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5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. 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l 31 de octubre de 2024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8.5"/>
      <color rgb="FFFF0000"/>
      <name val="Arial Narrow"/>
      <family val="2"/>
      <charset val="1"/>
    </font>
    <font>
      <b val="true"/>
      <sz val="10"/>
      <color rgb="FF0070C0"/>
      <name val="Arial Narrow"/>
      <family val="2"/>
      <charset val="1"/>
    </font>
    <font>
      <i val="true"/>
      <sz val="8.5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4"/>
    <col collapsed="false" customWidth="true" hidden="false" outlineLevel="0" max="3" min="3" style="1" width="125.66"/>
    <col collapsed="false" customWidth="false" hidden="false" outlineLevel="0" max="16384" min="4" style="1" width="11.44"/>
  </cols>
  <sheetData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3"/>
      <c r="C8" s="3"/>
    </row>
    <row r="9" customFormat="false" ht="16.5" hidden="false" customHeight="false" outlineLevel="0" collapsed="false">
      <c r="A9" s="4" t="s">
        <v>0</v>
      </c>
      <c r="B9" s="5"/>
      <c r="C9" s="3"/>
    </row>
    <row r="10" customFormat="false" ht="12.7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3"/>
      <c r="B11" s="8" t="s">
        <v>1</v>
      </c>
      <c r="C11" s="9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4.25" hidden="false" customHeight="false" outlineLevel="0" collapsed="false">
      <c r="A14" s="3"/>
      <c r="B14" s="8" t="s">
        <v>1</v>
      </c>
      <c r="C14" s="10" t="s">
        <v>2</v>
      </c>
    </row>
    <row r="15" customFormat="false" ht="13.5" hidden="false" customHeight="false" outlineLevel="0" collapsed="false">
      <c r="A15" s="11"/>
      <c r="B15" s="12"/>
      <c r="C15" s="11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1.67"/>
    <col collapsed="false" customWidth="true" hidden="false" outlineLevel="0" max="2" min="2" style="13" width="24.44"/>
    <col collapsed="false" customWidth="true" hidden="false" outlineLevel="0" max="13" min="3" style="13" width="9.33"/>
    <col collapsed="false" customWidth="true" hidden="false" outlineLevel="0" max="14" min="14" style="13" width="8.88"/>
    <col collapsed="false" customWidth="true" hidden="false" outlineLevel="0" max="16" min="15" style="13" width="10.66"/>
    <col collapsed="false" customWidth="false" hidden="false" outlineLevel="0" max="16384" min="17" style="13" width="11.44"/>
  </cols>
  <sheetData>
    <row r="1" customFormat="false" ht="14.25" hidden="false" customHeight="false" outlineLevel="0" collapsed="false">
      <c r="B1" s="14" t="s">
        <v>3</v>
      </c>
    </row>
    <row r="2" s="16" customFormat="true" ht="55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16.5" hidden="false" customHeight="false" outlineLevel="0" collapsed="false">
      <c r="A3" s="17" t="n">
        <v>455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6" customFormat="tru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6" customFormat="true" ht="12.75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7</v>
      </c>
      <c r="O5" s="22" t="s">
        <v>8</v>
      </c>
      <c r="P5" s="22" t="s">
        <v>9</v>
      </c>
    </row>
    <row r="6" s="16" customFormat="true" ht="13.5" hidden="false" customHeight="false" outlineLevel="0" collapsed="false">
      <c r="A6" s="19"/>
      <c r="B6" s="19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4" t="s">
        <v>19</v>
      </c>
      <c r="M6" s="24" t="s">
        <v>20</v>
      </c>
      <c r="N6" s="21"/>
      <c r="O6" s="25" t="s">
        <v>21</v>
      </c>
      <c r="P6" s="25" t="s">
        <v>22</v>
      </c>
    </row>
    <row r="7" s="16" customFormat="true" ht="13.5" hidden="false" customHeight="false" outlineLevel="0" collapsed="false">
      <c r="A7" s="26" t="s">
        <v>23</v>
      </c>
      <c r="B7" s="27"/>
      <c r="C7" s="28" t="n">
        <v>0</v>
      </c>
      <c r="D7" s="28" t="n">
        <v>150</v>
      </c>
      <c r="E7" s="28" t="n">
        <v>1895</v>
      </c>
      <c r="F7" s="28" t="n">
        <v>2674</v>
      </c>
      <c r="G7" s="28" t="n">
        <v>1876</v>
      </c>
      <c r="H7" s="28" t="n">
        <v>1246</v>
      </c>
      <c r="I7" s="28" t="n">
        <v>623</v>
      </c>
      <c r="J7" s="28" t="n">
        <v>267</v>
      </c>
      <c r="K7" s="28" t="n">
        <v>121</v>
      </c>
      <c r="L7" s="28" t="n">
        <v>25</v>
      </c>
      <c r="M7" s="28" t="n">
        <v>3</v>
      </c>
      <c r="N7" s="28" t="n">
        <v>8880</v>
      </c>
      <c r="O7" s="29" t="n">
        <v>1</v>
      </c>
      <c r="P7" s="29" t="n">
        <v>0.073589127372172</v>
      </c>
      <c r="Q7" s="30"/>
    </row>
    <row r="8" s="16" customFormat="true" ht="13.5" hidden="false" customHeight="false" outlineLevel="0" collapsed="false">
      <c r="A8" s="31"/>
      <c r="B8" s="32" t="s">
        <v>24</v>
      </c>
      <c r="C8" s="33" t="n">
        <v>0</v>
      </c>
      <c r="D8" s="33" t="n">
        <v>24</v>
      </c>
      <c r="E8" s="33" t="n">
        <v>504</v>
      </c>
      <c r="F8" s="33" t="n">
        <v>1105</v>
      </c>
      <c r="G8" s="33" t="n">
        <v>1072</v>
      </c>
      <c r="H8" s="33" t="n">
        <v>747</v>
      </c>
      <c r="I8" s="33" t="n">
        <v>342</v>
      </c>
      <c r="J8" s="33" t="n">
        <v>133</v>
      </c>
      <c r="K8" s="33" t="n">
        <v>58</v>
      </c>
      <c r="L8" s="33" t="n">
        <v>12</v>
      </c>
      <c r="M8" s="33" t="n">
        <v>2</v>
      </c>
      <c r="N8" s="33" t="n">
        <v>3999</v>
      </c>
      <c r="O8" s="34" t="n">
        <v>0.450337837837838</v>
      </c>
      <c r="P8" s="33"/>
      <c r="Q8" s="30"/>
      <c r="AC8" s="35"/>
    </row>
    <row r="9" s="16" customFormat="true" ht="13.5" hidden="false" customHeight="false" outlineLevel="0" collapsed="false">
      <c r="A9" s="36"/>
      <c r="B9" s="37" t="s">
        <v>25</v>
      </c>
      <c r="C9" s="38" t="n">
        <v>0</v>
      </c>
      <c r="D9" s="38" t="n">
        <v>126</v>
      </c>
      <c r="E9" s="38" t="n">
        <v>1391</v>
      </c>
      <c r="F9" s="38" t="n">
        <v>1569</v>
      </c>
      <c r="G9" s="38" t="n">
        <v>804</v>
      </c>
      <c r="H9" s="38" t="n">
        <v>499</v>
      </c>
      <c r="I9" s="38" t="n">
        <v>281</v>
      </c>
      <c r="J9" s="38" t="n">
        <v>134</v>
      </c>
      <c r="K9" s="38" t="n">
        <v>63</v>
      </c>
      <c r="L9" s="38" t="n">
        <v>13</v>
      </c>
      <c r="M9" s="38" t="n">
        <v>1</v>
      </c>
      <c r="N9" s="38" t="n">
        <v>4881</v>
      </c>
      <c r="O9" s="39" t="n">
        <v>0.549662162162162</v>
      </c>
      <c r="P9" s="38"/>
      <c r="Q9" s="30"/>
    </row>
    <row r="10" s="16" customFormat="true" ht="13.5" hidden="false" customHeight="false" outlineLevel="0" collapsed="false">
      <c r="A10" s="26" t="s">
        <v>26</v>
      </c>
      <c r="B10" s="26"/>
      <c r="C10" s="28" t="n">
        <v>0</v>
      </c>
      <c r="D10" s="28" t="n">
        <v>62</v>
      </c>
      <c r="E10" s="28" t="n">
        <v>1786</v>
      </c>
      <c r="F10" s="28" t="n">
        <v>6615</v>
      </c>
      <c r="G10" s="28" t="n">
        <v>10159</v>
      </c>
      <c r="H10" s="28" t="n">
        <v>9478</v>
      </c>
      <c r="I10" s="28" t="n">
        <v>6549</v>
      </c>
      <c r="J10" s="28" t="n">
        <v>3933</v>
      </c>
      <c r="K10" s="28" t="n">
        <v>2110</v>
      </c>
      <c r="L10" s="28" t="n">
        <v>683</v>
      </c>
      <c r="M10" s="28" t="n">
        <v>25</v>
      </c>
      <c r="N10" s="28" t="n">
        <v>41400</v>
      </c>
      <c r="O10" s="29" t="n">
        <v>1</v>
      </c>
      <c r="P10" s="29" t="n">
        <v>0.343084445181072</v>
      </c>
      <c r="Q10" s="30"/>
    </row>
    <row r="11" s="16" customFormat="true" ht="13.5" hidden="false" customHeight="false" outlineLevel="0" collapsed="false">
      <c r="A11" s="31"/>
      <c r="B11" s="32" t="s">
        <v>24</v>
      </c>
      <c r="C11" s="33" t="n">
        <v>0</v>
      </c>
      <c r="D11" s="33" t="n">
        <v>23</v>
      </c>
      <c r="E11" s="33" t="n">
        <v>791</v>
      </c>
      <c r="F11" s="33" t="n">
        <v>3756</v>
      </c>
      <c r="G11" s="33" t="n">
        <v>6668</v>
      </c>
      <c r="H11" s="33" t="n">
        <v>6575</v>
      </c>
      <c r="I11" s="33" t="n">
        <v>4469</v>
      </c>
      <c r="J11" s="33" t="n">
        <v>2578</v>
      </c>
      <c r="K11" s="33" t="n">
        <v>1347</v>
      </c>
      <c r="L11" s="33" t="n">
        <v>432</v>
      </c>
      <c r="M11" s="33" t="n">
        <v>12</v>
      </c>
      <c r="N11" s="33" t="n">
        <v>26651</v>
      </c>
      <c r="O11" s="34" t="n">
        <v>0.643743961352657</v>
      </c>
      <c r="P11" s="33"/>
      <c r="Q11" s="30"/>
      <c r="U11" s="35"/>
      <c r="V11" s="35"/>
      <c r="W11" s="35"/>
      <c r="X11" s="35"/>
      <c r="Y11" s="35"/>
      <c r="AC11" s="35"/>
    </row>
    <row r="12" s="16" customFormat="true" ht="13.5" hidden="false" customHeight="false" outlineLevel="0" collapsed="false">
      <c r="A12" s="36"/>
      <c r="B12" s="37" t="s">
        <v>25</v>
      </c>
      <c r="C12" s="38" t="n">
        <v>0</v>
      </c>
      <c r="D12" s="38" t="n">
        <v>39</v>
      </c>
      <c r="E12" s="38" t="n">
        <v>995</v>
      </c>
      <c r="F12" s="38" t="n">
        <v>2859</v>
      </c>
      <c r="G12" s="38" t="n">
        <v>3491</v>
      </c>
      <c r="H12" s="38" t="n">
        <v>2903</v>
      </c>
      <c r="I12" s="38" t="n">
        <v>2080</v>
      </c>
      <c r="J12" s="38" t="n">
        <v>1355</v>
      </c>
      <c r="K12" s="38" t="n">
        <v>763</v>
      </c>
      <c r="L12" s="38" t="n">
        <v>251</v>
      </c>
      <c r="M12" s="38" t="n">
        <v>13</v>
      </c>
      <c r="N12" s="38" t="n">
        <v>14749</v>
      </c>
      <c r="O12" s="39" t="n">
        <v>0.356256038647343</v>
      </c>
      <c r="P12" s="38"/>
      <c r="Q12" s="30"/>
      <c r="U12" s="35"/>
      <c r="V12" s="35"/>
      <c r="W12" s="35"/>
      <c r="X12" s="35"/>
      <c r="AC12" s="35"/>
    </row>
    <row r="13" s="16" customFormat="true" ht="13.5" hidden="false" customHeight="false" outlineLevel="0" collapsed="false">
      <c r="A13" s="26" t="s">
        <v>27</v>
      </c>
      <c r="B13" s="26"/>
      <c r="C13" s="28" t="n">
        <v>0</v>
      </c>
      <c r="D13" s="28" t="n">
        <v>106</v>
      </c>
      <c r="E13" s="28" t="n">
        <v>3253</v>
      </c>
      <c r="F13" s="28" t="n">
        <v>9784</v>
      </c>
      <c r="G13" s="28" t="n">
        <v>11463</v>
      </c>
      <c r="H13" s="28" t="n">
        <v>8844</v>
      </c>
      <c r="I13" s="28" t="n">
        <v>5381</v>
      </c>
      <c r="J13" s="28" t="n">
        <v>3021</v>
      </c>
      <c r="K13" s="28" t="n">
        <v>1513</v>
      </c>
      <c r="L13" s="28" t="n">
        <v>438</v>
      </c>
      <c r="M13" s="28" t="n">
        <v>13</v>
      </c>
      <c r="N13" s="28" t="n">
        <v>43816</v>
      </c>
      <c r="O13" s="29" t="n">
        <v>1</v>
      </c>
      <c r="P13" s="29" t="n">
        <v>0.363105991547195</v>
      </c>
      <c r="Q13" s="30"/>
    </row>
    <row r="14" s="16" customFormat="true" ht="13.5" hidden="false" customHeight="false" outlineLevel="0" collapsed="false">
      <c r="A14" s="31"/>
      <c r="B14" s="32" t="s">
        <v>24</v>
      </c>
      <c r="C14" s="33" t="n">
        <v>0</v>
      </c>
      <c r="D14" s="33" t="n">
        <v>39</v>
      </c>
      <c r="E14" s="33" t="n">
        <v>1372</v>
      </c>
      <c r="F14" s="33" t="n">
        <v>5351</v>
      </c>
      <c r="G14" s="33" t="n">
        <v>7688</v>
      </c>
      <c r="H14" s="33" t="n">
        <v>6475</v>
      </c>
      <c r="I14" s="33" t="n">
        <v>3885</v>
      </c>
      <c r="J14" s="33" t="n">
        <v>2143</v>
      </c>
      <c r="K14" s="33" t="n">
        <v>1036</v>
      </c>
      <c r="L14" s="33" t="n">
        <v>309</v>
      </c>
      <c r="M14" s="33" t="n">
        <v>5</v>
      </c>
      <c r="N14" s="33" t="n">
        <v>28303</v>
      </c>
      <c r="O14" s="34" t="n">
        <v>0.645951250684681</v>
      </c>
      <c r="P14" s="33"/>
      <c r="Q14" s="30"/>
      <c r="U14" s="35"/>
      <c r="V14" s="35"/>
      <c r="W14" s="35"/>
      <c r="X14" s="35"/>
      <c r="Y14" s="35"/>
      <c r="AC14" s="35"/>
    </row>
    <row r="15" s="16" customFormat="true" ht="13.5" hidden="false" customHeight="false" outlineLevel="0" collapsed="false">
      <c r="A15" s="36"/>
      <c r="B15" s="37" t="s">
        <v>25</v>
      </c>
      <c r="C15" s="38" t="n">
        <v>0</v>
      </c>
      <c r="D15" s="38" t="n">
        <v>67</v>
      </c>
      <c r="E15" s="38" t="n">
        <v>1881</v>
      </c>
      <c r="F15" s="38" t="n">
        <v>4433</v>
      </c>
      <c r="G15" s="38" t="n">
        <v>3775</v>
      </c>
      <c r="H15" s="38" t="n">
        <v>2369</v>
      </c>
      <c r="I15" s="38" t="n">
        <v>1496</v>
      </c>
      <c r="J15" s="38" t="n">
        <v>878</v>
      </c>
      <c r="K15" s="38" t="n">
        <v>477</v>
      </c>
      <c r="L15" s="38" t="n">
        <v>129</v>
      </c>
      <c r="M15" s="38" t="n">
        <v>8</v>
      </c>
      <c r="N15" s="38" t="n">
        <v>15513</v>
      </c>
      <c r="O15" s="39" t="n">
        <v>0.354048749315319</v>
      </c>
      <c r="P15" s="38"/>
      <c r="Q15" s="30"/>
      <c r="U15" s="35"/>
      <c r="V15" s="35"/>
      <c r="W15" s="35"/>
      <c r="X15" s="35"/>
      <c r="AC15" s="35"/>
    </row>
    <row r="16" s="16" customFormat="true" ht="13.5" hidden="false" customHeight="false" outlineLevel="0" collapsed="false">
      <c r="A16" s="26" t="s">
        <v>28</v>
      </c>
      <c r="B16" s="26"/>
      <c r="C16" s="28" t="n">
        <v>0</v>
      </c>
      <c r="D16" s="28" t="n">
        <v>26</v>
      </c>
      <c r="E16" s="28" t="n">
        <v>1190</v>
      </c>
      <c r="F16" s="28" t="n">
        <v>4575</v>
      </c>
      <c r="G16" s="28" t="n">
        <v>6744</v>
      </c>
      <c r="H16" s="28" t="n">
        <v>6069</v>
      </c>
      <c r="I16" s="28" t="n">
        <v>4067</v>
      </c>
      <c r="J16" s="28" t="n">
        <v>2311</v>
      </c>
      <c r="K16" s="28" t="n">
        <v>1203</v>
      </c>
      <c r="L16" s="28" t="n">
        <v>356</v>
      </c>
      <c r="M16" s="28" t="n">
        <v>33</v>
      </c>
      <c r="N16" s="28" t="n">
        <v>26574</v>
      </c>
      <c r="O16" s="29" t="n">
        <v>1</v>
      </c>
      <c r="P16" s="29" t="n">
        <v>0.220220435899561</v>
      </c>
      <c r="Q16" s="30"/>
    </row>
    <row r="17" s="16" customFormat="true" ht="13.5" hidden="false" customHeight="false" outlineLevel="0" collapsed="false">
      <c r="A17" s="31"/>
      <c r="B17" s="32" t="s">
        <v>24</v>
      </c>
      <c r="C17" s="33" t="n">
        <v>0</v>
      </c>
      <c r="D17" s="33" t="n">
        <v>12</v>
      </c>
      <c r="E17" s="33" t="n">
        <v>579</v>
      </c>
      <c r="F17" s="33" t="n">
        <v>2670</v>
      </c>
      <c r="G17" s="33" t="n">
        <v>4543</v>
      </c>
      <c r="H17" s="33" t="n">
        <v>4206</v>
      </c>
      <c r="I17" s="33" t="n">
        <v>2749</v>
      </c>
      <c r="J17" s="33" t="n">
        <v>1511</v>
      </c>
      <c r="K17" s="33" t="n">
        <v>756</v>
      </c>
      <c r="L17" s="33" t="n">
        <v>232</v>
      </c>
      <c r="M17" s="33" t="n">
        <v>5</v>
      </c>
      <c r="N17" s="33" t="n">
        <v>17263</v>
      </c>
      <c r="O17" s="34" t="n">
        <v>0.649619929254158</v>
      </c>
      <c r="P17" s="33"/>
      <c r="Q17" s="30"/>
      <c r="U17" s="35"/>
      <c r="V17" s="35"/>
      <c r="W17" s="35"/>
      <c r="X17" s="35"/>
      <c r="AC17" s="35"/>
    </row>
    <row r="18" s="16" customFormat="true" ht="13.5" hidden="false" customHeight="false" outlineLevel="0" collapsed="false">
      <c r="A18" s="36"/>
      <c r="B18" s="37" t="s">
        <v>25</v>
      </c>
      <c r="C18" s="38" t="n">
        <v>0</v>
      </c>
      <c r="D18" s="38" t="n">
        <v>14</v>
      </c>
      <c r="E18" s="38" t="n">
        <v>611</v>
      </c>
      <c r="F18" s="38" t="n">
        <v>1905</v>
      </c>
      <c r="G18" s="38" t="n">
        <v>2201</v>
      </c>
      <c r="H18" s="38" t="n">
        <v>1863</v>
      </c>
      <c r="I18" s="38" t="n">
        <v>1318</v>
      </c>
      <c r="J18" s="38" t="n">
        <v>800</v>
      </c>
      <c r="K18" s="38" t="n">
        <v>447</v>
      </c>
      <c r="L18" s="38" t="n">
        <v>124</v>
      </c>
      <c r="M18" s="38" t="n">
        <v>28</v>
      </c>
      <c r="N18" s="38" t="n">
        <v>9311</v>
      </c>
      <c r="O18" s="39" t="n">
        <v>0.350380070745842</v>
      </c>
      <c r="P18" s="38"/>
      <c r="Q18" s="30"/>
      <c r="U18" s="35"/>
      <c r="V18" s="35"/>
      <c r="W18" s="35"/>
      <c r="AC18" s="35"/>
    </row>
    <row r="19" s="16" customFormat="true" ht="13.5" hidden="false" customHeight="false" outlineLevel="0" collapsed="false">
      <c r="A19" s="40" t="s">
        <v>29</v>
      </c>
      <c r="B19" s="26"/>
      <c r="C19" s="28" t="n">
        <v>0</v>
      </c>
      <c r="D19" s="28" t="n">
        <v>344</v>
      </c>
      <c r="E19" s="28" t="n">
        <v>8124</v>
      </c>
      <c r="F19" s="28" t="n">
        <v>23648</v>
      </c>
      <c r="G19" s="28" t="n">
        <v>30242</v>
      </c>
      <c r="H19" s="28" t="n">
        <v>25637</v>
      </c>
      <c r="I19" s="28" t="n">
        <v>16620</v>
      </c>
      <c r="J19" s="28" t="n">
        <v>9532</v>
      </c>
      <c r="K19" s="28" t="n">
        <v>4947</v>
      </c>
      <c r="L19" s="28" t="n">
        <v>1502</v>
      </c>
      <c r="M19" s="28" t="n">
        <v>74</v>
      </c>
      <c r="N19" s="28" t="n">
        <v>120670</v>
      </c>
      <c r="O19" s="29" t="n">
        <v>1</v>
      </c>
      <c r="P19" s="29" t="n">
        <v>1</v>
      </c>
      <c r="Q19" s="30"/>
    </row>
    <row r="20" s="16" customFormat="true" ht="13.5" hidden="false" customHeight="false" outlineLevel="0" collapsed="false">
      <c r="A20" s="41"/>
      <c r="B20" s="42" t="s">
        <v>24</v>
      </c>
      <c r="C20" s="33" t="n">
        <v>0</v>
      </c>
      <c r="D20" s="33" t="n">
        <v>98</v>
      </c>
      <c r="E20" s="33" t="n">
        <v>3246</v>
      </c>
      <c r="F20" s="33" t="n">
        <v>12882</v>
      </c>
      <c r="G20" s="33" t="n">
        <v>19971</v>
      </c>
      <c r="H20" s="33" t="n">
        <v>18003</v>
      </c>
      <c r="I20" s="33" t="n">
        <v>11445</v>
      </c>
      <c r="J20" s="33" t="n">
        <v>6365</v>
      </c>
      <c r="K20" s="33" t="n">
        <v>3197</v>
      </c>
      <c r="L20" s="33" t="n">
        <v>985</v>
      </c>
      <c r="M20" s="33" t="n">
        <v>24</v>
      </c>
      <c r="N20" s="33" t="n">
        <v>76216</v>
      </c>
      <c r="O20" s="34" t="n">
        <v>0.631606861688904</v>
      </c>
      <c r="P20" s="33"/>
      <c r="Q20" s="30"/>
    </row>
    <row r="21" s="16" customFormat="true" ht="13.5" hidden="false" customHeight="false" outlineLevel="0" collapsed="false">
      <c r="A21" s="37"/>
      <c r="B21" s="43" t="s">
        <v>25</v>
      </c>
      <c r="C21" s="38" t="n">
        <v>0</v>
      </c>
      <c r="D21" s="38" t="n">
        <v>246</v>
      </c>
      <c r="E21" s="38" t="n">
        <v>4878</v>
      </c>
      <c r="F21" s="38" t="n">
        <v>10766</v>
      </c>
      <c r="G21" s="38" t="n">
        <v>10271</v>
      </c>
      <c r="H21" s="38" t="n">
        <v>7634</v>
      </c>
      <c r="I21" s="38" t="n">
        <v>5175</v>
      </c>
      <c r="J21" s="38" t="n">
        <v>3167</v>
      </c>
      <c r="K21" s="38" t="n">
        <v>1750</v>
      </c>
      <c r="L21" s="38" t="n">
        <v>517</v>
      </c>
      <c r="M21" s="38" t="n">
        <v>50</v>
      </c>
      <c r="N21" s="38" t="n">
        <v>44454</v>
      </c>
      <c r="O21" s="39" t="n">
        <v>0.368393138311096</v>
      </c>
      <c r="P21" s="38"/>
      <c r="Q21" s="30"/>
    </row>
    <row r="22" s="16" customFormat="true" ht="13.5" hidden="false" customHeight="false" outlineLevel="0" collapsed="false">
      <c r="A22" s="40" t="s">
        <v>30</v>
      </c>
      <c r="B22" s="44"/>
      <c r="C22" s="29" t="n">
        <v>0</v>
      </c>
      <c r="D22" s="29" t="n">
        <v>0.00285074997928234</v>
      </c>
      <c r="E22" s="29" t="n">
        <v>0.0673241070688655</v>
      </c>
      <c r="F22" s="29" t="n">
        <v>0.195972486947874</v>
      </c>
      <c r="G22" s="29" t="n">
        <v>0.250617386260048</v>
      </c>
      <c r="H22" s="29" t="n">
        <v>0.212455457031574</v>
      </c>
      <c r="I22" s="29" t="n">
        <v>0.137731001906025</v>
      </c>
      <c r="J22" s="29" t="n">
        <v>0.0789922930305793</v>
      </c>
      <c r="K22" s="29" t="n">
        <v>0.0409961050799702</v>
      </c>
      <c r="L22" s="29" t="n">
        <v>0.0124471699676805</v>
      </c>
      <c r="M22" s="29" t="n">
        <v>0.000613242728101434</v>
      </c>
      <c r="N22" s="29" t="n">
        <v>1</v>
      </c>
      <c r="O22" s="31"/>
      <c r="P22" s="45"/>
    </row>
    <row r="23" s="16" customFormat="true" ht="2.2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6"/>
    </row>
    <row r="24" s="16" customFormat="true" ht="13.5" hidden="false" customHeight="false" outlineLevel="0" collapsed="false">
      <c r="A24" s="42" t="s">
        <v>31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8"/>
    </row>
    <row r="25" s="16" customFormat="true" ht="30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16" customFormat="true" ht="13.5" hidden="false" customHeight="false" outlineLevel="0" collapsed="false">
      <c r="A26" s="42" t="s">
        <v>33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</row>
    <row r="27" customFormat="false" ht="14.25" hidden="false" customHeight="false" outlineLevel="0" collapsed="false">
      <c r="F27" s="51"/>
      <c r="N27" s="51"/>
    </row>
    <row r="28" customFormat="false" ht="14.25" hidden="false" customHeight="false" outlineLevel="0" collapsed="false">
      <c r="D28" s="51"/>
      <c r="E28" s="51"/>
      <c r="F28" s="51"/>
      <c r="G28" s="51"/>
      <c r="M28" s="51"/>
      <c r="N28" s="51"/>
      <c r="O28" s="51"/>
    </row>
    <row r="29" customFormat="false" ht="14.25" hidden="false" customHeight="false" outlineLevel="0" collapsed="false">
      <c r="D29" s="51"/>
      <c r="E29" s="51"/>
      <c r="F29" s="51"/>
      <c r="G29" s="51"/>
      <c r="H29" s="51"/>
      <c r="I29" s="51"/>
      <c r="J29" s="51"/>
      <c r="M29" s="51"/>
      <c r="N29" s="51"/>
      <c r="O29" s="51"/>
    </row>
    <row r="30" customFormat="false" ht="14.2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  <c r="M30" s="51"/>
      <c r="N30" s="51"/>
      <c r="O30" s="51"/>
    </row>
    <row r="31" customFormat="false" ht="14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  <c r="O31" s="51"/>
    </row>
    <row r="32" customFormat="false" ht="14.2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  <c r="O32" s="51"/>
    </row>
    <row r="33" customFormat="false" ht="14.2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M33" s="51"/>
      <c r="N33" s="51"/>
      <c r="O33" s="51"/>
    </row>
    <row r="34" customFormat="false" ht="14.2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4.2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4.25" hidden="false" customHeight="false" outlineLevel="0" collapsed="false">
      <c r="D36" s="51"/>
      <c r="E36" s="51"/>
      <c r="F36" s="51"/>
      <c r="G36" s="51"/>
      <c r="H36" s="51"/>
      <c r="I36" s="51"/>
      <c r="J36" s="51"/>
      <c r="M36" s="51"/>
      <c r="N36" s="51"/>
      <c r="O36" s="51"/>
    </row>
    <row r="37" customFormat="false" ht="14.2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4.2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25" hidden="false" customHeight="false" outlineLevel="0" collapsed="false">
      <c r="D39" s="51"/>
      <c r="E39" s="51"/>
      <c r="F39" s="51"/>
      <c r="G39" s="51"/>
      <c r="H39" s="51"/>
      <c r="I39" s="51"/>
      <c r="J39" s="51"/>
      <c r="M39" s="51"/>
      <c r="N39" s="51"/>
      <c r="O39" s="51"/>
    </row>
    <row r="40" customFormat="false" ht="14.25" hidden="false" customHeight="false" outlineLevel="0" collapsed="false">
      <c r="D40" s="51"/>
      <c r="E40" s="51"/>
      <c r="F40" s="51"/>
      <c r="G40" s="51"/>
      <c r="H40" s="51"/>
      <c r="I40" s="51"/>
      <c r="M40" s="51"/>
      <c r="N40" s="51"/>
    </row>
    <row r="41" customFormat="false" ht="14.25" hidden="false" customHeight="false" outlineLevel="0" collapsed="false">
      <c r="D41" s="51"/>
      <c r="E41" s="51"/>
      <c r="F41" s="51"/>
      <c r="G41" s="51"/>
      <c r="H41" s="51"/>
      <c r="I41" s="51"/>
      <c r="J41" s="51"/>
      <c r="K41" s="51"/>
      <c r="M41" s="51"/>
      <c r="N41" s="51"/>
      <c r="O41" s="51"/>
    </row>
    <row r="42" customFormat="false" ht="14.25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M42" s="51"/>
      <c r="N42" s="51"/>
      <c r="O42" s="51"/>
    </row>
    <row r="43" customFormat="false" ht="14.2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O43" s="51"/>
    </row>
    <row r="44" customFormat="false" ht="14.2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4.25" hidden="false" customHeight="false" outlineLevel="0" collapsed="false">
      <c r="C45" s="51"/>
      <c r="D45" s="51"/>
      <c r="E45" s="51"/>
      <c r="F45" s="51"/>
      <c r="G45" s="51"/>
      <c r="H45" s="51"/>
      <c r="I45" s="51"/>
      <c r="M45" s="51"/>
    </row>
    <row r="46" customFormat="false" ht="14.25" hidden="false" customHeight="false" outlineLevel="0" collapsed="false">
      <c r="E46" s="51"/>
      <c r="F46" s="51"/>
      <c r="G46" s="51"/>
      <c r="H46" s="51"/>
      <c r="I46" s="51"/>
      <c r="M46" s="51"/>
    </row>
    <row r="47" customFormat="false" ht="14.2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51"/>
    </row>
    <row r="48" customFormat="false" ht="14.25" hidden="false" customHeight="false" outlineLevel="0" collapsed="false">
      <c r="G48" s="51"/>
      <c r="H48" s="51"/>
      <c r="I48" s="51"/>
      <c r="O48" s="51"/>
    </row>
    <row r="49" customFormat="false" ht="14.25" hidden="false" customHeight="false" outlineLevel="0" collapsed="false">
      <c r="D49" s="51"/>
      <c r="E49" s="51"/>
      <c r="F49" s="51"/>
      <c r="G49" s="51"/>
      <c r="H49" s="51"/>
      <c r="I49" s="51"/>
      <c r="J49" s="51"/>
      <c r="M49" s="51"/>
    </row>
    <row r="50" customFormat="false" ht="14.25" hidden="false" customHeight="false" outlineLevel="0" collapsed="false">
      <c r="D50" s="51"/>
      <c r="E50" s="51"/>
      <c r="F50" s="51"/>
      <c r="G50" s="51"/>
      <c r="H50" s="51"/>
      <c r="I50" s="51"/>
      <c r="J50" s="51"/>
      <c r="M50" s="51"/>
    </row>
    <row r="51" customFormat="false" ht="14.25" hidden="false" customHeight="false" outlineLevel="0" collapsed="false">
      <c r="E51" s="51"/>
      <c r="F51" s="51"/>
      <c r="G51" s="51"/>
      <c r="M51" s="51"/>
    </row>
    <row r="52" customFormat="false" ht="14.2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4.25" hidden="false" customHeight="false" outlineLevel="0" collapsed="false">
      <c r="C53" s="51"/>
      <c r="D53" s="51"/>
      <c r="E53" s="51"/>
      <c r="F53" s="51"/>
      <c r="G53" s="51"/>
      <c r="H53" s="51"/>
      <c r="I53" s="51"/>
      <c r="L53" s="51"/>
    </row>
    <row r="56" customFormat="false" ht="14.25" hidden="false" customHeight="false" outlineLevel="0" collapsed="false">
      <c r="D56" s="51"/>
      <c r="E56" s="51"/>
      <c r="F56" s="51"/>
      <c r="G56" s="51"/>
      <c r="H56" s="51"/>
      <c r="I56" s="51"/>
      <c r="J56" s="51"/>
      <c r="M56" s="51"/>
    </row>
    <row r="57" customFormat="false" ht="14.2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M57" s="51"/>
    </row>
    <row r="59" customFormat="false" ht="14.2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0.5" zeroHeight="false" outlineLevelRow="0" outlineLevelCol="0"/>
  <cols>
    <col collapsed="false" customWidth="true" hidden="false" outlineLevel="0" max="1" min="1" style="53" width="2.33"/>
    <col collapsed="false" customWidth="true" hidden="false" outlineLevel="0" max="2" min="2" style="53" width="29.11"/>
    <col collapsed="false" customWidth="true" hidden="false" outlineLevel="0" max="15" min="3" style="54" width="8.34"/>
    <col collapsed="false" customWidth="true" hidden="false" outlineLevel="0" max="16" min="16" style="54" width="9.88"/>
    <col collapsed="false" customWidth="true" hidden="false" outlineLevel="0" max="17" min="17" style="55" width="7.33"/>
    <col collapsed="false" customWidth="true" hidden="false" outlineLevel="0" max="251" min="18" style="55" width="11.44"/>
    <col collapsed="false" customWidth="true" hidden="false" outlineLevel="0" max="252" min="252" style="55" width="2.33"/>
    <col collapsed="false" customWidth="true" hidden="false" outlineLevel="0" max="253" min="253" style="55" width="22.67"/>
    <col collapsed="false" customWidth="false" hidden="true" outlineLevel="0" max="16384" min="254" style="55" width="11.53"/>
  </cols>
  <sheetData>
    <row r="1" customFormat="false" ht="13.5" hidden="false" customHeight="false" outlineLevel="0" collapsed="false">
      <c r="B1" s="14" t="s">
        <v>3</v>
      </c>
    </row>
    <row r="2" customFormat="false" ht="55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19" t="s">
        <v>5</v>
      </c>
      <c r="B4" s="19"/>
      <c r="C4" s="57" t="n">
        <f aca="false">+EOMONTH(D4,-1)</f>
        <v>45230</v>
      </c>
      <c r="D4" s="57" t="n">
        <f aca="false">+EOMONTH(E4,-1)</f>
        <v>45260</v>
      </c>
      <c r="E4" s="57" t="n">
        <f aca="false">+EOMONTH(F4,-1)</f>
        <v>45291</v>
      </c>
      <c r="F4" s="57" t="n">
        <f aca="false">+EOMONTH(G4,-1)</f>
        <v>45322</v>
      </c>
      <c r="G4" s="57" t="n">
        <f aca="false">+EOMONTH(H4,-1)</f>
        <v>45351</v>
      </c>
      <c r="H4" s="57" t="n">
        <f aca="false">+EOMONTH(I4,-1)</f>
        <v>45382</v>
      </c>
      <c r="I4" s="57" t="n">
        <f aca="false">+EOMONTH(J4,-1)</f>
        <v>45412</v>
      </c>
      <c r="J4" s="57" t="n">
        <f aca="false">+EOMONTH(K4,-1)</f>
        <v>45443</v>
      </c>
      <c r="K4" s="57" t="n">
        <f aca="false">+EOMONTH(L4,-1)</f>
        <v>45473</v>
      </c>
      <c r="L4" s="57" t="n">
        <f aca="false">+EOMONTH(M4,-1)</f>
        <v>45504</v>
      </c>
      <c r="M4" s="57" t="n">
        <f aca="false">+EOMONTH(N4,-1)</f>
        <v>45535</v>
      </c>
      <c r="N4" s="57" t="n">
        <f aca="false">+EOMONTH(O4,-1)</f>
        <v>45565</v>
      </c>
      <c r="O4" s="57" t="n">
        <f aca="false">+'Retiros 25%|AFP-Sexo-Edad'!A3</f>
        <v>45596</v>
      </c>
      <c r="P4" s="58" t="s">
        <v>35</v>
      </c>
      <c r="Q4" s="58"/>
    </row>
    <row r="5" customFormat="false" ht="15" hidden="false" customHeight="true" outlineLevel="0" collapsed="false">
      <c r="A5" s="19"/>
      <c r="B5" s="1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 t="s">
        <v>36</v>
      </c>
      <c r="Q5" s="60" t="s">
        <v>37</v>
      </c>
    </row>
    <row r="6" customFormat="false" ht="15.75" hidden="false" customHeight="true" outlineLevel="0" collapsed="false">
      <c r="A6" s="61" t="s">
        <v>23</v>
      </c>
      <c r="B6" s="62"/>
      <c r="C6" s="63" t="n">
        <v>61</v>
      </c>
      <c r="D6" s="63" t="n">
        <v>56</v>
      </c>
      <c r="E6" s="63" t="n">
        <v>57</v>
      </c>
      <c r="F6" s="63" t="n">
        <v>52</v>
      </c>
      <c r="G6" s="63" t="n">
        <v>69</v>
      </c>
      <c r="H6" s="63" t="n">
        <v>73</v>
      </c>
      <c r="I6" s="63" t="n">
        <v>49</v>
      </c>
      <c r="J6" s="63" t="n">
        <v>88</v>
      </c>
      <c r="K6" s="63" t="n">
        <v>55</v>
      </c>
      <c r="L6" s="63" t="n">
        <v>57</v>
      </c>
      <c r="M6" s="64" t="n">
        <v>50</v>
      </c>
      <c r="N6" s="64" t="n">
        <v>32</v>
      </c>
      <c r="O6" s="64" t="n">
        <v>59</v>
      </c>
      <c r="P6" s="65" t="n">
        <v>8880</v>
      </c>
      <c r="Q6" s="66" t="n">
        <v>0.073589127372172</v>
      </c>
      <c r="R6" s="67"/>
      <c r="S6" s="68"/>
    </row>
    <row r="7" customFormat="false" ht="15.75" hidden="false" customHeight="true" outlineLevel="0" collapsed="false">
      <c r="A7" s="69"/>
      <c r="B7" s="70" t="s">
        <v>24</v>
      </c>
      <c r="C7" s="33" t="n">
        <v>27</v>
      </c>
      <c r="D7" s="33" t="n">
        <v>25</v>
      </c>
      <c r="E7" s="33" t="n">
        <v>20</v>
      </c>
      <c r="F7" s="33" t="n">
        <v>21</v>
      </c>
      <c r="G7" s="33" t="n">
        <v>37</v>
      </c>
      <c r="H7" s="33" t="n">
        <v>36</v>
      </c>
      <c r="I7" s="33" t="n">
        <v>18</v>
      </c>
      <c r="J7" s="33" t="n">
        <v>52</v>
      </c>
      <c r="K7" s="33" t="n">
        <v>37</v>
      </c>
      <c r="L7" s="33" t="n">
        <v>36</v>
      </c>
      <c r="M7" s="33" t="n">
        <v>30</v>
      </c>
      <c r="N7" s="33" t="n">
        <v>13</v>
      </c>
      <c r="O7" s="33" t="n">
        <v>22</v>
      </c>
      <c r="P7" s="71" t="n">
        <v>3999</v>
      </c>
      <c r="Q7" s="72"/>
      <c r="R7" s="67"/>
      <c r="S7" s="68"/>
    </row>
    <row r="8" customFormat="false" ht="15.75" hidden="false" customHeight="true" outlineLevel="0" collapsed="false">
      <c r="A8" s="73"/>
      <c r="B8" s="74" t="s">
        <v>25</v>
      </c>
      <c r="C8" s="38" t="n">
        <v>34</v>
      </c>
      <c r="D8" s="38" t="n">
        <v>31</v>
      </c>
      <c r="E8" s="38" t="n">
        <v>37</v>
      </c>
      <c r="F8" s="38" t="n">
        <v>31</v>
      </c>
      <c r="G8" s="38" t="n">
        <v>32</v>
      </c>
      <c r="H8" s="38" t="n">
        <v>37</v>
      </c>
      <c r="I8" s="38" t="n">
        <v>31</v>
      </c>
      <c r="J8" s="38" t="n">
        <v>36</v>
      </c>
      <c r="K8" s="38" t="n">
        <v>18</v>
      </c>
      <c r="L8" s="38" t="n">
        <v>21</v>
      </c>
      <c r="M8" s="38" t="n">
        <v>20</v>
      </c>
      <c r="N8" s="38" t="n">
        <v>19</v>
      </c>
      <c r="O8" s="38" t="n">
        <v>37</v>
      </c>
      <c r="P8" s="75" t="n">
        <v>4881</v>
      </c>
      <c r="Q8" s="76"/>
      <c r="R8" s="67"/>
      <c r="S8" s="68"/>
    </row>
    <row r="9" customFormat="false" ht="15.75" hidden="false" customHeight="true" outlineLevel="0" collapsed="false">
      <c r="A9" s="69" t="s">
        <v>26</v>
      </c>
      <c r="B9" s="70"/>
      <c r="C9" s="64" t="n">
        <v>89</v>
      </c>
      <c r="D9" s="64" t="n">
        <v>82</v>
      </c>
      <c r="E9" s="64" t="n">
        <v>76</v>
      </c>
      <c r="F9" s="64" t="n">
        <v>111</v>
      </c>
      <c r="G9" s="64" t="n">
        <v>87</v>
      </c>
      <c r="H9" s="64" t="n">
        <v>87</v>
      </c>
      <c r="I9" s="64" t="n">
        <v>89</v>
      </c>
      <c r="J9" s="64" t="n">
        <v>129</v>
      </c>
      <c r="K9" s="64" t="n">
        <v>79</v>
      </c>
      <c r="L9" s="64" t="n">
        <v>60</v>
      </c>
      <c r="M9" s="64" t="n">
        <v>50</v>
      </c>
      <c r="N9" s="64" t="n">
        <v>66</v>
      </c>
      <c r="O9" s="64" t="n">
        <v>69</v>
      </c>
      <c r="P9" s="65" t="n">
        <v>41400</v>
      </c>
      <c r="Q9" s="77" t="n">
        <v>0.343084445181072</v>
      </c>
      <c r="R9" s="67"/>
      <c r="S9" s="68"/>
    </row>
    <row r="10" customFormat="false" ht="15.75" hidden="false" customHeight="true" outlineLevel="0" collapsed="false">
      <c r="A10" s="69"/>
      <c r="B10" s="70" t="s">
        <v>24</v>
      </c>
      <c r="C10" s="33" t="n">
        <v>31</v>
      </c>
      <c r="D10" s="33" t="n">
        <v>35</v>
      </c>
      <c r="E10" s="33" t="n">
        <v>32</v>
      </c>
      <c r="F10" s="33" t="n">
        <v>53</v>
      </c>
      <c r="G10" s="33" t="n">
        <v>23</v>
      </c>
      <c r="H10" s="33" t="n">
        <v>46</v>
      </c>
      <c r="I10" s="33" t="n">
        <v>45</v>
      </c>
      <c r="J10" s="33" t="n">
        <v>68</v>
      </c>
      <c r="K10" s="33" t="n">
        <v>38</v>
      </c>
      <c r="L10" s="33" t="n">
        <v>31</v>
      </c>
      <c r="M10" s="33" t="n">
        <v>21</v>
      </c>
      <c r="N10" s="33" t="n">
        <v>18</v>
      </c>
      <c r="O10" s="33" t="n">
        <v>19</v>
      </c>
      <c r="P10" s="71" t="n">
        <v>26651</v>
      </c>
      <c r="Q10" s="72"/>
      <c r="R10" s="67"/>
      <c r="S10" s="68"/>
    </row>
    <row r="11" customFormat="false" ht="15.75" hidden="false" customHeight="true" outlineLevel="0" collapsed="false">
      <c r="A11" s="73"/>
      <c r="B11" s="74" t="s">
        <v>25</v>
      </c>
      <c r="C11" s="38" t="n">
        <v>58</v>
      </c>
      <c r="D11" s="38" t="n">
        <v>47</v>
      </c>
      <c r="E11" s="38" t="n">
        <v>44</v>
      </c>
      <c r="F11" s="38" t="n">
        <v>58</v>
      </c>
      <c r="G11" s="38" t="n">
        <v>64</v>
      </c>
      <c r="H11" s="38" t="n">
        <v>41</v>
      </c>
      <c r="I11" s="38" t="n">
        <v>44</v>
      </c>
      <c r="J11" s="38" t="n">
        <v>61</v>
      </c>
      <c r="K11" s="38" t="n">
        <v>41</v>
      </c>
      <c r="L11" s="38" t="n">
        <v>29</v>
      </c>
      <c r="M11" s="38" t="n">
        <v>29</v>
      </c>
      <c r="N11" s="38" t="n">
        <v>48</v>
      </c>
      <c r="O11" s="38" t="n">
        <v>50</v>
      </c>
      <c r="P11" s="75" t="n">
        <v>14749</v>
      </c>
      <c r="Q11" s="76"/>
      <c r="R11" s="67"/>
      <c r="S11" s="68"/>
    </row>
    <row r="12" customFormat="false" ht="15.75" hidden="false" customHeight="true" outlineLevel="0" collapsed="false">
      <c r="A12" s="69" t="s">
        <v>27</v>
      </c>
      <c r="B12" s="70"/>
      <c r="C12" s="64" t="n">
        <v>105</v>
      </c>
      <c r="D12" s="64" t="n">
        <v>96</v>
      </c>
      <c r="E12" s="64" t="n">
        <v>113</v>
      </c>
      <c r="F12" s="64" t="n">
        <v>101</v>
      </c>
      <c r="G12" s="64" t="n">
        <v>116</v>
      </c>
      <c r="H12" s="64" t="n">
        <v>97</v>
      </c>
      <c r="I12" s="64" t="n">
        <v>103</v>
      </c>
      <c r="J12" s="64" t="n">
        <v>146</v>
      </c>
      <c r="K12" s="64" t="n">
        <v>88</v>
      </c>
      <c r="L12" s="64" t="n">
        <v>61</v>
      </c>
      <c r="M12" s="64" t="n">
        <v>62</v>
      </c>
      <c r="N12" s="64" t="n">
        <v>62</v>
      </c>
      <c r="O12" s="64" t="n">
        <v>82</v>
      </c>
      <c r="P12" s="65" t="n">
        <v>43816</v>
      </c>
      <c r="Q12" s="77" t="n">
        <v>0.363105991547195</v>
      </c>
      <c r="R12" s="67"/>
      <c r="S12" s="68"/>
    </row>
    <row r="13" customFormat="false" ht="15.75" hidden="false" customHeight="true" outlineLevel="0" collapsed="false">
      <c r="A13" s="69"/>
      <c r="B13" s="70" t="s">
        <v>24</v>
      </c>
      <c r="C13" s="33" t="n">
        <v>49</v>
      </c>
      <c r="D13" s="33" t="n">
        <v>35</v>
      </c>
      <c r="E13" s="33" t="n">
        <v>46</v>
      </c>
      <c r="F13" s="33" t="n">
        <v>46</v>
      </c>
      <c r="G13" s="33" t="n">
        <v>39</v>
      </c>
      <c r="H13" s="33" t="n">
        <v>45</v>
      </c>
      <c r="I13" s="33" t="n">
        <v>43</v>
      </c>
      <c r="J13" s="33" t="n">
        <v>80</v>
      </c>
      <c r="K13" s="33" t="n">
        <v>44</v>
      </c>
      <c r="L13" s="33" t="n">
        <v>34</v>
      </c>
      <c r="M13" s="33" t="n">
        <v>26</v>
      </c>
      <c r="N13" s="33" t="n">
        <v>16</v>
      </c>
      <c r="O13" s="33" t="n">
        <v>28</v>
      </c>
      <c r="P13" s="71" t="n">
        <v>28303</v>
      </c>
      <c r="Q13" s="72"/>
      <c r="R13" s="67"/>
      <c r="S13" s="68"/>
    </row>
    <row r="14" customFormat="false" ht="15.75" hidden="false" customHeight="true" outlineLevel="0" collapsed="false">
      <c r="A14" s="73"/>
      <c r="B14" s="74" t="s">
        <v>25</v>
      </c>
      <c r="C14" s="38" t="n">
        <v>56</v>
      </c>
      <c r="D14" s="38" t="n">
        <v>61</v>
      </c>
      <c r="E14" s="38" t="n">
        <v>67</v>
      </c>
      <c r="F14" s="38" t="n">
        <v>55</v>
      </c>
      <c r="G14" s="38" t="n">
        <v>77</v>
      </c>
      <c r="H14" s="38" t="n">
        <v>52</v>
      </c>
      <c r="I14" s="38" t="n">
        <v>60</v>
      </c>
      <c r="J14" s="38" t="n">
        <v>66</v>
      </c>
      <c r="K14" s="38" t="n">
        <v>44</v>
      </c>
      <c r="L14" s="38" t="n">
        <v>27</v>
      </c>
      <c r="M14" s="38" t="n">
        <v>36</v>
      </c>
      <c r="N14" s="38" t="n">
        <v>46</v>
      </c>
      <c r="O14" s="38" t="n">
        <v>54</v>
      </c>
      <c r="P14" s="75" t="n">
        <v>15513</v>
      </c>
      <c r="Q14" s="76"/>
      <c r="R14" s="67"/>
      <c r="S14" s="68"/>
    </row>
    <row r="15" customFormat="false" ht="15.75" hidden="false" customHeight="true" outlineLevel="0" collapsed="false">
      <c r="A15" s="69" t="s">
        <v>28</v>
      </c>
      <c r="B15" s="70"/>
      <c r="C15" s="64" t="n">
        <v>49</v>
      </c>
      <c r="D15" s="64" t="n">
        <v>58</v>
      </c>
      <c r="E15" s="64" t="n">
        <v>33</v>
      </c>
      <c r="F15" s="64" t="n">
        <v>48</v>
      </c>
      <c r="G15" s="64" t="n">
        <v>45</v>
      </c>
      <c r="H15" s="64" t="n">
        <v>29</v>
      </c>
      <c r="I15" s="64" t="n">
        <v>60</v>
      </c>
      <c r="J15" s="64" t="n">
        <v>42</v>
      </c>
      <c r="K15" s="64" t="n">
        <v>53</v>
      </c>
      <c r="L15" s="64" t="n">
        <v>27</v>
      </c>
      <c r="M15" s="64" t="n">
        <v>30</v>
      </c>
      <c r="N15" s="64" t="n">
        <v>26</v>
      </c>
      <c r="O15" s="64" t="n">
        <v>24</v>
      </c>
      <c r="P15" s="65" t="n">
        <v>26574</v>
      </c>
      <c r="Q15" s="77" t="n">
        <v>0.220220435899561</v>
      </c>
      <c r="R15" s="67"/>
      <c r="S15" s="68"/>
    </row>
    <row r="16" customFormat="false" ht="15.75" hidden="false" customHeight="true" outlineLevel="0" collapsed="false">
      <c r="A16" s="69"/>
      <c r="B16" s="70" t="s">
        <v>24</v>
      </c>
      <c r="C16" s="33" t="n">
        <v>15</v>
      </c>
      <c r="D16" s="33" t="n">
        <v>25</v>
      </c>
      <c r="E16" s="33" t="n">
        <v>11</v>
      </c>
      <c r="F16" s="33" t="n">
        <v>25</v>
      </c>
      <c r="G16" s="33" t="n">
        <v>18</v>
      </c>
      <c r="H16" s="33" t="n">
        <v>7</v>
      </c>
      <c r="I16" s="33" t="n">
        <v>31</v>
      </c>
      <c r="J16" s="33" t="n">
        <v>21</v>
      </c>
      <c r="K16" s="33" t="n">
        <v>21</v>
      </c>
      <c r="L16" s="33" t="n">
        <v>12</v>
      </c>
      <c r="M16" s="33" t="n">
        <v>12</v>
      </c>
      <c r="N16" s="33" t="n">
        <v>8</v>
      </c>
      <c r="O16" s="33" t="n">
        <v>10</v>
      </c>
      <c r="P16" s="71" t="n">
        <v>17263</v>
      </c>
      <c r="Q16" s="72"/>
      <c r="R16" s="67"/>
      <c r="S16" s="68"/>
    </row>
    <row r="17" customFormat="false" ht="15.75" hidden="false" customHeight="true" outlineLevel="0" collapsed="false">
      <c r="A17" s="69"/>
      <c r="B17" s="74" t="s">
        <v>25</v>
      </c>
      <c r="C17" s="78" t="n">
        <v>34</v>
      </c>
      <c r="D17" s="78" t="n">
        <v>33</v>
      </c>
      <c r="E17" s="78" t="n">
        <v>22</v>
      </c>
      <c r="F17" s="78" t="n">
        <v>23</v>
      </c>
      <c r="G17" s="78" t="n">
        <v>27</v>
      </c>
      <c r="H17" s="78" t="n">
        <v>22</v>
      </c>
      <c r="I17" s="78" t="n">
        <v>29</v>
      </c>
      <c r="J17" s="78" t="n">
        <v>21</v>
      </c>
      <c r="K17" s="78" t="n">
        <v>32</v>
      </c>
      <c r="L17" s="78" t="n">
        <v>15</v>
      </c>
      <c r="M17" s="78" t="n">
        <v>18</v>
      </c>
      <c r="N17" s="78" t="n">
        <v>18</v>
      </c>
      <c r="O17" s="78" t="n">
        <v>14</v>
      </c>
      <c r="P17" s="79" t="n">
        <v>9311</v>
      </c>
      <c r="Q17" s="80"/>
      <c r="R17" s="67"/>
      <c r="S17" s="68"/>
    </row>
    <row r="18" customFormat="false" ht="15.75" hidden="false" customHeight="true" outlineLevel="0" collapsed="false">
      <c r="A18" s="61" t="s">
        <v>29</v>
      </c>
      <c r="B18" s="62"/>
      <c r="C18" s="63" t="n">
        <v>304</v>
      </c>
      <c r="D18" s="63" t="n">
        <v>292</v>
      </c>
      <c r="E18" s="63" t="n">
        <v>279</v>
      </c>
      <c r="F18" s="63" t="n">
        <v>312</v>
      </c>
      <c r="G18" s="63" t="n">
        <v>317</v>
      </c>
      <c r="H18" s="63" t="n">
        <v>286</v>
      </c>
      <c r="I18" s="63" t="n">
        <v>301</v>
      </c>
      <c r="J18" s="63" t="n">
        <v>405</v>
      </c>
      <c r="K18" s="63" t="n">
        <v>275</v>
      </c>
      <c r="L18" s="63" t="n">
        <v>205</v>
      </c>
      <c r="M18" s="64" t="n">
        <v>192</v>
      </c>
      <c r="N18" s="64" t="n">
        <v>186</v>
      </c>
      <c r="O18" s="64" t="n">
        <v>234</v>
      </c>
      <c r="P18" s="65" t="n">
        <v>120670</v>
      </c>
      <c r="Q18" s="77" t="n">
        <v>1</v>
      </c>
      <c r="R18" s="67"/>
      <c r="S18" s="68"/>
    </row>
    <row r="19" customFormat="false" ht="15.75" hidden="false" customHeight="true" outlineLevel="0" collapsed="false">
      <c r="A19" s="69"/>
      <c r="B19" s="70" t="s">
        <v>24</v>
      </c>
      <c r="C19" s="33" t="n">
        <v>122</v>
      </c>
      <c r="D19" s="33" t="n">
        <v>120</v>
      </c>
      <c r="E19" s="33" t="n">
        <v>109</v>
      </c>
      <c r="F19" s="33" t="n">
        <v>145</v>
      </c>
      <c r="G19" s="33" t="n">
        <v>117</v>
      </c>
      <c r="H19" s="33" t="n">
        <v>134</v>
      </c>
      <c r="I19" s="33" t="n">
        <v>137</v>
      </c>
      <c r="J19" s="33" t="n">
        <v>221</v>
      </c>
      <c r="K19" s="33" t="n">
        <v>140</v>
      </c>
      <c r="L19" s="33" t="n">
        <v>113</v>
      </c>
      <c r="M19" s="33" t="n">
        <v>89</v>
      </c>
      <c r="N19" s="33" t="n">
        <v>55</v>
      </c>
      <c r="O19" s="33" t="n">
        <v>79</v>
      </c>
      <c r="P19" s="71" t="n">
        <v>76216</v>
      </c>
      <c r="Q19" s="77" t="n">
        <v>0.631606861688904</v>
      </c>
      <c r="R19" s="67"/>
      <c r="S19" s="68"/>
    </row>
    <row r="20" customFormat="false" ht="15.75" hidden="false" customHeight="true" outlineLevel="0" collapsed="false">
      <c r="A20" s="81"/>
      <c r="B20" s="82" t="s">
        <v>25</v>
      </c>
      <c r="C20" s="83" t="n">
        <v>182</v>
      </c>
      <c r="D20" s="83" t="n">
        <v>172</v>
      </c>
      <c r="E20" s="83" t="n">
        <v>170</v>
      </c>
      <c r="F20" s="83" t="n">
        <v>167</v>
      </c>
      <c r="G20" s="83" t="n">
        <v>200</v>
      </c>
      <c r="H20" s="83" t="n">
        <v>152</v>
      </c>
      <c r="I20" s="83" t="n">
        <v>164</v>
      </c>
      <c r="J20" s="83" t="n">
        <v>184</v>
      </c>
      <c r="K20" s="83" t="n">
        <v>135</v>
      </c>
      <c r="L20" s="83" t="n">
        <v>92</v>
      </c>
      <c r="M20" s="83" t="n">
        <v>103</v>
      </c>
      <c r="N20" s="83" t="n">
        <v>131</v>
      </c>
      <c r="O20" s="83" t="n">
        <v>155</v>
      </c>
      <c r="P20" s="84" t="n">
        <v>44454</v>
      </c>
      <c r="Q20" s="85" t="n">
        <v>0.368393138311096</v>
      </c>
      <c r="R20" s="67"/>
      <c r="S20" s="68"/>
    </row>
    <row r="21" customFormat="false" ht="13.5" hidden="false" customHeight="false" outlineLevel="0" collapsed="false">
      <c r="A21" s="86" t="s">
        <v>31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90"/>
    </row>
    <row r="22" customFormat="false" ht="24" hidden="false" customHeight="true" outlineLevel="0" collapsed="false">
      <c r="A22" s="91" t="s">
        <v>3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7.75" hidden="false" customHeight="true" outlineLevel="0" collapsed="false">
      <c r="A23" s="91" t="s">
        <v>3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3.5" hidden="false" customHeight="false" outlineLevel="0" collapsed="false">
      <c r="A24" s="92" t="s">
        <v>40</v>
      </c>
    </row>
    <row r="26" customFormat="false" ht="10.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0.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0.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0.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2.11"/>
    <col collapsed="false" customWidth="true" hidden="false" outlineLevel="0" max="2" min="2" style="13" width="27.56"/>
    <col collapsed="false" customWidth="true" hidden="false" outlineLevel="0" max="15" min="3" style="13" width="9"/>
    <col collapsed="false" customWidth="true" hidden="false" outlineLevel="0" max="16" min="16" style="13" width="10.11"/>
    <col collapsed="false" customWidth="true" hidden="false" outlineLevel="0" max="17" min="17" style="13" width="7.88"/>
    <col collapsed="false" customWidth="false" hidden="false" outlineLevel="0" max="16384" min="18" style="13" width="11.44"/>
  </cols>
  <sheetData>
    <row r="1" customFormat="false" ht="14.25" hidden="false" customHeight="false" outlineLevel="0" collapsed="false">
      <c r="B1" s="14" t="s">
        <v>3</v>
      </c>
    </row>
    <row r="2" s="16" customFormat="true" ht="53.25" hidden="false" customHeight="true" outlineLevel="0" collapsed="false">
      <c r="A2" s="93" t="s">
        <v>4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s="94" customFormat="true" ht="16.5" hidden="false" customHeight="false" outlineLevel="0" collapsed="false">
      <c r="A3" s="17" t="s">
        <v>4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94" customFormat="true" ht="11.25" hidden="false" customHeight="false" outlineLevel="0" collapsed="false">
      <c r="A4" s="18"/>
      <c r="B4" s="18"/>
      <c r="C4" s="18"/>
      <c r="D4" s="18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16" customFormat="true" ht="16.5" hidden="false" customHeight="true" outlineLevel="0" collapsed="false">
      <c r="A5" s="96" t="s">
        <v>5</v>
      </c>
      <c r="B5" s="96"/>
      <c r="C5" s="57" t="n">
        <f aca="false">+EOMONTH(D5,-1)</f>
        <v>45230</v>
      </c>
      <c r="D5" s="57" t="n">
        <f aca="false">+EOMONTH(E5,-1)</f>
        <v>45260</v>
      </c>
      <c r="E5" s="57" t="n">
        <f aca="false">+EOMONTH(F5,-1)</f>
        <v>45291</v>
      </c>
      <c r="F5" s="57" t="n">
        <f aca="false">+EOMONTH(G5,-1)</f>
        <v>45322</v>
      </c>
      <c r="G5" s="57" t="n">
        <f aca="false">+EOMONTH(H5,-1)</f>
        <v>45351</v>
      </c>
      <c r="H5" s="57" t="n">
        <f aca="false">+EOMONTH(I5,-1)</f>
        <v>45382</v>
      </c>
      <c r="I5" s="57" t="n">
        <f aca="false">+EOMONTH(J5,-1)</f>
        <v>45412</v>
      </c>
      <c r="J5" s="57" t="n">
        <f aca="false">+EOMONTH(K5,-1)</f>
        <v>45443</v>
      </c>
      <c r="K5" s="57" t="n">
        <f aca="false">+EOMONTH(L5,-1)</f>
        <v>45473</v>
      </c>
      <c r="L5" s="57" t="n">
        <f aca="false">+EOMONTH(M5,-1)</f>
        <v>45504</v>
      </c>
      <c r="M5" s="57" t="n">
        <f aca="false">+EOMONTH(N5,-1)</f>
        <v>45535</v>
      </c>
      <c r="N5" s="57" t="n">
        <f aca="false">+EOMONTH(O5,-1)</f>
        <v>45565</v>
      </c>
      <c r="O5" s="57" t="n">
        <f aca="false">+'Retiros 25%|AFP-Sexo-Edad'!A3</f>
        <v>45596</v>
      </c>
      <c r="P5" s="97" t="s">
        <v>35</v>
      </c>
      <c r="Q5" s="97"/>
    </row>
    <row r="6" s="16" customFormat="true" ht="16.5" hidden="false" customHeight="true" outlineLevel="0" collapsed="false">
      <c r="A6" s="96"/>
      <c r="B6" s="9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98" t="s">
        <v>36</v>
      </c>
      <c r="Q6" s="99" t="s">
        <v>37</v>
      </c>
    </row>
    <row r="7" s="16" customFormat="true" ht="15.75" hidden="false" customHeight="true" outlineLevel="0" collapsed="false">
      <c r="A7" s="100" t="s">
        <v>23</v>
      </c>
      <c r="B7" s="101"/>
      <c r="C7" s="102" t="n">
        <v>2.2565735</v>
      </c>
      <c r="D7" s="102" t="n">
        <v>1.2791275</v>
      </c>
      <c r="E7" s="102" t="n">
        <v>1.6247058</v>
      </c>
      <c r="F7" s="102" t="n">
        <v>1.2760081</v>
      </c>
      <c r="G7" s="102" t="n">
        <v>2.761459</v>
      </c>
      <c r="H7" s="102" t="n">
        <v>2.190947</v>
      </c>
      <c r="I7" s="102" t="n">
        <v>1.2979655</v>
      </c>
      <c r="J7" s="102" t="n">
        <v>2.63394</v>
      </c>
      <c r="K7" s="102" t="n">
        <v>1.7113356</v>
      </c>
      <c r="L7" s="102" t="n">
        <v>2.3673387</v>
      </c>
      <c r="M7" s="103" t="n">
        <v>1.7561874</v>
      </c>
      <c r="N7" s="103" t="n">
        <v>1.3289858</v>
      </c>
      <c r="O7" s="104" t="n">
        <v>2.962458</v>
      </c>
      <c r="P7" s="105" t="n">
        <v>249.4159653</v>
      </c>
      <c r="Q7" s="66" t="n">
        <v>0.0692608575447352</v>
      </c>
      <c r="R7" s="30"/>
    </row>
    <row r="8" s="16" customFormat="true" ht="15.75" hidden="false" customHeight="true" outlineLevel="0" collapsed="false">
      <c r="A8" s="26"/>
      <c r="B8" s="106" t="s">
        <v>24</v>
      </c>
      <c r="C8" s="107" t="n">
        <v>0.9193295</v>
      </c>
      <c r="D8" s="107" t="n">
        <v>0.7817111</v>
      </c>
      <c r="E8" s="108" t="n">
        <v>0.741622</v>
      </c>
      <c r="F8" s="108" t="n">
        <v>0.6219072</v>
      </c>
      <c r="G8" s="108" t="n">
        <v>1.252176</v>
      </c>
      <c r="H8" s="108" t="n">
        <v>1.031268</v>
      </c>
      <c r="I8" s="108" t="n">
        <v>0.6594024</v>
      </c>
      <c r="J8" s="108" t="n">
        <v>1.562909</v>
      </c>
      <c r="K8" s="108" t="n">
        <v>1.093375</v>
      </c>
      <c r="L8" s="108" t="n">
        <v>1.472859</v>
      </c>
      <c r="M8" s="108" t="n">
        <v>1.259892</v>
      </c>
      <c r="N8" s="108" t="n">
        <v>0.6866739</v>
      </c>
      <c r="O8" s="108" t="n">
        <v>1.158373</v>
      </c>
      <c r="P8" s="109" t="n">
        <v>148.8986534</v>
      </c>
      <c r="Q8" s="72"/>
      <c r="R8" s="30"/>
    </row>
    <row r="9" s="16" customFormat="true" ht="15.75" hidden="false" customHeight="true" outlineLevel="0" collapsed="false">
      <c r="A9" s="36"/>
      <c r="B9" s="110" t="s">
        <v>25</v>
      </c>
      <c r="C9" s="111" t="n">
        <v>1.337244</v>
      </c>
      <c r="D9" s="111" t="n">
        <v>0.4974164</v>
      </c>
      <c r="E9" s="111" t="n">
        <v>0.8830838</v>
      </c>
      <c r="F9" s="111" t="n">
        <v>0.6541009</v>
      </c>
      <c r="G9" s="111" t="n">
        <v>1.509283</v>
      </c>
      <c r="H9" s="111" t="n">
        <v>1.159679</v>
      </c>
      <c r="I9" s="111" t="n">
        <v>0.6385631</v>
      </c>
      <c r="J9" s="111" t="n">
        <v>1.071031</v>
      </c>
      <c r="K9" s="112" t="n">
        <v>0.6179606</v>
      </c>
      <c r="L9" s="112" t="n">
        <v>0.8944797</v>
      </c>
      <c r="M9" s="112" t="n">
        <v>0.4962954</v>
      </c>
      <c r="N9" s="112" t="n">
        <v>0.6423119</v>
      </c>
      <c r="O9" s="112" t="n">
        <v>1.804085</v>
      </c>
      <c r="P9" s="113" t="n">
        <v>100.5173119</v>
      </c>
      <c r="Q9" s="76"/>
      <c r="R9" s="30"/>
    </row>
    <row r="10" s="16" customFormat="true" ht="15.75" hidden="false" customHeight="true" outlineLevel="0" collapsed="false">
      <c r="A10" s="26" t="s">
        <v>26</v>
      </c>
      <c r="B10" s="106"/>
      <c r="C10" s="103" t="n">
        <v>2.424216</v>
      </c>
      <c r="D10" s="103" t="n">
        <v>2.72626</v>
      </c>
      <c r="E10" s="103" t="n">
        <v>2.1082103</v>
      </c>
      <c r="F10" s="103" t="n">
        <v>3.367305</v>
      </c>
      <c r="G10" s="103" t="n">
        <v>2.3743736</v>
      </c>
      <c r="H10" s="103" t="n">
        <v>1.8639596</v>
      </c>
      <c r="I10" s="103" t="n">
        <v>2.826642</v>
      </c>
      <c r="J10" s="103" t="n">
        <v>3.537419</v>
      </c>
      <c r="K10" s="103" t="n">
        <v>2.24268</v>
      </c>
      <c r="L10" s="103" t="n">
        <v>1.9622789</v>
      </c>
      <c r="M10" s="103" t="n">
        <v>1.9003423</v>
      </c>
      <c r="N10" s="103" t="n">
        <v>2.2066053</v>
      </c>
      <c r="O10" s="103" t="n">
        <v>2.2095923</v>
      </c>
      <c r="P10" s="105" t="n">
        <v>1215.1271034</v>
      </c>
      <c r="Q10" s="77" t="n">
        <v>0.337431267104753</v>
      </c>
      <c r="R10" s="30"/>
    </row>
    <row r="11" s="16" customFormat="true" ht="15.75" hidden="false" customHeight="true" outlineLevel="0" collapsed="false">
      <c r="A11" s="26"/>
      <c r="B11" s="106" t="s">
        <v>24</v>
      </c>
      <c r="C11" s="107" t="n">
        <v>1.02461</v>
      </c>
      <c r="D11" s="107" t="n">
        <v>1.156244</v>
      </c>
      <c r="E11" s="107" t="n">
        <v>0.8356203</v>
      </c>
      <c r="F11" s="107" t="n">
        <v>1.613987</v>
      </c>
      <c r="G11" s="107" t="n">
        <v>0.6391176</v>
      </c>
      <c r="H11" s="107" t="n">
        <v>1.038665</v>
      </c>
      <c r="I11" s="107" t="n">
        <v>1.6536</v>
      </c>
      <c r="J11" s="107" t="n">
        <v>1.873395</v>
      </c>
      <c r="K11" s="107" t="n">
        <v>1.052833</v>
      </c>
      <c r="L11" s="107" t="n">
        <v>0.9091459</v>
      </c>
      <c r="M11" s="107" t="n">
        <v>0.7272113</v>
      </c>
      <c r="N11" s="107" t="n">
        <v>0.6928593</v>
      </c>
      <c r="O11" s="107" t="n">
        <v>0.6612743</v>
      </c>
      <c r="P11" s="109" t="n">
        <v>853.9843722</v>
      </c>
      <c r="Q11" s="72"/>
      <c r="R11" s="30"/>
    </row>
    <row r="12" s="16" customFormat="true" ht="15.75" hidden="false" customHeight="true" outlineLevel="0" collapsed="false">
      <c r="A12" s="36"/>
      <c r="B12" s="110" t="s">
        <v>25</v>
      </c>
      <c r="C12" s="111" t="n">
        <v>1.399606</v>
      </c>
      <c r="D12" s="111" t="n">
        <v>1.570016</v>
      </c>
      <c r="E12" s="111" t="n">
        <v>1.27259</v>
      </c>
      <c r="F12" s="111" t="n">
        <v>1.753318</v>
      </c>
      <c r="G12" s="111" t="n">
        <v>1.735256</v>
      </c>
      <c r="H12" s="111" t="n">
        <v>0.8252946</v>
      </c>
      <c r="I12" s="111" t="n">
        <v>1.173042</v>
      </c>
      <c r="J12" s="111" t="n">
        <v>1.664024</v>
      </c>
      <c r="K12" s="111" t="n">
        <v>1.189847</v>
      </c>
      <c r="L12" s="111" t="n">
        <v>1.053133</v>
      </c>
      <c r="M12" s="111" t="n">
        <v>1.173131</v>
      </c>
      <c r="N12" s="111" t="n">
        <v>1.513746</v>
      </c>
      <c r="O12" s="111" t="n">
        <v>1.548318</v>
      </c>
      <c r="P12" s="113" t="n">
        <v>361.1427312</v>
      </c>
      <c r="Q12" s="76"/>
      <c r="R12" s="30"/>
    </row>
    <row r="13" s="16" customFormat="true" ht="15.75" hidden="false" customHeight="true" outlineLevel="0" collapsed="false">
      <c r="A13" s="26" t="s">
        <v>27</v>
      </c>
      <c r="B13" s="106"/>
      <c r="C13" s="103" t="n">
        <v>3.026674</v>
      </c>
      <c r="D13" s="103" t="n">
        <v>2.0764626</v>
      </c>
      <c r="E13" s="103" t="n">
        <v>3.124138</v>
      </c>
      <c r="F13" s="103" t="n">
        <v>2.508023</v>
      </c>
      <c r="G13" s="103" t="n">
        <v>3.08549</v>
      </c>
      <c r="H13" s="103" t="n">
        <v>2.624067</v>
      </c>
      <c r="I13" s="103" t="n">
        <v>2.611148</v>
      </c>
      <c r="J13" s="103" t="n">
        <v>4.136831</v>
      </c>
      <c r="K13" s="103" t="n">
        <v>3.141859</v>
      </c>
      <c r="L13" s="103" t="n">
        <v>1.6205311</v>
      </c>
      <c r="M13" s="103" t="n">
        <v>2.263663</v>
      </c>
      <c r="N13" s="103" t="n">
        <v>2.181501</v>
      </c>
      <c r="O13" s="103" t="n">
        <v>2.745447</v>
      </c>
      <c r="P13" s="105" t="n">
        <v>1308.2136664</v>
      </c>
      <c r="Q13" s="77" t="n">
        <v>0.36328067562805</v>
      </c>
      <c r="R13" s="30"/>
    </row>
    <row r="14" s="16" customFormat="true" ht="15.75" hidden="false" customHeight="true" outlineLevel="0" collapsed="false">
      <c r="A14" s="26"/>
      <c r="B14" s="106" t="s">
        <v>24</v>
      </c>
      <c r="C14" s="107" t="n">
        <v>1.696944</v>
      </c>
      <c r="D14" s="107" t="n">
        <v>0.7691976</v>
      </c>
      <c r="E14" s="107" t="n">
        <v>1.625511</v>
      </c>
      <c r="F14" s="107" t="n">
        <v>1.115861</v>
      </c>
      <c r="G14" s="107" t="n">
        <v>1.069168</v>
      </c>
      <c r="H14" s="107" t="n">
        <v>1.529841</v>
      </c>
      <c r="I14" s="107" t="n">
        <v>1.086329</v>
      </c>
      <c r="J14" s="107" t="n">
        <v>2.095383</v>
      </c>
      <c r="K14" s="107" t="n">
        <v>1.750933</v>
      </c>
      <c r="L14" s="107" t="n">
        <v>0.9287937</v>
      </c>
      <c r="M14" s="107" t="n">
        <v>1.190582</v>
      </c>
      <c r="N14" s="107" t="n">
        <v>0.548777</v>
      </c>
      <c r="O14" s="107" t="n">
        <v>1.207505</v>
      </c>
      <c r="P14" s="109" t="n">
        <v>958.8891909</v>
      </c>
      <c r="Q14" s="72"/>
      <c r="R14" s="30"/>
    </row>
    <row r="15" s="16" customFormat="true" ht="15.75" hidden="false" customHeight="true" outlineLevel="0" collapsed="false">
      <c r="A15" s="36"/>
      <c r="B15" s="110" t="s">
        <v>25</v>
      </c>
      <c r="C15" s="111" t="n">
        <v>1.32973</v>
      </c>
      <c r="D15" s="111" t="n">
        <v>1.307265</v>
      </c>
      <c r="E15" s="111" t="n">
        <v>1.498627</v>
      </c>
      <c r="F15" s="111" t="n">
        <v>1.392162</v>
      </c>
      <c r="G15" s="111" t="n">
        <v>2.016322</v>
      </c>
      <c r="H15" s="111" t="n">
        <v>1.094226</v>
      </c>
      <c r="I15" s="111" t="n">
        <v>1.524819</v>
      </c>
      <c r="J15" s="111" t="n">
        <v>2.041448</v>
      </c>
      <c r="K15" s="112" t="n">
        <v>1.390926</v>
      </c>
      <c r="L15" s="112" t="n">
        <v>0.6917374</v>
      </c>
      <c r="M15" s="112" t="n">
        <v>1.073081</v>
      </c>
      <c r="N15" s="112" t="n">
        <v>1.632724</v>
      </c>
      <c r="O15" s="112" t="n">
        <v>1.537942</v>
      </c>
      <c r="P15" s="113" t="n">
        <v>349.3244755</v>
      </c>
      <c r="Q15" s="76"/>
      <c r="R15" s="30"/>
    </row>
    <row r="16" s="16" customFormat="true" ht="15.75" hidden="false" customHeight="true" outlineLevel="0" collapsed="false">
      <c r="A16" s="26" t="s">
        <v>28</v>
      </c>
      <c r="B16" s="106"/>
      <c r="C16" s="103" t="n">
        <v>1.8997707</v>
      </c>
      <c r="D16" s="103" t="n">
        <v>2.0835423</v>
      </c>
      <c r="E16" s="103" t="n">
        <v>0.8070839</v>
      </c>
      <c r="F16" s="103" t="n">
        <v>1.2473656</v>
      </c>
      <c r="G16" s="103" t="n">
        <v>1.2809279</v>
      </c>
      <c r="H16" s="103" t="n">
        <v>0.8403892</v>
      </c>
      <c r="I16" s="103" t="n">
        <v>1.8379581</v>
      </c>
      <c r="J16" s="103" t="n">
        <v>1.376626</v>
      </c>
      <c r="K16" s="104" t="n">
        <v>2.155907</v>
      </c>
      <c r="L16" s="104" t="n">
        <v>0.9934601</v>
      </c>
      <c r="M16" s="104" t="n">
        <v>1.3908612</v>
      </c>
      <c r="N16" s="104" t="n">
        <v>1.7554356</v>
      </c>
      <c r="O16" s="104" t="n">
        <v>0.9826831</v>
      </c>
      <c r="P16" s="105" t="n">
        <v>828.3532445</v>
      </c>
      <c r="Q16" s="77" t="n">
        <v>0.230027199722462</v>
      </c>
      <c r="R16" s="30"/>
    </row>
    <row r="17" s="16" customFormat="true" ht="15.75" hidden="false" customHeight="true" outlineLevel="0" collapsed="false">
      <c r="A17" s="26"/>
      <c r="B17" s="106" t="s">
        <v>24</v>
      </c>
      <c r="C17" s="107" t="n">
        <v>0.4300797</v>
      </c>
      <c r="D17" s="107" t="n">
        <v>0.7550813</v>
      </c>
      <c r="E17" s="107" t="n">
        <v>0.3037007</v>
      </c>
      <c r="F17" s="107" t="n">
        <v>0.7394495</v>
      </c>
      <c r="G17" s="107" t="n">
        <v>0.6215568</v>
      </c>
      <c r="H17" s="107" t="n">
        <v>0.3865471</v>
      </c>
      <c r="I17" s="107" t="n">
        <v>1.144295</v>
      </c>
      <c r="J17" s="107" t="n">
        <v>0.7096064</v>
      </c>
      <c r="K17" s="108" t="n">
        <v>1.081118</v>
      </c>
      <c r="L17" s="108" t="n">
        <v>0.4963982</v>
      </c>
      <c r="M17" s="108" t="n">
        <v>0.7646277</v>
      </c>
      <c r="N17" s="108" t="n">
        <v>0.7707836</v>
      </c>
      <c r="O17" s="108" t="n">
        <v>0.3526505</v>
      </c>
      <c r="P17" s="109" t="n">
        <v>592.2989648</v>
      </c>
      <c r="Q17" s="72"/>
      <c r="R17" s="30"/>
    </row>
    <row r="18" s="16" customFormat="true" ht="15.75" hidden="false" customHeight="true" outlineLevel="0" collapsed="false">
      <c r="A18" s="26"/>
      <c r="B18" s="106" t="s">
        <v>25</v>
      </c>
      <c r="C18" s="114" t="n">
        <v>1.469691</v>
      </c>
      <c r="D18" s="114" t="n">
        <v>1.328461</v>
      </c>
      <c r="E18" s="114" t="n">
        <v>0.5033832</v>
      </c>
      <c r="F18" s="114" t="n">
        <v>0.5079161</v>
      </c>
      <c r="G18" s="114" t="n">
        <v>0.6593711</v>
      </c>
      <c r="H18" s="114" t="n">
        <v>0.4538421</v>
      </c>
      <c r="I18" s="114" t="n">
        <v>0.6936631</v>
      </c>
      <c r="J18" s="114" t="n">
        <v>0.6670196</v>
      </c>
      <c r="K18" s="115" t="n">
        <v>1.074789</v>
      </c>
      <c r="L18" s="115" t="n">
        <v>0.4970619</v>
      </c>
      <c r="M18" s="115" t="n">
        <v>0.6262335</v>
      </c>
      <c r="N18" s="115" t="n">
        <v>0.984652</v>
      </c>
      <c r="O18" s="115" t="n">
        <v>0.6300326</v>
      </c>
      <c r="P18" s="116" t="n">
        <v>236.0542797</v>
      </c>
      <c r="Q18" s="80"/>
      <c r="R18" s="30"/>
    </row>
    <row r="19" s="16" customFormat="true" ht="15.75" hidden="false" customHeight="true" outlineLevel="0" collapsed="false">
      <c r="A19" s="100" t="s">
        <v>29</v>
      </c>
      <c r="B19" s="101"/>
      <c r="C19" s="102" t="n">
        <v>9.6072342</v>
      </c>
      <c r="D19" s="102" t="n">
        <v>8.1653924</v>
      </c>
      <c r="E19" s="102" t="n">
        <v>7.664138</v>
      </c>
      <c r="F19" s="102" t="n">
        <v>8.3987017</v>
      </c>
      <c r="G19" s="102" t="n">
        <v>9.5022505</v>
      </c>
      <c r="H19" s="102" t="n">
        <v>7.5193628</v>
      </c>
      <c r="I19" s="102" t="n">
        <v>8.5737136</v>
      </c>
      <c r="J19" s="102" t="n">
        <v>11.684816</v>
      </c>
      <c r="K19" s="102" t="n">
        <v>9.2517816</v>
      </c>
      <c r="L19" s="102" t="n">
        <v>6.9436088</v>
      </c>
      <c r="M19" s="103" t="n">
        <v>7.3110539</v>
      </c>
      <c r="N19" s="103" t="n">
        <v>7.4725277</v>
      </c>
      <c r="O19" s="103" t="n">
        <v>8.9001804</v>
      </c>
      <c r="P19" s="105" t="n">
        <v>3601.1099796</v>
      </c>
      <c r="Q19" s="77" t="n">
        <v>1</v>
      </c>
      <c r="R19" s="30"/>
    </row>
    <row r="20" s="16" customFormat="true" ht="15.75" hidden="false" customHeight="true" outlineLevel="0" collapsed="false">
      <c r="A20" s="26"/>
      <c r="B20" s="106" t="s">
        <v>24</v>
      </c>
      <c r="C20" s="107" t="n">
        <v>4.0709632</v>
      </c>
      <c r="D20" s="107" t="n">
        <v>3.462234</v>
      </c>
      <c r="E20" s="107" t="n">
        <v>3.506454</v>
      </c>
      <c r="F20" s="107" t="n">
        <v>4.0912047</v>
      </c>
      <c r="G20" s="107" t="n">
        <v>3.5820184</v>
      </c>
      <c r="H20" s="107" t="n">
        <v>3.9863211</v>
      </c>
      <c r="I20" s="107" t="n">
        <v>4.5436264</v>
      </c>
      <c r="J20" s="107" t="n">
        <v>6.2412934</v>
      </c>
      <c r="K20" s="107" t="n">
        <v>4.978259</v>
      </c>
      <c r="L20" s="107" t="n">
        <v>3.8071968</v>
      </c>
      <c r="M20" s="107" t="n">
        <v>3.942313</v>
      </c>
      <c r="N20" s="107" t="n">
        <v>2.6990938</v>
      </c>
      <c r="O20" s="107" t="n">
        <v>3.3798028</v>
      </c>
      <c r="P20" s="109" t="n">
        <v>2554.0711813</v>
      </c>
      <c r="Q20" s="77" t="n">
        <v>0.709245537006258</v>
      </c>
      <c r="R20" s="30"/>
    </row>
    <row r="21" s="16" customFormat="true" ht="15.75" hidden="false" customHeight="true" outlineLevel="0" collapsed="false">
      <c r="A21" s="117"/>
      <c r="B21" s="118" t="s">
        <v>25</v>
      </c>
      <c r="C21" s="119" t="n">
        <v>5.536271</v>
      </c>
      <c r="D21" s="119" t="n">
        <v>4.7031584</v>
      </c>
      <c r="E21" s="119" t="n">
        <v>4.157684</v>
      </c>
      <c r="F21" s="119" t="n">
        <v>4.307497</v>
      </c>
      <c r="G21" s="119" t="n">
        <v>5.9202321</v>
      </c>
      <c r="H21" s="119" t="n">
        <v>3.5330417</v>
      </c>
      <c r="I21" s="119" t="n">
        <v>4.0300872</v>
      </c>
      <c r="J21" s="119" t="n">
        <v>5.4435226</v>
      </c>
      <c r="K21" s="119" t="n">
        <v>4.2735226</v>
      </c>
      <c r="L21" s="119" t="n">
        <v>3.136412</v>
      </c>
      <c r="M21" s="119" t="n">
        <v>3.3687409</v>
      </c>
      <c r="N21" s="119" t="n">
        <v>4.7734339</v>
      </c>
      <c r="O21" s="119" t="n">
        <v>5.5203776</v>
      </c>
      <c r="P21" s="120" t="n">
        <v>1047.0387983</v>
      </c>
      <c r="Q21" s="85" t="n">
        <v>0.290754462993741</v>
      </c>
      <c r="R21" s="30"/>
    </row>
    <row r="22" s="16" customFormat="true" ht="15.75" hidden="false" customHeight="true" outlineLevel="0" collapsed="false">
      <c r="A22" s="32" t="s">
        <v>31</v>
      </c>
      <c r="B22" s="121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122"/>
    </row>
    <row r="23" s="16" customFormat="true" ht="13.5" hidden="false" customHeight="fals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16" customFormat="true" ht="15.75" hidden="false" customHeight="true" outlineLevel="0" collapsed="false">
      <c r="A24" s="42" t="s">
        <v>44</v>
      </c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s="16" customFormat="true" ht="13.5" hidden="false" customHeight="false" outlineLevel="0" collapsed="false">
      <c r="A25" s="92" t="str">
        <f aca="false">+'Retiros25%| Evol Num'!A24</f>
        <v>Información actualizada al 31 de octubre de 2024.</v>
      </c>
      <c r="B25" s="12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24-05-20T15:40:49Z</cp:lastPrinted>
  <dcterms:modified xsi:type="dcterms:W3CDTF">2024-12-02T1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