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892">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8</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7/12/2024</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7.Dic.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Créditos Directos según Tipo de Crédito y Situación por Caja Rural*</t>
  </si>
  <si>
    <t xml:space="preserve">Tipo de crédito</t>
  </si>
  <si>
    <t xml:space="preserve">Situación</t>
  </si>
  <si>
    <t xml:space="preserve">Corporativos **</t>
  </si>
  <si>
    <t xml:space="preserve">Refinanc. y Reestruct.</t>
  </si>
  <si>
    <t xml:space="preserve">Atrasados</t>
  </si>
  <si>
    <t xml:space="preserve">Grandes Empresas **</t>
  </si>
  <si>
    <t xml:space="preserve">Medianas Empresas **</t>
  </si>
  <si>
    <t xml:space="preserve">Pequeñas Empresas **</t>
  </si>
  <si>
    <t xml:space="preserve">Micro Empresas **</t>
  </si>
  <si>
    <t xml:space="preserve">Consumo</t>
  </si>
  <si>
    <t xml:space="preserve">Hipotecarios para Vivienda</t>
  </si>
  <si>
    <t xml:space="preserve">Total Créditos Directos </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 </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Corporativos *</t>
  </si>
  <si>
    <t xml:space="preserve">Normal</t>
  </si>
  <si>
    <t xml:space="preserve">CPP</t>
  </si>
  <si>
    <t xml:space="preserve">Deficiente</t>
  </si>
  <si>
    <t xml:space="preserve">Dudoso</t>
  </si>
  <si>
    <t xml:space="preserve">Pérdida</t>
  </si>
  <si>
    <t xml:space="preserve">Corp. (Miles S/)</t>
  </si>
  <si>
    <t xml:space="preserve">Grandes Empresas *</t>
  </si>
  <si>
    <t xml:space="preserve">Grand. Empr. (Miles S/)</t>
  </si>
  <si>
    <t xml:space="preserve">Medianas Empresas *</t>
  </si>
  <si>
    <t xml:space="preserve">Med. Empr. (Miles S/)</t>
  </si>
  <si>
    <t xml:space="preserve">Pequeñas Empresas *</t>
  </si>
  <si>
    <t xml:space="preserve">Peq. Empr. (Miles S/)</t>
  </si>
  <si>
    <t xml:space="preserve">Microempresas *</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 **</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 **</t>
  </si>
  <si>
    <t xml:space="preserve">Créditos a medianas empresas **</t>
  </si>
  <si>
    <t xml:space="preserve">Créditos pequeñas empresas **</t>
  </si>
  <si>
    <t xml:space="preserve">Créditos a microempresas **</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 *</t>
  </si>
  <si>
    <t xml:space="preserve">Sobregiros en cuenta corriente</t>
  </si>
  <si>
    <t xml:space="preserve">Arrendamiento financiero y Lease-back</t>
  </si>
  <si>
    <t xml:space="preserve">Otros créditos corporativo</t>
  </si>
  <si>
    <t xml:space="preserve">   Créditos a grandes empresas *</t>
  </si>
  <si>
    <t xml:space="preserve">Otros créditos a grandes empresas</t>
  </si>
  <si>
    <t xml:space="preserve">   Créditos a medianas empresas *</t>
  </si>
  <si>
    <t xml:space="preserve">Otros créditos a medianas empresas</t>
  </si>
  <si>
    <t xml:space="preserve">   Créditos a pequeñas empresas *</t>
  </si>
  <si>
    <t xml:space="preserve">Otros créditos a pequeñas empresas</t>
  </si>
  <si>
    <t xml:space="preserve">   Créditos a microempresas *</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 </t>
  </si>
  <si>
    <t xml:space="preserve">Tipo de Cambio: </t>
  </si>
  <si>
    <t xml:space="preserve">Fuente: Balance de Comprobación.</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													"									</t>
  </si>
  <si>
    <t xml:space="preserve">Flujo de Créditos Castigados por Tipo de Crédito y Caja Rural</t>
  </si>
  <si>
    <t xml:space="preserve">( En miles de Soles )</t>
  </si>
  <si>
    <t xml:space="preserve">FLUJO MENSUAL DE CASTIGOS</t>
  </si>
  <si>
    <t xml:space="preserve">Total </t>
  </si>
  <si>
    <t xml:space="preserve">Grandes empresas *</t>
  </si>
  <si>
    <t xml:space="preserve">Medianas empresas *</t>
  </si>
  <si>
    <t xml:space="preserve">Pequeñas empresas *</t>
  </si>
  <si>
    <t xml:space="preserve">Micro     empresas *</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													</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 **</t>
  </si>
  <si>
    <t xml:space="preserve">Créditos a Grandes Empresas **</t>
  </si>
  <si>
    <t xml:space="preserve">Créditos a Medianas Empresas **</t>
  </si>
  <si>
    <t xml:space="preserve">Participación
(%)</t>
  </si>
  <si>
    <t xml:space="preserve">Porcentaje
Acumulado</t>
  </si>
  <si>
    <t xml:space="preserve">%</t>
  </si>
  <si>
    <t xml:space="preserve">ACUMULADO</t>
  </si>
  <si>
    <t xml:space="preserve">Créditos a Pequeñas Empresas **</t>
  </si>
  <si>
    <t xml:space="preserve">Créditos a Microempresas **</t>
  </si>
  <si>
    <t xml:space="preserve">Créditos de Consumo Revolventes </t>
  </si>
  <si>
    <t xml:space="preserve">Créditos de Consumo No Revolventes </t>
  </si>
  <si>
    <t xml:space="preserve">Créditos Hipotecarios </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 *</t>
  </si>
  <si>
    <t xml:space="preserve">Deudores Grandes Empresas *</t>
  </si>
  <si>
    <t xml:space="preserve">Deudores  Medianas Empresas *</t>
  </si>
  <si>
    <t xml:space="preserve">Deudores Pequeñas Empresas *</t>
  </si>
  <si>
    <t xml:space="preserve">Deudores Microempresas *</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r>
      <rPr>
        <b val="true"/>
        <sz val="10"/>
        <rFont val="Arial Narrow"/>
        <family val="2"/>
      </rPr>
      <t xml:space="preserve"> </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
    <numFmt numFmtId="212" formatCode="#,##0_ ;[RED]\-#,##0\ "/>
    <numFmt numFmtId="213" formatCode="_(* #\ ###\ ###_);_(* \(#\ ###\ ###\);_(* \-??_);_(@_)"/>
    <numFmt numFmtId="214" formatCode="_(* #,###,##0_____________)\ ;_(* \(#,###,##0&quot;) &quot;;* \-????????;_(@_)"/>
    <numFmt numFmtId="215" formatCode="_(* #,###,##0_______________)\ ;_(* \(#,###,##0&quot;) &quot;;* \-?????????;_(@_)"/>
    <numFmt numFmtId="216" formatCode="_(* #,##0.0000_);_(* \(#,##0.0000\);_(* \-??_);_(@_)"/>
    <numFmt numFmtId="217" formatCode="_(* #,###,##0.00000_____________)\ ;_(* \(#,###,##0.0000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quot;Al &quot;dd&quot; de  &quot;mmmm&quot; de &quot;yyyy"/>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 #,##0_______________ ;_ * \-#,##0_______________ ;_ * \-????????_ ;_ @_ "/>
    <numFmt numFmtId="234" formatCode="_ * #\ ###\ ##0,____________\ ;_(* \(#\ ###\ ##0,\)__________\ ;_ * \-_____ ;_ @_ "/>
    <numFmt numFmtId="235" formatCode="_ * #,##0.00____________\ ;_ * \-#,##0.00____________\ ;_ * \-??????_ ;_ @_ "/>
    <numFmt numFmtId="236" formatCode="_ * #,##0____________\ ;_ * \-#,##0____________\ ;_ * \-??????_ ;_ @_ "/>
    <numFmt numFmtId="237" formatCode="_(* #,##0.00_);_(* \(#,##0.00\);_(* \-?_);_(@_)"/>
    <numFmt numFmtId="238" formatCode="_(* #,##0_______);_(* \(#,##0_____);* \-?????;_(@_____)"/>
    <numFmt numFmtId="239" formatCode="_(* #,##0_________);_(* \(#,##0\);_(* \-????_);_(@_)"/>
    <numFmt numFmtId="240" formatCode="_ * #,##0_________________________ ;_ * \-#,##0_________________________ ;_ * \-?????????????_ ;_ @_ "/>
    <numFmt numFmtId="241" formatCode="_ * #,##0.00_________________________ ;_ * \-#,##0.00_________________________ ;_ * \-?????????????_ ;_ @_ "/>
    <numFmt numFmtId="242" formatCode="&quot;Desembolsados en el mes de &quot;mmmm&quot; de &quot;yyyy"/>
  </numFmts>
  <fonts count="177">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u val="single"/>
      <sz val="8"/>
      <color rgb="FF0000FF"/>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0"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fals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bottom"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80"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44" fillId="2" borderId="0" xfId="53" applyFont="true" applyBorder="true" applyAlignment="true" applyProtection="false">
      <alignment horizontal="left" vertical="center" textRotation="0" wrapText="tru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bottom" textRotation="0" wrapText="true" indent="0" shrinkToFit="false"/>
      <protection locked="true" hidden="false"/>
    </xf>
    <xf numFmtId="164" fontId="109" fillId="2" borderId="0" xfId="53" applyFont="true" applyBorder="false" applyAlignment="false" applyProtection="false">
      <alignment horizontal="general" vertical="bottom" textRotation="0" wrapText="false" indent="0" shrinkToFit="false"/>
      <protection locked="true" hidden="false"/>
    </xf>
    <xf numFmtId="172"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0"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69" fillId="2" borderId="0" xfId="53" applyFont="true" applyBorder="true" applyAlignment="true" applyProtection="false">
      <alignment horizontal="left" vertical="center" textRotation="0" wrapText="tru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2" fillId="2" borderId="0" xfId="53" applyFont="true" applyBorder="false" applyAlignment="true" applyProtection="false">
      <alignment horizontal="center" vertical="bottom" textRotation="0" wrapText="true" indent="0" shrinkToFit="false"/>
      <protection locked="true" hidden="false"/>
    </xf>
    <xf numFmtId="172" fontId="104" fillId="2" borderId="0" xfId="53" applyFont="true" applyBorder="fals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2" fillId="2" borderId="4" xfId="53" applyFont="true" applyBorder="true" applyAlignment="true" applyProtection="false">
      <alignment horizontal="general" vertical="center" textRotation="0" wrapText="false" indent="0" shrinkToFit="false"/>
      <protection locked="true" hidden="false"/>
    </xf>
    <xf numFmtId="164" fontId="112"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3"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3"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2" fillId="0" borderId="0" xfId="53"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211" fontId="14" fillId="2" borderId="0" xfId="25" applyFont="true" applyBorder="true" applyAlignment="true" applyProtection="true">
      <alignment horizontal="left" vertical="bottom" textRotation="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2" fillId="2" borderId="0" xfId="53" applyFont="true" applyBorder="false" applyAlignment="true" applyProtection="false">
      <alignment horizontal="center"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0" fillId="2" borderId="0" xfId="53" applyFont="true" applyBorder="false" applyAlignment="true" applyProtection="false">
      <alignment horizontal="general"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tru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2" fontId="62" fillId="2" borderId="5" xfId="30" applyFont="true" applyBorder="true" applyAlignment="true" applyProtection="true">
      <alignment horizontal="center" vertical="center" textRotation="0" wrapText="false" indent="0" shrinkToFit="false"/>
      <protection locked="true" hidden="false"/>
    </xf>
    <xf numFmtId="212" fontId="62" fillId="2" borderId="0" xfId="30" applyFont="true" applyBorder="true" applyAlignment="true" applyProtection="true">
      <alignment horizontal="center" vertical="center" textRotation="0" wrapText="fals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2" fontId="115" fillId="2" borderId="0" xfId="53" applyFont="true" applyBorder="false" applyAlignment="false" applyProtection="false">
      <alignment horizontal="general" vertical="bottom" textRotation="0" wrapText="false" indent="0" shrinkToFit="false"/>
      <protection locked="true" hidden="false"/>
    </xf>
    <xf numFmtId="164" fontId="123"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4" fillId="0" borderId="2" xfId="53" applyFont="true" applyBorder="true" applyAlignment="false" applyProtection="false">
      <alignment horizontal="general" vertical="bottom" textRotation="0" wrapText="false" indent="0" shrinkToFit="false"/>
      <protection locked="true" hidden="false"/>
    </xf>
    <xf numFmtId="164" fontId="125"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5" fillId="0" borderId="38" xfId="53" applyFont="true" applyBorder="true" applyAlignment="false" applyProtection="false">
      <alignment horizontal="general" vertical="bottom" textRotation="0" wrapText="fals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64" fontId="125"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4"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3" fontId="129"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0"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1"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1"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2" fillId="2" borderId="0" xfId="53" applyFont="true" applyBorder="false" applyAlignment="true" applyProtection="false">
      <alignment horizontal="center" vertical="center" textRotation="0" wrapText="true" indent="0" shrinkToFit="false"/>
      <protection locked="true" hidden="false"/>
    </xf>
    <xf numFmtId="164" fontId="125"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4" fontId="133" fillId="2" borderId="0" xfId="29" applyFont="true" applyBorder="true" applyAlignment="true" applyProtection="true">
      <alignment horizontal="general" vertical="bottom" textRotation="0" wrapText="false" indent="0" shrinkToFit="false"/>
      <protection locked="true" hidden="false"/>
    </xf>
    <xf numFmtId="215" fontId="133" fillId="2" borderId="0" xfId="29" applyFont="true" applyBorder="true" applyAlignment="true" applyProtection="true">
      <alignment horizontal="general" vertical="bottom" textRotation="0" wrapText="false" indent="0" shrinkToFit="false"/>
      <protection locked="true" hidden="false"/>
    </xf>
    <xf numFmtId="214" fontId="134" fillId="2" borderId="0" xfId="29" applyFont="true" applyBorder="true" applyAlignment="true" applyProtection="true">
      <alignment horizontal="general" vertical="bottom" textRotation="0" wrapText="false" indent="0" shrinkToFit="false"/>
      <protection locked="true" hidden="false"/>
    </xf>
    <xf numFmtId="164" fontId="135" fillId="2" borderId="0" xfId="53" applyFont="true" applyBorder="false" applyAlignment="false" applyProtection="false">
      <alignment horizontal="general" vertical="bottom" textRotation="0" wrapText="false" indent="0" shrinkToFit="false"/>
      <protection locked="true" hidden="false"/>
    </xf>
    <xf numFmtId="214" fontId="134"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5" fontId="125" fillId="2" borderId="5" xfId="29" applyFont="true" applyBorder="true" applyAlignment="true" applyProtection="true">
      <alignment horizontal="right" vertical="center" textRotation="0" wrapText="false" indent="0" shrinkToFit="false"/>
      <protection locked="true" hidden="false"/>
    </xf>
    <xf numFmtId="164" fontId="129" fillId="2" borderId="0" xfId="53"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214" fontId="135" fillId="2" borderId="0" xfId="53" applyFont="true" applyBorder="false" applyAlignment="false" applyProtection="false">
      <alignment horizontal="general" vertical="bottom" textRotation="0" wrapText="false" indent="0" shrinkToFit="false"/>
      <protection locked="true" hidden="false"/>
    </xf>
    <xf numFmtId="164" fontId="136" fillId="2" borderId="0" xfId="53" applyFont="true" applyBorder="false" applyAlignment="false" applyProtection="fals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189" fontId="135" fillId="2" borderId="0" xfId="53" applyFont="true" applyBorder="false" applyAlignment="false" applyProtection="false">
      <alignment horizontal="general" vertical="bottom" textRotation="0" wrapText="false" indent="0" shrinkToFit="false"/>
      <protection locked="true" hidden="false"/>
    </xf>
    <xf numFmtId="216" fontId="138" fillId="2" borderId="0" xfId="53" applyFont="true" applyBorder="false" applyAlignment="false" applyProtection="false">
      <alignment horizontal="general" vertical="bottom" textRotation="0" wrapText="false" indent="0" shrinkToFit="false"/>
      <protection locked="true" hidden="false"/>
    </xf>
    <xf numFmtId="214" fontId="124" fillId="2" borderId="0" xfId="53" applyFont="true" applyBorder="false" applyAlignment="false" applyProtection="false">
      <alignment horizontal="general" vertical="bottom" textRotation="0" wrapText="false" indent="0" shrinkToFit="false"/>
      <protection locked="true" hidden="false"/>
    </xf>
    <xf numFmtId="217" fontId="135" fillId="2" borderId="0" xfId="53"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8"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39" fillId="2" borderId="0" xfId="53" applyFont="true" applyBorder="false" applyAlignment="true" applyProtection="false">
      <alignment horizontal="center" vertical="center" textRotation="0" wrapText="true" indent="0" shrinkToFit="false"/>
      <protection locked="true" hidden="false"/>
    </xf>
    <xf numFmtId="218" fontId="139"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0" fillId="2" borderId="0" xfId="53" applyFont="true" applyBorder="false" applyAlignment="true" applyProtection="false">
      <alignment horizontal="general" vertical="center" textRotation="0" wrapText="false" indent="0" shrinkToFit="false"/>
      <protection locked="true" hidden="false"/>
    </xf>
    <xf numFmtId="164" fontId="141" fillId="2" borderId="0" xfId="53" applyFont="true" applyBorder="false" applyAlignment="true" applyProtection="false">
      <alignment horizontal="general" vertical="center"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190" fontId="110" fillId="2"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2" fillId="0" borderId="0" xfId="53" applyFont="true" applyBorder="false" applyAlignment="true" applyProtection="false">
      <alignment horizontal="general" vertical="center" textRotation="0" wrapText="false" indent="0" shrinkToFit="false"/>
      <protection locked="true" hidden="false"/>
    </xf>
    <xf numFmtId="164" fontId="102"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5" fillId="0" borderId="0" xfId="53" applyFont="true" applyBorder="true" applyAlignment="true" applyProtection="false">
      <alignment horizontal="center" vertical="center" textRotation="0" wrapText="false" indent="0" shrinkToFit="false"/>
      <protection locked="true" hidden="false"/>
    </xf>
    <xf numFmtId="164" fontId="143"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5"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3" fillId="0" borderId="5" xfId="53" applyFont="true" applyBorder="true" applyAlignment="true" applyProtection="false">
      <alignment horizontal="general" vertical="center" textRotation="0" wrapText="false" indent="0" shrinkToFit="false"/>
      <protection locked="true" hidden="false"/>
    </xf>
    <xf numFmtId="164" fontId="113"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9"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5"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9"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4" fillId="0" borderId="0" xfId="53" applyFont="true" applyBorder="false" applyAlignment="false" applyProtection="false">
      <alignment horizontal="general" vertical="bottom" textRotation="0" wrapText="false" indent="0" shrinkToFit="false"/>
      <protection locked="true" hidden="false"/>
    </xf>
    <xf numFmtId="164" fontId="14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5"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20"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20" fontId="100" fillId="2" borderId="5" xfId="47" applyFont="true" applyBorder="true" applyAlignment="true" applyProtection="true">
      <alignment horizontal="right" vertical="center" textRotation="0" wrapText="false" indent="0" shrinkToFit="false"/>
      <protection locked="true" hidden="false"/>
    </xf>
    <xf numFmtId="221"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2"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21" fontId="24" fillId="2" borderId="0" xfId="48" applyFont="true" applyBorder="true" applyAlignment="true" applyProtection="tru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21"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3" fontId="100" fillId="2" borderId="5" xfId="48" applyFont="true" applyBorder="true" applyAlignment="true" applyProtection="true">
      <alignment horizontal="right" vertical="center" textRotation="0" wrapText="false" indent="0" shrinkToFit="false"/>
      <protection locked="true" hidden="false"/>
    </xf>
    <xf numFmtId="221"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3"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4" fontId="25" fillId="2" borderId="0" xfId="48" applyFont="true" applyBorder="true" applyAlignment="true" applyProtection="true">
      <alignment horizontal="right" vertical="center" textRotation="0" wrapText="false" indent="0" shrinkToFit="false"/>
      <protection locked="true" hidden="false"/>
    </xf>
    <xf numFmtId="214" fontId="24" fillId="2" borderId="0" xfId="48" applyFont="true" applyBorder="true" applyAlignment="true" applyProtection="true">
      <alignment horizontal="right" vertical="center" textRotation="0" wrapText="false" indent="0" shrinkToFit="false"/>
      <protection locked="true" hidden="false"/>
    </xf>
    <xf numFmtId="224" fontId="24" fillId="2" borderId="9" xfId="48" applyFont="true" applyBorder="true" applyAlignment="true" applyProtection="true">
      <alignment horizontal="general" vertical="center" textRotation="0" wrapText="false" indent="0" shrinkToFit="false"/>
      <protection locked="true" hidden="false"/>
    </xf>
    <xf numFmtId="224" fontId="24" fillId="2" borderId="9" xfId="48" applyFont="true" applyBorder="true" applyAlignment="true" applyProtection="true">
      <alignment horizontal="right" vertical="center" textRotation="0" wrapText="false" indent="0" shrinkToFit="false"/>
      <protection locked="true" hidden="false"/>
    </xf>
    <xf numFmtId="214"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3"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14" fontId="24" fillId="2" borderId="0" xfId="53" applyFont="true" applyBorder="false" applyAlignment="true" applyProtection="false">
      <alignment horizontal="right" vertical="center" textRotation="0" wrapText="false" indent="0" shrinkToFit="false"/>
      <protection locked="true" hidden="false"/>
    </xf>
    <xf numFmtId="224"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214"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20" fontId="25" fillId="2" borderId="0" xfId="53" applyFont="true" applyBorder="false" applyAlignment="true" applyProtection="false">
      <alignment horizontal="general" vertical="center" textRotation="0" wrapText="false" indent="0" shrinkToFit="false"/>
      <protection locked="true" hidden="false"/>
    </xf>
    <xf numFmtId="214"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20" fontId="24" fillId="2" borderId="9" xfId="53" applyFont="true" applyBorder="true" applyAlignment="true" applyProtection="false">
      <alignment horizontal="general" vertical="center" textRotation="0" wrapText="false" indent="0" shrinkToFit="false"/>
      <protection locked="true" hidden="false"/>
    </xf>
    <xf numFmtId="214" fontId="24" fillId="2" borderId="9" xfId="53" applyFont="true" applyBorder="true" applyAlignment="true" applyProtection="false">
      <alignment horizontal="general" vertical="center" textRotation="0" wrapText="false" indent="0" shrinkToFit="false"/>
      <protection locked="true" hidden="false"/>
    </xf>
    <xf numFmtId="220" fontId="100" fillId="2" borderId="5" xfId="53" applyFont="true" applyBorder="true" applyAlignment="true" applyProtection="false">
      <alignment horizontal="general" vertical="center" textRotation="0" wrapText="false" indent="0" shrinkToFit="false"/>
      <protection locked="true" hidden="false"/>
    </xf>
    <xf numFmtId="214"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4" fontId="25" fillId="2" borderId="43" xfId="53" applyFont="true" applyBorder="true" applyAlignment="true" applyProtection="false">
      <alignment horizontal="right" vertical="center" textRotation="0" wrapText="false" indent="0" shrinkToFit="false"/>
      <protection locked="true" hidden="false"/>
    </xf>
    <xf numFmtId="224" fontId="25" fillId="2" borderId="21" xfId="53" applyFont="true" applyBorder="true" applyAlignment="true" applyProtection="false">
      <alignment horizontal="right" vertical="center" textRotation="0" wrapText="false" indent="0" shrinkToFit="false"/>
      <protection locked="true" hidden="false"/>
    </xf>
    <xf numFmtId="224" fontId="25" fillId="2" borderId="51" xfId="53" applyFont="true" applyBorder="true" applyAlignment="true" applyProtection="false">
      <alignment horizontal="right" vertical="center" textRotation="0" wrapText="false" indent="0" shrinkToFit="false"/>
      <protection locked="true" hidden="false"/>
    </xf>
    <xf numFmtId="224" fontId="25" fillId="2" borderId="52" xfId="53" applyFont="true" applyBorder="true" applyAlignment="true" applyProtection="false">
      <alignment horizontal="right" vertical="center" textRotation="0" wrapText="false" indent="0" shrinkToFit="false"/>
      <protection locked="true" hidden="false"/>
    </xf>
    <xf numFmtId="225" fontId="24" fillId="2" borderId="0" xfId="53" applyFont="true" applyBorder="false" applyAlignment="true" applyProtection="false">
      <alignment horizontal="right" vertical="center" textRotation="0" wrapText="false" indent="0" shrinkToFit="false"/>
      <protection locked="true" hidden="false"/>
    </xf>
    <xf numFmtId="225" fontId="25" fillId="2" borderId="0" xfId="53" applyFont="true" applyBorder="false" applyAlignment="true" applyProtection="false">
      <alignment horizontal="right" vertical="center" textRotation="0" wrapText="false" indent="0" shrinkToFit="false"/>
      <protection locked="true" hidden="false"/>
    </xf>
    <xf numFmtId="224" fontId="24" fillId="2" borderId="53" xfId="53" applyFont="true" applyBorder="true" applyAlignment="true" applyProtection="false">
      <alignment horizontal="center" vertical="center" textRotation="0" wrapText="false" indent="0" shrinkToFit="false"/>
      <protection locked="true" hidden="false"/>
    </xf>
    <xf numFmtId="224" fontId="24" fillId="2" borderId="54"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center" vertical="center" textRotation="0" wrapText="false" indent="0" shrinkToFit="false"/>
      <protection locked="true" hidden="false"/>
    </xf>
    <xf numFmtId="224" fontId="24" fillId="2" borderId="55" xfId="53" applyFont="true" applyBorder="true" applyAlignment="true" applyProtection="false">
      <alignment horizontal="center" vertical="center" textRotation="0" wrapText="false" indent="0" shrinkToFit="false"/>
      <protection locked="true" hidden="false"/>
    </xf>
    <xf numFmtId="224" fontId="24" fillId="2" borderId="56" xfId="53" applyFont="true" applyBorder="true" applyAlignment="true" applyProtection="false">
      <alignment horizontal="center" vertical="center" textRotation="0" wrapText="false" indent="0" shrinkToFit="false"/>
      <protection locked="true" hidden="false"/>
    </xf>
    <xf numFmtId="225"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3" fontId="25" fillId="2" borderId="43" xfId="48" applyFont="true" applyBorder="true" applyAlignment="true" applyProtection="true">
      <alignment horizontal="right" vertical="center" textRotation="0" wrapText="false" indent="0" shrinkToFit="false"/>
      <protection locked="true" hidden="false"/>
    </xf>
    <xf numFmtId="223" fontId="25" fillId="2" borderId="20" xfId="48" applyFont="true" applyBorder="true" applyAlignment="true" applyProtection="true">
      <alignment horizontal="right" vertical="center" textRotation="0" wrapText="false" indent="0" shrinkToFit="false"/>
      <protection locked="true" hidden="false"/>
    </xf>
    <xf numFmtId="223" fontId="25" fillId="2" borderId="21" xfId="48" applyFont="true" applyBorder="true" applyAlignment="true" applyProtection="true">
      <alignment horizontal="right" vertical="center" textRotation="0" wrapText="false" indent="0" shrinkToFit="false"/>
      <protection locked="true" hidden="false"/>
    </xf>
    <xf numFmtId="223" fontId="6" fillId="2" borderId="41" xfId="53" applyFont="true" applyBorder="true" applyAlignment="true" applyProtection="false">
      <alignment horizontal="general" vertical="center" textRotation="0" wrapText="true" indent="0" shrinkToFit="false"/>
      <protection locked="true" hidden="false"/>
    </xf>
    <xf numFmtId="223" fontId="25" fillId="2" borderId="51" xfId="48" applyFont="true" applyBorder="true" applyAlignment="true" applyProtection="true">
      <alignment horizontal="right" vertical="center" textRotation="0" wrapText="false" indent="0" shrinkToFit="false"/>
      <protection locked="true" hidden="false"/>
    </xf>
    <xf numFmtId="223" fontId="25" fillId="2" borderId="0" xfId="48" applyFont="true" applyBorder="true" applyAlignment="true" applyProtection="true">
      <alignment horizontal="center" vertical="center" textRotation="0" wrapText="false" indent="0" shrinkToFit="false"/>
      <protection locked="true" hidden="false"/>
    </xf>
    <xf numFmtId="221" fontId="24" fillId="2" borderId="43" xfId="48" applyFont="true" applyBorder="true" applyAlignment="true" applyProtection="true">
      <alignment horizontal="right" vertical="center" textRotation="0" wrapText="false" indent="0" shrinkToFit="false"/>
      <protection locked="true" hidden="false"/>
    </xf>
    <xf numFmtId="223"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3" fontId="24" fillId="2" borderId="62" xfId="48" applyFont="true" applyBorder="true" applyAlignment="true" applyProtection="true">
      <alignment horizontal="right" vertical="center" textRotation="0" wrapText="false" indent="0" shrinkToFit="false"/>
      <protection locked="true" hidden="false"/>
    </xf>
    <xf numFmtId="223" fontId="24" fillId="2" borderId="63" xfId="48" applyFont="true" applyBorder="true" applyAlignment="true" applyProtection="true">
      <alignment horizontal="right" vertical="center" textRotation="0" wrapText="false" indent="0" shrinkToFit="false"/>
      <protection locked="true" hidden="false"/>
    </xf>
    <xf numFmtId="223" fontId="24" fillId="2" borderId="62" xfId="48" applyFont="true" applyBorder="true" applyAlignment="true" applyProtection="true">
      <alignment horizontal="center" vertical="center" textRotation="0" wrapText="false" indent="0" shrinkToFit="false"/>
      <protection locked="true" hidden="false"/>
    </xf>
    <xf numFmtId="226"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202" fontId="113" fillId="2" borderId="0" xfId="53"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7"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7"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4" fillId="2" borderId="0" xfId="53" applyFont="true" applyBorder="false" applyAlignment="true" applyProtection="false">
      <alignment horizontal="general" vertical="center" textRotation="0" wrapText="false" indent="0" shrinkToFit="false"/>
      <protection locked="true" hidden="false"/>
    </xf>
    <xf numFmtId="189" fontId="144"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8"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3"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7"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7"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89" fontId="144" fillId="2" borderId="0" xfId="53" applyFont="true" applyBorder="false" applyAlignment="false" applyProtection="false">
      <alignment horizontal="general" vertical="bottom" textRotation="0" wrapText="false" indent="0" shrinkToFit="false"/>
      <protection locked="true" hidden="false"/>
    </xf>
    <xf numFmtId="164" fontId="140"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bottom" textRotation="0" wrapText="false" indent="0" shrinkToFit="false"/>
      <protection locked="true" hidden="false"/>
    </xf>
    <xf numFmtId="229" fontId="148"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0"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4"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6"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2"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30"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5" fillId="2" borderId="0" xfId="61" applyFont="true" applyBorder="false" applyAlignment="true" applyProtection="false">
      <alignment horizontal="center" vertical="bottom" textRotation="0" wrapText="false" indent="0" shrinkToFit="false"/>
      <protection locked="true" hidden="false"/>
    </xf>
    <xf numFmtId="164" fontId="105"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49"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1" fontId="5" fillId="2" borderId="0" xfId="53" applyFont="false" applyBorder="false" applyAlignment="false" applyProtection="false">
      <alignment horizontal="general" vertical="bottom" textRotation="0" wrapText="false" indent="0" shrinkToFit="false"/>
      <protection locked="true" hidden="false"/>
    </xf>
    <xf numFmtId="232"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0"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1"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2"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3" fontId="5" fillId="2" borderId="0" xfId="53" applyFont="false" applyBorder="false" applyAlignment="true" applyProtection="false">
      <alignment horizontal="general" vertical="center" textRotation="0" wrapText="false" indent="0" shrinkToFit="false"/>
      <protection locked="true" hidden="false"/>
    </xf>
    <xf numFmtId="233" fontId="28" fillId="2" borderId="7" xfId="53" applyFont="true" applyBorder="true" applyAlignment="true" applyProtection="false">
      <alignment horizontal="general" vertical="center" textRotation="0" wrapText="false" indent="0" shrinkToFit="false"/>
      <protection locked="true" hidden="false"/>
    </xf>
    <xf numFmtId="233"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234"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3"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5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1" fontId="25" fillId="2" borderId="0" xfId="22" applyFont="true" applyBorder="true" applyAlignment="true" applyProtection="true">
      <alignment horizontal="center" vertical="center" textRotation="0" wrapText="false" indent="0" shrinkToFit="false"/>
      <protection locked="true" hidden="false"/>
    </xf>
    <xf numFmtId="235" fontId="25" fillId="2" borderId="0" xfId="36" applyFont="true" applyBorder="true" applyAlignment="true" applyProtection="true">
      <alignment horizontal="center" vertical="center" textRotation="0" wrapText="false" indent="0" shrinkToFit="false"/>
      <protection locked="true" hidden="false"/>
    </xf>
    <xf numFmtId="235" fontId="25" fillId="2" borderId="0" xfId="36" applyFont="true" applyBorder="true" applyAlignment="true" applyProtection="true">
      <alignment horizontal="left"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6"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58"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1" fontId="25" fillId="2" borderId="7" xfId="22" applyFont="true" applyBorder="true" applyAlignment="true" applyProtection="true">
      <alignment horizontal="center" vertical="center" textRotation="0" wrapText="false" indent="0" shrinkToFit="false"/>
      <protection locked="true" hidden="false"/>
    </xf>
    <xf numFmtId="235" fontId="25" fillId="2" borderId="7"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true" applyAlignment="true" applyProtection="false">
      <alignment horizontal="left" vertical="center" textRotation="0" wrapText="tru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49"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7" fontId="25" fillId="2" borderId="0" xfId="45" applyFont="true" applyBorder="true" applyAlignment="true" applyProtection="true">
      <alignment horizontal="center" vertical="center" textRotation="0" wrapText="false" indent="0" shrinkToFit="false"/>
      <protection locked="true" hidden="false"/>
    </xf>
    <xf numFmtId="164" fontId="160" fillId="2" borderId="0" xfId="53" applyFont="true" applyBorder="false" applyAlignment="true" applyProtection="false">
      <alignment horizontal="general" vertical="center" textRotation="0" wrapText="false" indent="0" shrinkToFit="false"/>
      <protection locked="true" hidden="false"/>
    </xf>
    <xf numFmtId="237"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7"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8" fontId="24" fillId="2" borderId="0" xfId="26" applyFont="true" applyBorder="true" applyAlignment="true" applyProtection="true">
      <alignment horizontal="right" vertical="center" textRotation="0" wrapText="false" indent="0" shrinkToFit="false"/>
      <protection locked="true" hidden="false"/>
    </xf>
    <xf numFmtId="238" fontId="24" fillId="2" borderId="9" xfId="26" applyFont="true" applyBorder="true" applyAlignment="true" applyProtection="true">
      <alignment horizontal="right" vertical="center" textRotation="0" wrapText="false" indent="0" shrinkToFit="false"/>
      <protection locked="true" hidden="false"/>
    </xf>
    <xf numFmtId="164" fontId="161"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2" fillId="2" borderId="0" xfId="51" applyFont="true" applyBorder="tru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48"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2" fillId="2" borderId="0" xfId="51" applyFont="true" applyBorder="false" applyAlignment="true" applyProtection="false">
      <alignment horizontal="left" vertical="bottom" textRotation="0" wrapText="false" indent="0" shrinkToFit="false"/>
      <protection locked="true" hidden="false"/>
    </xf>
    <xf numFmtId="164" fontId="163"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69" fillId="2" borderId="0" xfId="51" applyFont="true" applyBorder="true" applyAlignment="true" applyProtection="false">
      <alignment horizontal="left" vertical="center" textRotation="0" wrapText="tru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5"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1" fillId="2" borderId="1" xfId="51" applyFont="true" applyBorder="true" applyAlignment="true" applyProtection="false">
      <alignment horizontal="center" vertical="center" textRotation="0" wrapText="false" indent="0" shrinkToFit="false"/>
      <protection locked="true" hidden="false"/>
    </xf>
    <xf numFmtId="180" fontId="131" fillId="2" borderId="57" xfId="51" applyFont="true" applyBorder="true" applyAlignment="true" applyProtection="false">
      <alignment horizontal="center" vertical="center" textRotation="0" wrapText="true" indent="0" shrinkToFit="false"/>
      <protection locked="true" hidden="false"/>
    </xf>
    <xf numFmtId="164" fontId="131"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6" fillId="2" borderId="77" xfId="51" applyFont="true" applyBorder="true" applyAlignment="true" applyProtection="false">
      <alignment horizontal="center" vertical="center" textRotation="0" wrapText="true" indent="0" shrinkToFit="false"/>
      <protection locked="true" hidden="false"/>
    </xf>
    <xf numFmtId="180" fontId="166" fillId="2" borderId="4" xfId="51" applyFont="true" applyBorder="true" applyAlignment="true" applyProtection="false">
      <alignment horizontal="center" vertical="center" textRotation="0" wrapText="true" indent="0" shrinkToFit="false"/>
      <protection locked="true" hidden="false"/>
    </xf>
    <xf numFmtId="180" fontId="166"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4" fontId="133"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4" fontId="134"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5" fontId="125"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5" fillId="2" borderId="0" xfId="51" applyFont="true" applyBorder="false" applyAlignment="false" applyProtection="false">
      <alignment horizontal="general" vertical="bottom" textRotation="0" wrapText="false" indent="0" shrinkToFit="false"/>
      <protection locked="true" hidden="false"/>
    </xf>
    <xf numFmtId="164" fontId="129" fillId="2" borderId="0" xfId="51" applyFont="true" applyBorder="false" applyAlignment="false" applyProtection="false">
      <alignment horizontal="general" vertical="bottom" textRotation="0" wrapText="false" indent="0" shrinkToFit="false"/>
      <protection locked="true" hidden="false"/>
    </xf>
    <xf numFmtId="164" fontId="122" fillId="2" borderId="0" xfId="51" applyFont="true" applyBorder="false" applyAlignment="false" applyProtection="false">
      <alignment horizontal="general" vertical="bottom" textRotation="0" wrapText="false" indent="0" shrinkToFit="false"/>
      <protection locked="true" hidden="false"/>
    </xf>
    <xf numFmtId="164" fontId="136"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1"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2"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3" fontId="5" fillId="2" borderId="0" xfId="51" applyFont="false" applyBorder="false" applyAlignment="true" applyProtection="false">
      <alignment horizontal="general" vertical="center" textRotation="0" wrapText="false" indent="0" shrinkToFit="false"/>
      <protection locked="true" hidden="false"/>
    </xf>
    <xf numFmtId="164" fontId="167"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3"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8"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center" textRotation="0" wrapText="false" indent="0" shrinkToFit="false"/>
      <protection locked="true" hidden="false"/>
    </xf>
    <xf numFmtId="164" fontId="102"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4" fillId="2" borderId="0" xfId="51" applyFont="true" applyBorder="true" applyAlignment="true" applyProtection="false">
      <alignment horizontal="center" vertical="center" textRotation="0" wrapText="false" indent="0" shrinkToFit="false"/>
      <protection locked="true" hidden="false"/>
    </xf>
    <xf numFmtId="180" fontId="169"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9"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7"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0" fillId="2" borderId="0" xfId="51" applyFont="true" applyBorder="false" applyAlignment="false" applyProtection="false">
      <alignment horizontal="general" vertical="bottom" textRotation="0" wrapText="false" indent="0" shrinkToFit="false"/>
      <protection locked="true" hidden="false"/>
    </xf>
    <xf numFmtId="164" fontId="144"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67" fontId="110"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4"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0"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9"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1" fillId="2" borderId="0" xfId="51" applyFont="true" applyBorder="false" applyAlignment="true" applyProtection="false">
      <alignment horizontal="general" vertical="center" textRotation="0" wrapText="false" indent="0" shrinkToFit="false"/>
      <protection locked="true" hidden="false"/>
    </xf>
    <xf numFmtId="189" fontId="110"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2" fillId="2" borderId="0" xfId="51" applyFont="true" applyBorder="true" applyAlignment="true" applyProtection="false">
      <alignment horizontal="center" vertical="center" textRotation="0" wrapText="fals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64" fontId="105" fillId="2" borderId="0" xfId="51" applyFont="true" applyBorder="true" applyAlignment="true" applyProtection="false">
      <alignment horizontal="center" vertical="center" textRotation="0" wrapText="false" indent="0" shrinkToFit="false"/>
      <protection locked="true" hidden="false"/>
    </xf>
    <xf numFmtId="164" fontId="105"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3"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general"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3"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1" fontId="14" fillId="2" borderId="0" xfId="30" applyFont="true" applyBorder="true" applyAlignment="true" applyProtection="true">
      <alignment horizontal="right" vertical="center" textRotation="0" wrapText="false" indent="0" shrinkToFit="false"/>
      <protection locked="true" hidden="false"/>
    </xf>
    <xf numFmtId="183" fontId="158" fillId="2" borderId="0" xfId="51" applyFont="true" applyBorder="false" applyAlignment="true" applyProtection="false">
      <alignment horizontal="left" vertical="center" textRotation="0" wrapText="false" indent="0" shrinkToFit="false"/>
      <protection locked="true" hidden="false"/>
    </xf>
    <xf numFmtId="189" fontId="144" fillId="2" borderId="0" xfId="30" applyFont="true" applyBorder="true" applyAlignment="true" applyProtection="true">
      <alignment horizontal="center" vertical="center" textRotation="0" wrapText="false" indent="0" shrinkToFit="false"/>
      <protection locked="true" hidden="false"/>
    </xf>
    <xf numFmtId="183" fontId="144" fillId="2" borderId="0" xfId="30" applyFont="true" applyBorder="true" applyAlignment="true" applyProtection="true">
      <alignment horizontal="center" vertical="center" textRotation="0" wrapText="false" indent="0" shrinkToFit="false"/>
      <protection locked="true" hidden="false"/>
    </xf>
    <xf numFmtId="164" fontId="144"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2"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0" fillId="2" borderId="0" xfId="51" applyFont="true" applyBorder="false" applyAlignment="true" applyProtection="false">
      <alignment horizontal="center" vertical="bottom" textRotation="0" wrapText="true" indent="0" shrinkToFit="false"/>
      <protection locked="true" hidden="false"/>
    </xf>
    <xf numFmtId="164" fontId="110" fillId="2" borderId="0" xfId="51" applyFont="true" applyBorder="false" applyAlignment="false" applyProtection="false">
      <alignment horizontal="general" vertical="bottom" textRotation="0" wrapText="false" indent="0" shrinkToFit="false"/>
      <protection locked="true" hidden="false"/>
    </xf>
    <xf numFmtId="180" fontId="176"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2"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9"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9"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10-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10-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9" width="29.85"/>
    <col collapsed="false" customWidth="true" hidden="false" outlineLevel="0" max="2" min="2" style="290" width="10.28"/>
    <col collapsed="false" customWidth="true" hidden="false" outlineLevel="0" max="3" min="3" style="290" width="9.85"/>
    <col collapsed="false" customWidth="true" hidden="false" outlineLevel="0" max="4" min="4" style="290" width="11.42"/>
    <col collapsed="false" customWidth="true" hidden="false" outlineLevel="0" max="5" min="5" style="290" width="12.13"/>
    <col collapsed="false" customWidth="true" hidden="false" outlineLevel="0" max="6" min="6" style="290" width="11.99"/>
    <col collapsed="false" customWidth="true" hidden="false" outlineLevel="0" max="7" min="7" style="290" width="13.56"/>
    <col collapsed="false" customWidth="true" hidden="false" outlineLevel="0" max="8" min="8" style="290" width="10.56"/>
    <col collapsed="false" customWidth="true" hidden="false" outlineLevel="0" max="9" min="9" style="290" width="10.42"/>
    <col collapsed="false" customWidth="true" hidden="false" outlineLevel="0" max="10" min="10" style="290" width="12.42"/>
    <col collapsed="false" customWidth="true" hidden="false" outlineLevel="0" max="11" min="11" style="290" width="10.28"/>
    <col collapsed="false" customWidth="true" hidden="false" outlineLevel="0" max="12" min="12" style="290" width="10.13"/>
    <col collapsed="false" customWidth="true" hidden="false" outlineLevel="0" max="13" min="13" style="290" width="10.7"/>
    <col collapsed="false" customWidth="true" hidden="false" outlineLevel="0" max="14" min="14" style="290" width="10.28"/>
    <col collapsed="false" customWidth="true" hidden="false" outlineLevel="0" max="15" min="15" style="290" width="11.42"/>
    <col collapsed="false" customWidth="true" hidden="false" outlineLevel="0" max="255" min="16" style="289" width="11.42"/>
    <col collapsed="false" customWidth="false" hidden="false" outlineLevel="0" max="257" min="256" style="289" width="30.13"/>
  </cols>
  <sheetData>
    <row r="1" customFormat="false" ht="16.5"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31</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25" hidden="false" customHeight="false" outlineLevel="0" collapsed="false">
      <c r="A3" s="295" t="n">
        <v>45596</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0.25" hidden="false" customHeight="false" outlineLevel="0" collapsed="false">
      <c r="A4" s="297" t="s">
        <v>232</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32</v>
      </c>
      <c r="B6" s="300" t="s">
        <v>333</v>
      </c>
      <c r="C6" s="300"/>
      <c r="D6" s="300"/>
      <c r="E6" s="300" t="s">
        <v>334</v>
      </c>
      <c r="F6" s="300"/>
      <c r="G6" s="300"/>
      <c r="H6" s="300" t="s">
        <v>335</v>
      </c>
      <c r="I6" s="300"/>
      <c r="J6" s="300"/>
      <c r="K6" s="300" t="s">
        <v>336</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6.5" hidden="false" customHeight="false" outlineLevel="0" collapsed="false">
      <c r="A7" s="299"/>
      <c r="B7" s="301" t="s">
        <v>63</v>
      </c>
      <c r="C7" s="301" t="s">
        <v>64</v>
      </c>
      <c r="D7" s="302" t="s">
        <v>275</v>
      </c>
      <c r="E7" s="301" t="s">
        <v>63</v>
      </c>
      <c r="F7" s="301" t="s">
        <v>64</v>
      </c>
      <c r="G7" s="302" t="s">
        <v>275</v>
      </c>
      <c r="H7" s="301" t="s">
        <v>63</v>
      </c>
      <c r="I7" s="301" t="s">
        <v>64</v>
      </c>
      <c r="J7" s="302" t="s">
        <v>275</v>
      </c>
      <c r="K7" s="301" t="s">
        <v>63</v>
      </c>
      <c r="L7" s="301" t="s">
        <v>64</v>
      </c>
      <c r="M7" s="302" t="s">
        <v>275</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6.5" hidden="false" customHeight="false" outlineLevel="0" collapsed="false">
      <c r="A9" s="303" t="s">
        <v>337</v>
      </c>
      <c r="B9" s="304" t="n">
        <v>16597.63582</v>
      </c>
      <c r="C9" s="304" t="n">
        <v>0</v>
      </c>
      <c r="D9" s="304" t="n">
        <v>16597.63582</v>
      </c>
      <c r="E9" s="304" t="n">
        <v>900.50358</v>
      </c>
      <c r="F9" s="304" t="n">
        <v>0</v>
      </c>
      <c r="G9" s="304" t="n">
        <v>900.50358</v>
      </c>
      <c r="H9" s="304" t="n">
        <v>1264.79161</v>
      </c>
      <c r="I9" s="304" t="n">
        <v>0</v>
      </c>
      <c r="J9" s="304" t="n">
        <v>1264.79161</v>
      </c>
      <c r="K9" s="304" t="n">
        <v>2165.29519</v>
      </c>
      <c r="L9" s="304" t="n">
        <v>0</v>
      </c>
      <c r="M9" s="304" t="n">
        <v>2165.29519</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6.5" hidden="false" customHeight="false" outlineLevel="0" collapsed="false">
      <c r="A10" s="305" t="s">
        <v>338</v>
      </c>
      <c r="B10" s="306" t="n">
        <v>7237.69211</v>
      </c>
      <c r="C10" s="306" t="n">
        <v>0</v>
      </c>
      <c r="D10" s="306" t="n">
        <v>7237.69211</v>
      </c>
      <c r="E10" s="306" t="n">
        <v>643.09705</v>
      </c>
      <c r="F10" s="306" t="n">
        <v>0</v>
      </c>
      <c r="G10" s="306" t="n">
        <v>643.09705</v>
      </c>
      <c r="H10" s="306" t="n">
        <v>874.51872</v>
      </c>
      <c r="I10" s="306" t="n">
        <v>0</v>
      </c>
      <c r="J10" s="306" t="n">
        <v>874.51872</v>
      </c>
      <c r="K10" s="306" t="n">
        <v>1517.61577</v>
      </c>
      <c r="L10" s="306" t="n">
        <v>0</v>
      </c>
      <c r="M10" s="306" t="n">
        <v>1517.61577</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6.5" hidden="false" customHeight="false" outlineLevel="0" collapsed="false">
      <c r="A11" s="305" t="s">
        <v>339</v>
      </c>
      <c r="B11" s="306" t="n">
        <v>9359.94371</v>
      </c>
      <c r="C11" s="306" t="n">
        <v>0</v>
      </c>
      <c r="D11" s="306" t="n">
        <v>9359.94371</v>
      </c>
      <c r="E11" s="306" t="n">
        <v>257.40653</v>
      </c>
      <c r="F11" s="306" t="n">
        <v>0</v>
      </c>
      <c r="G11" s="306" t="n">
        <v>257.40653</v>
      </c>
      <c r="H11" s="306" t="n">
        <v>390.27289</v>
      </c>
      <c r="I11" s="306" t="n">
        <v>0</v>
      </c>
      <c r="J11" s="306" t="n">
        <v>390.27289</v>
      </c>
      <c r="K11" s="306" t="n">
        <v>647.67942</v>
      </c>
      <c r="L11" s="306" t="n">
        <v>0</v>
      </c>
      <c r="M11" s="306" t="n">
        <v>647.67942</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6.5" hidden="false" customHeight="false" outlineLevel="0" collapsed="false">
      <c r="A12" s="303" t="s">
        <v>340</v>
      </c>
      <c r="B12" s="304" t="n">
        <v>1301.19815</v>
      </c>
      <c r="C12" s="304" t="n">
        <v>0</v>
      </c>
      <c r="D12" s="304" t="n">
        <v>1301.19815</v>
      </c>
      <c r="E12" s="304" t="n">
        <v>0</v>
      </c>
      <c r="F12" s="304" t="n">
        <v>0</v>
      </c>
      <c r="G12" s="304" t="n">
        <v>0</v>
      </c>
      <c r="H12" s="304" t="n">
        <v>216.68962</v>
      </c>
      <c r="I12" s="304" t="n">
        <v>0</v>
      </c>
      <c r="J12" s="304" t="n">
        <v>216.68962</v>
      </c>
      <c r="K12" s="304" t="n">
        <v>216.68962</v>
      </c>
      <c r="L12" s="304" t="n">
        <v>0</v>
      </c>
      <c r="M12" s="304" t="n">
        <v>216.6896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6.5" hidden="false" customHeight="false" outlineLevel="0" collapsed="false">
      <c r="A13" s="305" t="s">
        <v>341</v>
      </c>
      <c r="B13" s="306" t="n">
        <v>1301.19815</v>
      </c>
      <c r="C13" s="306" t="n">
        <v>0</v>
      </c>
      <c r="D13" s="306" t="n">
        <v>1301.19815</v>
      </c>
      <c r="E13" s="306" t="n">
        <v>0</v>
      </c>
      <c r="F13" s="306" t="n">
        <v>0</v>
      </c>
      <c r="G13" s="306" t="n">
        <v>0</v>
      </c>
      <c r="H13" s="306" t="n">
        <v>216.68962</v>
      </c>
      <c r="I13" s="306" t="n">
        <v>0</v>
      </c>
      <c r="J13" s="306" t="n">
        <v>216.68962</v>
      </c>
      <c r="K13" s="306" t="n">
        <v>216.68962</v>
      </c>
      <c r="L13" s="306" t="n">
        <v>0</v>
      </c>
      <c r="M13" s="306" t="n">
        <v>216.68962</v>
      </c>
    </row>
    <row r="14" s="290" customFormat="true" ht="16.5" hidden="false" customHeight="false" outlineLevel="0" collapsed="false">
      <c r="A14" s="303" t="s">
        <v>342</v>
      </c>
      <c r="B14" s="304" t="n">
        <v>17909.37726</v>
      </c>
      <c r="C14" s="304" t="n">
        <v>0</v>
      </c>
      <c r="D14" s="304" t="n">
        <v>17909.37726</v>
      </c>
      <c r="E14" s="304" t="n">
        <v>523.59444</v>
      </c>
      <c r="F14" s="304" t="n">
        <v>0.0121</v>
      </c>
      <c r="G14" s="304" t="n">
        <v>523.60654</v>
      </c>
      <c r="H14" s="304" t="n">
        <v>1076.95649</v>
      </c>
      <c r="I14" s="304" t="n">
        <v>0</v>
      </c>
      <c r="J14" s="304" t="n">
        <v>1076.95649</v>
      </c>
      <c r="K14" s="304" t="n">
        <v>1600.55093</v>
      </c>
      <c r="L14" s="304" t="n">
        <v>0.0121</v>
      </c>
      <c r="M14" s="304" t="n">
        <v>1600.56303</v>
      </c>
    </row>
    <row r="15" s="290" customFormat="true" ht="16.5" hidden="false" customHeight="false" outlineLevel="0" collapsed="false">
      <c r="A15" s="305" t="s">
        <v>343</v>
      </c>
      <c r="B15" s="306" t="n">
        <v>4794.10419</v>
      </c>
      <c r="C15" s="306" t="n">
        <v>0</v>
      </c>
      <c r="D15" s="306" t="n">
        <v>4794.10419</v>
      </c>
      <c r="E15" s="306" t="n">
        <v>61.30915</v>
      </c>
      <c r="F15" s="306" t="n">
        <v>0.0121</v>
      </c>
      <c r="G15" s="306" t="n">
        <v>61.32125</v>
      </c>
      <c r="H15" s="306" t="n">
        <v>850.58828</v>
      </c>
      <c r="I15" s="306" t="n">
        <v>0</v>
      </c>
      <c r="J15" s="306" t="n">
        <v>850.58828</v>
      </c>
      <c r="K15" s="306" t="n">
        <v>911.89743</v>
      </c>
      <c r="L15" s="306" t="n">
        <v>0.0121</v>
      </c>
      <c r="M15" s="306" t="n">
        <v>911.90953</v>
      </c>
    </row>
    <row r="16" s="290" customFormat="true" ht="16.5" hidden="false" customHeight="false" outlineLevel="0" collapsed="false">
      <c r="A16" s="305" t="s">
        <v>344</v>
      </c>
      <c r="B16" s="306" t="n">
        <v>13115.27307</v>
      </c>
      <c r="C16" s="306" t="n">
        <v>0</v>
      </c>
      <c r="D16" s="306" t="n">
        <v>13115.27307</v>
      </c>
      <c r="E16" s="306" t="n">
        <v>462.28529</v>
      </c>
      <c r="F16" s="306" t="n">
        <v>0</v>
      </c>
      <c r="G16" s="306" t="n">
        <v>462.28529</v>
      </c>
      <c r="H16" s="306" t="n">
        <v>226.36821</v>
      </c>
      <c r="I16" s="306" t="n">
        <v>0</v>
      </c>
      <c r="J16" s="306" t="n">
        <v>226.36821</v>
      </c>
      <c r="K16" s="306" t="n">
        <v>688.6535</v>
      </c>
      <c r="L16" s="306" t="n">
        <v>0</v>
      </c>
      <c r="M16" s="306" t="n">
        <v>688.6535</v>
      </c>
    </row>
    <row r="17" s="290" customFormat="true" ht="16.5" hidden="false" customHeight="false" outlineLevel="0" collapsed="false">
      <c r="A17" s="303" t="s">
        <v>345</v>
      </c>
      <c r="B17" s="304" t="n">
        <v>89499.37505</v>
      </c>
      <c r="C17" s="304" t="n">
        <v>0</v>
      </c>
      <c r="D17" s="304" t="n">
        <v>89499.37505</v>
      </c>
      <c r="E17" s="304" t="n">
        <v>3909.94135</v>
      </c>
      <c r="F17" s="304" t="n">
        <v>2.70509</v>
      </c>
      <c r="G17" s="304" t="n">
        <v>3912.64644</v>
      </c>
      <c r="H17" s="304" t="n">
        <v>46270.66685</v>
      </c>
      <c r="I17" s="304" t="n">
        <v>0.30212</v>
      </c>
      <c r="J17" s="304" t="n">
        <v>46270.96897</v>
      </c>
      <c r="K17" s="304" t="n">
        <v>50180.6082</v>
      </c>
      <c r="L17" s="304" t="n">
        <v>3.00721</v>
      </c>
      <c r="M17" s="304" t="n">
        <v>50183.61541</v>
      </c>
    </row>
    <row r="18" s="290" customFormat="true" ht="16.5" hidden="false" customHeight="false" outlineLevel="0" collapsed="false">
      <c r="A18" s="305" t="s">
        <v>346</v>
      </c>
      <c r="B18" s="306" t="n">
        <v>18676.38505</v>
      </c>
      <c r="C18" s="306" t="n">
        <v>0</v>
      </c>
      <c r="D18" s="306" t="n">
        <v>18676.38505</v>
      </c>
      <c r="E18" s="306" t="n">
        <v>764.78689</v>
      </c>
      <c r="F18" s="306" t="n">
        <v>0</v>
      </c>
      <c r="G18" s="306" t="n">
        <v>764.78689</v>
      </c>
      <c r="H18" s="306" t="n">
        <v>172.7767</v>
      </c>
      <c r="I18" s="306" t="n">
        <v>0</v>
      </c>
      <c r="J18" s="306" t="n">
        <v>172.7767</v>
      </c>
      <c r="K18" s="306" t="n">
        <v>937.56359</v>
      </c>
      <c r="L18" s="306" t="n">
        <v>0</v>
      </c>
      <c r="M18" s="306" t="n">
        <v>937.56359</v>
      </c>
    </row>
    <row r="19" s="290" customFormat="true" ht="16.5" hidden="false" customHeight="false" outlineLevel="0" collapsed="false">
      <c r="A19" s="305" t="s">
        <v>345</v>
      </c>
      <c r="B19" s="306" t="n">
        <v>35035.58107</v>
      </c>
      <c r="C19" s="306" t="n">
        <v>0</v>
      </c>
      <c r="D19" s="306" t="n">
        <v>35035.58107</v>
      </c>
      <c r="E19" s="306" t="n">
        <v>922.20965</v>
      </c>
      <c r="F19" s="306" t="n">
        <v>0.05234</v>
      </c>
      <c r="G19" s="306" t="n">
        <v>922.26199</v>
      </c>
      <c r="H19" s="306" t="n">
        <v>37603.04044</v>
      </c>
      <c r="I19" s="306" t="n">
        <v>0.30212</v>
      </c>
      <c r="J19" s="306" t="n">
        <v>37603.34256</v>
      </c>
      <c r="K19" s="306" t="n">
        <v>38525.25009</v>
      </c>
      <c r="L19" s="306" t="n">
        <v>0.35446</v>
      </c>
      <c r="M19" s="306" t="n">
        <v>38525.60455</v>
      </c>
    </row>
    <row r="20" s="290" customFormat="true" ht="16.5" hidden="false" customHeight="false" outlineLevel="0" collapsed="false">
      <c r="A20" s="305" t="s">
        <v>347</v>
      </c>
      <c r="B20" s="306" t="n">
        <v>6143.21611</v>
      </c>
      <c r="C20" s="306" t="n">
        <v>0</v>
      </c>
      <c r="D20" s="306" t="n">
        <v>6143.21611</v>
      </c>
      <c r="E20" s="306" t="n">
        <v>268.57309</v>
      </c>
      <c r="F20" s="306" t="n">
        <v>0</v>
      </c>
      <c r="G20" s="306" t="n">
        <v>268.57309</v>
      </c>
      <c r="H20" s="306" t="n">
        <v>516.55647</v>
      </c>
      <c r="I20" s="306" t="n">
        <v>0</v>
      </c>
      <c r="J20" s="306" t="n">
        <v>516.55647</v>
      </c>
      <c r="K20" s="306" t="n">
        <v>785.12956</v>
      </c>
      <c r="L20" s="306" t="n">
        <v>0</v>
      </c>
      <c r="M20" s="306" t="n">
        <v>785.12956</v>
      </c>
    </row>
    <row r="21" s="290" customFormat="true" ht="16.5" hidden="false" customHeight="false" outlineLevel="0" collapsed="false">
      <c r="A21" s="305" t="s">
        <v>348</v>
      </c>
      <c r="B21" s="306" t="n">
        <v>7083.00043</v>
      </c>
      <c r="C21" s="306" t="n">
        <v>0</v>
      </c>
      <c r="D21" s="306" t="n">
        <v>7083.00043</v>
      </c>
      <c r="E21" s="306" t="n">
        <v>705.86595</v>
      </c>
      <c r="F21" s="306" t="n">
        <v>2.65275</v>
      </c>
      <c r="G21" s="306" t="n">
        <v>708.5187</v>
      </c>
      <c r="H21" s="306" t="n">
        <v>6532.7167</v>
      </c>
      <c r="I21" s="306" t="n">
        <v>0</v>
      </c>
      <c r="J21" s="306" t="n">
        <v>6532.7167</v>
      </c>
      <c r="K21" s="306" t="n">
        <v>7238.58265</v>
      </c>
      <c r="L21" s="306" t="n">
        <v>2.65275</v>
      </c>
      <c r="M21" s="306" t="n">
        <v>7241.2354</v>
      </c>
    </row>
    <row r="22" s="290" customFormat="true" ht="16.5" hidden="false" customHeight="false" outlineLevel="0" collapsed="false">
      <c r="A22" s="305" t="s">
        <v>349</v>
      </c>
      <c r="B22" s="306" t="n">
        <v>9543.61358</v>
      </c>
      <c r="C22" s="306" t="n">
        <v>0</v>
      </c>
      <c r="D22" s="306" t="n">
        <v>9543.61358</v>
      </c>
      <c r="E22" s="306" t="n">
        <v>860.10626</v>
      </c>
      <c r="F22" s="306" t="n">
        <v>0</v>
      </c>
      <c r="G22" s="306" t="n">
        <v>860.10626</v>
      </c>
      <c r="H22" s="306" t="n">
        <v>560.83839</v>
      </c>
      <c r="I22" s="306" t="n">
        <v>0</v>
      </c>
      <c r="J22" s="306" t="n">
        <v>560.83839</v>
      </c>
      <c r="K22" s="306" t="n">
        <v>1420.94465</v>
      </c>
      <c r="L22" s="306" t="n">
        <v>0</v>
      </c>
      <c r="M22" s="306" t="n">
        <v>1420.94465</v>
      </c>
    </row>
    <row r="23" s="290" customFormat="true" ht="16.5" hidden="false" customHeight="false" outlineLevel="0" collapsed="false">
      <c r="A23" s="305" t="s">
        <v>350</v>
      </c>
      <c r="B23" s="306" t="n">
        <v>12033.95085</v>
      </c>
      <c r="C23" s="306" t="n">
        <v>0</v>
      </c>
      <c r="D23" s="306" t="n">
        <v>12033.95085</v>
      </c>
      <c r="E23" s="306" t="n">
        <v>388.39951</v>
      </c>
      <c r="F23" s="306" t="n">
        <v>0</v>
      </c>
      <c r="G23" s="306" t="n">
        <v>388.39951</v>
      </c>
      <c r="H23" s="306" t="n">
        <v>117.17056</v>
      </c>
      <c r="I23" s="306" t="n">
        <v>0</v>
      </c>
      <c r="J23" s="306" t="n">
        <v>117.17056</v>
      </c>
      <c r="K23" s="306" t="n">
        <v>505.57007</v>
      </c>
      <c r="L23" s="306" t="n">
        <v>0</v>
      </c>
      <c r="M23" s="306" t="n">
        <v>505.57007</v>
      </c>
    </row>
    <row r="24" s="290" customFormat="true" ht="16.5" hidden="false" customHeight="false" outlineLevel="0" collapsed="false">
      <c r="A24" s="305" t="s">
        <v>351</v>
      </c>
      <c r="B24" s="306" t="n">
        <v>983.62796</v>
      </c>
      <c r="C24" s="306" t="n">
        <v>0</v>
      </c>
      <c r="D24" s="306" t="n">
        <v>983.62796</v>
      </c>
      <c r="E24" s="306" t="n">
        <v>0</v>
      </c>
      <c r="F24" s="306" t="n">
        <v>0</v>
      </c>
      <c r="G24" s="306" t="n">
        <v>0</v>
      </c>
      <c r="H24" s="306" t="n">
        <v>767.56759</v>
      </c>
      <c r="I24" s="306" t="n">
        <v>0</v>
      </c>
      <c r="J24" s="306" t="n">
        <v>767.56759</v>
      </c>
      <c r="K24" s="306" t="n">
        <v>767.56759</v>
      </c>
      <c r="L24" s="306" t="n">
        <v>0</v>
      </c>
      <c r="M24" s="306" t="n">
        <v>767.56759</v>
      </c>
    </row>
    <row r="25" s="290" customFormat="true" ht="16.5" hidden="false" customHeight="false" outlineLevel="0" collapsed="false">
      <c r="A25" s="303" t="s">
        <v>352</v>
      </c>
      <c r="B25" s="304" t="n">
        <v>51390.75348</v>
      </c>
      <c r="C25" s="304" t="n">
        <v>0</v>
      </c>
      <c r="D25" s="304" t="n">
        <v>51390.75348</v>
      </c>
      <c r="E25" s="304" t="n">
        <v>1718.25259</v>
      </c>
      <c r="F25" s="304" t="n">
        <v>0</v>
      </c>
      <c r="G25" s="304" t="n">
        <v>1718.25259</v>
      </c>
      <c r="H25" s="304" t="n">
        <v>4426.58667</v>
      </c>
      <c r="I25" s="304" t="n">
        <v>0</v>
      </c>
      <c r="J25" s="304" t="n">
        <v>4426.58667</v>
      </c>
      <c r="K25" s="304" t="n">
        <v>6144.83926</v>
      </c>
      <c r="L25" s="304" t="n">
        <v>0</v>
      </c>
      <c r="M25" s="304" t="n">
        <v>6144.83926</v>
      </c>
    </row>
    <row r="26" s="290" customFormat="true" ht="16.5" hidden="false" customHeight="false" outlineLevel="0" collapsed="false">
      <c r="A26" s="305" t="s">
        <v>352</v>
      </c>
      <c r="B26" s="306" t="n">
        <v>13789.78658</v>
      </c>
      <c r="C26" s="306" t="n">
        <v>0</v>
      </c>
      <c r="D26" s="306" t="n">
        <v>13789.78658</v>
      </c>
      <c r="E26" s="306" t="n">
        <v>796.03757</v>
      </c>
      <c r="F26" s="306" t="n">
        <v>0</v>
      </c>
      <c r="G26" s="306" t="n">
        <v>796.03757</v>
      </c>
      <c r="H26" s="306" t="n">
        <v>2800.92137</v>
      </c>
      <c r="I26" s="306" t="n">
        <v>0</v>
      </c>
      <c r="J26" s="306" t="n">
        <v>2800.92137</v>
      </c>
      <c r="K26" s="306" t="n">
        <v>3596.95894</v>
      </c>
      <c r="L26" s="306" t="n">
        <v>0</v>
      </c>
      <c r="M26" s="306" t="n">
        <v>3596.95894</v>
      </c>
    </row>
    <row r="27" s="290" customFormat="true" ht="16.5" hidden="false" customHeight="false" outlineLevel="0" collapsed="false">
      <c r="A27" s="305" t="s">
        <v>353</v>
      </c>
      <c r="B27" s="306" t="n">
        <v>6731.75949</v>
      </c>
      <c r="C27" s="306" t="n">
        <v>0</v>
      </c>
      <c r="D27" s="306" t="n">
        <v>6731.75949</v>
      </c>
      <c r="E27" s="306" t="n">
        <v>161.16067</v>
      </c>
      <c r="F27" s="306" t="n">
        <v>0</v>
      </c>
      <c r="G27" s="306" t="n">
        <v>161.16067</v>
      </c>
      <c r="H27" s="306" t="n">
        <v>424.42338</v>
      </c>
      <c r="I27" s="306" t="n">
        <v>0</v>
      </c>
      <c r="J27" s="306" t="n">
        <v>424.42338</v>
      </c>
      <c r="K27" s="306" t="n">
        <v>585.58405</v>
      </c>
      <c r="L27" s="306" t="n">
        <v>0</v>
      </c>
      <c r="M27" s="306" t="n">
        <v>585.58405</v>
      </c>
    </row>
    <row r="28" s="290" customFormat="true" ht="16.5" hidden="false" customHeight="false" outlineLevel="0" collapsed="false">
      <c r="A28" s="305" t="s">
        <v>354</v>
      </c>
      <c r="B28" s="306" t="n">
        <v>11728.54311</v>
      </c>
      <c r="C28" s="306" t="n">
        <v>0</v>
      </c>
      <c r="D28" s="306" t="n">
        <v>11728.54311</v>
      </c>
      <c r="E28" s="306" t="n">
        <v>187.20227</v>
      </c>
      <c r="F28" s="306" t="n">
        <v>0</v>
      </c>
      <c r="G28" s="306" t="n">
        <v>187.20227</v>
      </c>
      <c r="H28" s="306" t="n">
        <v>159.57488</v>
      </c>
      <c r="I28" s="306" t="n">
        <v>0</v>
      </c>
      <c r="J28" s="306" t="n">
        <v>159.57488</v>
      </c>
      <c r="K28" s="306" t="n">
        <v>346.77715</v>
      </c>
      <c r="L28" s="306" t="n">
        <v>0</v>
      </c>
      <c r="M28" s="306" t="n">
        <v>346.77715</v>
      </c>
    </row>
    <row r="29" s="290" customFormat="true" ht="16.5" hidden="false" customHeight="false" outlineLevel="0" collapsed="false">
      <c r="A29" s="305" t="s">
        <v>355</v>
      </c>
      <c r="B29" s="306" t="n">
        <v>4630.58125</v>
      </c>
      <c r="C29" s="306" t="n">
        <v>0</v>
      </c>
      <c r="D29" s="306" t="n">
        <v>4630.58125</v>
      </c>
      <c r="E29" s="306" t="n">
        <v>155.67447</v>
      </c>
      <c r="F29" s="306" t="n">
        <v>0</v>
      </c>
      <c r="G29" s="306" t="n">
        <v>155.67447</v>
      </c>
      <c r="H29" s="306" t="n">
        <v>666.66286</v>
      </c>
      <c r="I29" s="306" t="n">
        <v>0</v>
      </c>
      <c r="J29" s="306" t="n">
        <v>666.66286</v>
      </c>
      <c r="K29" s="306" t="n">
        <v>822.33733</v>
      </c>
      <c r="L29" s="306" t="n">
        <v>0</v>
      </c>
      <c r="M29" s="306" t="n">
        <v>822.33733</v>
      </c>
    </row>
    <row r="30" s="290" customFormat="true" ht="16.5" hidden="false" customHeight="false" outlineLevel="0" collapsed="false">
      <c r="A30" s="305" t="s">
        <v>356</v>
      </c>
      <c r="B30" s="306" t="n">
        <v>8474.26765</v>
      </c>
      <c r="C30" s="306" t="n">
        <v>0</v>
      </c>
      <c r="D30" s="306" t="n">
        <v>8474.26765</v>
      </c>
      <c r="E30" s="306" t="n">
        <v>142.14262</v>
      </c>
      <c r="F30" s="306" t="n">
        <v>0</v>
      </c>
      <c r="G30" s="306" t="n">
        <v>142.14262</v>
      </c>
      <c r="H30" s="306" t="n">
        <v>116.81069</v>
      </c>
      <c r="I30" s="306" t="n">
        <v>0</v>
      </c>
      <c r="J30" s="306" t="n">
        <v>116.81069</v>
      </c>
      <c r="K30" s="306" t="n">
        <v>258.95331</v>
      </c>
      <c r="L30" s="306" t="n">
        <v>0</v>
      </c>
      <c r="M30" s="306" t="n">
        <v>258.95331</v>
      </c>
    </row>
    <row r="31" s="290" customFormat="true" ht="16.5" hidden="false" customHeight="false" outlineLevel="0" collapsed="false">
      <c r="A31" s="305" t="s">
        <v>357</v>
      </c>
      <c r="B31" s="306" t="n">
        <v>6035.8154</v>
      </c>
      <c r="C31" s="306" t="n">
        <v>0</v>
      </c>
      <c r="D31" s="306" t="n">
        <v>6035.8154</v>
      </c>
      <c r="E31" s="306" t="n">
        <v>276.03499</v>
      </c>
      <c r="F31" s="306" t="n">
        <v>0</v>
      </c>
      <c r="G31" s="306" t="n">
        <v>276.03499</v>
      </c>
      <c r="H31" s="306" t="n">
        <v>258.19349</v>
      </c>
      <c r="I31" s="306" t="n">
        <v>0</v>
      </c>
      <c r="J31" s="306" t="n">
        <v>258.19349</v>
      </c>
      <c r="K31" s="306" t="n">
        <v>534.22848</v>
      </c>
      <c r="L31" s="306" t="n">
        <v>0</v>
      </c>
      <c r="M31" s="306" t="n">
        <v>534.22848</v>
      </c>
    </row>
    <row r="32" s="290" customFormat="true" ht="16.5" hidden="false" customHeight="false" outlineLevel="0" collapsed="false">
      <c r="A32" s="303" t="s">
        <v>358</v>
      </c>
      <c r="B32" s="304" t="n">
        <v>85955.97825</v>
      </c>
      <c r="C32" s="304" t="n">
        <v>0</v>
      </c>
      <c r="D32" s="304" t="n">
        <v>85955.97825</v>
      </c>
      <c r="E32" s="304" t="n">
        <v>866.16978</v>
      </c>
      <c r="F32" s="304" t="n">
        <v>1.71522</v>
      </c>
      <c r="G32" s="304" t="n">
        <v>867.885</v>
      </c>
      <c r="H32" s="304" t="n">
        <v>3789.15428</v>
      </c>
      <c r="I32" s="304" t="n">
        <v>0</v>
      </c>
      <c r="J32" s="304" t="n">
        <v>3789.15428</v>
      </c>
      <c r="K32" s="304" t="n">
        <v>4655.32406</v>
      </c>
      <c r="L32" s="304" t="n">
        <v>1.71522</v>
      </c>
      <c r="M32" s="304" t="n">
        <v>4657.03928</v>
      </c>
    </row>
    <row r="33" s="290" customFormat="true" ht="16.5" hidden="false" customHeight="false" outlineLevel="0" collapsed="false">
      <c r="A33" s="305" t="s">
        <v>359</v>
      </c>
      <c r="B33" s="306" t="n">
        <v>4115.4338</v>
      </c>
      <c r="C33" s="306" t="n">
        <v>0</v>
      </c>
      <c r="D33" s="306" t="n">
        <v>4115.4338</v>
      </c>
      <c r="E33" s="306" t="n">
        <v>69.00662</v>
      </c>
      <c r="F33" s="306" t="n">
        <v>0</v>
      </c>
      <c r="G33" s="306" t="n">
        <v>69.00662</v>
      </c>
      <c r="H33" s="306" t="n">
        <v>36.73318</v>
      </c>
      <c r="I33" s="306" t="n">
        <v>0</v>
      </c>
      <c r="J33" s="306" t="n">
        <v>36.73318</v>
      </c>
      <c r="K33" s="306" t="n">
        <v>105.7398</v>
      </c>
      <c r="L33" s="306" t="n">
        <v>0</v>
      </c>
      <c r="M33" s="306" t="n">
        <v>105.7398</v>
      </c>
    </row>
    <row r="34" s="290" customFormat="true" ht="16.5" hidden="false" customHeight="false" outlineLevel="0" collapsed="false">
      <c r="A34" s="305" t="s">
        <v>360</v>
      </c>
      <c r="B34" s="306" t="n">
        <v>12330.41104</v>
      </c>
      <c r="C34" s="306" t="n">
        <v>0</v>
      </c>
      <c r="D34" s="306" t="n">
        <v>12330.41104</v>
      </c>
      <c r="E34" s="306" t="n">
        <v>107.63146</v>
      </c>
      <c r="F34" s="306" t="n">
        <v>1.6587</v>
      </c>
      <c r="G34" s="306" t="n">
        <v>109.29016</v>
      </c>
      <c r="H34" s="306" t="n">
        <v>449.32094</v>
      </c>
      <c r="I34" s="306" t="n">
        <v>0</v>
      </c>
      <c r="J34" s="306" t="n">
        <v>449.32094</v>
      </c>
      <c r="K34" s="306" t="n">
        <v>556.9524</v>
      </c>
      <c r="L34" s="306" t="n">
        <v>1.6587</v>
      </c>
      <c r="M34" s="306" t="n">
        <v>558.6111</v>
      </c>
    </row>
    <row r="35" s="290" customFormat="true" ht="16.5" hidden="false" customHeight="false" outlineLevel="0" collapsed="false">
      <c r="A35" s="305" t="s">
        <v>358</v>
      </c>
      <c r="B35" s="306" t="n">
        <v>21565.16735</v>
      </c>
      <c r="C35" s="306" t="n">
        <v>0</v>
      </c>
      <c r="D35" s="306" t="n">
        <v>21565.16735</v>
      </c>
      <c r="E35" s="306" t="n">
        <v>222.34817</v>
      </c>
      <c r="F35" s="306" t="n">
        <v>0.05652</v>
      </c>
      <c r="G35" s="306" t="n">
        <v>222.40469</v>
      </c>
      <c r="H35" s="306" t="n">
        <v>2981.23047</v>
      </c>
      <c r="I35" s="306" t="n">
        <v>0</v>
      </c>
      <c r="J35" s="306" t="n">
        <v>2981.23047</v>
      </c>
      <c r="K35" s="306" t="n">
        <v>3203.57864</v>
      </c>
      <c r="L35" s="306" t="n">
        <v>0.05652</v>
      </c>
      <c r="M35" s="306" t="n">
        <v>3203.63516</v>
      </c>
    </row>
    <row r="36" s="290" customFormat="true" ht="16.5" hidden="false" customHeight="false" outlineLevel="0" collapsed="false">
      <c r="A36" s="305" t="s">
        <v>361</v>
      </c>
      <c r="B36" s="306" t="n">
        <v>14623.86021</v>
      </c>
      <c r="C36" s="306" t="n">
        <v>0</v>
      </c>
      <c r="D36" s="306" t="n">
        <v>14623.86021</v>
      </c>
      <c r="E36" s="306" t="n">
        <v>80.45948</v>
      </c>
      <c r="F36" s="306" t="n">
        <v>0</v>
      </c>
      <c r="G36" s="306" t="n">
        <v>80.45948</v>
      </c>
      <c r="H36" s="306" t="n">
        <v>180.02171</v>
      </c>
      <c r="I36" s="306" t="n">
        <v>0</v>
      </c>
      <c r="J36" s="306" t="n">
        <v>180.02171</v>
      </c>
      <c r="K36" s="306" t="n">
        <v>260.48119</v>
      </c>
      <c r="L36" s="306" t="n">
        <v>0</v>
      </c>
      <c r="M36" s="306" t="n">
        <v>260.48119</v>
      </c>
    </row>
    <row r="37" s="290" customFormat="true" ht="16.5" hidden="false" customHeight="false" outlineLevel="0" collapsed="false">
      <c r="A37" s="305" t="s">
        <v>362</v>
      </c>
      <c r="B37" s="306" t="n">
        <v>8332.34751</v>
      </c>
      <c r="C37" s="306" t="n">
        <v>0</v>
      </c>
      <c r="D37" s="306" t="n">
        <v>8332.34751</v>
      </c>
      <c r="E37" s="306" t="n">
        <v>93.49931</v>
      </c>
      <c r="F37" s="306" t="n">
        <v>0</v>
      </c>
      <c r="G37" s="306" t="n">
        <v>93.49931</v>
      </c>
      <c r="H37" s="306" t="n">
        <v>22.37702</v>
      </c>
      <c r="I37" s="306" t="n">
        <v>0</v>
      </c>
      <c r="J37" s="306" t="n">
        <v>22.37702</v>
      </c>
      <c r="K37" s="306" t="n">
        <v>115.87633</v>
      </c>
      <c r="L37" s="306" t="n">
        <v>0</v>
      </c>
      <c r="M37" s="306" t="n">
        <v>115.87633</v>
      </c>
    </row>
    <row r="38" s="290" customFormat="true" ht="16.5" hidden="false" customHeight="false" outlineLevel="0" collapsed="false">
      <c r="A38" s="305" t="s">
        <v>363</v>
      </c>
      <c r="B38" s="306" t="n">
        <v>24988.75834</v>
      </c>
      <c r="C38" s="306" t="n">
        <v>0</v>
      </c>
      <c r="D38" s="306" t="n">
        <v>24988.75834</v>
      </c>
      <c r="E38" s="306" t="n">
        <v>293.22474</v>
      </c>
      <c r="F38" s="306" t="n">
        <v>0</v>
      </c>
      <c r="G38" s="306" t="n">
        <v>293.22474</v>
      </c>
      <c r="H38" s="306" t="n">
        <v>119.47096</v>
      </c>
      <c r="I38" s="306" t="n">
        <v>0</v>
      </c>
      <c r="J38" s="306" t="n">
        <v>119.47096</v>
      </c>
      <c r="K38" s="306" t="n">
        <v>412.6957</v>
      </c>
      <c r="L38" s="306" t="n">
        <v>0</v>
      </c>
      <c r="M38" s="306" t="n">
        <v>412.6957</v>
      </c>
    </row>
    <row r="39" s="290" customFormat="true" ht="16.5" hidden="false" customHeight="false" outlineLevel="0" collapsed="false">
      <c r="A39" s="303" t="s">
        <v>364</v>
      </c>
      <c r="B39" s="304" t="n">
        <v>5227.02294</v>
      </c>
      <c r="C39" s="304" t="n">
        <v>0</v>
      </c>
      <c r="D39" s="304" t="n">
        <v>5227.02294</v>
      </c>
      <c r="E39" s="304" t="n">
        <v>0</v>
      </c>
      <c r="F39" s="304" t="n">
        <v>0</v>
      </c>
      <c r="G39" s="304" t="n">
        <v>0</v>
      </c>
      <c r="H39" s="304" t="n">
        <v>2326.27049</v>
      </c>
      <c r="I39" s="304" t="n">
        <v>0</v>
      </c>
      <c r="J39" s="304" t="n">
        <v>2326.27049</v>
      </c>
      <c r="K39" s="304" t="n">
        <v>2326.27049</v>
      </c>
      <c r="L39" s="304" t="n">
        <v>0</v>
      </c>
      <c r="M39" s="304" t="n">
        <v>2326.27049</v>
      </c>
    </row>
    <row r="40" s="290" customFormat="true" ht="16.5" hidden="false" customHeight="false" outlineLevel="0" collapsed="false">
      <c r="A40" s="305" t="s">
        <v>364</v>
      </c>
      <c r="B40" s="306" t="n">
        <v>2421.07764</v>
      </c>
      <c r="C40" s="306" t="n">
        <v>0</v>
      </c>
      <c r="D40" s="306" t="n">
        <v>2421.07764</v>
      </c>
      <c r="E40" s="306" t="n">
        <v>0</v>
      </c>
      <c r="F40" s="306" t="n">
        <v>0</v>
      </c>
      <c r="G40" s="306" t="n">
        <v>0</v>
      </c>
      <c r="H40" s="306" t="n">
        <v>1401.80619</v>
      </c>
      <c r="I40" s="306" t="n">
        <v>0</v>
      </c>
      <c r="J40" s="306" t="n">
        <v>1401.80619</v>
      </c>
      <c r="K40" s="306" t="n">
        <v>1401.80619</v>
      </c>
      <c r="L40" s="306" t="n">
        <v>0</v>
      </c>
      <c r="M40" s="306" t="n">
        <v>1401.80619</v>
      </c>
    </row>
    <row r="41" s="290" customFormat="true" ht="16.5" hidden="false" customHeight="false" outlineLevel="0" collapsed="false">
      <c r="A41" s="305" t="s">
        <v>365</v>
      </c>
      <c r="B41" s="306" t="n">
        <v>2805.9453</v>
      </c>
      <c r="C41" s="306" t="n">
        <v>0</v>
      </c>
      <c r="D41" s="306" t="n">
        <v>2805.9453</v>
      </c>
      <c r="E41" s="306" t="n">
        <v>0</v>
      </c>
      <c r="F41" s="306" t="n">
        <v>0</v>
      </c>
      <c r="G41" s="306" t="n">
        <v>0</v>
      </c>
      <c r="H41" s="306" t="n">
        <v>924.4643</v>
      </c>
      <c r="I41" s="306" t="n">
        <v>0</v>
      </c>
      <c r="J41" s="306" t="n">
        <v>924.4643</v>
      </c>
      <c r="K41" s="306" t="n">
        <v>924.4643</v>
      </c>
      <c r="L41" s="306" t="n">
        <v>0</v>
      </c>
      <c r="M41" s="306" t="n">
        <v>924.4643</v>
      </c>
    </row>
    <row r="42" s="290" customFormat="true" ht="16.5" hidden="false" customHeight="false" outlineLevel="0" collapsed="false">
      <c r="A42" s="303" t="s">
        <v>366</v>
      </c>
      <c r="B42" s="304" t="n">
        <v>57031.29862</v>
      </c>
      <c r="C42" s="304" t="n">
        <v>0</v>
      </c>
      <c r="D42" s="304" t="n">
        <v>57031.29862</v>
      </c>
      <c r="E42" s="304" t="n">
        <v>2026.55238</v>
      </c>
      <c r="F42" s="304" t="n">
        <v>14.17778</v>
      </c>
      <c r="G42" s="304" t="n">
        <v>2040.73016</v>
      </c>
      <c r="H42" s="304" t="n">
        <v>5757.78056</v>
      </c>
      <c r="I42" s="304" t="n">
        <v>0</v>
      </c>
      <c r="J42" s="304" t="n">
        <v>5757.78056</v>
      </c>
      <c r="K42" s="304" t="n">
        <v>7784.33294</v>
      </c>
      <c r="L42" s="304" t="n">
        <v>14.17778</v>
      </c>
      <c r="M42" s="304" t="n">
        <v>7798.51072</v>
      </c>
    </row>
    <row r="43" s="290" customFormat="true" ht="16.5" hidden="false" customHeight="false" outlineLevel="0" collapsed="false">
      <c r="A43" s="305" t="s">
        <v>367</v>
      </c>
      <c r="B43" s="306" t="n">
        <v>6045.99229</v>
      </c>
      <c r="C43" s="306" t="n">
        <v>0</v>
      </c>
      <c r="D43" s="306" t="n">
        <v>6045.99229</v>
      </c>
      <c r="E43" s="306" t="n">
        <v>278.75699</v>
      </c>
      <c r="F43" s="306" t="n">
        <v>0.002</v>
      </c>
      <c r="G43" s="306" t="n">
        <v>278.75899</v>
      </c>
      <c r="H43" s="306" t="n">
        <v>272.67627</v>
      </c>
      <c r="I43" s="306" t="n">
        <v>0</v>
      </c>
      <c r="J43" s="306" t="n">
        <v>272.67627</v>
      </c>
      <c r="K43" s="306" t="n">
        <v>551.43326</v>
      </c>
      <c r="L43" s="306" t="n">
        <v>0.002</v>
      </c>
      <c r="M43" s="306" t="n">
        <v>551.43526</v>
      </c>
    </row>
    <row r="44" s="290" customFormat="true" ht="16.5" hidden="false" customHeight="false" outlineLevel="0" collapsed="false">
      <c r="A44" s="305" t="s">
        <v>368</v>
      </c>
      <c r="B44" s="306" t="n">
        <v>6763.59857</v>
      </c>
      <c r="C44" s="306" t="n">
        <v>0</v>
      </c>
      <c r="D44" s="306" t="n">
        <v>6763.59857</v>
      </c>
      <c r="E44" s="306" t="n">
        <v>191.00432</v>
      </c>
      <c r="F44" s="306" t="n">
        <v>0</v>
      </c>
      <c r="G44" s="306" t="n">
        <v>191.00432</v>
      </c>
      <c r="H44" s="306" t="n">
        <v>204.45102</v>
      </c>
      <c r="I44" s="306" t="n">
        <v>0</v>
      </c>
      <c r="J44" s="306" t="n">
        <v>204.45102</v>
      </c>
      <c r="K44" s="306" t="n">
        <v>395.45534</v>
      </c>
      <c r="L44" s="306" t="n">
        <v>0</v>
      </c>
      <c r="M44" s="306" t="n">
        <v>395.45534</v>
      </c>
    </row>
    <row r="45" s="290" customFormat="true" ht="16.5" hidden="false" customHeight="false" outlineLevel="0" collapsed="false">
      <c r="A45" s="305" t="s">
        <v>369</v>
      </c>
      <c r="B45" s="306" t="n">
        <v>13007.08191</v>
      </c>
      <c r="C45" s="306" t="n">
        <v>0</v>
      </c>
      <c r="D45" s="306" t="n">
        <v>13007.08191</v>
      </c>
      <c r="E45" s="306" t="n">
        <v>443.88257</v>
      </c>
      <c r="F45" s="306" t="n">
        <v>14.12405</v>
      </c>
      <c r="G45" s="306" t="n">
        <v>458.00662</v>
      </c>
      <c r="H45" s="306" t="n">
        <v>3897.64389</v>
      </c>
      <c r="I45" s="306" t="n">
        <v>0</v>
      </c>
      <c r="J45" s="306" t="n">
        <v>3897.64389</v>
      </c>
      <c r="K45" s="306" t="n">
        <v>4341.52646</v>
      </c>
      <c r="L45" s="306" t="n">
        <v>14.12405</v>
      </c>
      <c r="M45" s="306" t="n">
        <v>4355.65051</v>
      </c>
    </row>
    <row r="46" s="290" customFormat="true" ht="16.5" hidden="false" customHeight="false" outlineLevel="0" collapsed="false">
      <c r="A46" s="305" t="s">
        <v>370</v>
      </c>
      <c r="B46" s="306" t="n">
        <v>12405.41247</v>
      </c>
      <c r="C46" s="306" t="n">
        <v>0</v>
      </c>
      <c r="D46" s="306" t="n">
        <v>12405.41247</v>
      </c>
      <c r="E46" s="306" t="n">
        <v>588.47341</v>
      </c>
      <c r="F46" s="306" t="n">
        <v>0</v>
      </c>
      <c r="G46" s="306" t="n">
        <v>588.47341</v>
      </c>
      <c r="H46" s="306" t="n">
        <v>556.89962</v>
      </c>
      <c r="I46" s="306" t="n">
        <v>0</v>
      </c>
      <c r="J46" s="306" t="n">
        <v>556.89962</v>
      </c>
      <c r="K46" s="306" t="n">
        <v>1145.37303</v>
      </c>
      <c r="L46" s="306" t="n">
        <v>0</v>
      </c>
      <c r="M46" s="306" t="n">
        <v>1145.37303</v>
      </c>
    </row>
    <row r="47" s="290" customFormat="true" ht="16.5" hidden="false" customHeight="false" outlineLevel="0" collapsed="false">
      <c r="A47" s="305" t="s">
        <v>371</v>
      </c>
      <c r="B47" s="306" t="n">
        <v>10854.31429</v>
      </c>
      <c r="C47" s="306" t="n">
        <v>0</v>
      </c>
      <c r="D47" s="306" t="n">
        <v>10854.31429</v>
      </c>
      <c r="E47" s="306" t="n">
        <v>326.30282</v>
      </c>
      <c r="F47" s="306" t="n">
        <v>0.05173</v>
      </c>
      <c r="G47" s="306" t="n">
        <v>326.35455</v>
      </c>
      <c r="H47" s="306" t="n">
        <v>489.94387</v>
      </c>
      <c r="I47" s="306" t="n">
        <v>0</v>
      </c>
      <c r="J47" s="306" t="n">
        <v>489.94387</v>
      </c>
      <c r="K47" s="306" t="n">
        <v>816.24669</v>
      </c>
      <c r="L47" s="306" t="n">
        <v>0.05173</v>
      </c>
      <c r="M47" s="306" t="n">
        <v>816.29842</v>
      </c>
    </row>
    <row r="48" s="290" customFormat="true" ht="16.5" hidden="false" customHeight="false" outlineLevel="0" collapsed="false">
      <c r="A48" s="305" t="s">
        <v>372</v>
      </c>
      <c r="B48" s="306" t="n">
        <v>7954.89909</v>
      </c>
      <c r="C48" s="306" t="n">
        <v>0</v>
      </c>
      <c r="D48" s="306" t="n">
        <v>7954.89909</v>
      </c>
      <c r="E48" s="306" t="n">
        <v>198.13227</v>
      </c>
      <c r="F48" s="306" t="n">
        <v>0</v>
      </c>
      <c r="G48" s="306" t="n">
        <v>198.13227</v>
      </c>
      <c r="H48" s="306" t="n">
        <v>336.16589</v>
      </c>
      <c r="I48" s="306" t="n">
        <v>0</v>
      </c>
      <c r="J48" s="306" t="n">
        <v>336.16589</v>
      </c>
      <c r="K48" s="306" t="n">
        <v>534.29816</v>
      </c>
      <c r="L48" s="306" t="n">
        <v>0</v>
      </c>
      <c r="M48" s="306" t="n">
        <v>534.29816</v>
      </c>
    </row>
    <row r="49" s="290" customFormat="true" ht="16.5" hidden="false" customHeight="false" outlineLevel="0" collapsed="false">
      <c r="A49" s="303" t="s">
        <v>373</v>
      </c>
      <c r="B49" s="304" t="n">
        <v>4300.91647</v>
      </c>
      <c r="C49" s="304" t="n">
        <v>0</v>
      </c>
      <c r="D49" s="304" t="n">
        <v>4300.91647</v>
      </c>
      <c r="E49" s="304" t="n">
        <v>101.33103</v>
      </c>
      <c r="F49" s="304" t="n">
        <v>0</v>
      </c>
      <c r="G49" s="304" t="n">
        <v>101.33103</v>
      </c>
      <c r="H49" s="304" t="n">
        <v>113.54281</v>
      </c>
      <c r="I49" s="304" t="n">
        <v>0</v>
      </c>
      <c r="J49" s="304" t="n">
        <v>113.54281</v>
      </c>
      <c r="K49" s="304" t="n">
        <v>214.87384</v>
      </c>
      <c r="L49" s="304" t="n">
        <v>0</v>
      </c>
      <c r="M49" s="304" t="n">
        <v>214.87384</v>
      </c>
    </row>
    <row r="50" s="290" customFormat="true" ht="16.5" hidden="false" customHeight="false" outlineLevel="0" collapsed="false">
      <c r="A50" s="305" t="s">
        <v>374</v>
      </c>
      <c r="B50" s="306" t="n">
        <v>4300.91647</v>
      </c>
      <c r="C50" s="306" t="n">
        <v>0</v>
      </c>
      <c r="D50" s="306" t="n">
        <v>4300.91647</v>
      </c>
      <c r="E50" s="306" t="n">
        <v>101.33103</v>
      </c>
      <c r="F50" s="306" t="n">
        <v>0</v>
      </c>
      <c r="G50" s="306" t="n">
        <v>101.33103</v>
      </c>
      <c r="H50" s="306" t="n">
        <v>113.54281</v>
      </c>
      <c r="I50" s="306" t="n">
        <v>0</v>
      </c>
      <c r="J50" s="306" t="n">
        <v>113.54281</v>
      </c>
      <c r="K50" s="306" t="n">
        <v>214.87384</v>
      </c>
      <c r="L50" s="306" t="n">
        <v>0</v>
      </c>
      <c r="M50" s="306" t="n">
        <v>214.87384</v>
      </c>
    </row>
    <row r="51" s="290" customFormat="true" ht="16.5" hidden="false" customHeight="false" outlineLevel="0" collapsed="false">
      <c r="A51" s="303" t="s">
        <v>375</v>
      </c>
      <c r="B51" s="304" t="n">
        <v>51847.41726</v>
      </c>
      <c r="C51" s="304" t="n">
        <v>0</v>
      </c>
      <c r="D51" s="304" t="n">
        <v>51847.41726</v>
      </c>
      <c r="E51" s="304" t="n">
        <v>2401.12809</v>
      </c>
      <c r="F51" s="304" t="n">
        <v>1.08364</v>
      </c>
      <c r="G51" s="304" t="n">
        <v>2402.21173</v>
      </c>
      <c r="H51" s="304" t="n">
        <v>4536.97614</v>
      </c>
      <c r="I51" s="304" t="n">
        <v>0</v>
      </c>
      <c r="J51" s="304" t="n">
        <v>4536.97614</v>
      </c>
      <c r="K51" s="304" t="n">
        <v>6938.10423</v>
      </c>
      <c r="L51" s="304" t="n">
        <v>1.08364</v>
      </c>
      <c r="M51" s="304" t="n">
        <v>6939.18787</v>
      </c>
    </row>
    <row r="52" s="290" customFormat="true" ht="16.5" hidden="false" customHeight="false" outlineLevel="0" collapsed="false">
      <c r="A52" s="305" t="s">
        <v>375</v>
      </c>
      <c r="B52" s="306" t="n">
        <v>16550.06254</v>
      </c>
      <c r="C52" s="306" t="n">
        <v>0</v>
      </c>
      <c r="D52" s="306" t="n">
        <v>16550.06254</v>
      </c>
      <c r="E52" s="306" t="n">
        <v>739.53237</v>
      </c>
      <c r="F52" s="306" t="n">
        <v>1.07919</v>
      </c>
      <c r="G52" s="306" t="n">
        <v>740.61156</v>
      </c>
      <c r="H52" s="306" t="n">
        <v>3908.87422</v>
      </c>
      <c r="I52" s="306" t="n">
        <v>0</v>
      </c>
      <c r="J52" s="306" t="n">
        <v>3908.87422</v>
      </c>
      <c r="K52" s="306" t="n">
        <v>4648.40659</v>
      </c>
      <c r="L52" s="306" t="n">
        <v>1.07919</v>
      </c>
      <c r="M52" s="306" t="n">
        <v>4649.48578</v>
      </c>
    </row>
    <row r="53" s="290" customFormat="true" ht="16.5" hidden="false" customHeight="false" outlineLevel="0" collapsed="false">
      <c r="A53" s="305" t="s">
        <v>376</v>
      </c>
      <c r="B53" s="306" t="n">
        <v>11845.14454</v>
      </c>
      <c r="C53" s="306" t="n">
        <v>0</v>
      </c>
      <c r="D53" s="306" t="n">
        <v>11845.14454</v>
      </c>
      <c r="E53" s="306" t="n">
        <v>651.58113</v>
      </c>
      <c r="F53" s="306" t="n">
        <v>0.00113</v>
      </c>
      <c r="G53" s="306" t="n">
        <v>651.58226</v>
      </c>
      <c r="H53" s="306" t="n">
        <v>123.99096</v>
      </c>
      <c r="I53" s="306" t="n">
        <v>0</v>
      </c>
      <c r="J53" s="306" t="n">
        <v>123.99096</v>
      </c>
      <c r="K53" s="306" t="n">
        <v>775.57209</v>
      </c>
      <c r="L53" s="306" t="n">
        <v>0.00113</v>
      </c>
      <c r="M53" s="306" t="n">
        <v>775.57322</v>
      </c>
    </row>
    <row r="54" s="290" customFormat="true" ht="16.5" hidden="false" customHeight="false" outlineLevel="0" collapsed="false">
      <c r="A54" s="305" t="s">
        <v>377</v>
      </c>
      <c r="B54" s="306" t="n">
        <v>7141.74018</v>
      </c>
      <c r="C54" s="306" t="n">
        <v>0</v>
      </c>
      <c r="D54" s="306" t="n">
        <v>7141.74018</v>
      </c>
      <c r="E54" s="306" t="n">
        <v>292.75194</v>
      </c>
      <c r="F54" s="306" t="n">
        <v>0</v>
      </c>
      <c r="G54" s="306" t="n">
        <v>292.75194</v>
      </c>
      <c r="H54" s="306" t="n">
        <v>366.94862</v>
      </c>
      <c r="I54" s="306" t="n">
        <v>0</v>
      </c>
      <c r="J54" s="306" t="n">
        <v>366.94862</v>
      </c>
      <c r="K54" s="306" t="n">
        <v>659.70056</v>
      </c>
      <c r="L54" s="306" t="n">
        <v>0</v>
      </c>
      <c r="M54" s="306" t="n">
        <v>659.70056</v>
      </c>
    </row>
    <row r="55" s="290" customFormat="true" ht="16.5" hidden="false" customHeight="false" outlineLevel="0" collapsed="false">
      <c r="A55" s="305" t="s">
        <v>378</v>
      </c>
      <c r="B55" s="306" t="n">
        <v>8125.43472</v>
      </c>
      <c r="C55" s="306" t="n">
        <v>0</v>
      </c>
      <c r="D55" s="306" t="n">
        <v>8125.43472</v>
      </c>
      <c r="E55" s="306" t="n">
        <v>349.62554</v>
      </c>
      <c r="F55" s="306" t="n">
        <v>0</v>
      </c>
      <c r="G55" s="306" t="n">
        <v>349.62554</v>
      </c>
      <c r="H55" s="306" t="n">
        <v>2.5541</v>
      </c>
      <c r="I55" s="306" t="n">
        <v>0</v>
      </c>
      <c r="J55" s="306" t="n">
        <v>2.5541</v>
      </c>
      <c r="K55" s="306" t="n">
        <v>352.17964</v>
      </c>
      <c r="L55" s="306" t="n">
        <v>0</v>
      </c>
      <c r="M55" s="306" t="n">
        <v>352.17964</v>
      </c>
    </row>
    <row r="56" s="290" customFormat="true" ht="16.5" hidden="false" customHeight="false" outlineLevel="0" collapsed="false">
      <c r="A56" s="305" t="s">
        <v>379</v>
      </c>
      <c r="B56" s="306" t="n">
        <v>8185.03528</v>
      </c>
      <c r="C56" s="306" t="n">
        <v>0</v>
      </c>
      <c r="D56" s="306" t="n">
        <v>8185.03528</v>
      </c>
      <c r="E56" s="306" t="n">
        <v>367.63711</v>
      </c>
      <c r="F56" s="306" t="n">
        <v>0.00332</v>
      </c>
      <c r="G56" s="306" t="n">
        <v>367.64043</v>
      </c>
      <c r="H56" s="306" t="n">
        <v>134.60824</v>
      </c>
      <c r="I56" s="306" t="n">
        <v>0</v>
      </c>
      <c r="J56" s="306" t="n">
        <v>134.60824</v>
      </c>
      <c r="K56" s="306" t="n">
        <v>502.24535</v>
      </c>
      <c r="L56" s="306" t="n">
        <v>0.00332</v>
      </c>
      <c r="M56" s="306" t="n">
        <v>502.24867</v>
      </c>
    </row>
    <row r="57" s="290" customFormat="true" ht="16.5" hidden="false" customHeight="false" outlineLevel="0" collapsed="false">
      <c r="A57" s="303" t="s">
        <v>380</v>
      </c>
      <c r="B57" s="304" t="n">
        <v>1688.51293</v>
      </c>
      <c r="C57" s="304" t="n">
        <v>0</v>
      </c>
      <c r="D57" s="304" t="n">
        <v>1688.51293</v>
      </c>
      <c r="E57" s="304" t="n">
        <v>0</v>
      </c>
      <c r="F57" s="304" t="n">
        <v>0</v>
      </c>
      <c r="G57" s="304" t="n">
        <v>0</v>
      </c>
      <c r="H57" s="304" t="n">
        <v>318.13163</v>
      </c>
      <c r="I57" s="304" t="n">
        <v>0</v>
      </c>
      <c r="J57" s="304" t="n">
        <v>318.13163</v>
      </c>
      <c r="K57" s="304" t="n">
        <v>318.13163</v>
      </c>
      <c r="L57" s="304" t="n">
        <v>0</v>
      </c>
      <c r="M57" s="304" t="n">
        <v>318.13163</v>
      </c>
    </row>
    <row r="58" s="290" customFormat="true" ht="16.5" hidden="false" customHeight="false" outlineLevel="0" collapsed="false">
      <c r="A58" s="305" t="s">
        <v>380</v>
      </c>
      <c r="B58" s="306" t="n">
        <v>1688.51293</v>
      </c>
      <c r="C58" s="306" t="n">
        <v>0</v>
      </c>
      <c r="D58" s="306" t="n">
        <v>1688.51293</v>
      </c>
      <c r="E58" s="306" t="n">
        <v>0</v>
      </c>
      <c r="F58" s="306" t="n">
        <v>0</v>
      </c>
      <c r="G58" s="306" t="n">
        <v>0</v>
      </c>
      <c r="H58" s="306" t="n">
        <v>318.13163</v>
      </c>
      <c r="I58" s="306" t="n">
        <v>0</v>
      </c>
      <c r="J58" s="306" t="n">
        <v>318.13163</v>
      </c>
      <c r="K58" s="306" t="n">
        <v>318.13163</v>
      </c>
      <c r="L58" s="306" t="n">
        <v>0</v>
      </c>
      <c r="M58" s="306" t="n">
        <v>318.13163</v>
      </c>
    </row>
    <row r="59" s="290" customFormat="true" ht="16.5" hidden="false" customHeight="false" outlineLevel="0" collapsed="false">
      <c r="A59" s="303" t="s">
        <v>381</v>
      </c>
      <c r="B59" s="304" t="n">
        <v>154821.66849</v>
      </c>
      <c r="C59" s="304" t="n">
        <v>0</v>
      </c>
      <c r="D59" s="304" t="n">
        <v>154821.66849</v>
      </c>
      <c r="E59" s="304" t="n">
        <v>6775.26558</v>
      </c>
      <c r="F59" s="304" t="n">
        <v>89.86066</v>
      </c>
      <c r="G59" s="304" t="n">
        <v>6865.12624</v>
      </c>
      <c r="H59" s="304" t="n">
        <v>113582.32526</v>
      </c>
      <c r="I59" s="304" t="n">
        <v>345.1485</v>
      </c>
      <c r="J59" s="304" t="n">
        <v>113927.47376</v>
      </c>
      <c r="K59" s="304" t="n">
        <v>120357.59084</v>
      </c>
      <c r="L59" s="304" t="n">
        <v>435.00916</v>
      </c>
      <c r="M59" s="304" t="n">
        <v>120792.6</v>
      </c>
    </row>
    <row r="60" s="290" customFormat="true" ht="16.5" hidden="false" customHeight="false" outlineLevel="0" collapsed="false">
      <c r="A60" s="305" t="s">
        <v>382</v>
      </c>
      <c r="B60" s="306" t="n">
        <v>4624.62119</v>
      </c>
      <c r="C60" s="306" t="n">
        <v>0</v>
      </c>
      <c r="D60" s="306" t="n">
        <v>4624.62119</v>
      </c>
      <c r="E60" s="306" t="n">
        <v>168.36252</v>
      </c>
      <c r="F60" s="306" t="n">
        <v>0</v>
      </c>
      <c r="G60" s="306" t="n">
        <v>168.36252</v>
      </c>
      <c r="H60" s="306" t="n">
        <v>165.82364</v>
      </c>
      <c r="I60" s="306" t="n">
        <v>0</v>
      </c>
      <c r="J60" s="306" t="n">
        <v>165.82364</v>
      </c>
      <c r="K60" s="306" t="n">
        <v>334.18616</v>
      </c>
      <c r="L60" s="306" t="n">
        <v>0</v>
      </c>
      <c r="M60" s="306" t="n">
        <v>334.18616</v>
      </c>
    </row>
    <row r="61" s="290" customFormat="true" ht="16.5" hidden="false" customHeight="false" outlineLevel="0" collapsed="false">
      <c r="A61" s="305" t="s">
        <v>383</v>
      </c>
      <c r="B61" s="306" t="n">
        <v>19853.32839</v>
      </c>
      <c r="C61" s="306" t="n">
        <v>0</v>
      </c>
      <c r="D61" s="306" t="n">
        <v>19853.32839</v>
      </c>
      <c r="E61" s="306" t="n">
        <v>378.07107</v>
      </c>
      <c r="F61" s="306" t="n">
        <v>0.49263</v>
      </c>
      <c r="G61" s="306" t="n">
        <v>378.5637</v>
      </c>
      <c r="H61" s="306" t="n">
        <v>1994.08245</v>
      </c>
      <c r="I61" s="306" t="n">
        <v>0</v>
      </c>
      <c r="J61" s="306" t="n">
        <v>1994.08245</v>
      </c>
      <c r="K61" s="306" t="n">
        <v>2372.15352</v>
      </c>
      <c r="L61" s="306" t="n">
        <v>0.49263</v>
      </c>
      <c r="M61" s="306" t="n">
        <v>2372.64615</v>
      </c>
    </row>
    <row r="62" s="290" customFormat="true" ht="16.5" hidden="false" customHeight="false" outlineLevel="0" collapsed="false">
      <c r="A62" s="305" t="s">
        <v>384</v>
      </c>
      <c r="B62" s="306" t="n">
        <v>9429.9295</v>
      </c>
      <c r="C62" s="306" t="n">
        <v>0</v>
      </c>
      <c r="D62" s="306" t="n">
        <v>9429.9295</v>
      </c>
      <c r="E62" s="306" t="n">
        <v>63.31087</v>
      </c>
      <c r="F62" s="306" t="n">
        <v>0.75985</v>
      </c>
      <c r="G62" s="306" t="n">
        <v>64.07072</v>
      </c>
      <c r="H62" s="306" t="n">
        <v>199.5532</v>
      </c>
      <c r="I62" s="306" t="n">
        <v>0</v>
      </c>
      <c r="J62" s="306" t="n">
        <v>199.5532</v>
      </c>
      <c r="K62" s="306" t="n">
        <v>262.86407</v>
      </c>
      <c r="L62" s="306" t="n">
        <v>0.75985</v>
      </c>
      <c r="M62" s="306" t="n">
        <v>263.62392</v>
      </c>
    </row>
    <row r="63" s="290" customFormat="true" ht="16.5" hidden="false" customHeight="false" outlineLevel="0" collapsed="false">
      <c r="A63" s="305" t="s">
        <v>385</v>
      </c>
      <c r="B63" s="306" t="n">
        <v>37315.56047</v>
      </c>
      <c r="C63" s="306" t="n">
        <v>0</v>
      </c>
      <c r="D63" s="306" t="n">
        <v>37315.56047</v>
      </c>
      <c r="E63" s="306" t="n">
        <v>1165.59778</v>
      </c>
      <c r="F63" s="306" t="n">
        <v>0.31282</v>
      </c>
      <c r="G63" s="306" t="n">
        <v>1165.9106</v>
      </c>
      <c r="H63" s="306" t="n">
        <v>8563.72315</v>
      </c>
      <c r="I63" s="306" t="n">
        <v>17.07488</v>
      </c>
      <c r="J63" s="306" t="n">
        <v>8580.79803</v>
      </c>
      <c r="K63" s="306" t="n">
        <v>9729.32093</v>
      </c>
      <c r="L63" s="306" t="n">
        <v>17.3877</v>
      </c>
      <c r="M63" s="306" t="n">
        <v>9746.70863</v>
      </c>
    </row>
    <row r="64" s="290" customFormat="true" ht="16.5" hidden="false" customHeight="false" outlineLevel="0" collapsed="false">
      <c r="A64" s="305" t="s">
        <v>386</v>
      </c>
      <c r="B64" s="306" t="n">
        <v>54487.02192</v>
      </c>
      <c r="C64" s="306" t="n">
        <v>0</v>
      </c>
      <c r="D64" s="306" t="n">
        <v>54487.02192</v>
      </c>
      <c r="E64" s="306" t="n">
        <v>3881.18598</v>
      </c>
      <c r="F64" s="306" t="n">
        <v>88.29517</v>
      </c>
      <c r="G64" s="306" t="n">
        <v>3969.48115</v>
      </c>
      <c r="H64" s="306" t="n">
        <v>101855.89766</v>
      </c>
      <c r="I64" s="306" t="n">
        <v>328.07362</v>
      </c>
      <c r="J64" s="306" t="n">
        <v>102183.97128</v>
      </c>
      <c r="K64" s="306" t="n">
        <v>105737.08364</v>
      </c>
      <c r="L64" s="306" t="n">
        <v>416.36879</v>
      </c>
      <c r="M64" s="306" t="n">
        <v>106153.45243</v>
      </c>
    </row>
    <row r="65" s="290" customFormat="true" ht="16.5" hidden="false" customHeight="false" outlineLevel="0" collapsed="false">
      <c r="A65" s="305" t="s">
        <v>387</v>
      </c>
      <c r="B65" s="306" t="n">
        <v>4003.69327</v>
      </c>
      <c r="C65" s="306" t="n">
        <v>0</v>
      </c>
      <c r="D65" s="306" t="n">
        <v>4003.69327</v>
      </c>
      <c r="E65" s="306" t="n">
        <v>90.50158</v>
      </c>
      <c r="F65" s="306" t="n">
        <v>0</v>
      </c>
      <c r="G65" s="306" t="n">
        <v>90.50158</v>
      </c>
      <c r="H65" s="306" t="n">
        <v>165.26301</v>
      </c>
      <c r="I65" s="306" t="n">
        <v>0</v>
      </c>
      <c r="J65" s="306" t="n">
        <v>165.26301</v>
      </c>
      <c r="K65" s="306" t="n">
        <v>255.76459</v>
      </c>
      <c r="L65" s="306" t="n">
        <v>0</v>
      </c>
      <c r="M65" s="306" t="n">
        <v>255.76459</v>
      </c>
    </row>
    <row r="66" s="290" customFormat="true" ht="16.5" hidden="false" customHeight="false" outlineLevel="0" collapsed="false">
      <c r="A66" s="305" t="s">
        <v>388</v>
      </c>
      <c r="B66" s="306" t="n">
        <v>5986.73781</v>
      </c>
      <c r="C66" s="306" t="n">
        <v>0</v>
      </c>
      <c r="D66" s="306" t="n">
        <v>5986.73781</v>
      </c>
      <c r="E66" s="306" t="n">
        <v>388.48636</v>
      </c>
      <c r="F66" s="306" t="n">
        <v>0.00019</v>
      </c>
      <c r="G66" s="306" t="n">
        <v>388.48655</v>
      </c>
      <c r="H66" s="306" t="n">
        <v>99.07227</v>
      </c>
      <c r="I66" s="306" t="n">
        <v>0</v>
      </c>
      <c r="J66" s="306" t="n">
        <v>99.07227</v>
      </c>
      <c r="K66" s="306" t="n">
        <v>487.55863</v>
      </c>
      <c r="L66" s="306" t="n">
        <v>0.00019</v>
      </c>
      <c r="M66" s="306" t="n">
        <v>487.55882</v>
      </c>
    </row>
    <row r="67" s="290" customFormat="true" ht="16.5" hidden="false" customHeight="false" outlineLevel="0" collapsed="false">
      <c r="A67" s="305" t="s">
        <v>389</v>
      </c>
      <c r="B67" s="306" t="n">
        <v>10438.27277</v>
      </c>
      <c r="C67" s="306" t="n">
        <v>0</v>
      </c>
      <c r="D67" s="306" t="n">
        <v>10438.27277</v>
      </c>
      <c r="E67" s="306" t="n">
        <v>408.7012</v>
      </c>
      <c r="F67" s="306" t="n">
        <v>0</v>
      </c>
      <c r="G67" s="306" t="n">
        <v>408.7012</v>
      </c>
      <c r="H67" s="306" t="n">
        <v>46.66317</v>
      </c>
      <c r="I67" s="306" t="n">
        <v>0</v>
      </c>
      <c r="J67" s="306" t="n">
        <v>46.66317</v>
      </c>
      <c r="K67" s="306" t="n">
        <v>455.36437</v>
      </c>
      <c r="L67" s="306" t="n">
        <v>0</v>
      </c>
      <c r="M67" s="306" t="n">
        <v>455.36437</v>
      </c>
    </row>
    <row r="68" s="290" customFormat="true" ht="16.5" hidden="false" customHeight="false" outlineLevel="0" collapsed="false">
      <c r="A68" s="305" t="s">
        <v>390</v>
      </c>
      <c r="B68" s="306" t="n">
        <v>8682.50317</v>
      </c>
      <c r="C68" s="306" t="n">
        <v>0</v>
      </c>
      <c r="D68" s="306" t="n">
        <v>8682.50317</v>
      </c>
      <c r="E68" s="306" t="n">
        <v>231.04822</v>
      </c>
      <c r="F68" s="306" t="n">
        <v>0</v>
      </c>
      <c r="G68" s="306" t="n">
        <v>231.04822</v>
      </c>
      <c r="H68" s="306" t="n">
        <v>492.24671</v>
      </c>
      <c r="I68" s="306" t="n">
        <v>0</v>
      </c>
      <c r="J68" s="306" t="n">
        <v>492.24671</v>
      </c>
      <c r="K68" s="306" t="n">
        <v>723.29493</v>
      </c>
      <c r="L68" s="306" t="n">
        <v>0</v>
      </c>
      <c r="M68" s="306" t="n">
        <v>723.29493</v>
      </c>
    </row>
    <row r="69" s="290" customFormat="true" ht="16.5" hidden="false" customHeight="false" outlineLevel="0" collapsed="false">
      <c r="A69" s="303" t="s">
        <v>391</v>
      </c>
      <c r="B69" s="304" t="n">
        <v>5937.39758</v>
      </c>
      <c r="C69" s="304" t="n">
        <v>0</v>
      </c>
      <c r="D69" s="304" t="n">
        <v>5937.39758</v>
      </c>
      <c r="E69" s="304" t="n">
        <v>0</v>
      </c>
      <c r="F69" s="304" t="n">
        <v>0</v>
      </c>
      <c r="G69" s="304" t="n">
        <v>0</v>
      </c>
      <c r="H69" s="304" t="n">
        <v>2557.11568</v>
      </c>
      <c r="I69" s="304" t="n">
        <v>0</v>
      </c>
      <c r="J69" s="304" t="n">
        <v>2557.11568</v>
      </c>
      <c r="K69" s="304" t="n">
        <v>2557.11568</v>
      </c>
      <c r="L69" s="304" t="n">
        <v>0</v>
      </c>
      <c r="M69" s="304" t="n">
        <v>2557.11568</v>
      </c>
    </row>
    <row r="70" s="290" customFormat="true" ht="16.5" hidden="false" customHeight="false" outlineLevel="0" collapsed="false">
      <c r="A70" s="305" t="s">
        <v>392</v>
      </c>
      <c r="B70" s="306" t="n">
        <v>5937.39758</v>
      </c>
      <c r="C70" s="306" t="n">
        <v>0</v>
      </c>
      <c r="D70" s="306" t="n">
        <v>5937.39758</v>
      </c>
      <c r="E70" s="306" t="n">
        <v>0</v>
      </c>
      <c r="F70" s="306" t="n">
        <v>0</v>
      </c>
      <c r="G70" s="306" t="n">
        <v>0</v>
      </c>
      <c r="H70" s="306" t="n">
        <v>2557.11568</v>
      </c>
      <c r="I70" s="306" t="n">
        <v>0</v>
      </c>
      <c r="J70" s="306" t="n">
        <v>2557.11568</v>
      </c>
      <c r="K70" s="306" t="n">
        <v>2557.11568</v>
      </c>
      <c r="L70" s="306" t="n">
        <v>0</v>
      </c>
      <c r="M70" s="306" t="n">
        <v>2557.11568</v>
      </c>
    </row>
    <row r="71" s="290" customFormat="true" ht="16.5" hidden="false" customHeight="false" outlineLevel="0" collapsed="false">
      <c r="A71" s="303" t="s">
        <v>393</v>
      </c>
      <c r="B71" s="304" t="n">
        <v>14998.71734</v>
      </c>
      <c r="C71" s="304" t="n">
        <v>83.17483</v>
      </c>
      <c r="D71" s="304" t="n">
        <v>15081.89217</v>
      </c>
      <c r="E71" s="304" t="n">
        <v>191.88079</v>
      </c>
      <c r="F71" s="304" t="n">
        <v>7.627</v>
      </c>
      <c r="G71" s="304" t="n">
        <v>199.50779</v>
      </c>
      <c r="H71" s="304" t="n">
        <v>6032.09149</v>
      </c>
      <c r="I71" s="304" t="n">
        <v>0</v>
      </c>
      <c r="J71" s="304" t="n">
        <v>6032.09149</v>
      </c>
      <c r="K71" s="304" t="n">
        <v>6223.97228</v>
      </c>
      <c r="L71" s="304" t="n">
        <v>7.627</v>
      </c>
      <c r="M71" s="304" t="n">
        <v>6231.59928</v>
      </c>
    </row>
    <row r="72" s="290" customFormat="true" ht="16.5" hidden="false" customHeight="false" outlineLevel="0" collapsed="false">
      <c r="A72" s="305" t="s">
        <v>394</v>
      </c>
      <c r="B72" s="306" t="n">
        <v>14998.71734</v>
      </c>
      <c r="C72" s="306" t="n">
        <v>83.17483</v>
      </c>
      <c r="D72" s="306" t="n">
        <v>15081.89217</v>
      </c>
      <c r="E72" s="306" t="n">
        <v>191.88079</v>
      </c>
      <c r="F72" s="306" t="n">
        <v>7.627</v>
      </c>
      <c r="G72" s="306" t="n">
        <v>199.50779</v>
      </c>
      <c r="H72" s="306" t="n">
        <v>6032.09149</v>
      </c>
      <c r="I72" s="306" t="n">
        <v>0</v>
      </c>
      <c r="J72" s="306" t="n">
        <v>6032.09149</v>
      </c>
      <c r="K72" s="306" t="n">
        <v>6223.97228</v>
      </c>
      <c r="L72" s="306" t="n">
        <v>7.627</v>
      </c>
      <c r="M72" s="306" t="n">
        <v>6231.59928</v>
      </c>
    </row>
    <row r="73" s="290" customFormat="true" ht="16.5" hidden="false" customHeight="false" outlineLevel="0" collapsed="false">
      <c r="A73" s="303" t="s">
        <v>395</v>
      </c>
      <c r="B73" s="304" t="n">
        <v>607095.38437</v>
      </c>
      <c r="C73" s="304" t="n">
        <v>58.765</v>
      </c>
      <c r="D73" s="304" t="n">
        <v>607154.14937</v>
      </c>
      <c r="E73" s="304" t="n">
        <v>10943.51365</v>
      </c>
      <c r="F73" s="304" t="n">
        <v>1067.7339</v>
      </c>
      <c r="G73" s="304" t="n">
        <v>12011.24755</v>
      </c>
      <c r="H73" s="304" t="n">
        <v>816548.10295</v>
      </c>
      <c r="I73" s="304" t="n">
        <v>4791.39669</v>
      </c>
      <c r="J73" s="304" t="n">
        <v>821339.49964</v>
      </c>
      <c r="K73" s="304" t="n">
        <v>827491.6166</v>
      </c>
      <c r="L73" s="304" t="n">
        <v>5859.13059</v>
      </c>
      <c r="M73" s="304" t="n">
        <v>833350.74719</v>
      </c>
    </row>
    <row r="74" s="290" customFormat="true" ht="16.5" hidden="false" customHeight="false" outlineLevel="0" collapsed="false">
      <c r="A74" s="305" t="s">
        <v>396</v>
      </c>
      <c r="B74" s="306" t="n">
        <v>19555.77959</v>
      </c>
      <c r="C74" s="306" t="n">
        <v>0</v>
      </c>
      <c r="D74" s="306" t="n">
        <v>19555.77959</v>
      </c>
      <c r="E74" s="306" t="n">
        <v>343.20234</v>
      </c>
      <c r="F74" s="306" t="n">
        <v>35.21396</v>
      </c>
      <c r="G74" s="306" t="n">
        <v>378.4163</v>
      </c>
      <c r="H74" s="306" t="n">
        <v>11163.56642</v>
      </c>
      <c r="I74" s="306" t="n">
        <v>19.85932</v>
      </c>
      <c r="J74" s="306" t="n">
        <v>11183.42574</v>
      </c>
      <c r="K74" s="306" t="n">
        <v>11506.76876</v>
      </c>
      <c r="L74" s="306" t="n">
        <v>55.07328</v>
      </c>
      <c r="M74" s="306" t="n">
        <v>11561.84204</v>
      </c>
    </row>
    <row r="75" s="290" customFormat="true" ht="16.5" hidden="false" customHeight="false" outlineLevel="0" collapsed="false">
      <c r="A75" s="305" t="s">
        <v>397</v>
      </c>
      <c r="B75" s="306" t="n">
        <v>12605.96894</v>
      </c>
      <c r="C75" s="306" t="n">
        <v>0</v>
      </c>
      <c r="D75" s="306" t="n">
        <v>12605.96894</v>
      </c>
      <c r="E75" s="306" t="n">
        <v>504.07163</v>
      </c>
      <c r="F75" s="306" t="n">
        <v>0.11176</v>
      </c>
      <c r="G75" s="306" t="n">
        <v>504.18339</v>
      </c>
      <c r="H75" s="306" t="n">
        <v>2848.24538</v>
      </c>
      <c r="I75" s="306" t="n">
        <v>2.71533</v>
      </c>
      <c r="J75" s="306" t="n">
        <v>2850.96071</v>
      </c>
      <c r="K75" s="306" t="n">
        <v>3352.31701</v>
      </c>
      <c r="L75" s="306" t="n">
        <v>2.82709</v>
      </c>
      <c r="M75" s="306" t="n">
        <v>3355.1441</v>
      </c>
    </row>
    <row r="76" s="290" customFormat="true" ht="16.5" hidden="false" customHeight="false" outlineLevel="0" collapsed="false">
      <c r="A76" s="305" t="s">
        <v>398</v>
      </c>
      <c r="B76" s="306" t="n">
        <v>21814.91283</v>
      </c>
      <c r="C76" s="306" t="n">
        <v>0</v>
      </c>
      <c r="D76" s="306" t="n">
        <v>21814.91283</v>
      </c>
      <c r="E76" s="306" t="n">
        <v>198.24927</v>
      </c>
      <c r="F76" s="306" t="n">
        <v>40.97749</v>
      </c>
      <c r="G76" s="306" t="n">
        <v>239.22676</v>
      </c>
      <c r="H76" s="306" t="n">
        <v>6480.03996</v>
      </c>
      <c r="I76" s="306" t="n">
        <v>0</v>
      </c>
      <c r="J76" s="306" t="n">
        <v>6480.03996</v>
      </c>
      <c r="K76" s="306" t="n">
        <v>6678.28923</v>
      </c>
      <c r="L76" s="306" t="n">
        <v>40.97749</v>
      </c>
      <c r="M76" s="306" t="n">
        <v>6719.26672</v>
      </c>
    </row>
    <row r="77" s="290" customFormat="true" ht="16.5" hidden="false" customHeight="false" outlineLevel="0" collapsed="false">
      <c r="A77" s="305" t="s">
        <v>399</v>
      </c>
      <c r="B77" s="306" t="n">
        <v>11392.59597</v>
      </c>
      <c r="C77" s="306" t="n">
        <v>0</v>
      </c>
      <c r="D77" s="306" t="n">
        <v>11392.59597</v>
      </c>
      <c r="E77" s="306" t="n">
        <v>1259.74039</v>
      </c>
      <c r="F77" s="306" t="n">
        <v>1.05534</v>
      </c>
      <c r="G77" s="306" t="n">
        <v>1260.79573</v>
      </c>
      <c r="H77" s="306" t="n">
        <v>11485.09969</v>
      </c>
      <c r="I77" s="306" t="n">
        <v>0</v>
      </c>
      <c r="J77" s="306" t="n">
        <v>11485.09969</v>
      </c>
      <c r="K77" s="306" t="n">
        <v>12744.84008</v>
      </c>
      <c r="L77" s="306" t="n">
        <v>1.05534</v>
      </c>
      <c r="M77" s="306" t="n">
        <v>12745.89542</v>
      </c>
    </row>
    <row r="78" s="290" customFormat="true" ht="16.5" hidden="false" customHeight="false" outlineLevel="0" collapsed="false">
      <c r="A78" s="305" t="s">
        <v>400</v>
      </c>
      <c r="B78" s="306" t="n">
        <v>10786.70506</v>
      </c>
      <c r="C78" s="306" t="n">
        <v>0</v>
      </c>
      <c r="D78" s="306" t="n">
        <v>10786.70506</v>
      </c>
      <c r="E78" s="306" t="n">
        <v>355.07872</v>
      </c>
      <c r="F78" s="306" t="n">
        <v>2.09052</v>
      </c>
      <c r="G78" s="306" t="n">
        <v>357.16924</v>
      </c>
      <c r="H78" s="306" t="n">
        <v>1175.74805</v>
      </c>
      <c r="I78" s="306" t="n">
        <v>0</v>
      </c>
      <c r="J78" s="306" t="n">
        <v>1175.74805</v>
      </c>
      <c r="K78" s="306" t="n">
        <v>1530.82677</v>
      </c>
      <c r="L78" s="306" t="n">
        <v>2.09052</v>
      </c>
      <c r="M78" s="306" t="n">
        <v>1532.91729</v>
      </c>
    </row>
    <row r="79" s="290" customFormat="true" ht="16.5" hidden="false" customHeight="false" outlineLevel="0" collapsed="false">
      <c r="A79" s="305" t="s">
        <v>401</v>
      </c>
      <c r="B79" s="306" t="n">
        <v>3590.46248</v>
      </c>
      <c r="C79" s="306" t="n">
        <v>0</v>
      </c>
      <c r="D79" s="306" t="n">
        <v>3590.46248</v>
      </c>
      <c r="E79" s="306" t="n">
        <v>0</v>
      </c>
      <c r="F79" s="306" t="n">
        <v>0</v>
      </c>
      <c r="G79" s="306" t="n">
        <v>0</v>
      </c>
      <c r="H79" s="306" t="n">
        <v>16624.98684</v>
      </c>
      <c r="I79" s="306" t="n">
        <v>59.98061</v>
      </c>
      <c r="J79" s="306" t="n">
        <v>16684.96745</v>
      </c>
      <c r="K79" s="306" t="n">
        <v>16624.98684</v>
      </c>
      <c r="L79" s="306" t="n">
        <v>59.98061</v>
      </c>
      <c r="M79" s="306" t="n">
        <v>16684.96745</v>
      </c>
    </row>
    <row r="80" s="290" customFormat="true" ht="16.5" hidden="false" customHeight="false" outlineLevel="0" collapsed="false">
      <c r="A80" s="305" t="s">
        <v>402</v>
      </c>
      <c r="B80" s="306" t="n">
        <v>4431.1257</v>
      </c>
      <c r="C80" s="306" t="n">
        <v>0</v>
      </c>
      <c r="D80" s="306" t="n">
        <v>4431.1257</v>
      </c>
      <c r="E80" s="306" t="n">
        <v>0</v>
      </c>
      <c r="F80" s="306" t="n">
        <v>0</v>
      </c>
      <c r="G80" s="306" t="n">
        <v>0</v>
      </c>
      <c r="H80" s="306" t="n">
        <v>12856.97802</v>
      </c>
      <c r="I80" s="306" t="n">
        <v>0</v>
      </c>
      <c r="J80" s="306" t="n">
        <v>12856.97802</v>
      </c>
      <c r="K80" s="306" t="n">
        <v>12856.97802</v>
      </c>
      <c r="L80" s="306" t="n">
        <v>0</v>
      </c>
      <c r="M80" s="306" t="n">
        <v>12856.97802</v>
      </c>
    </row>
    <row r="81" s="290" customFormat="true" ht="16.5" hidden="false" customHeight="false" outlineLevel="0" collapsed="false">
      <c r="A81" s="305" t="s">
        <v>403</v>
      </c>
      <c r="B81" s="306" t="n">
        <v>3938.25666</v>
      </c>
      <c r="C81" s="306" t="n">
        <v>0</v>
      </c>
      <c r="D81" s="306" t="n">
        <v>3938.25666</v>
      </c>
      <c r="E81" s="306" t="n">
        <v>0</v>
      </c>
      <c r="F81" s="306" t="n">
        <v>0</v>
      </c>
      <c r="G81" s="306" t="n">
        <v>0</v>
      </c>
      <c r="H81" s="306" t="n">
        <v>3612.45179</v>
      </c>
      <c r="I81" s="306" t="n">
        <v>0</v>
      </c>
      <c r="J81" s="306" t="n">
        <v>3612.45179</v>
      </c>
      <c r="K81" s="306" t="n">
        <v>3612.45179</v>
      </c>
      <c r="L81" s="306" t="n">
        <v>0</v>
      </c>
      <c r="M81" s="306" t="n">
        <v>3612.45179</v>
      </c>
    </row>
    <row r="82" s="290" customFormat="true" ht="16.5" hidden="false" customHeight="false" outlineLevel="0" collapsed="false">
      <c r="A82" s="305" t="s">
        <v>395</v>
      </c>
      <c r="B82" s="306" t="n">
        <v>5381.84669</v>
      </c>
      <c r="C82" s="306" t="n">
        <v>0</v>
      </c>
      <c r="D82" s="306" t="n">
        <v>5381.84669</v>
      </c>
      <c r="E82" s="306" t="n">
        <v>0</v>
      </c>
      <c r="F82" s="306" t="n">
        <v>0</v>
      </c>
      <c r="G82" s="306" t="n">
        <v>0</v>
      </c>
      <c r="H82" s="306" t="n">
        <v>8013.66322</v>
      </c>
      <c r="I82" s="306" t="n">
        <v>0</v>
      </c>
      <c r="J82" s="306" t="n">
        <v>8013.66322</v>
      </c>
      <c r="K82" s="306" t="n">
        <v>8013.66322</v>
      </c>
      <c r="L82" s="306" t="n">
        <v>0</v>
      </c>
      <c r="M82" s="306" t="n">
        <v>8013.66322</v>
      </c>
    </row>
    <row r="83" s="290" customFormat="true" ht="16.5" hidden="false" customHeight="false" outlineLevel="0" collapsed="false">
      <c r="A83" s="305" t="s">
        <v>404</v>
      </c>
      <c r="B83" s="306" t="n">
        <v>27080.46416</v>
      </c>
      <c r="C83" s="306" t="n">
        <v>36.38599</v>
      </c>
      <c r="D83" s="306" t="n">
        <v>27116.85015</v>
      </c>
      <c r="E83" s="306" t="n">
        <v>5099.77585</v>
      </c>
      <c r="F83" s="306" t="n">
        <v>827.06987</v>
      </c>
      <c r="G83" s="306" t="n">
        <v>5926.84572</v>
      </c>
      <c r="H83" s="306" t="n">
        <v>481231.67508</v>
      </c>
      <c r="I83" s="306" t="n">
        <v>3794.56441</v>
      </c>
      <c r="J83" s="306" t="n">
        <v>485026.23949</v>
      </c>
      <c r="K83" s="306" t="n">
        <v>486331.45093</v>
      </c>
      <c r="L83" s="306" t="n">
        <v>4621.63428</v>
      </c>
      <c r="M83" s="306" t="n">
        <v>490953.08521</v>
      </c>
    </row>
    <row r="84" s="290" customFormat="true" ht="16.5" hidden="false" customHeight="false" outlineLevel="0" collapsed="false">
      <c r="A84" s="305" t="s">
        <v>405</v>
      </c>
      <c r="B84" s="306" t="n">
        <v>11078.71828</v>
      </c>
      <c r="C84" s="306" t="n">
        <v>0</v>
      </c>
      <c r="D84" s="306" t="n">
        <v>11078.71828</v>
      </c>
      <c r="E84" s="306" t="n">
        <v>308.0664</v>
      </c>
      <c r="F84" s="306" t="n">
        <v>0.07012</v>
      </c>
      <c r="G84" s="306" t="n">
        <v>308.13652</v>
      </c>
      <c r="H84" s="306" t="n">
        <v>1278.48612</v>
      </c>
      <c r="I84" s="306" t="n">
        <v>0</v>
      </c>
      <c r="J84" s="306" t="n">
        <v>1278.48612</v>
      </c>
      <c r="K84" s="306" t="n">
        <v>1586.55252</v>
      </c>
      <c r="L84" s="306" t="n">
        <v>0.07012</v>
      </c>
      <c r="M84" s="306" t="n">
        <v>1586.62264</v>
      </c>
    </row>
    <row r="85" s="290" customFormat="true" ht="16.5" hidden="false" customHeight="false" outlineLevel="0" collapsed="false">
      <c r="A85" s="305" t="s">
        <v>406</v>
      </c>
      <c r="B85" s="306" t="n">
        <v>6029.84662</v>
      </c>
      <c r="C85" s="306" t="n">
        <v>0</v>
      </c>
      <c r="D85" s="306" t="n">
        <v>6029.84662</v>
      </c>
      <c r="E85" s="306" t="n">
        <v>0</v>
      </c>
      <c r="F85" s="306" t="n">
        <v>0</v>
      </c>
      <c r="G85" s="306" t="n">
        <v>0</v>
      </c>
      <c r="H85" s="306" t="n">
        <v>27091.52804</v>
      </c>
      <c r="I85" s="306" t="n">
        <v>0</v>
      </c>
      <c r="J85" s="306" t="n">
        <v>27091.52804</v>
      </c>
      <c r="K85" s="306" t="n">
        <v>27091.52804</v>
      </c>
      <c r="L85" s="306" t="n">
        <v>0</v>
      </c>
      <c r="M85" s="306" t="n">
        <v>27091.52804</v>
      </c>
    </row>
    <row r="86" s="290" customFormat="true" ht="16.5" hidden="false" customHeight="false" outlineLevel="0" collapsed="false">
      <c r="A86" s="305" t="s">
        <v>407</v>
      </c>
      <c r="B86" s="306" t="n">
        <v>1807.52452</v>
      </c>
      <c r="C86" s="306" t="n">
        <v>0</v>
      </c>
      <c r="D86" s="306" t="n">
        <v>1807.52452</v>
      </c>
      <c r="E86" s="306" t="n">
        <v>0</v>
      </c>
      <c r="F86" s="306" t="n">
        <v>0</v>
      </c>
      <c r="G86" s="306" t="n">
        <v>0</v>
      </c>
      <c r="H86" s="306" t="n">
        <v>9940.89863</v>
      </c>
      <c r="I86" s="306" t="n">
        <v>0</v>
      </c>
      <c r="J86" s="306" t="n">
        <v>9940.89863</v>
      </c>
      <c r="K86" s="306" t="n">
        <v>9940.89863</v>
      </c>
      <c r="L86" s="306" t="n">
        <v>0</v>
      </c>
      <c r="M86" s="306" t="n">
        <v>9940.89863</v>
      </c>
    </row>
    <row r="87" s="290" customFormat="true" ht="16.5" hidden="false" customHeight="false" outlineLevel="0" collapsed="false">
      <c r="A87" s="305" t="s">
        <v>408</v>
      </c>
      <c r="B87" s="306" t="n">
        <v>21824.5986</v>
      </c>
      <c r="C87" s="306" t="n">
        <v>0</v>
      </c>
      <c r="D87" s="306" t="n">
        <v>21824.5986</v>
      </c>
      <c r="E87" s="306" t="n">
        <v>186.7006</v>
      </c>
      <c r="F87" s="306" t="n">
        <v>0.09842</v>
      </c>
      <c r="G87" s="306" t="n">
        <v>186.79902</v>
      </c>
      <c r="H87" s="306" t="n">
        <v>13150.2453</v>
      </c>
      <c r="I87" s="306" t="n">
        <v>62.8285</v>
      </c>
      <c r="J87" s="306" t="n">
        <v>13213.0738</v>
      </c>
      <c r="K87" s="306" t="n">
        <v>13336.9459</v>
      </c>
      <c r="L87" s="306" t="n">
        <v>62.92692</v>
      </c>
      <c r="M87" s="306" t="n">
        <v>13399.87282</v>
      </c>
    </row>
    <row r="88" s="290" customFormat="true" ht="16.5" hidden="false" customHeight="false" outlineLevel="0" collapsed="false">
      <c r="A88" s="305" t="s">
        <v>409</v>
      </c>
      <c r="B88" s="306" t="n">
        <v>21441.7765</v>
      </c>
      <c r="C88" s="306" t="n">
        <v>11.85744</v>
      </c>
      <c r="D88" s="306" t="n">
        <v>21453.63394</v>
      </c>
      <c r="E88" s="306" t="n">
        <v>542.16151</v>
      </c>
      <c r="F88" s="306" t="n">
        <v>21.07544</v>
      </c>
      <c r="G88" s="306" t="n">
        <v>563.23695</v>
      </c>
      <c r="H88" s="306" t="n">
        <v>21139.71942</v>
      </c>
      <c r="I88" s="306" t="n">
        <v>571.63296</v>
      </c>
      <c r="J88" s="306" t="n">
        <v>21711.35238</v>
      </c>
      <c r="K88" s="306" t="n">
        <v>21681.88093</v>
      </c>
      <c r="L88" s="306" t="n">
        <v>592.7084</v>
      </c>
      <c r="M88" s="306" t="n">
        <v>22274.58933</v>
      </c>
    </row>
    <row r="89" s="290" customFormat="true" ht="16.5" hidden="false" customHeight="false" outlineLevel="0" collapsed="false">
      <c r="A89" s="305" t="s">
        <v>410</v>
      </c>
      <c r="B89" s="306" t="n">
        <v>9951.8532</v>
      </c>
      <c r="C89" s="306" t="n">
        <v>0</v>
      </c>
      <c r="D89" s="306" t="n">
        <v>9951.8532</v>
      </c>
      <c r="E89" s="306" t="n">
        <v>0</v>
      </c>
      <c r="F89" s="306" t="n">
        <v>0</v>
      </c>
      <c r="G89" s="306" t="n">
        <v>0</v>
      </c>
      <c r="H89" s="306" t="n">
        <v>26302.08223</v>
      </c>
      <c r="I89" s="306" t="n">
        <v>0</v>
      </c>
      <c r="J89" s="306" t="n">
        <v>26302.08223</v>
      </c>
      <c r="K89" s="306" t="n">
        <v>26302.08223</v>
      </c>
      <c r="L89" s="306" t="n">
        <v>0</v>
      </c>
      <c r="M89" s="306" t="n">
        <v>26302.08223</v>
      </c>
    </row>
    <row r="90" s="290" customFormat="true" ht="16.5" hidden="false" customHeight="false" outlineLevel="0" collapsed="false">
      <c r="A90" s="305" t="s">
        <v>411</v>
      </c>
      <c r="B90" s="306" t="n">
        <v>6711.44048</v>
      </c>
      <c r="C90" s="306" t="n">
        <v>0</v>
      </c>
      <c r="D90" s="306" t="n">
        <v>6711.44048</v>
      </c>
      <c r="E90" s="306" t="n">
        <v>0</v>
      </c>
      <c r="F90" s="306" t="n">
        <v>0</v>
      </c>
      <c r="G90" s="306" t="n">
        <v>0</v>
      </c>
      <c r="H90" s="306" t="n">
        <v>22535.95457</v>
      </c>
      <c r="I90" s="306" t="n">
        <v>0</v>
      </c>
      <c r="J90" s="306" t="n">
        <v>22535.95457</v>
      </c>
      <c r="K90" s="306" t="n">
        <v>22535.95457</v>
      </c>
      <c r="L90" s="306" t="n">
        <v>0</v>
      </c>
      <c r="M90" s="306" t="n">
        <v>22535.95457</v>
      </c>
    </row>
    <row r="91" s="290" customFormat="true" ht="16.5" hidden="false" customHeight="false" outlineLevel="0" collapsed="false">
      <c r="A91" s="305" t="s">
        <v>412</v>
      </c>
      <c r="B91" s="306" t="n">
        <v>17130.05009</v>
      </c>
      <c r="C91" s="306" t="n">
        <v>0</v>
      </c>
      <c r="D91" s="306" t="n">
        <v>17130.05009</v>
      </c>
      <c r="E91" s="306" t="n">
        <v>269.18337</v>
      </c>
      <c r="F91" s="306" t="n">
        <v>0.31067</v>
      </c>
      <c r="G91" s="306" t="n">
        <v>269.49404</v>
      </c>
      <c r="H91" s="306" t="n">
        <v>2468.59823</v>
      </c>
      <c r="I91" s="306" t="n">
        <v>0</v>
      </c>
      <c r="J91" s="306" t="n">
        <v>2468.59823</v>
      </c>
      <c r="K91" s="306" t="n">
        <v>2737.7816</v>
      </c>
      <c r="L91" s="306" t="n">
        <v>0.31067</v>
      </c>
      <c r="M91" s="306" t="n">
        <v>2738.09227</v>
      </c>
    </row>
    <row r="92" s="290" customFormat="true" ht="16.5" hidden="false" customHeight="false" outlineLevel="0" collapsed="false">
      <c r="A92" s="305" t="s">
        <v>413</v>
      </c>
      <c r="B92" s="306" t="n">
        <v>7184.52175</v>
      </c>
      <c r="C92" s="306" t="n">
        <v>0</v>
      </c>
      <c r="D92" s="306" t="n">
        <v>7184.52175</v>
      </c>
      <c r="E92" s="306" t="n">
        <v>410.33152</v>
      </c>
      <c r="F92" s="306" t="n">
        <v>0.00983</v>
      </c>
      <c r="G92" s="306" t="n">
        <v>410.34135</v>
      </c>
      <c r="H92" s="306" t="n">
        <v>3379.57313</v>
      </c>
      <c r="I92" s="306" t="n">
        <v>79.128</v>
      </c>
      <c r="J92" s="306" t="n">
        <v>3458.70113</v>
      </c>
      <c r="K92" s="306" t="n">
        <v>3789.90465</v>
      </c>
      <c r="L92" s="306" t="n">
        <v>79.13783</v>
      </c>
      <c r="M92" s="306" t="n">
        <v>3869.04248</v>
      </c>
    </row>
    <row r="93" s="290" customFormat="true" ht="16.5" hidden="false" customHeight="false" outlineLevel="0" collapsed="false">
      <c r="A93" s="305" t="s">
        <v>414</v>
      </c>
      <c r="B93" s="306" t="n">
        <v>24462.71671</v>
      </c>
      <c r="C93" s="306" t="n">
        <v>10.52157</v>
      </c>
      <c r="D93" s="306" t="n">
        <v>24473.23828</v>
      </c>
      <c r="E93" s="306" t="n">
        <v>1465.84834</v>
      </c>
      <c r="F93" s="306" t="n">
        <v>139.65048</v>
      </c>
      <c r="G93" s="306" t="n">
        <v>1605.49882</v>
      </c>
      <c r="H93" s="306" t="n">
        <v>43662.69256</v>
      </c>
      <c r="I93" s="306" t="n">
        <v>144.45589</v>
      </c>
      <c r="J93" s="306" t="n">
        <v>43807.14845</v>
      </c>
      <c r="K93" s="306" t="n">
        <v>45128.5409</v>
      </c>
      <c r="L93" s="306" t="n">
        <v>284.10637</v>
      </c>
      <c r="M93" s="306" t="n">
        <v>45412.64727</v>
      </c>
    </row>
    <row r="94" s="290" customFormat="true" ht="16.5" hidden="false" customHeight="false" outlineLevel="0" collapsed="false">
      <c r="A94" s="305" t="s">
        <v>415</v>
      </c>
      <c r="B94" s="306" t="n">
        <v>3963.04702</v>
      </c>
      <c r="C94" s="306" t="n">
        <v>0</v>
      </c>
      <c r="D94" s="306" t="n">
        <v>3963.04702</v>
      </c>
      <c r="E94" s="306" t="n">
        <v>0</v>
      </c>
      <c r="F94" s="306" t="n">
        <v>0</v>
      </c>
      <c r="G94" s="306" t="n">
        <v>0</v>
      </c>
      <c r="H94" s="306" t="n">
        <v>4085.91935</v>
      </c>
      <c r="I94" s="306" t="n">
        <v>0</v>
      </c>
      <c r="J94" s="306" t="n">
        <v>4085.91935</v>
      </c>
      <c r="K94" s="306" t="n">
        <v>4085.91935</v>
      </c>
      <c r="L94" s="306" t="n">
        <v>0</v>
      </c>
      <c r="M94" s="306" t="n">
        <v>4085.91935</v>
      </c>
    </row>
    <row r="95" s="290" customFormat="true" ht="16.5" hidden="false" customHeight="false" outlineLevel="0" collapsed="false">
      <c r="A95" s="305" t="s">
        <v>416</v>
      </c>
      <c r="B95" s="306" t="n">
        <v>348342.57691</v>
      </c>
      <c r="C95" s="306" t="n">
        <v>0</v>
      </c>
      <c r="D95" s="306" t="n">
        <v>348342.57691</v>
      </c>
      <c r="E95" s="306" t="n">
        <v>1.10371</v>
      </c>
      <c r="F95" s="306" t="n">
        <v>0</v>
      </c>
      <c r="G95" s="306" t="n">
        <v>1.10371</v>
      </c>
      <c r="H95" s="306" t="n">
        <v>78533.60078</v>
      </c>
      <c r="I95" s="306" t="n">
        <v>56.23167</v>
      </c>
      <c r="J95" s="306" t="n">
        <v>78589.83245</v>
      </c>
      <c r="K95" s="306" t="n">
        <v>78534.70449</v>
      </c>
      <c r="L95" s="306" t="n">
        <v>56.23167</v>
      </c>
      <c r="M95" s="306" t="n">
        <v>78590.93616</v>
      </c>
    </row>
    <row r="96" s="290" customFormat="true" ht="16.5" hidden="false" customHeight="false" outlineLevel="0" collapsed="false">
      <c r="A96" s="305" t="s">
        <v>417</v>
      </c>
      <c r="B96" s="306" t="n">
        <v>1510.02471</v>
      </c>
      <c r="C96" s="306" t="n">
        <v>0</v>
      </c>
      <c r="D96" s="306" t="n">
        <v>1510.02471</v>
      </c>
      <c r="E96" s="306" t="n">
        <v>0</v>
      </c>
      <c r="F96" s="306" t="n">
        <v>0</v>
      </c>
      <c r="G96" s="306" t="n">
        <v>0</v>
      </c>
      <c r="H96" s="306" t="n">
        <v>119.33886</v>
      </c>
      <c r="I96" s="306" t="n">
        <v>0</v>
      </c>
      <c r="J96" s="306" t="n">
        <v>119.33886</v>
      </c>
      <c r="K96" s="306" t="n">
        <v>119.33886</v>
      </c>
      <c r="L96" s="306" t="n">
        <v>0</v>
      </c>
      <c r="M96" s="306" t="n">
        <v>119.33886</v>
      </c>
    </row>
    <row r="97" s="290" customFormat="true" ht="16.5" hidden="false" customHeight="false" outlineLevel="0" collapsed="false">
      <c r="A97" s="305" t="s">
        <v>418</v>
      </c>
      <c r="B97" s="306" t="n">
        <v>270.80567</v>
      </c>
      <c r="C97" s="306" t="n">
        <v>0</v>
      </c>
      <c r="D97" s="306" t="n">
        <v>270.80567</v>
      </c>
      <c r="E97" s="306" t="n">
        <v>0</v>
      </c>
      <c r="F97" s="306" t="n">
        <v>0</v>
      </c>
      <c r="G97" s="306" t="n">
        <v>0</v>
      </c>
      <c r="H97" s="306" t="n">
        <v>259.91732</v>
      </c>
      <c r="I97" s="306" t="n">
        <v>0</v>
      </c>
      <c r="J97" s="306" t="n">
        <v>259.91732</v>
      </c>
      <c r="K97" s="306" t="n">
        <v>259.91732</v>
      </c>
      <c r="L97" s="306" t="n">
        <v>0</v>
      </c>
      <c r="M97" s="306" t="n">
        <v>259.91732</v>
      </c>
    </row>
    <row r="98" s="290" customFormat="true" ht="16.5" hidden="false" customHeight="false" outlineLevel="0" collapsed="false">
      <c r="A98" s="305" t="s">
        <v>419</v>
      </c>
      <c r="B98" s="306" t="n">
        <v>1184.94543</v>
      </c>
      <c r="C98" s="306" t="n">
        <v>0</v>
      </c>
      <c r="D98" s="306" t="n">
        <v>1184.94543</v>
      </c>
      <c r="E98" s="306" t="n">
        <v>0</v>
      </c>
      <c r="F98" s="306" t="n">
        <v>0</v>
      </c>
      <c r="G98" s="306" t="n">
        <v>0</v>
      </c>
      <c r="H98" s="306" t="n">
        <v>1477.94844</v>
      </c>
      <c r="I98" s="306" t="n">
        <v>0</v>
      </c>
      <c r="J98" s="306" t="n">
        <v>1477.94844</v>
      </c>
      <c r="K98" s="306" t="n">
        <v>1477.94844</v>
      </c>
      <c r="L98" s="306" t="n">
        <v>0</v>
      </c>
      <c r="M98" s="306" t="n">
        <v>1477.94844</v>
      </c>
    </row>
    <row r="99" s="290" customFormat="true" ht="16.5" hidden="false" customHeight="false" outlineLevel="0" collapsed="false">
      <c r="A99" s="305" t="s">
        <v>420</v>
      </c>
      <c r="B99" s="306" t="n">
        <v>1827.69191</v>
      </c>
      <c r="C99" s="306" t="n">
        <v>0</v>
      </c>
      <c r="D99" s="306" t="n">
        <v>1827.69191</v>
      </c>
      <c r="E99" s="306" t="n">
        <v>0</v>
      </c>
      <c r="F99" s="306" t="n">
        <v>0</v>
      </c>
      <c r="G99" s="306" t="n">
        <v>0</v>
      </c>
      <c r="H99" s="306" t="n">
        <v>4750.46995</v>
      </c>
      <c r="I99" s="306" t="n">
        <v>0</v>
      </c>
      <c r="J99" s="306" t="n">
        <v>4750.46995</v>
      </c>
      <c r="K99" s="306" t="n">
        <v>4750.46995</v>
      </c>
      <c r="L99" s="306" t="n">
        <v>0</v>
      </c>
      <c r="M99" s="306" t="n">
        <v>4750.46995</v>
      </c>
    </row>
    <row r="100" s="290" customFormat="true" ht="16.5" hidden="false" customHeight="false" outlineLevel="0" collapsed="false">
      <c r="A100" s="305" t="s">
        <v>421</v>
      </c>
      <c r="B100" s="306" t="n">
        <v>1756.03402</v>
      </c>
      <c r="C100" s="306" t="n">
        <v>0</v>
      </c>
      <c r="D100" s="306" t="n">
        <v>1756.03402</v>
      </c>
      <c r="E100" s="306" t="n">
        <v>0</v>
      </c>
      <c r="F100" s="306" t="n">
        <v>0</v>
      </c>
      <c r="G100" s="306" t="n">
        <v>0</v>
      </c>
      <c r="H100" s="306" t="n">
        <v>878.67557</v>
      </c>
      <c r="I100" s="306" t="n">
        <v>0</v>
      </c>
      <c r="J100" s="306" t="n">
        <v>878.67557</v>
      </c>
      <c r="K100" s="306" t="n">
        <v>878.67557</v>
      </c>
      <c r="L100" s="306" t="n">
        <v>0</v>
      </c>
      <c r="M100" s="306" t="n">
        <v>878.67557</v>
      </c>
    </row>
    <row r="101" s="290" customFormat="true" ht="16.5" hidden="false" customHeight="false" outlineLevel="0" collapsed="false">
      <c r="A101" s="305" t="s">
        <v>422</v>
      </c>
      <c r="B101" s="306" t="n">
        <v>39.09387</v>
      </c>
      <c r="C101" s="306" t="n">
        <v>0</v>
      </c>
      <c r="D101" s="306" t="n">
        <v>39.09387</v>
      </c>
      <c r="E101" s="306" t="n">
        <v>0</v>
      </c>
      <c r="F101" s="306" t="n">
        <v>0</v>
      </c>
      <c r="G101" s="306" t="n">
        <v>0</v>
      </c>
      <c r="H101" s="306" t="n">
        <v>0</v>
      </c>
      <c r="I101" s="306" t="n">
        <v>0</v>
      </c>
      <c r="J101" s="306" t="n">
        <v>0</v>
      </c>
      <c r="K101" s="306" t="n">
        <v>0</v>
      </c>
      <c r="L101" s="306" t="n">
        <v>0</v>
      </c>
      <c r="M101" s="306" t="n">
        <v>0</v>
      </c>
    </row>
    <row r="102" s="290" customFormat="true" ht="16.5" hidden="false" customHeight="false" outlineLevel="0" collapsed="false">
      <c r="A102" s="303" t="s">
        <v>423</v>
      </c>
      <c r="B102" s="304" t="n">
        <v>16378.4922</v>
      </c>
      <c r="C102" s="304" t="n">
        <v>0</v>
      </c>
      <c r="D102" s="304" t="n">
        <v>16378.4922</v>
      </c>
      <c r="E102" s="304" t="n">
        <v>518.48575</v>
      </c>
      <c r="F102" s="304" t="n">
        <v>0.01206</v>
      </c>
      <c r="G102" s="304" t="n">
        <v>518.49781</v>
      </c>
      <c r="H102" s="304" t="n">
        <v>1821.05432</v>
      </c>
      <c r="I102" s="304" t="n">
        <v>0</v>
      </c>
      <c r="J102" s="304" t="n">
        <v>1821.05432</v>
      </c>
      <c r="K102" s="304" t="n">
        <v>2339.54007</v>
      </c>
      <c r="L102" s="304" t="n">
        <v>0.01206</v>
      </c>
      <c r="M102" s="304" t="n">
        <v>2339.55213</v>
      </c>
    </row>
    <row r="103" s="290" customFormat="true" ht="16.5" hidden="false" customHeight="false" outlineLevel="0" collapsed="false">
      <c r="A103" s="305" t="s">
        <v>424</v>
      </c>
      <c r="B103" s="306" t="n">
        <v>5404.05562</v>
      </c>
      <c r="C103" s="306" t="n">
        <v>0</v>
      </c>
      <c r="D103" s="306" t="n">
        <v>5404.05562</v>
      </c>
      <c r="E103" s="306" t="n">
        <v>258.2598</v>
      </c>
      <c r="F103" s="306" t="n">
        <v>0</v>
      </c>
      <c r="G103" s="306" t="n">
        <v>258.2598</v>
      </c>
      <c r="H103" s="306" t="n">
        <v>244.0184</v>
      </c>
      <c r="I103" s="306" t="n">
        <v>0</v>
      </c>
      <c r="J103" s="306" t="n">
        <v>244.0184</v>
      </c>
      <c r="K103" s="306" t="n">
        <v>502.2782</v>
      </c>
      <c r="L103" s="306" t="n">
        <v>0</v>
      </c>
      <c r="M103" s="306" t="n">
        <v>502.2782</v>
      </c>
    </row>
    <row r="104" s="290" customFormat="true" ht="16.5" hidden="false" customHeight="false" outlineLevel="0" collapsed="false">
      <c r="A104" s="305" t="s">
        <v>425</v>
      </c>
      <c r="B104" s="306" t="n">
        <v>4967.43113</v>
      </c>
      <c r="C104" s="306" t="n">
        <v>0</v>
      </c>
      <c r="D104" s="306" t="n">
        <v>4967.43113</v>
      </c>
      <c r="E104" s="306" t="n">
        <v>117.22546</v>
      </c>
      <c r="F104" s="306" t="n">
        <v>0</v>
      </c>
      <c r="G104" s="306" t="n">
        <v>117.22546</v>
      </c>
      <c r="H104" s="306" t="n">
        <v>1544.53743</v>
      </c>
      <c r="I104" s="306" t="n">
        <v>0</v>
      </c>
      <c r="J104" s="306" t="n">
        <v>1544.53743</v>
      </c>
      <c r="K104" s="306" t="n">
        <v>1661.76289</v>
      </c>
      <c r="L104" s="306" t="n">
        <v>0</v>
      </c>
      <c r="M104" s="306" t="n">
        <v>1661.76289</v>
      </c>
    </row>
    <row r="105" s="290" customFormat="true" ht="16.5" hidden="false" customHeight="false" outlineLevel="0" collapsed="false">
      <c r="A105" s="305" t="s">
        <v>426</v>
      </c>
      <c r="B105" s="306" t="n">
        <v>6007.00545</v>
      </c>
      <c r="C105" s="306" t="n">
        <v>0</v>
      </c>
      <c r="D105" s="306" t="n">
        <v>6007.00545</v>
      </c>
      <c r="E105" s="306" t="n">
        <v>143.00049</v>
      </c>
      <c r="F105" s="306" t="n">
        <v>0.01206</v>
      </c>
      <c r="G105" s="306" t="n">
        <v>143.01255</v>
      </c>
      <c r="H105" s="306" t="n">
        <v>32.49849</v>
      </c>
      <c r="I105" s="306" t="n">
        <v>0</v>
      </c>
      <c r="J105" s="306" t="n">
        <v>32.49849</v>
      </c>
      <c r="K105" s="306" t="n">
        <v>175.49898</v>
      </c>
      <c r="L105" s="306" t="n">
        <v>0.01206</v>
      </c>
      <c r="M105" s="306" t="n">
        <v>175.51104</v>
      </c>
    </row>
    <row r="106" s="290" customFormat="true" ht="16.5" hidden="false" customHeight="false" outlineLevel="0" collapsed="false">
      <c r="A106" s="303" t="s">
        <v>427</v>
      </c>
      <c r="B106" s="304" t="n">
        <v>2063.81207</v>
      </c>
      <c r="C106" s="304" t="n">
        <v>0</v>
      </c>
      <c r="D106" s="304" t="n">
        <v>2063.81207</v>
      </c>
      <c r="E106" s="304" t="n">
        <v>0</v>
      </c>
      <c r="F106" s="304" t="n">
        <v>0</v>
      </c>
      <c r="G106" s="304" t="n">
        <v>0</v>
      </c>
      <c r="H106" s="304" t="n">
        <v>555.76644</v>
      </c>
      <c r="I106" s="304" t="n">
        <v>0</v>
      </c>
      <c r="J106" s="304" t="n">
        <v>555.76644</v>
      </c>
      <c r="K106" s="304" t="n">
        <v>555.76644</v>
      </c>
      <c r="L106" s="304" t="n">
        <v>0</v>
      </c>
      <c r="M106" s="304" t="n">
        <v>555.76644</v>
      </c>
    </row>
    <row r="107" s="290" customFormat="true" ht="16.5" hidden="false" customHeight="false" outlineLevel="0" collapsed="false">
      <c r="A107" s="305" t="s">
        <v>427</v>
      </c>
      <c r="B107" s="306" t="n">
        <v>2063.81207</v>
      </c>
      <c r="C107" s="306" t="n">
        <v>0</v>
      </c>
      <c r="D107" s="306" t="n">
        <v>2063.81207</v>
      </c>
      <c r="E107" s="306" t="n">
        <v>0</v>
      </c>
      <c r="F107" s="306" t="n">
        <v>0</v>
      </c>
      <c r="G107" s="306" t="n">
        <v>0</v>
      </c>
      <c r="H107" s="306" t="n">
        <v>555.76644</v>
      </c>
      <c r="I107" s="306" t="n">
        <v>0</v>
      </c>
      <c r="J107" s="306" t="n">
        <v>555.76644</v>
      </c>
      <c r="K107" s="306" t="n">
        <v>555.76644</v>
      </c>
      <c r="L107" s="306" t="n">
        <v>0</v>
      </c>
      <c r="M107" s="306" t="n">
        <v>555.76644</v>
      </c>
    </row>
    <row r="108" s="290" customFormat="true" ht="16.5" hidden="false" customHeight="false" outlineLevel="0" collapsed="false">
      <c r="A108" s="303" t="s">
        <v>428</v>
      </c>
      <c r="B108" s="304" t="n">
        <v>169239.77025</v>
      </c>
      <c r="C108" s="304" t="n">
        <v>0</v>
      </c>
      <c r="D108" s="304" t="n">
        <v>169239.77025</v>
      </c>
      <c r="E108" s="304" t="n">
        <v>17922.33338</v>
      </c>
      <c r="F108" s="304" t="n">
        <v>1053.47202</v>
      </c>
      <c r="G108" s="304" t="n">
        <v>18975.8054</v>
      </c>
      <c r="H108" s="304" t="n">
        <v>106886.9235</v>
      </c>
      <c r="I108" s="304" t="n">
        <v>830.49557</v>
      </c>
      <c r="J108" s="304" t="n">
        <v>107717.41907</v>
      </c>
      <c r="K108" s="304" t="n">
        <v>124809.25688</v>
      </c>
      <c r="L108" s="304" t="n">
        <v>1883.96759</v>
      </c>
      <c r="M108" s="304" t="n">
        <v>126693.22447</v>
      </c>
    </row>
    <row r="109" s="290" customFormat="true" ht="16.5" hidden="false" customHeight="false" outlineLevel="0" collapsed="false">
      <c r="A109" s="305" t="s">
        <v>429</v>
      </c>
      <c r="B109" s="306" t="n">
        <v>15138.38601</v>
      </c>
      <c r="C109" s="306" t="n">
        <v>0</v>
      </c>
      <c r="D109" s="306" t="n">
        <v>15138.38601</v>
      </c>
      <c r="E109" s="306" t="n">
        <v>1355.94506</v>
      </c>
      <c r="F109" s="306" t="n">
        <v>0.24356</v>
      </c>
      <c r="G109" s="306" t="n">
        <v>1356.18862</v>
      </c>
      <c r="H109" s="306" t="n">
        <v>2390.20052</v>
      </c>
      <c r="I109" s="306" t="n">
        <v>0</v>
      </c>
      <c r="J109" s="306" t="n">
        <v>2390.20052</v>
      </c>
      <c r="K109" s="306" t="n">
        <v>3746.14558</v>
      </c>
      <c r="L109" s="306" t="n">
        <v>0.24356</v>
      </c>
      <c r="M109" s="306" t="n">
        <v>3746.38914</v>
      </c>
    </row>
    <row r="110" s="290" customFormat="true" ht="16.5" hidden="false" customHeight="false" outlineLevel="0" collapsed="false">
      <c r="A110" s="305" t="s">
        <v>430</v>
      </c>
      <c r="B110" s="306" t="n">
        <v>4584.81944</v>
      </c>
      <c r="C110" s="306" t="n">
        <v>0</v>
      </c>
      <c r="D110" s="306" t="n">
        <v>4584.81944</v>
      </c>
      <c r="E110" s="306" t="n">
        <v>195.5996</v>
      </c>
      <c r="F110" s="306" t="n">
        <v>4.60201</v>
      </c>
      <c r="G110" s="306" t="n">
        <v>200.20161</v>
      </c>
      <c r="H110" s="306" t="n">
        <v>44.09515</v>
      </c>
      <c r="I110" s="306" t="n">
        <v>0</v>
      </c>
      <c r="J110" s="306" t="n">
        <v>44.09515</v>
      </c>
      <c r="K110" s="306" t="n">
        <v>239.69475</v>
      </c>
      <c r="L110" s="306" t="n">
        <v>4.60201</v>
      </c>
      <c r="M110" s="306" t="n">
        <v>244.29676</v>
      </c>
    </row>
    <row r="111" s="290" customFormat="true" ht="16.5" hidden="false" customHeight="false" outlineLevel="0" collapsed="false">
      <c r="A111" s="305" t="s">
        <v>431</v>
      </c>
      <c r="B111" s="306" t="n">
        <v>15366.07646</v>
      </c>
      <c r="C111" s="306" t="n">
        <v>0</v>
      </c>
      <c r="D111" s="306" t="n">
        <v>15366.07646</v>
      </c>
      <c r="E111" s="306" t="n">
        <v>596.43363</v>
      </c>
      <c r="F111" s="306" t="n">
        <v>40.56723</v>
      </c>
      <c r="G111" s="306" t="n">
        <v>637.00086</v>
      </c>
      <c r="H111" s="306" t="n">
        <v>1773.28995</v>
      </c>
      <c r="I111" s="306" t="n">
        <v>0</v>
      </c>
      <c r="J111" s="306" t="n">
        <v>1773.28995</v>
      </c>
      <c r="K111" s="306" t="n">
        <v>2369.72358</v>
      </c>
      <c r="L111" s="306" t="n">
        <v>40.56723</v>
      </c>
      <c r="M111" s="306" t="n">
        <v>2410.29081</v>
      </c>
    </row>
    <row r="112" s="290" customFormat="true" ht="16.5" hidden="false" customHeight="false" outlineLevel="0" collapsed="false">
      <c r="A112" s="305" t="s">
        <v>432</v>
      </c>
      <c r="B112" s="306" t="n">
        <v>22463.57876</v>
      </c>
      <c r="C112" s="306" t="n">
        <v>0</v>
      </c>
      <c r="D112" s="306" t="n">
        <v>22463.57876</v>
      </c>
      <c r="E112" s="306" t="n">
        <v>3093.82787</v>
      </c>
      <c r="F112" s="306" t="n">
        <v>46.7336</v>
      </c>
      <c r="G112" s="306" t="n">
        <v>3140.56147</v>
      </c>
      <c r="H112" s="306" t="n">
        <v>8990.85685</v>
      </c>
      <c r="I112" s="306" t="n">
        <v>27.20944</v>
      </c>
      <c r="J112" s="306" t="n">
        <v>9018.06629</v>
      </c>
      <c r="K112" s="306" t="n">
        <v>12084.68472</v>
      </c>
      <c r="L112" s="306" t="n">
        <v>73.94304</v>
      </c>
      <c r="M112" s="306" t="n">
        <v>12158.62776</v>
      </c>
    </row>
    <row r="113" s="290" customFormat="true" ht="16.5" hidden="false" customHeight="false" outlineLevel="0" collapsed="false">
      <c r="A113" s="305" t="s">
        <v>428</v>
      </c>
      <c r="B113" s="306" t="n">
        <v>12640.94208</v>
      </c>
      <c r="C113" s="306" t="n">
        <v>0</v>
      </c>
      <c r="D113" s="306" t="n">
        <v>12640.94208</v>
      </c>
      <c r="E113" s="306" t="n">
        <v>10043.32023</v>
      </c>
      <c r="F113" s="306" t="n">
        <v>961.13967</v>
      </c>
      <c r="G113" s="306" t="n">
        <v>11004.4599</v>
      </c>
      <c r="H113" s="306" t="n">
        <v>91650.83431</v>
      </c>
      <c r="I113" s="306" t="n">
        <v>803.28613</v>
      </c>
      <c r="J113" s="306" t="n">
        <v>92454.12044</v>
      </c>
      <c r="K113" s="306" t="n">
        <v>101694.15454</v>
      </c>
      <c r="L113" s="306" t="n">
        <v>1764.4258</v>
      </c>
      <c r="M113" s="306" t="n">
        <v>103458.58034</v>
      </c>
    </row>
    <row r="114" s="290" customFormat="true" ht="16.5" hidden="false" customHeight="false" outlineLevel="0" collapsed="false">
      <c r="A114" s="305" t="s">
        <v>433</v>
      </c>
      <c r="B114" s="306" t="n">
        <v>7884.8391</v>
      </c>
      <c r="C114" s="306" t="n">
        <v>0</v>
      </c>
      <c r="D114" s="306" t="n">
        <v>7884.8391</v>
      </c>
      <c r="E114" s="306" t="n">
        <v>154.77456</v>
      </c>
      <c r="F114" s="306" t="n">
        <v>0</v>
      </c>
      <c r="G114" s="306" t="n">
        <v>154.77456</v>
      </c>
      <c r="H114" s="306" t="n">
        <v>251.58098</v>
      </c>
      <c r="I114" s="306" t="n">
        <v>0</v>
      </c>
      <c r="J114" s="306" t="n">
        <v>251.58098</v>
      </c>
      <c r="K114" s="306" t="n">
        <v>406.35554</v>
      </c>
      <c r="L114" s="306" t="n">
        <v>0</v>
      </c>
      <c r="M114" s="306" t="n">
        <v>406.35554</v>
      </c>
    </row>
    <row r="115" s="290" customFormat="true" ht="16.5" hidden="false" customHeight="false" outlineLevel="0" collapsed="false">
      <c r="A115" s="305" t="s">
        <v>434</v>
      </c>
      <c r="B115" s="306" t="n">
        <v>12437.64393</v>
      </c>
      <c r="C115" s="306" t="n">
        <v>0</v>
      </c>
      <c r="D115" s="306" t="n">
        <v>12437.64393</v>
      </c>
      <c r="E115" s="306" t="n">
        <v>333.43523</v>
      </c>
      <c r="F115" s="306" t="n">
        <v>0.0003</v>
      </c>
      <c r="G115" s="306" t="n">
        <v>333.43553</v>
      </c>
      <c r="H115" s="306" t="n">
        <v>174.69314</v>
      </c>
      <c r="I115" s="306" t="n">
        <v>0</v>
      </c>
      <c r="J115" s="306" t="n">
        <v>174.69314</v>
      </c>
      <c r="K115" s="306" t="n">
        <v>508.12837</v>
      </c>
      <c r="L115" s="306" t="n">
        <v>0.0003</v>
      </c>
      <c r="M115" s="306" t="n">
        <v>508.12867</v>
      </c>
    </row>
    <row r="116" s="290" customFormat="true" ht="16.5" hidden="false" customHeight="false" outlineLevel="0" collapsed="false">
      <c r="A116" s="305" t="s">
        <v>435</v>
      </c>
      <c r="B116" s="306" t="n">
        <v>13240.39287</v>
      </c>
      <c r="C116" s="306" t="n">
        <v>0</v>
      </c>
      <c r="D116" s="306" t="n">
        <v>13240.39287</v>
      </c>
      <c r="E116" s="306" t="n">
        <v>388.61541</v>
      </c>
      <c r="F116" s="306" t="n">
        <v>0</v>
      </c>
      <c r="G116" s="306" t="n">
        <v>388.61541</v>
      </c>
      <c r="H116" s="306" t="n">
        <v>144.34838</v>
      </c>
      <c r="I116" s="306" t="n">
        <v>0</v>
      </c>
      <c r="J116" s="306" t="n">
        <v>144.34838</v>
      </c>
      <c r="K116" s="306" t="n">
        <v>532.96379</v>
      </c>
      <c r="L116" s="306" t="n">
        <v>0</v>
      </c>
      <c r="M116" s="306" t="n">
        <v>532.96379</v>
      </c>
    </row>
    <row r="117" s="290" customFormat="true" ht="16.5" hidden="false" customHeight="false" outlineLevel="0" collapsed="false">
      <c r="A117" s="305" t="s">
        <v>436</v>
      </c>
      <c r="B117" s="306" t="n">
        <v>8731.88248</v>
      </c>
      <c r="C117" s="306" t="n">
        <v>0</v>
      </c>
      <c r="D117" s="306" t="n">
        <v>8731.88248</v>
      </c>
      <c r="E117" s="306" t="n">
        <v>152.46864</v>
      </c>
      <c r="F117" s="306" t="n">
        <v>0</v>
      </c>
      <c r="G117" s="306" t="n">
        <v>152.46864</v>
      </c>
      <c r="H117" s="306" t="n">
        <v>154.36127</v>
      </c>
      <c r="I117" s="306" t="n">
        <v>0</v>
      </c>
      <c r="J117" s="306" t="n">
        <v>154.36127</v>
      </c>
      <c r="K117" s="306" t="n">
        <v>306.82991</v>
      </c>
      <c r="L117" s="306" t="n">
        <v>0</v>
      </c>
      <c r="M117" s="306" t="n">
        <v>306.82991</v>
      </c>
    </row>
    <row r="118" s="290" customFormat="true" ht="16.5" hidden="false" customHeight="false" outlineLevel="0" collapsed="false">
      <c r="A118" s="305" t="s">
        <v>437</v>
      </c>
      <c r="B118" s="306" t="n">
        <v>16202.21522</v>
      </c>
      <c r="C118" s="306" t="n">
        <v>0</v>
      </c>
      <c r="D118" s="306" t="n">
        <v>16202.21522</v>
      </c>
      <c r="E118" s="306" t="n">
        <v>549.57855</v>
      </c>
      <c r="F118" s="306" t="n">
        <v>0.18565</v>
      </c>
      <c r="G118" s="306" t="n">
        <v>549.7642</v>
      </c>
      <c r="H118" s="306" t="n">
        <v>1025.70158</v>
      </c>
      <c r="I118" s="306" t="n">
        <v>0</v>
      </c>
      <c r="J118" s="306" t="n">
        <v>1025.70158</v>
      </c>
      <c r="K118" s="306" t="n">
        <v>1575.28013</v>
      </c>
      <c r="L118" s="306" t="n">
        <v>0.18565</v>
      </c>
      <c r="M118" s="306" t="n">
        <v>1575.46578</v>
      </c>
    </row>
    <row r="119" s="290" customFormat="true" ht="16.5" hidden="false" customHeight="false" outlineLevel="0" collapsed="false">
      <c r="A119" s="305" t="s">
        <v>438</v>
      </c>
      <c r="B119" s="306" t="n">
        <v>10286.96533</v>
      </c>
      <c r="C119" s="306" t="n">
        <v>0</v>
      </c>
      <c r="D119" s="306" t="n">
        <v>10286.96533</v>
      </c>
      <c r="E119" s="306" t="n">
        <v>166.76034</v>
      </c>
      <c r="F119" s="306" t="n">
        <v>0</v>
      </c>
      <c r="G119" s="306" t="n">
        <v>166.76034</v>
      </c>
      <c r="H119" s="306" t="n">
        <v>10.35215</v>
      </c>
      <c r="I119" s="306" t="n">
        <v>0</v>
      </c>
      <c r="J119" s="306" t="n">
        <v>10.35215</v>
      </c>
      <c r="K119" s="306" t="n">
        <v>177.11249</v>
      </c>
      <c r="L119" s="306" t="n">
        <v>0</v>
      </c>
      <c r="M119" s="306" t="n">
        <v>177.11249</v>
      </c>
    </row>
    <row r="120" s="290" customFormat="true" ht="16.5" hidden="false" customHeight="false" outlineLevel="0" collapsed="false">
      <c r="A120" s="305" t="s">
        <v>439</v>
      </c>
      <c r="B120" s="306" t="n">
        <v>9529.41116</v>
      </c>
      <c r="C120" s="306" t="n">
        <v>0</v>
      </c>
      <c r="D120" s="306" t="n">
        <v>9529.41116</v>
      </c>
      <c r="E120" s="306" t="n">
        <v>308.38538</v>
      </c>
      <c r="F120" s="306" t="n">
        <v>0</v>
      </c>
      <c r="G120" s="306" t="n">
        <v>308.38538</v>
      </c>
      <c r="H120" s="306" t="n">
        <v>26.90053</v>
      </c>
      <c r="I120" s="306" t="n">
        <v>0</v>
      </c>
      <c r="J120" s="306" t="n">
        <v>26.90053</v>
      </c>
      <c r="K120" s="306" t="n">
        <v>335.28591</v>
      </c>
      <c r="L120" s="306" t="n">
        <v>0</v>
      </c>
      <c r="M120" s="306" t="n">
        <v>335.28591</v>
      </c>
    </row>
    <row r="121" s="290" customFormat="true" ht="16.5" hidden="false" customHeight="false" outlineLevel="0" collapsed="false">
      <c r="A121" s="305" t="s">
        <v>440</v>
      </c>
      <c r="B121" s="306" t="n">
        <v>12822.59492</v>
      </c>
      <c r="C121" s="306" t="n">
        <v>0</v>
      </c>
      <c r="D121" s="306" t="n">
        <v>12822.59492</v>
      </c>
      <c r="E121" s="306" t="n">
        <v>461.90969</v>
      </c>
      <c r="F121" s="306" t="n">
        <v>0</v>
      </c>
      <c r="G121" s="306" t="n">
        <v>461.90969</v>
      </c>
      <c r="H121" s="306" t="n">
        <v>56.25582</v>
      </c>
      <c r="I121" s="306" t="n">
        <v>0</v>
      </c>
      <c r="J121" s="306" t="n">
        <v>56.25582</v>
      </c>
      <c r="K121" s="306" t="n">
        <v>518.16551</v>
      </c>
      <c r="L121" s="306" t="n">
        <v>0</v>
      </c>
      <c r="M121" s="306" t="n">
        <v>518.16551</v>
      </c>
    </row>
    <row r="122" s="290" customFormat="true" ht="16.5" hidden="false" customHeight="false" outlineLevel="0" collapsed="false">
      <c r="A122" s="305" t="s">
        <v>441</v>
      </c>
      <c r="B122" s="306" t="n">
        <v>7910.02249</v>
      </c>
      <c r="C122" s="306" t="n">
        <v>0</v>
      </c>
      <c r="D122" s="306" t="n">
        <v>7910.02249</v>
      </c>
      <c r="E122" s="306" t="n">
        <v>121.27919</v>
      </c>
      <c r="F122" s="306" t="n">
        <v>0</v>
      </c>
      <c r="G122" s="306" t="n">
        <v>121.27919</v>
      </c>
      <c r="H122" s="306" t="n">
        <v>193.45287</v>
      </c>
      <c r="I122" s="306" t="n">
        <v>0</v>
      </c>
      <c r="J122" s="306" t="n">
        <v>193.45287</v>
      </c>
      <c r="K122" s="306" t="n">
        <v>314.73206</v>
      </c>
      <c r="L122" s="306" t="n">
        <v>0</v>
      </c>
      <c r="M122" s="306" t="n">
        <v>314.73206</v>
      </c>
    </row>
    <row r="123" s="290" customFormat="true" ht="16.5" hidden="false" customHeight="false" outlineLevel="0" collapsed="false">
      <c r="A123" s="303" t="s">
        <v>442</v>
      </c>
      <c r="B123" s="304" t="n">
        <v>13052.7709</v>
      </c>
      <c r="C123" s="304" t="n">
        <v>0</v>
      </c>
      <c r="D123" s="304" t="n">
        <v>13052.7709</v>
      </c>
      <c r="E123" s="304" t="n">
        <v>152.33435</v>
      </c>
      <c r="F123" s="304" t="n">
        <v>0</v>
      </c>
      <c r="G123" s="304" t="n">
        <v>152.33435</v>
      </c>
      <c r="H123" s="304" t="n">
        <v>4.90362</v>
      </c>
      <c r="I123" s="304" t="n">
        <v>0</v>
      </c>
      <c r="J123" s="304" t="n">
        <v>4.90362</v>
      </c>
      <c r="K123" s="304" t="n">
        <v>157.23797</v>
      </c>
      <c r="L123" s="304" t="n">
        <v>0</v>
      </c>
      <c r="M123" s="304" t="n">
        <v>157.23797</v>
      </c>
    </row>
    <row r="124" s="290" customFormat="true" ht="16.5" hidden="false" customHeight="false" outlineLevel="0" collapsed="false">
      <c r="A124" s="305" t="s">
        <v>443</v>
      </c>
      <c r="B124" s="306" t="n">
        <v>13052.7709</v>
      </c>
      <c r="C124" s="306" t="n">
        <v>0</v>
      </c>
      <c r="D124" s="306" t="n">
        <v>13052.7709</v>
      </c>
      <c r="E124" s="306" t="n">
        <v>152.33435</v>
      </c>
      <c r="F124" s="306" t="n">
        <v>0</v>
      </c>
      <c r="G124" s="306" t="n">
        <v>152.33435</v>
      </c>
      <c r="H124" s="306" t="n">
        <v>4.90362</v>
      </c>
      <c r="I124" s="306" t="n">
        <v>0</v>
      </c>
      <c r="J124" s="306" t="n">
        <v>4.90362</v>
      </c>
      <c r="K124" s="306" t="n">
        <v>157.23797</v>
      </c>
      <c r="L124" s="306" t="n">
        <v>0</v>
      </c>
      <c r="M124" s="306" t="n">
        <v>157.23797</v>
      </c>
    </row>
    <row r="125" s="290" customFormat="true" ht="16.5" hidden="false" customHeight="false" outlineLevel="0" collapsed="false">
      <c r="A125" s="303" t="s">
        <v>444</v>
      </c>
      <c r="B125" s="304" t="n">
        <v>12331.92212</v>
      </c>
      <c r="C125" s="304" t="n">
        <v>0</v>
      </c>
      <c r="D125" s="304" t="n">
        <v>12331.92212</v>
      </c>
      <c r="E125" s="304" t="n">
        <v>383.95208</v>
      </c>
      <c r="F125" s="304" t="n">
        <v>8.7375</v>
      </c>
      <c r="G125" s="304" t="n">
        <v>392.68958</v>
      </c>
      <c r="H125" s="304" t="n">
        <v>2352.02209</v>
      </c>
      <c r="I125" s="304" t="n">
        <v>0</v>
      </c>
      <c r="J125" s="304" t="n">
        <v>2352.02209</v>
      </c>
      <c r="K125" s="304" t="n">
        <v>2735.97417</v>
      </c>
      <c r="L125" s="304" t="n">
        <v>8.7375</v>
      </c>
      <c r="M125" s="304" t="n">
        <v>2744.71167</v>
      </c>
    </row>
    <row r="126" s="290" customFormat="true" ht="16.5" hidden="false" customHeight="false" outlineLevel="0" collapsed="false">
      <c r="A126" s="305" t="s">
        <v>445</v>
      </c>
      <c r="B126" s="306" t="n">
        <v>12331.92212</v>
      </c>
      <c r="C126" s="306" t="n">
        <v>0</v>
      </c>
      <c r="D126" s="306" t="n">
        <v>12331.92212</v>
      </c>
      <c r="E126" s="306" t="n">
        <v>383.95208</v>
      </c>
      <c r="F126" s="306" t="n">
        <v>8.7375</v>
      </c>
      <c r="G126" s="306" t="n">
        <v>392.68958</v>
      </c>
      <c r="H126" s="306" t="n">
        <v>2352.02209</v>
      </c>
      <c r="I126" s="306" t="n">
        <v>0</v>
      </c>
      <c r="J126" s="306" t="n">
        <v>2352.02209</v>
      </c>
      <c r="K126" s="306" t="n">
        <v>2735.97417</v>
      </c>
      <c r="L126" s="306" t="n">
        <v>8.7375</v>
      </c>
      <c r="M126" s="306" t="n">
        <v>2744.71167</v>
      </c>
    </row>
    <row r="127" s="290" customFormat="true" ht="16.5" hidden="false" customHeight="false" outlineLevel="0" collapsed="false">
      <c r="A127" s="303" t="s">
        <v>446</v>
      </c>
      <c r="B127" s="304" t="n">
        <v>1502.96358</v>
      </c>
      <c r="C127" s="304" t="n">
        <v>0</v>
      </c>
      <c r="D127" s="304" t="n">
        <v>1502.96358</v>
      </c>
      <c r="E127" s="304" t="n">
        <v>0</v>
      </c>
      <c r="F127" s="304" t="n">
        <v>0</v>
      </c>
      <c r="G127" s="304" t="n">
        <v>0</v>
      </c>
      <c r="H127" s="304" t="n">
        <v>0</v>
      </c>
      <c r="I127" s="304" t="n">
        <v>0</v>
      </c>
      <c r="J127" s="304" t="n">
        <v>0</v>
      </c>
      <c r="K127" s="304" t="n">
        <v>0</v>
      </c>
      <c r="L127" s="304" t="n">
        <v>0</v>
      </c>
      <c r="M127" s="304" t="n">
        <v>0</v>
      </c>
    </row>
    <row r="128" s="290" customFormat="true" ht="16.5" hidden="false" customHeight="false" outlineLevel="0" collapsed="false">
      <c r="A128" s="305" t="s">
        <v>446</v>
      </c>
      <c r="B128" s="306" t="n">
        <v>1502.96358</v>
      </c>
      <c r="C128" s="306" t="n">
        <v>0</v>
      </c>
      <c r="D128" s="306" t="n">
        <v>1502.96358</v>
      </c>
      <c r="E128" s="306" t="n">
        <v>0</v>
      </c>
      <c r="F128" s="306" t="n">
        <v>0</v>
      </c>
      <c r="G128" s="306" t="n">
        <v>0</v>
      </c>
      <c r="H128" s="306" t="n">
        <v>0</v>
      </c>
      <c r="I128" s="306" t="n">
        <v>0</v>
      </c>
      <c r="J128" s="306" t="n">
        <v>0</v>
      </c>
      <c r="K128" s="306" t="n">
        <v>0</v>
      </c>
      <c r="L128" s="306" t="n">
        <v>0</v>
      </c>
      <c r="M128" s="306" t="n">
        <v>0</v>
      </c>
    </row>
    <row r="129" s="290" customFormat="true" ht="16.5" hidden="false" customHeight="false" outlineLevel="0" collapsed="false">
      <c r="A129" s="303" t="s">
        <v>447</v>
      </c>
      <c r="B129" s="304" t="n">
        <v>8721.93015</v>
      </c>
      <c r="C129" s="304" t="n">
        <v>0</v>
      </c>
      <c r="D129" s="304" t="n">
        <v>8721.93015</v>
      </c>
      <c r="E129" s="304" t="n">
        <v>192.72774</v>
      </c>
      <c r="F129" s="304" t="n">
        <v>0</v>
      </c>
      <c r="G129" s="304" t="n">
        <v>192.72774</v>
      </c>
      <c r="H129" s="304" t="n">
        <v>51.90058</v>
      </c>
      <c r="I129" s="304" t="n">
        <v>0</v>
      </c>
      <c r="J129" s="304" t="n">
        <v>51.90058</v>
      </c>
      <c r="K129" s="304" t="n">
        <v>244.62832</v>
      </c>
      <c r="L129" s="304" t="n">
        <v>0</v>
      </c>
      <c r="M129" s="304" t="n">
        <v>244.62832</v>
      </c>
    </row>
    <row r="130" s="290" customFormat="true" ht="16.5" hidden="false" customHeight="false" outlineLevel="0" collapsed="false">
      <c r="A130" s="305" t="s">
        <v>448</v>
      </c>
      <c r="B130" s="306" t="n">
        <v>8721.93015</v>
      </c>
      <c r="C130" s="306" t="n">
        <v>0</v>
      </c>
      <c r="D130" s="306" t="n">
        <v>8721.93015</v>
      </c>
      <c r="E130" s="306" t="n">
        <v>192.72774</v>
      </c>
      <c r="F130" s="306" t="n">
        <v>0</v>
      </c>
      <c r="G130" s="306" t="n">
        <v>192.72774</v>
      </c>
      <c r="H130" s="306" t="n">
        <v>51.90058</v>
      </c>
      <c r="I130" s="306" t="n">
        <v>0</v>
      </c>
      <c r="J130" s="306" t="n">
        <v>51.90058</v>
      </c>
      <c r="K130" s="306" t="n">
        <v>244.62832</v>
      </c>
      <c r="L130" s="306" t="n">
        <v>0</v>
      </c>
      <c r="M130" s="306" t="n">
        <v>244.62832</v>
      </c>
    </row>
    <row r="131" s="290" customFormat="true" ht="16.5" hidden="false" customHeight="false" outlineLevel="0" collapsed="false">
      <c r="A131" s="303" t="s">
        <v>449</v>
      </c>
      <c r="B131" s="304" t="n">
        <v>1388894.31528</v>
      </c>
      <c r="C131" s="304" t="n">
        <v>141.93983</v>
      </c>
      <c r="D131" s="304" t="n">
        <v>1389036.25511</v>
      </c>
      <c r="E131" s="304" t="n">
        <v>49527.96656</v>
      </c>
      <c r="F131" s="304" t="n">
        <v>2247.13697</v>
      </c>
      <c r="G131" s="304" t="n">
        <v>51775.10353</v>
      </c>
      <c r="H131" s="304" t="n">
        <v>1120489.75308</v>
      </c>
      <c r="I131" s="304" t="n">
        <v>5967.34288</v>
      </c>
      <c r="J131" s="304" t="n">
        <v>1126457.09596</v>
      </c>
      <c r="K131" s="304" t="n">
        <v>1170017.71964</v>
      </c>
      <c r="L131" s="304" t="n">
        <v>8214.47985</v>
      </c>
      <c r="M131" s="304" t="n">
        <v>1178232.19949</v>
      </c>
    </row>
    <row r="132" s="290" customFormat="true" ht="16.5" hidden="false" customHeight="false" outlineLevel="0" collapsed="false">
      <c r="A132" s="307" t="s">
        <v>450</v>
      </c>
      <c r="B132" s="307"/>
      <c r="C132" s="307"/>
      <c r="D132" s="307"/>
      <c r="E132" s="307"/>
      <c r="F132" s="307"/>
      <c r="G132" s="307"/>
      <c r="H132" s="307"/>
      <c r="I132" s="307"/>
      <c r="J132" s="307"/>
      <c r="K132" s="307"/>
      <c r="L132" s="307"/>
      <c r="M132" s="307"/>
    </row>
    <row r="133" s="290" customFormat="true" ht="16.5" hidden="false" customHeight="false" outlineLevel="0" collapsed="false">
      <c r="A133" s="308"/>
      <c r="B133" s="308"/>
      <c r="C133" s="308"/>
      <c r="D133" s="308"/>
      <c r="E133" s="308"/>
      <c r="F133" s="308"/>
      <c r="G133" s="308"/>
      <c r="H133" s="308"/>
      <c r="I133" s="308"/>
      <c r="J133" s="308"/>
      <c r="K133" s="308"/>
      <c r="L133" s="308"/>
      <c r="M133" s="308"/>
    </row>
    <row r="134" s="290" customFormat="true" ht="16.5" hidden="false" customHeight="false" outlineLevel="0" collapsed="false">
      <c r="A134" s="308"/>
      <c r="B134" s="308"/>
      <c r="C134" s="308"/>
      <c r="D134" s="308"/>
      <c r="E134" s="308"/>
      <c r="F134" s="308"/>
      <c r="G134" s="308"/>
      <c r="H134" s="308"/>
      <c r="I134" s="308"/>
      <c r="J134" s="308"/>
      <c r="K134" s="308"/>
      <c r="L134" s="308"/>
      <c r="M134" s="308"/>
    </row>
    <row r="135" s="290" customFormat="true" ht="16.5" hidden="false" customHeight="false" outlineLevel="0" collapsed="false">
      <c r="A135" s="308"/>
      <c r="B135" s="308"/>
      <c r="C135" s="308"/>
      <c r="D135" s="308"/>
      <c r="E135" s="308"/>
      <c r="F135" s="308"/>
      <c r="G135" s="308"/>
      <c r="H135" s="308"/>
      <c r="I135" s="308"/>
      <c r="J135" s="308"/>
      <c r="K135" s="308"/>
      <c r="L135" s="308"/>
      <c r="M135" s="308"/>
    </row>
    <row r="136" s="290" customFormat="true" ht="16.5" hidden="false" customHeight="false" outlineLevel="0" collapsed="false">
      <c r="A136" s="308"/>
      <c r="B136" s="308"/>
      <c r="C136" s="308"/>
      <c r="D136" s="308"/>
      <c r="E136" s="308"/>
      <c r="F136" s="308"/>
      <c r="G136" s="308"/>
      <c r="H136" s="308"/>
      <c r="I136" s="308"/>
      <c r="J136" s="308"/>
      <c r="K136" s="308"/>
      <c r="L136" s="308"/>
      <c r="M136" s="308"/>
    </row>
    <row r="137" s="290" customFormat="true" ht="16.5" hidden="false" customHeight="false" outlineLevel="0" collapsed="false">
      <c r="A137" s="308"/>
      <c r="B137" s="308"/>
      <c r="C137" s="308"/>
      <c r="D137" s="308"/>
      <c r="E137" s="308"/>
      <c r="F137" s="308"/>
      <c r="G137" s="308"/>
      <c r="H137" s="308"/>
      <c r="I137" s="308"/>
      <c r="J137" s="308"/>
      <c r="K137" s="308"/>
      <c r="L137" s="308"/>
      <c r="M137" s="308"/>
    </row>
    <row r="138" s="290" customFormat="true" ht="16.5" hidden="false" customHeight="false" outlineLevel="0" collapsed="false">
      <c r="A138" s="308"/>
      <c r="B138" s="308"/>
      <c r="C138" s="308"/>
      <c r="D138" s="308"/>
      <c r="E138" s="308"/>
      <c r="F138" s="308"/>
      <c r="G138" s="308"/>
      <c r="H138" s="308"/>
      <c r="I138" s="308"/>
      <c r="J138" s="308"/>
      <c r="K138" s="308"/>
      <c r="L138" s="308"/>
      <c r="M138" s="308"/>
    </row>
    <row r="139" s="290" customFormat="true" ht="16.5" hidden="false" customHeight="false" outlineLevel="0" collapsed="false">
      <c r="A139" s="308"/>
      <c r="B139" s="308"/>
      <c r="C139" s="308"/>
      <c r="D139" s="308"/>
      <c r="E139" s="308"/>
      <c r="F139" s="308"/>
      <c r="G139" s="308"/>
      <c r="H139" s="308"/>
      <c r="I139" s="308"/>
      <c r="J139" s="308"/>
      <c r="K139" s="308"/>
      <c r="L139" s="308"/>
      <c r="M139" s="308"/>
    </row>
    <row r="140" s="290" customFormat="true" ht="16.5" hidden="false" customHeight="false" outlineLevel="0" collapsed="false">
      <c r="A140" s="308"/>
      <c r="B140" s="308"/>
      <c r="C140" s="308"/>
      <c r="D140" s="308"/>
      <c r="E140" s="308"/>
      <c r="F140" s="308"/>
      <c r="G140" s="308"/>
      <c r="H140" s="308"/>
      <c r="I140" s="308"/>
      <c r="J140" s="308"/>
      <c r="K140" s="308"/>
      <c r="L140" s="308"/>
      <c r="M140" s="308"/>
    </row>
    <row r="141" s="290" customFormat="true" ht="16.5" hidden="false" customHeight="false" outlineLevel="0" collapsed="false">
      <c r="A141" s="308"/>
      <c r="B141" s="308"/>
      <c r="C141" s="308"/>
      <c r="D141" s="308"/>
      <c r="E141" s="308"/>
      <c r="F141" s="308"/>
      <c r="G141" s="308"/>
      <c r="H141" s="308"/>
      <c r="I141" s="308"/>
      <c r="J141" s="308"/>
      <c r="K141" s="308"/>
      <c r="L141" s="308"/>
      <c r="M141" s="308"/>
    </row>
    <row r="142" s="290" customFormat="true" ht="16.5" hidden="false" customHeight="false" outlineLevel="0" collapsed="false">
      <c r="A142" s="308"/>
      <c r="B142" s="308"/>
      <c r="C142" s="308"/>
      <c r="D142" s="308"/>
      <c r="E142" s="308"/>
      <c r="F142" s="308"/>
      <c r="G142" s="308"/>
      <c r="H142" s="308"/>
      <c r="I142" s="308"/>
      <c r="J142" s="308"/>
      <c r="K142" s="308"/>
      <c r="L142" s="308"/>
      <c r="M142" s="308"/>
    </row>
    <row r="143" s="290" customFormat="true" ht="16.5" hidden="false" customHeight="false" outlineLevel="0" collapsed="false">
      <c r="A143" s="308"/>
      <c r="B143" s="308"/>
      <c r="C143" s="308"/>
      <c r="D143" s="308"/>
      <c r="E143" s="308"/>
      <c r="F143" s="308"/>
      <c r="G143" s="308"/>
      <c r="H143" s="308"/>
      <c r="I143" s="308"/>
      <c r="J143" s="308"/>
      <c r="K143" s="308"/>
      <c r="L143" s="308"/>
      <c r="M143" s="308"/>
    </row>
    <row r="144" s="290" customFormat="true" ht="16.5" hidden="false" customHeight="false" outlineLevel="0" collapsed="false">
      <c r="A144" s="308"/>
      <c r="B144" s="308"/>
      <c r="C144" s="308"/>
      <c r="D144" s="308"/>
      <c r="E144" s="308"/>
      <c r="F144" s="308"/>
      <c r="G144" s="308"/>
      <c r="H144" s="308"/>
      <c r="I144" s="308"/>
      <c r="J144" s="308"/>
      <c r="K144" s="308"/>
      <c r="L144" s="308"/>
      <c r="M144" s="308"/>
    </row>
    <row r="145" s="290" customFormat="true" ht="16.5" hidden="false" customHeight="false" outlineLevel="0" collapsed="false">
      <c r="A145" s="308"/>
      <c r="B145" s="308"/>
      <c r="C145" s="308"/>
      <c r="D145" s="308"/>
      <c r="E145" s="308"/>
      <c r="F145" s="308"/>
      <c r="G145" s="308"/>
      <c r="H145" s="308"/>
      <c r="I145" s="308"/>
      <c r="J145" s="308"/>
      <c r="K145" s="308"/>
      <c r="L145" s="308"/>
      <c r="M145" s="308"/>
    </row>
    <row r="146" s="290" customFormat="true" ht="16.5" hidden="false" customHeight="false" outlineLevel="0" collapsed="false">
      <c r="A146" s="308"/>
      <c r="B146" s="308"/>
      <c r="C146" s="308"/>
      <c r="D146" s="308"/>
      <c r="E146" s="308"/>
      <c r="F146" s="308"/>
      <c r="G146" s="308"/>
      <c r="H146" s="308"/>
      <c r="I146" s="308"/>
      <c r="J146" s="308"/>
      <c r="K146" s="308"/>
      <c r="L146" s="308"/>
      <c r="M146" s="308"/>
    </row>
    <row r="147" s="290" customFormat="true" ht="16.5" hidden="false" customHeight="false" outlineLevel="0" collapsed="false">
      <c r="A147" s="308"/>
      <c r="B147" s="308"/>
      <c r="C147" s="308"/>
      <c r="D147" s="308"/>
      <c r="E147" s="308"/>
      <c r="F147" s="308"/>
      <c r="G147" s="308"/>
      <c r="H147" s="308"/>
      <c r="I147" s="308"/>
      <c r="J147" s="308"/>
      <c r="K147" s="308"/>
      <c r="L147" s="308"/>
      <c r="M147" s="308"/>
    </row>
    <row r="148" s="290" customFormat="true" ht="16.5" hidden="false" customHeight="false" outlineLevel="0" collapsed="false">
      <c r="A148" s="308"/>
      <c r="B148" s="308"/>
      <c r="C148" s="308"/>
      <c r="D148" s="308"/>
      <c r="E148" s="308"/>
      <c r="F148" s="308"/>
      <c r="G148" s="308"/>
      <c r="H148" s="308"/>
      <c r="I148" s="308"/>
      <c r="J148" s="308"/>
      <c r="K148" s="308"/>
      <c r="L148" s="308"/>
      <c r="M148" s="308"/>
    </row>
    <row r="149" s="290" customFormat="true" ht="16.5" hidden="false" customHeight="false" outlineLevel="0" collapsed="false">
      <c r="A149" s="308"/>
      <c r="B149" s="308"/>
      <c r="C149" s="308"/>
      <c r="D149" s="308"/>
      <c r="E149" s="308"/>
      <c r="F149" s="308"/>
      <c r="G149" s="308"/>
      <c r="H149" s="308"/>
      <c r="I149" s="308"/>
      <c r="J149" s="308"/>
      <c r="K149" s="308"/>
      <c r="L149" s="308"/>
      <c r="M149" s="308"/>
    </row>
    <row r="150" s="290" customFormat="true" ht="16.5" hidden="false" customHeight="false" outlineLevel="0" collapsed="false">
      <c r="A150" s="308"/>
      <c r="B150" s="308"/>
      <c r="C150" s="308"/>
      <c r="D150" s="308"/>
      <c r="E150" s="308"/>
      <c r="F150" s="308"/>
      <c r="G150" s="308"/>
      <c r="H150" s="308"/>
      <c r="I150" s="308"/>
      <c r="J150" s="308"/>
      <c r="K150" s="308"/>
      <c r="L150" s="308"/>
      <c r="M150" s="308"/>
    </row>
    <row r="151" s="290" customFormat="true" ht="16.5" hidden="false" customHeight="false" outlineLevel="0" collapsed="false">
      <c r="A151" s="308"/>
      <c r="B151" s="308"/>
      <c r="C151" s="308"/>
      <c r="D151" s="308"/>
      <c r="E151" s="308"/>
      <c r="F151" s="308"/>
      <c r="G151" s="308"/>
      <c r="H151" s="308"/>
      <c r="I151" s="308"/>
      <c r="J151" s="308"/>
      <c r="K151" s="308"/>
      <c r="L151" s="308"/>
      <c r="M151" s="308"/>
    </row>
    <row r="152" s="290" customFormat="true" ht="16.5" hidden="false" customHeight="false" outlineLevel="0" collapsed="false">
      <c r="A152" s="308"/>
      <c r="B152" s="308"/>
      <c r="C152" s="308"/>
      <c r="D152" s="308"/>
      <c r="E152" s="308"/>
      <c r="F152" s="308"/>
      <c r="G152" s="308"/>
      <c r="H152" s="308"/>
      <c r="I152" s="308"/>
      <c r="J152" s="308"/>
      <c r="K152" s="308"/>
      <c r="L152" s="308"/>
      <c r="M152" s="308"/>
    </row>
    <row r="153" s="290" customFormat="true" ht="16.5" hidden="false" customHeight="false" outlineLevel="0" collapsed="false">
      <c r="A153" s="308"/>
      <c r="B153" s="308"/>
      <c r="C153" s="308"/>
      <c r="D153" s="308"/>
      <c r="E153" s="308"/>
      <c r="F153" s="308"/>
      <c r="G153" s="308"/>
      <c r="H153" s="308"/>
      <c r="I153" s="308"/>
      <c r="J153" s="308"/>
      <c r="K153" s="308"/>
      <c r="L153" s="308"/>
      <c r="M153" s="308"/>
    </row>
    <row r="154" s="290" customFormat="true" ht="16.5" hidden="false" customHeight="false" outlineLevel="0" collapsed="false">
      <c r="A154" s="308"/>
      <c r="B154" s="308"/>
      <c r="C154" s="308"/>
      <c r="D154" s="308"/>
      <c r="E154" s="308"/>
      <c r="F154" s="308"/>
      <c r="G154" s="308"/>
      <c r="H154" s="308"/>
      <c r="I154" s="308"/>
      <c r="J154" s="308"/>
      <c r="K154" s="308"/>
      <c r="L154" s="308"/>
      <c r="M154" s="308"/>
    </row>
    <row r="155" s="290" customFormat="true" ht="16.5" hidden="false" customHeight="false" outlineLevel="0" collapsed="false">
      <c r="A155" s="308"/>
      <c r="B155" s="308"/>
      <c r="C155" s="308"/>
      <c r="D155" s="308"/>
      <c r="E155" s="308"/>
      <c r="F155" s="308"/>
      <c r="G155" s="308"/>
      <c r="H155" s="308"/>
      <c r="I155" s="308"/>
      <c r="J155" s="308"/>
      <c r="K155" s="308"/>
      <c r="L155" s="308"/>
      <c r="M155" s="308"/>
    </row>
    <row r="156" s="290" customFormat="true" ht="16.5" hidden="false" customHeight="false" outlineLevel="0" collapsed="false">
      <c r="A156" s="308"/>
      <c r="B156" s="308"/>
      <c r="C156" s="308"/>
      <c r="D156" s="308"/>
      <c r="E156" s="308"/>
      <c r="F156" s="308"/>
      <c r="G156" s="308"/>
      <c r="H156" s="308"/>
      <c r="I156" s="308"/>
      <c r="J156" s="308"/>
      <c r="K156" s="308"/>
      <c r="L156" s="308"/>
      <c r="M156" s="308"/>
    </row>
    <row r="157" s="290" customFormat="true" ht="16.5" hidden="false" customHeight="false" outlineLevel="0" collapsed="false">
      <c r="A157" s="308"/>
      <c r="B157" s="308"/>
      <c r="C157" s="308"/>
      <c r="D157" s="308"/>
      <c r="E157" s="308"/>
      <c r="F157" s="308"/>
      <c r="G157" s="308"/>
      <c r="H157" s="308"/>
      <c r="I157" s="308"/>
      <c r="J157" s="308"/>
      <c r="K157" s="308"/>
      <c r="L157" s="308"/>
      <c r="M157" s="308"/>
    </row>
    <row r="158" s="290" customFormat="true" ht="16.5" hidden="false" customHeight="false" outlineLevel="0" collapsed="false">
      <c r="A158" s="308"/>
      <c r="B158" s="308"/>
      <c r="C158" s="308"/>
      <c r="D158" s="308"/>
      <c r="E158" s="308"/>
      <c r="F158" s="308"/>
      <c r="G158" s="308"/>
      <c r="H158" s="308"/>
      <c r="I158" s="308"/>
      <c r="J158" s="308"/>
      <c r="K158" s="308"/>
      <c r="L158" s="308"/>
      <c r="M158" s="308"/>
    </row>
    <row r="159" s="290" customFormat="true" ht="16.5" hidden="false" customHeight="false" outlineLevel="0" collapsed="false">
      <c r="A159" s="308"/>
      <c r="B159" s="308"/>
      <c r="C159" s="308"/>
      <c r="D159" s="308"/>
      <c r="E159" s="308"/>
      <c r="F159" s="308"/>
      <c r="G159" s="308"/>
      <c r="H159" s="308"/>
      <c r="I159" s="308"/>
      <c r="J159" s="308"/>
      <c r="K159" s="308"/>
      <c r="L159" s="308"/>
      <c r="M159" s="308"/>
    </row>
    <row r="160" s="290" customFormat="true" ht="16.5" hidden="false" customHeight="false" outlineLevel="0" collapsed="false">
      <c r="A160" s="308"/>
      <c r="B160" s="308"/>
      <c r="C160" s="308"/>
      <c r="D160" s="308"/>
      <c r="E160" s="308"/>
      <c r="F160" s="308"/>
      <c r="G160" s="308"/>
      <c r="H160" s="308"/>
      <c r="I160" s="308"/>
      <c r="J160" s="308"/>
      <c r="K160" s="308"/>
      <c r="L160" s="308"/>
      <c r="M160" s="308"/>
    </row>
    <row r="161" s="290" customFormat="true" ht="16.5" hidden="false" customHeight="false" outlineLevel="0" collapsed="false">
      <c r="A161" s="308"/>
      <c r="B161" s="308"/>
      <c r="C161" s="308"/>
      <c r="D161" s="308"/>
      <c r="E161" s="308"/>
      <c r="F161" s="308"/>
      <c r="G161" s="308"/>
      <c r="H161" s="308"/>
      <c r="I161" s="308"/>
      <c r="J161" s="308"/>
      <c r="K161" s="308"/>
      <c r="L161" s="308"/>
      <c r="M161" s="308"/>
    </row>
    <row r="162" s="290" customFormat="true" ht="16.5" hidden="false" customHeight="false" outlineLevel="0" collapsed="false">
      <c r="A162" s="308"/>
      <c r="B162" s="308"/>
      <c r="C162" s="308"/>
      <c r="D162" s="308"/>
      <c r="E162" s="308"/>
      <c r="F162" s="308"/>
      <c r="G162" s="308"/>
      <c r="H162" s="308"/>
      <c r="I162" s="308"/>
      <c r="J162" s="308"/>
      <c r="K162" s="308"/>
      <c r="L162" s="308"/>
      <c r="M162" s="308"/>
    </row>
    <row r="163" s="290" customFormat="true" ht="16.5" hidden="false" customHeight="false" outlineLevel="0" collapsed="false">
      <c r="A163" s="308"/>
      <c r="B163" s="308"/>
      <c r="C163" s="308"/>
      <c r="D163" s="308"/>
      <c r="E163" s="308"/>
      <c r="F163" s="308"/>
      <c r="G163" s="308"/>
      <c r="H163" s="308"/>
      <c r="I163" s="308"/>
      <c r="J163" s="308"/>
      <c r="K163" s="308"/>
      <c r="L163" s="308"/>
      <c r="M163" s="308"/>
    </row>
    <row r="164" s="290" customFormat="true" ht="16.5" hidden="false" customHeight="false" outlineLevel="0" collapsed="false">
      <c r="A164" s="308"/>
      <c r="B164" s="308"/>
      <c r="C164" s="308"/>
      <c r="D164" s="308"/>
      <c r="E164" s="308"/>
      <c r="F164" s="308"/>
      <c r="G164" s="308"/>
      <c r="H164" s="308"/>
      <c r="I164" s="308"/>
      <c r="J164" s="308"/>
      <c r="K164" s="308"/>
      <c r="L164" s="308"/>
      <c r="M164" s="308"/>
    </row>
    <row r="165" s="290" customFormat="true" ht="16.5" hidden="false" customHeight="false" outlineLevel="0" collapsed="false">
      <c r="A165" s="308"/>
      <c r="B165" s="308"/>
      <c r="C165" s="308"/>
      <c r="D165" s="308"/>
      <c r="E165" s="308"/>
      <c r="F165" s="308"/>
      <c r="G165" s="308"/>
      <c r="H165" s="308"/>
      <c r="I165" s="308"/>
      <c r="J165" s="308"/>
      <c r="K165" s="308"/>
      <c r="L165" s="308"/>
      <c r="M165" s="308"/>
    </row>
    <row r="166" s="290" customFormat="true" ht="16.5" hidden="false" customHeight="false" outlineLevel="0" collapsed="false">
      <c r="A166" s="308"/>
      <c r="B166" s="308"/>
      <c r="C166" s="308"/>
      <c r="D166" s="308"/>
      <c r="E166" s="308"/>
      <c r="F166" s="308"/>
      <c r="G166" s="308"/>
      <c r="H166" s="308"/>
      <c r="I166" s="308"/>
      <c r="J166" s="308"/>
      <c r="K166" s="308"/>
      <c r="L166" s="308"/>
      <c r="M166" s="308"/>
    </row>
    <row r="167" s="290" customFormat="true" ht="16.5" hidden="false" customHeight="false" outlineLevel="0" collapsed="false">
      <c r="A167" s="308"/>
      <c r="B167" s="308"/>
      <c r="C167" s="308"/>
      <c r="D167" s="308"/>
      <c r="E167" s="308"/>
      <c r="F167" s="308"/>
      <c r="G167" s="308"/>
      <c r="H167" s="308"/>
      <c r="I167" s="308"/>
      <c r="J167" s="308"/>
      <c r="K167" s="308"/>
      <c r="L167" s="308"/>
      <c r="M167" s="308"/>
    </row>
    <row r="168" s="290" customFormat="true" ht="16.5" hidden="false" customHeight="false" outlineLevel="0" collapsed="false">
      <c r="A168" s="308"/>
      <c r="B168" s="308"/>
      <c r="C168" s="308"/>
      <c r="D168" s="308"/>
      <c r="E168" s="308"/>
      <c r="F168" s="308"/>
      <c r="G168" s="308"/>
      <c r="H168" s="308"/>
      <c r="I168" s="308"/>
      <c r="J168" s="308"/>
      <c r="K168" s="308"/>
      <c r="L168" s="308"/>
      <c r="M168" s="308"/>
    </row>
    <row r="169" s="290" customFormat="true" ht="16.5" hidden="false" customHeight="false" outlineLevel="0" collapsed="false">
      <c r="A169" s="308"/>
      <c r="B169" s="308"/>
      <c r="C169" s="308"/>
      <c r="D169" s="308"/>
      <c r="E169" s="308"/>
      <c r="F169" s="308"/>
      <c r="G169" s="308"/>
      <c r="H169" s="308"/>
      <c r="I169" s="308"/>
      <c r="J169" s="308"/>
      <c r="K169" s="308"/>
      <c r="L169" s="308"/>
      <c r="M169" s="308"/>
    </row>
    <row r="170" s="290" customFormat="true" ht="16.5" hidden="false" customHeight="false" outlineLevel="0" collapsed="false">
      <c r="A170" s="308"/>
      <c r="B170" s="308"/>
      <c r="C170" s="308"/>
      <c r="D170" s="308"/>
      <c r="E170" s="308"/>
      <c r="F170" s="308"/>
      <c r="G170" s="308"/>
      <c r="H170" s="308"/>
      <c r="I170" s="308"/>
      <c r="J170" s="308"/>
      <c r="K170" s="308"/>
      <c r="L170" s="308"/>
      <c r="M170" s="308"/>
    </row>
    <row r="171" s="290" customFormat="true" ht="16.5" hidden="false" customHeight="false" outlineLevel="0" collapsed="false">
      <c r="A171" s="308"/>
      <c r="B171" s="308"/>
      <c r="C171" s="308"/>
      <c r="D171" s="308"/>
      <c r="E171" s="308"/>
      <c r="F171" s="308"/>
      <c r="G171" s="308"/>
      <c r="H171" s="308"/>
      <c r="I171" s="308"/>
      <c r="J171" s="308"/>
      <c r="K171" s="308"/>
      <c r="L171" s="308"/>
      <c r="M171" s="308"/>
    </row>
    <row r="172" s="290" customFormat="true" ht="16.5" hidden="false" customHeight="false" outlineLevel="0" collapsed="false">
      <c r="A172" s="308"/>
      <c r="B172" s="308"/>
      <c r="C172" s="308"/>
      <c r="D172" s="308"/>
      <c r="E172" s="308"/>
      <c r="F172" s="308"/>
      <c r="G172" s="308"/>
      <c r="H172" s="308"/>
      <c r="I172" s="308"/>
      <c r="J172" s="308"/>
      <c r="K172" s="308"/>
      <c r="L172" s="308"/>
      <c r="M172" s="308"/>
    </row>
    <row r="173" s="290" customFormat="true" ht="16.5" hidden="false" customHeight="false" outlineLevel="0" collapsed="false">
      <c r="A173" s="308"/>
      <c r="B173" s="308"/>
      <c r="C173" s="308"/>
      <c r="D173" s="308"/>
      <c r="E173" s="308"/>
      <c r="F173" s="308"/>
      <c r="G173" s="308"/>
      <c r="H173" s="308"/>
      <c r="I173" s="308"/>
      <c r="J173" s="308"/>
      <c r="K173" s="308"/>
      <c r="L173" s="308"/>
      <c r="M173" s="308"/>
    </row>
    <row r="174" s="290" customFormat="true" ht="16.5" hidden="false" customHeight="false" outlineLevel="0" collapsed="false">
      <c r="A174" s="308"/>
      <c r="B174" s="308"/>
      <c r="C174" s="308"/>
      <c r="D174" s="308"/>
      <c r="E174" s="308"/>
      <c r="F174" s="308"/>
      <c r="G174" s="308"/>
      <c r="H174" s="308"/>
      <c r="I174" s="308"/>
      <c r="J174" s="308"/>
      <c r="K174" s="308"/>
      <c r="L174" s="308"/>
      <c r="M174" s="308"/>
    </row>
    <row r="175" s="290" customFormat="true" ht="16.5" hidden="false" customHeight="false" outlineLevel="0" collapsed="false">
      <c r="A175" s="308"/>
      <c r="B175" s="308"/>
      <c r="C175" s="308"/>
      <c r="D175" s="308"/>
      <c r="E175" s="308"/>
      <c r="F175" s="308"/>
      <c r="G175" s="308"/>
      <c r="H175" s="308"/>
      <c r="I175" s="308"/>
      <c r="J175" s="308"/>
      <c r="K175" s="308"/>
      <c r="L175" s="308"/>
      <c r="M175" s="308"/>
    </row>
    <row r="176" s="290" customFormat="true" ht="16.5" hidden="false" customHeight="false" outlineLevel="0" collapsed="false">
      <c r="A176" s="308"/>
      <c r="B176" s="308"/>
      <c r="C176" s="308"/>
      <c r="D176" s="308"/>
      <c r="E176" s="308"/>
      <c r="F176" s="308"/>
      <c r="G176" s="308"/>
      <c r="H176" s="308"/>
      <c r="I176" s="308"/>
      <c r="J176" s="308"/>
      <c r="K176" s="308"/>
      <c r="L176" s="308"/>
      <c r="M176" s="308"/>
    </row>
    <row r="177" s="290" customFormat="true" ht="16.5" hidden="false" customHeight="false" outlineLevel="0" collapsed="false">
      <c r="A177" s="308"/>
      <c r="B177" s="308"/>
      <c r="C177" s="308"/>
      <c r="D177" s="308"/>
      <c r="E177" s="308"/>
      <c r="F177" s="308"/>
      <c r="G177" s="308"/>
      <c r="H177" s="308"/>
      <c r="I177" s="308"/>
      <c r="J177" s="308"/>
      <c r="K177" s="308"/>
      <c r="L177" s="308"/>
      <c r="M177" s="308"/>
    </row>
    <row r="178" s="290" customFormat="true" ht="16.5" hidden="false" customHeight="false" outlineLevel="0" collapsed="false">
      <c r="A178" s="308"/>
      <c r="B178" s="308"/>
      <c r="C178" s="308"/>
      <c r="D178" s="308"/>
      <c r="E178" s="308"/>
      <c r="F178" s="308"/>
      <c r="G178" s="308"/>
      <c r="H178" s="308"/>
      <c r="I178" s="308"/>
      <c r="J178" s="308"/>
      <c r="K178" s="308"/>
      <c r="L178" s="308"/>
      <c r="M178" s="308"/>
    </row>
    <row r="179" s="290" customFormat="true" ht="16.5" hidden="false" customHeight="false" outlineLevel="0" collapsed="false">
      <c r="A179" s="308"/>
      <c r="B179" s="308"/>
      <c r="C179" s="308"/>
      <c r="D179" s="308"/>
      <c r="E179" s="308"/>
      <c r="F179" s="308"/>
      <c r="G179" s="308"/>
      <c r="H179" s="308"/>
      <c r="I179" s="308"/>
      <c r="J179" s="308"/>
      <c r="K179" s="308"/>
      <c r="L179" s="308"/>
      <c r="M179" s="308"/>
    </row>
    <row r="180" s="290" customFormat="true" ht="16.5" hidden="false" customHeight="false" outlineLevel="0" collapsed="false">
      <c r="A180" s="308"/>
      <c r="B180" s="308"/>
      <c r="C180" s="308"/>
      <c r="D180" s="308"/>
      <c r="E180" s="308"/>
      <c r="F180" s="308"/>
      <c r="G180" s="308"/>
      <c r="H180" s="308"/>
      <c r="I180" s="308"/>
      <c r="J180" s="308"/>
      <c r="K180" s="308"/>
      <c r="L180" s="308"/>
      <c r="M180" s="308"/>
    </row>
    <row r="181" s="290" customFormat="true" ht="16.5" hidden="false" customHeight="false" outlineLevel="0" collapsed="false">
      <c r="A181" s="308"/>
      <c r="B181" s="308"/>
      <c r="C181" s="308"/>
      <c r="D181" s="308"/>
      <c r="E181" s="308"/>
      <c r="F181" s="308"/>
      <c r="G181" s="308"/>
      <c r="H181" s="308"/>
      <c r="I181" s="308"/>
      <c r="J181" s="308"/>
      <c r="K181" s="308"/>
      <c r="L181" s="308"/>
      <c r="M181" s="308"/>
    </row>
    <row r="182" s="290" customFormat="true" ht="16.5" hidden="false" customHeight="false" outlineLevel="0" collapsed="false">
      <c r="A182" s="308"/>
      <c r="B182" s="308"/>
      <c r="C182" s="308"/>
      <c r="D182" s="308"/>
      <c r="E182" s="308"/>
      <c r="F182" s="308"/>
      <c r="G182" s="308"/>
      <c r="H182" s="308"/>
      <c r="I182" s="308"/>
      <c r="J182" s="308"/>
      <c r="K182" s="308"/>
      <c r="L182" s="308"/>
      <c r="M182" s="308"/>
    </row>
    <row r="183" s="290" customFormat="true" ht="16.5" hidden="false" customHeight="false" outlineLevel="0" collapsed="false">
      <c r="A183" s="308"/>
      <c r="B183" s="308"/>
      <c r="C183" s="308"/>
      <c r="D183" s="308"/>
      <c r="E183" s="308"/>
      <c r="F183" s="308"/>
      <c r="G183" s="308"/>
      <c r="H183" s="308"/>
      <c r="I183" s="308"/>
      <c r="J183" s="308"/>
      <c r="K183" s="308"/>
      <c r="L183" s="308"/>
      <c r="M183" s="308"/>
    </row>
    <row r="184" s="290" customFormat="true" ht="16.5" hidden="false" customHeight="false" outlineLevel="0" collapsed="false">
      <c r="A184" s="308"/>
      <c r="B184" s="308"/>
      <c r="C184" s="308"/>
      <c r="D184" s="308"/>
      <c r="E184" s="308"/>
      <c r="F184" s="308"/>
      <c r="G184" s="308"/>
      <c r="H184" s="308"/>
      <c r="I184" s="308"/>
      <c r="J184" s="308"/>
      <c r="K184" s="308"/>
      <c r="L184" s="308"/>
      <c r="M184" s="308"/>
    </row>
    <row r="185" s="290" customFormat="true" ht="16.5" hidden="false" customHeight="false" outlineLevel="0" collapsed="false">
      <c r="A185" s="308"/>
      <c r="B185" s="308"/>
      <c r="C185" s="308"/>
      <c r="D185" s="308"/>
      <c r="E185" s="308"/>
      <c r="F185" s="308"/>
      <c r="G185" s="308"/>
      <c r="H185" s="308"/>
      <c r="I185" s="308"/>
      <c r="J185" s="308"/>
      <c r="K185" s="308"/>
      <c r="L185" s="308"/>
      <c r="M185" s="308"/>
    </row>
    <row r="186" s="290" customFormat="true" ht="16.5" hidden="false" customHeight="false" outlineLevel="0" collapsed="false">
      <c r="A186" s="308"/>
      <c r="B186" s="308"/>
      <c r="C186" s="308"/>
      <c r="D186" s="308"/>
      <c r="E186" s="308"/>
      <c r="F186" s="308"/>
      <c r="G186" s="308"/>
      <c r="H186" s="308"/>
      <c r="I186" s="308"/>
      <c r="J186" s="308"/>
      <c r="K186" s="308"/>
      <c r="L186" s="308"/>
      <c r="M186" s="308"/>
    </row>
    <row r="187" s="290" customFormat="true" ht="16.5" hidden="false" customHeight="false" outlineLevel="0" collapsed="false">
      <c r="A187" s="308"/>
      <c r="B187" s="308"/>
      <c r="C187" s="308"/>
      <c r="D187" s="308"/>
      <c r="E187" s="308"/>
      <c r="F187" s="308"/>
      <c r="G187" s="308"/>
      <c r="H187" s="308"/>
      <c r="I187" s="308"/>
      <c r="J187" s="308"/>
      <c r="K187" s="308"/>
      <c r="L187" s="308"/>
      <c r="M187" s="308"/>
    </row>
    <row r="188" s="290" customFormat="true" ht="16.5" hidden="false" customHeight="false" outlineLevel="0" collapsed="false">
      <c r="A188" s="308"/>
      <c r="B188" s="308"/>
      <c r="C188" s="308"/>
      <c r="D188" s="308"/>
      <c r="E188" s="308"/>
      <c r="F188" s="308"/>
      <c r="G188" s="308"/>
      <c r="H188" s="308"/>
      <c r="I188" s="308"/>
      <c r="J188" s="308"/>
      <c r="K188" s="308"/>
      <c r="L188" s="308"/>
      <c r="M188" s="308"/>
    </row>
    <row r="189" s="290" customFormat="true" ht="16.5" hidden="false" customHeight="false" outlineLevel="0" collapsed="false">
      <c r="A189" s="308"/>
      <c r="B189" s="308"/>
      <c r="C189" s="308"/>
      <c r="D189" s="308"/>
      <c r="E189" s="308"/>
      <c r="F189" s="308"/>
      <c r="G189" s="308"/>
      <c r="H189" s="308"/>
      <c r="I189" s="308"/>
      <c r="J189" s="308"/>
      <c r="K189" s="308"/>
      <c r="L189" s="308"/>
      <c r="M189" s="308"/>
    </row>
    <row r="190" s="290" customFormat="true" ht="16.5" hidden="false" customHeight="false" outlineLevel="0" collapsed="false">
      <c r="A190" s="308"/>
      <c r="B190" s="308"/>
      <c r="C190" s="308"/>
      <c r="D190" s="308"/>
      <c r="E190" s="308"/>
      <c r="F190" s="308"/>
      <c r="G190" s="308"/>
      <c r="H190" s="308"/>
      <c r="I190" s="308"/>
      <c r="J190" s="308"/>
      <c r="K190" s="308"/>
      <c r="L190" s="308"/>
      <c r="M190" s="308"/>
    </row>
    <row r="191" s="290" customFormat="true" ht="16.5" hidden="false" customHeight="false" outlineLevel="0" collapsed="false">
      <c r="A191" s="308"/>
      <c r="B191" s="308"/>
      <c r="C191" s="308"/>
      <c r="D191" s="308"/>
      <c r="E191" s="308"/>
      <c r="F191" s="308"/>
      <c r="G191" s="308"/>
      <c r="H191" s="308"/>
      <c r="I191" s="308"/>
      <c r="J191" s="308"/>
      <c r="K191" s="308"/>
      <c r="L191" s="308"/>
      <c r="M191" s="308"/>
    </row>
    <row r="192" s="290" customFormat="true" ht="16.5" hidden="false" customHeight="false" outlineLevel="0" collapsed="false">
      <c r="A192" s="308"/>
      <c r="B192" s="308"/>
      <c r="C192" s="308"/>
      <c r="D192" s="308"/>
      <c r="E192" s="308"/>
      <c r="F192" s="308"/>
      <c r="G192" s="308"/>
      <c r="H192" s="308"/>
      <c r="I192" s="308"/>
      <c r="J192" s="308"/>
      <c r="K192" s="308"/>
      <c r="L192" s="308"/>
      <c r="M192" s="308"/>
    </row>
    <row r="193" s="290" customFormat="true" ht="16.5" hidden="false" customHeight="false" outlineLevel="0" collapsed="false">
      <c r="A193" s="308"/>
      <c r="B193" s="308"/>
      <c r="C193" s="308"/>
      <c r="D193" s="308"/>
      <c r="E193" s="308"/>
      <c r="F193" s="308"/>
      <c r="G193" s="308"/>
      <c r="H193" s="308"/>
      <c r="I193" s="308"/>
      <c r="J193" s="308"/>
      <c r="K193" s="308"/>
      <c r="L193" s="308"/>
      <c r="M193" s="308"/>
    </row>
    <row r="194" s="290" customFormat="true" ht="16.5" hidden="false" customHeight="false" outlineLevel="0" collapsed="false">
      <c r="A194" s="308"/>
      <c r="B194" s="308"/>
      <c r="C194" s="308"/>
      <c r="D194" s="308"/>
      <c r="E194" s="308"/>
      <c r="F194" s="308"/>
      <c r="G194" s="308"/>
      <c r="H194" s="308"/>
      <c r="I194" s="308"/>
      <c r="J194" s="308"/>
      <c r="K194" s="308"/>
      <c r="L194" s="308"/>
      <c r="M194" s="308"/>
    </row>
    <row r="195" s="290" customFormat="true" ht="16.5" hidden="false" customHeight="false" outlineLevel="0" collapsed="false">
      <c r="A195" s="308"/>
      <c r="B195" s="308"/>
      <c r="C195" s="308"/>
      <c r="D195" s="308"/>
      <c r="E195" s="308"/>
      <c r="F195" s="308"/>
      <c r="G195" s="308"/>
      <c r="H195" s="308"/>
      <c r="I195" s="308"/>
      <c r="J195" s="308"/>
      <c r="K195" s="308"/>
      <c r="L195" s="308"/>
      <c r="M195" s="308"/>
    </row>
    <row r="196" s="290" customFormat="true" ht="16.5" hidden="false" customHeight="false" outlineLevel="0" collapsed="false">
      <c r="A196" s="308"/>
      <c r="B196" s="308"/>
      <c r="C196" s="308"/>
      <c r="D196" s="308"/>
      <c r="E196" s="308"/>
      <c r="F196" s="308"/>
      <c r="G196" s="308"/>
      <c r="H196" s="308"/>
      <c r="I196" s="308"/>
      <c r="J196" s="308"/>
      <c r="K196" s="308"/>
      <c r="L196" s="308"/>
      <c r="M196" s="308"/>
    </row>
    <row r="197" s="290" customFormat="true" ht="16.5" hidden="false" customHeight="false" outlineLevel="0" collapsed="false">
      <c r="A197" s="308"/>
      <c r="B197" s="308"/>
      <c r="C197" s="308"/>
      <c r="D197" s="308"/>
      <c r="E197" s="308"/>
      <c r="F197" s="308"/>
      <c r="G197" s="308"/>
      <c r="H197" s="308"/>
      <c r="I197" s="308"/>
      <c r="J197" s="308"/>
      <c r="K197" s="308"/>
      <c r="L197" s="308"/>
      <c r="M197" s="308"/>
    </row>
    <row r="198" s="290" customFormat="true" ht="16.5" hidden="false" customHeight="false" outlineLevel="0" collapsed="false">
      <c r="A198" s="308"/>
      <c r="B198" s="308"/>
      <c r="C198" s="308"/>
      <c r="D198" s="308"/>
      <c r="E198" s="308"/>
      <c r="F198" s="308"/>
      <c r="G198" s="308"/>
      <c r="H198" s="308"/>
      <c r="I198" s="308"/>
      <c r="J198" s="308"/>
      <c r="K198" s="308"/>
      <c r="L198" s="308"/>
      <c r="M198" s="308"/>
    </row>
    <row r="199" s="290" customFormat="true" ht="16.5" hidden="false" customHeight="false" outlineLevel="0" collapsed="false">
      <c r="A199" s="308"/>
      <c r="B199" s="308"/>
      <c r="C199" s="308"/>
      <c r="D199" s="308"/>
      <c r="E199" s="308"/>
      <c r="F199" s="308"/>
      <c r="G199" s="308"/>
      <c r="H199" s="308"/>
      <c r="I199" s="308"/>
      <c r="J199" s="308"/>
      <c r="K199" s="308"/>
      <c r="L199" s="308"/>
      <c r="M199" s="308"/>
    </row>
    <row r="200" s="290" customFormat="true" ht="16.5" hidden="false" customHeight="false" outlineLevel="0" collapsed="false">
      <c r="A200" s="308"/>
      <c r="B200" s="308"/>
      <c r="C200" s="308"/>
      <c r="D200" s="308"/>
      <c r="E200" s="308"/>
      <c r="F200" s="308"/>
      <c r="G200" s="308"/>
      <c r="H200" s="308"/>
      <c r="I200" s="308"/>
      <c r="J200" s="308"/>
      <c r="K200" s="308"/>
      <c r="L200" s="308"/>
      <c r="M200" s="308"/>
    </row>
    <row r="201" s="290" customFormat="true" ht="16.5" hidden="false" customHeight="false" outlineLevel="0" collapsed="false">
      <c r="A201" s="308"/>
      <c r="B201" s="308"/>
      <c r="C201" s="308"/>
      <c r="D201" s="308"/>
      <c r="E201" s="308"/>
      <c r="F201" s="308"/>
      <c r="G201" s="308"/>
      <c r="H201" s="308"/>
      <c r="I201" s="308"/>
      <c r="J201" s="308"/>
      <c r="K201" s="308"/>
      <c r="L201" s="308"/>
      <c r="M201" s="308"/>
    </row>
    <row r="202" s="290" customFormat="true" ht="16.5" hidden="false" customHeight="false" outlineLevel="0" collapsed="false">
      <c r="A202" s="308"/>
      <c r="B202" s="308"/>
      <c r="C202" s="308"/>
      <c r="D202" s="308"/>
      <c r="E202" s="308"/>
      <c r="F202" s="308"/>
      <c r="G202" s="308"/>
      <c r="H202" s="308"/>
      <c r="I202" s="308"/>
      <c r="J202" s="308"/>
      <c r="K202" s="308"/>
      <c r="L202" s="308"/>
      <c r="M202" s="308"/>
    </row>
    <row r="203" s="290" customFormat="true" ht="16.5" hidden="false" customHeight="false" outlineLevel="0" collapsed="false">
      <c r="A203" s="308"/>
      <c r="B203" s="308"/>
      <c r="C203" s="308"/>
      <c r="D203" s="308"/>
      <c r="E203" s="308"/>
      <c r="F203" s="308"/>
      <c r="G203" s="308"/>
      <c r="H203" s="308"/>
      <c r="I203" s="308"/>
      <c r="J203" s="308"/>
      <c r="K203" s="308"/>
      <c r="L203" s="308"/>
      <c r="M203" s="308"/>
    </row>
    <row r="204" s="290" customFormat="true" ht="16.5" hidden="false" customHeight="false" outlineLevel="0" collapsed="false">
      <c r="A204" s="308"/>
      <c r="B204" s="308"/>
      <c r="C204" s="308"/>
      <c r="D204" s="308"/>
      <c r="E204" s="308"/>
      <c r="F204" s="308"/>
      <c r="G204" s="308"/>
      <c r="H204" s="308"/>
      <c r="I204" s="308"/>
      <c r="J204" s="308"/>
      <c r="K204" s="308"/>
      <c r="L204" s="308"/>
      <c r="M204" s="308"/>
    </row>
    <row r="205" s="290" customFormat="true" ht="16.5" hidden="false" customHeight="false" outlineLevel="0" collapsed="false">
      <c r="A205" s="308"/>
      <c r="B205" s="308"/>
      <c r="C205" s="308"/>
      <c r="D205" s="308"/>
      <c r="E205" s="308"/>
      <c r="F205" s="308"/>
      <c r="G205" s="308"/>
      <c r="H205" s="308"/>
      <c r="I205" s="308"/>
      <c r="J205" s="308"/>
      <c r="K205" s="308"/>
      <c r="L205" s="308"/>
      <c r="M205" s="308"/>
    </row>
    <row r="206" s="290" customFormat="true" ht="16.5" hidden="false" customHeight="false" outlineLevel="0" collapsed="false">
      <c r="A206" s="308"/>
      <c r="B206" s="308"/>
      <c r="C206" s="308"/>
      <c r="D206" s="308"/>
      <c r="E206" s="308"/>
      <c r="F206" s="308"/>
      <c r="G206" s="308"/>
      <c r="H206" s="308"/>
      <c r="I206" s="308"/>
      <c r="J206" s="308"/>
      <c r="K206" s="308"/>
      <c r="L206" s="308"/>
      <c r="M206" s="308"/>
    </row>
    <row r="207" s="290" customFormat="true" ht="16.5" hidden="false" customHeight="false" outlineLevel="0" collapsed="false">
      <c r="A207" s="308"/>
      <c r="B207" s="308"/>
      <c r="C207" s="308"/>
      <c r="D207" s="308"/>
      <c r="E207" s="308"/>
      <c r="F207" s="308"/>
      <c r="G207" s="308"/>
      <c r="H207" s="308"/>
      <c r="I207" s="308"/>
      <c r="J207" s="308"/>
      <c r="K207" s="308"/>
      <c r="L207" s="308"/>
      <c r="M207" s="308"/>
    </row>
    <row r="208" s="290" customFormat="true" ht="16.5" hidden="false" customHeight="false" outlineLevel="0" collapsed="false">
      <c r="A208" s="308"/>
      <c r="B208" s="308"/>
      <c r="C208" s="308"/>
      <c r="D208" s="308"/>
      <c r="E208" s="308"/>
      <c r="F208" s="308"/>
      <c r="G208" s="308"/>
      <c r="H208" s="308"/>
      <c r="I208" s="308"/>
      <c r="J208" s="308"/>
      <c r="K208" s="308"/>
      <c r="L208" s="308"/>
      <c r="M208" s="308"/>
    </row>
    <row r="209" s="290" customFormat="true" ht="16.5" hidden="false" customHeight="false" outlineLevel="0" collapsed="false">
      <c r="A209" s="308"/>
      <c r="B209" s="308"/>
      <c r="C209" s="308"/>
      <c r="D209" s="308"/>
      <c r="E209" s="308"/>
      <c r="F209" s="308"/>
      <c r="G209" s="308"/>
      <c r="H209" s="308"/>
      <c r="I209" s="308"/>
      <c r="J209" s="308"/>
      <c r="K209" s="308"/>
      <c r="L209" s="308"/>
      <c r="M209" s="308"/>
    </row>
    <row r="210" s="290" customFormat="true" ht="16.5" hidden="false" customHeight="false" outlineLevel="0" collapsed="false">
      <c r="A210" s="308"/>
      <c r="B210" s="308"/>
      <c r="C210" s="308"/>
      <c r="D210" s="308"/>
      <c r="E210" s="308"/>
      <c r="F210" s="308"/>
      <c r="G210" s="308"/>
      <c r="H210" s="308"/>
      <c r="I210" s="308"/>
      <c r="J210" s="308"/>
      <c r="K210" s="308"/>
      <c r="L210" s="308"/>
      <c r="M210" s="308"/>
    </row>
    <row r="211" s="290" customFormat="true" ht="16.5" hidden="false" customHeight="false" outlineLevel="0" collapsed="false">
      <c r="A211" s="308"/>
      <c r="B211" s="308"/>
      <c r="C211" s="308"/>
      <c r="D211" s="308"/>
      <c r="E211" s="308"/>
      <c r="F211" s="308"/>
      <c r="G211" s="308"/>
      <c r="H211" s="308"/>
      <c r="I211" s="308"/>
      <c r="J211" s="308"/>
      <c r="K211" s="308"/>
      <c r="L211" s="308"/>
      <c r="M211" s="308"/>
    </row>
    <row r="212" s="290" customFormat="true" ht="16.5" hidden="false" customHeight="false" outlineLevel="0" collapsed="false">
      <c r="A212" s="308"/>
      <c r="B212" s="308"/>
      <c r="C212" s="308"/>
      <c r="D212" s="308"/>
      <c r="E212" s="308"/>
      <c r="F212" s="308"/>
      <c r="G212" s="308"/>
      <c r="H212" s="308"/>
      <c r="I212" s="308"/>
      <c r="J212" s="308"/>
      <c r="K212" s="308"/>
      <c r="L212" s="308"/>
      <c r="M212" s="308"/>
    </row>
    <row r="213" s="290" customFormat="true" ht="16.5" hidden="false" customHeight="false" outlineLevel="0" collapsed="false">
      <c r="A213" s="308"/>
      <c r="B213" s="308"/>
      <c r="C213" s="308"/>
      <c r="D213" s="308"/>
      <c r="E213" s="308"/>
      <c r="F213" s="308"/>
      <c r="G213" s="308"/>
      <c r="H213" s="308"/>
      <c r="I213" s="308"/>
      <c r="J213" s="308"/>
      <c r="K213" s="308"/>
      <c r="L213" s="308"/>
      <c r="M213" s="308"/>
    </row>
    <row r="214" s="290" customFormat="true" ht="16.5" hidden="false" customHeight="false" outlineLevel="0" collapsed="false">
      <c r="A214" s="308"/>
      <c r="B214" s="308"/>
      <c r="C214" s="308"/>
      <c r="D214" s="308"/>
      <c r="E214" s="308"/>
      <c r="F214" s="308"/>
      <c r="G214" s="308"/>
      <c r="H214" s="308"/>
      <c r="I214" s="308"/>
      <c r="J214" s="308"/>
      <c r="K214" s="308"/>
      <c r="L214" s="308"/>
      <c r="M214" s="308"/>
    </row>
    <row r="215" s="290" customFormat="true" ht="16.5" hidden="false" customHeight="false" outlineLevel="0" collapsed="false">
      <c r="A215" s="308"/>
      <c r="B215" s="308"/>
      <c r="C215" s="308"/>
      <c r="D215" s="308"/>
      <c r="E215" s="308"/>
      <c r="F215" s="308"/>
      <c r="G215" s="308"/>
      <c r="H215" s="308"/>
      <c r="I215" s="308"/>
      <c r="J215" s="308"/>
      <c r="K215" s="308"/>
      <c r="L215" s="308"/>
      <c r="M215" s="308"/>
    </row>
    <row r="216" s="290" customFormat="true" ht="16.5" hidden="false" customHeight="false" outlineLevel="0" collapsed="false">
      <c r="A216" s="308"/>
      <c r="B216" s="308"/>
      <c r="C216" s="308"/>
      <c r="D216" s="308"/>
      <c r="E216" s="308"/>
      <c r="F216" s="308"/>
      <c r="G216" s="308"/>
      <c r="H216" s="308"/>
      <c r="I216" s="308"/>
      <c r="J216" s="308"/>
      <c r="K216" s="308"/>
      <c r="L216" s="308"/>
      <c r="M216" s="308"/>
    </row>
    <row r="217" s="290" customFormat="true" ht="16.5" hidden="false" customHeight="false" outlineLevel="0" collapsed="false">
      <c r="A217" s="308"/>
      <c r="B217" s="308"/>
      <c r="C217" s="308"/>
      <c r="D217" s="308"/>
      <c r="E217" s="308"/>
      <c r="F217" s="308"/>
      <c r="G217" s="308"/>
      <c r="H217" s="308"/>
      <c r="I217" s="308"/>
      <c r="J217" s="308"/>
      <c r="K217" s="308"/>
      <c r="L217" s="308"/>
      <c r="M217" s="308"/>
    </row>
    <row r="218" s="290" customFormat="true" ht="16.5" hidden="false" customHeight="false" outlineLevel="0" collapsed="false">
      <c r="A218" s="308"/>
      <c r="B218" s="308"/>
      <c r="C218" s="308"/>
      <c r="D218" s="308"/>
      <c r="E218" s="308"/>
      <c r="F218" s="308"/>
      <c r="G218" s="308"/>
      <c r="H218" s="308"/>
      <c r="I218" s="308"/>
      <c r="J218" s="308"/>
      <c r="K218" s="308"/>
      <c r="L218" s="308"/>
      <c r="M218" s="308"/>
    </row>
    <row r="219" s="290" customFormat="true" ht="16.5" hidden="false" customHeight="false" outlineLevel="0" collapsed="false">
      <c r="A219" s="308"/>
      <c r="B219" s="308"/>
      <c r="C219" s="308"/>
      <c r="D219" s="308"/>
      <c r="E219" s="308"/>
      <c r="F219" s="308"/>
      <c r="G219" s="308"/>
      <c r="H219" s="308"/>
      <c r="I219" s="308"/>
      <c r="J219" s="308"/>
      <c r="K219" s="308"/>
      <c r="L219" s="308"/>
      <c r="M219" s="308"/>
    </row>
    <row r="220" s="290" customFormat="true" ht="16.5" hidden="false" customHeight="false" outlineLevel="0" collapsed="false">
      <c r="A220" s="308"/>
      <c r="B220" s="308"/>
      <c r="C220" s="308"/>
      <c r="D220" s="308"/>
      <c r="E220" s="308"/>
      <c r="F220" s="308"/>
      <c r="G220" s="308"/>
      <c r="H220" s="308"/>
      <c r="I220" s="308"/>
      <c r="J220" s="308"/>
      <c r="K220" s="308"/>
      <c r="L220" s="308"/>
      <c r="M220" s="308"/>
    </row>
    <row r="221" s="290" customFormat="true" ht="16.5" hidden="false" customHeight="false" outlineLevel="0" collapsed="false">
      <c r="A221" s="308"/>
      <c r="B221" s="308"/>
      <c r="C221" s="308"/>
      <c r="D221" s="308"/>
      <c r="E221" s="308"/>
      <c r="F221" s="308"/>
      <c r="G221" s="308"/>
      <c r="H221" s="308"/>
      <c r="I221" s="308"/>
      <c r="J221" s="308"/>
      <c r="K221" s="308"/>
      <c r="L221" s="308"/>
      <c r="M221" s="308"/>
    </row>
    <row r="222" s="290" customFormat="true" ht="16.5" hidden="false" customHeight="false" outlineLevel="0" collapsed="false">
      <c r="A222" s="308"/>
      <c r="B222" s="308"/>
      <c r="C222" s="308"/>
      <c r="D222" s="308"/>
      <c r="E222" s="308"/>
      <c r="F222" s="308"/>
      <c r="G222" s="308"/>
      <c r="H222" s="308"/>
      <c r="I222" s="308"/>
      <c r="J222" s="308"/>
      <c r="K222" s="308"/>
      <c r="L222" s="308"/>
      <c r="M222" s="308"/>
    </row>
    <row r="223" s="290" customFormat="true" ht="16.5" hidden="false" customHeight="false" outlineLevel="0" collapsed="false">
      <c r="A223" s="308"/>
      <c r="B223" s="308"/>
      <c r="C223" s="308"/>
      <c r="D223" s="308"/>
      <c r="E223" s="308"/>
      <c r="F223" s="308"/>
      <c r="G223" s="308"/>
      <c r="H223" s="308"/>
      <c r="I223" s="308"/>
      <c r="J223" s="308"/>
      <c r="K223" s="308"/>
      <c r="L223" s="308"/>
      <c r="M223" s="308"/>
    </row>
    <row r="224" s="290" customFormat="true" ht="16.5" hidden="false" customHeight="false" outlineLevel="0" collapsed="false">
      <c r="A224" s="308"/>
      <c r="B224" s="308"/>
      <c r="C224" s="308"/>
      <c r="D224" s="308"/>
      <c r="E224" s="308"/>
      <c r="F224" s="308"/>
      <c r="G224" s="308"/>
      <c r="H224" s="308"/>
      <c r="I224" s="308"/>
      <c r="J224" s="308"/>
      <c r="K224" s="308"/>
      <c r="L224" s="308"/>
      <c r="M224" s="308"/>
    </row>
    <row r="225" s="290" customFormat="true" ht="16.5" hidden="false" customHeight="false" outlineLevel="0" collapsed="false">
      <c r="A225" s="308"/>
      <c r="B225" s="308"/>
      <c r="C225" s="308"/>
      <c r="D225" s="308"/>
      <c r="E225" s="308"/>
      <c r="F225" s="308"/>
      <c r="G225" s="308"/>
      <c r="H225" s="308"/>
      <c r="I225" s="308"/>
      <c r="J225" s="308"/>
      <c r="K225" s="308"/>
      <c r="L225" s="308"/>
      <c r="M225" s="308"/>
    </row>
    <row r="226" s="290" customFormat="true" ht="16.5" hidden="false" customHeight="false" outlineLevel="0" collapsed="false">
      <c r="A226" s="308"/>
      <c r="B226" s="308"/>
      <c r="C226" s="308"/>
      <c r="D226" s="308"/>
      <c r="E226" s="308"/>
      <c r="F226" s="308"/>
      <c r="G226" s="308"/>
      <c r="H226" s="308"/>
      <c r="I226" s="308"/>
      <c r="J226" s="308"/>
      <c r="K226" s="308"/>
      <c r="L226" s="308"/>
      <c r="M226" s="308"/>
    </row>
    <row r="227" s="290" customFormat="true" ht="16.5" hidden="false" customHeight="false" outlineLevel="0" collapsed="false">
      <c r="A227" s="308"/>
      <c r="B227" s="308"/>
      <c r="C227" s="308"/>
      <c r="D227" s="308"/>
      <c r="E227" s="308"/>
      <c r="F227" s="308"/>
      <c r="G227" s="308"/>
      <c r="H227" s="308"/>
      <c r="I227" s="308"/>
      <c r="J227" s="308"/>
      <c r="K227" s="308"/>
      <c r="L227" s="308"/>
      <c r="M227" s="308"/>
    </row>
    <row r="228" s="290" customFormat="true" ht="16.5" hidden="false" customHeight="false" outlineLevel="0" collapsed="false">
      <c r="A228" s="308"/>
      <c r="B228" s="308"/>
      <c r="C228" s="308"/>
      <c r="D228" s="308"/>
      <c r="E228" s="308"/>
      <c r="F228" s="308"/>
      <c r="G228" s="308"/>
      <c r="H228" s="308"/>
      <c r="I228" s="308"/>
      <c r="J228" s="308"/>
      <c r="K228" s="308"/>
      <c r="L228" s="308"/>
      <c r="M228" s="308"/>
    </row>
    <row r="229" s="290" customFormat="true" ht="16.5" hidden="false" customHeight="false" outlineLevel="0" collapsed="false">
      <c r="A229" s="308"/>
      <c r="B229" s="308"/>
      <c r="C229" s="308"/>
      <c r="D229" s="308"/>
      <c r="E229" s="308"/>
      <c r="F229" s="308"/>
      <c r="G229" s="308"/>
      <c r="H229" s="308"/>
      <c r="I229" s="308"/>
      <c r="J229" s="308"/>
      <c r="K229" s="308"/>
      <c r="L229" s="308"/>
      <c r="M229" s="308"/>
    </row>
    <row r="230" s="290" customFormat="true" ht="16.5" hidden="false" customHeight="false" outlineLevel="0" collapsed="false">
      <c r="A230" s="308"/>
      <c r="B230" s="308"/>
      <c r="C230" s="308"/>
      <c r="D230" s="308"/>
      <c r="E230" s="308"/>
      <c r="F230" s="308"/>
      <c r="G230" s="308"/>
      <c r="H230" s="308"/>
      <c r="I230" s="308"/>
      <c r="J230" s="308"/>
      <c r="K230" s="308"/>
      <c r="L230" s="308"/>
      <c r="M230" s="308"/>
    </row>
    <row r="231" s="290" customFormat="true" ht="16.5" hidden="false" customHeight="false" outlineLevel="0" collapsed="false">
      <c r="A231" s="308"/>
      <c r="B231" s="308"/>
      <c r="C231" s="308"/>
      <c r="D231" s="308"/>
      <c r="E231" s="308"/>
      <c r="F231" s="308"/>
      <c r="G231" s="308"/>
      <c r="H231" s="308"/>
      <c r="I231" s="308"/>
      <c r="J231" s="308"/>
      <c r="K231" s="308"/>
      <c r="L231" s="308"/>
      <c r="M231" s="308"/>
    </row>
    <row r="232" s="290" customFormat="true" ht="16.5" hidden="false" customHeight="false" outlineLevel="0" collapsed="false">
      <c r="A232" s="308"/>
      <c r="B232" s="308"/>
      <c r="C232" s="308"/>
      <c r="D232" s="308"/>
      <c r="E232" s="308"/>
      <c r="F232" s="308"/>
      <c r="G232" s="308"/>
      <c r="H232" s="308"/>
      <c r="I232" s="308"/>
      <c r="J232" s="308"/>
      <c r="K232" s="308"/>
      <c r="L232" s="308"/>
      <c r="M232" s="308"/>
    </row>
    <row r="233" s="290" customFormat="true" ht="16.5" hidden="false" customHeight="false" outlineLevel="0" collapsed="false">
      <c r="A233" s="308"/>
      <c r="B233" s="308"/>
      <c r="C233" s="308"/>
      <c r="D233" s="308"/>
      <c r="E233" s="308"/>
      <c r="F233" s="308"/>
      <c r="G233" s="308"/>
      <c r="H233" s="308"/>
      <c r="I233" s="308"/>
      <c r="J233" s="308"/>
      <c r="K233" s="308"/>
      <c r="L233" s="308"/>
      <c r="M233" s="308"/>
    </row>
    <row r="234" s="290" customFormat="true" ht="16.5" hidden="false" customHeight="false" outlineLevel="0" collapsed="false">
      <c r="A234" s="308"/>
      <c r="B234" s="308"/>
      <c r="C234" s="308"/>
      <c r="D234" s="308"/>
      <c r="E234" s="308"/>
      <c r="F234" s="308"/>
      <c r="G234" s="308"/>
      <c r="H234" s="308"/>
      <c r="I234" s="308"/>
      <c r="J234" s="308"/>
      <c r="K234" s="308"/>
      <c r="L234" s="308"/>
      <c r="M234" s="308"/>
    </row>
    <row r="235" s="290" customFormat="true" ht="16.5" hidden="false" customHeight="false" outlineLevel="0" collapsed="false">
      <c r="A235" s="308"/>
      <c r="B235" s="308"/>
      <c r="C235" s="308"/>
      <c r="D235" s="308"/>
      <c r="E235" s="308"/>
      <c r="F235" s="308"/>
      <c r="G235" s="308"/>
      <c r="H235" s="308"/>
      <c r="I235" s="308"/>
      <c r="J235" s="308"/>
      <c r="K235" s="308"/>
      <c r="L235" s="308"/>
      <c r="M235" s="308"/>
    </row>
    <row r="236" s="290" customFormat="true" ht="16.5" hidden="false" customHeight="false" outlineLevel="0" collapsed="false">
      <c r="A236" s="308"/>
      <c r="B236" s="308"/>
      <c r="C236" s="308"/>
      <c r="D236" s="308"/>
      <c r="E236" s="308"/>
      <c r="F236" s="308"/>
      <c r="G236" s="308"/>
      <c r="H236" s="308"/>
      <c r="I236" s="308"/>
      <c r="J236" s="308"/>
      <c r="K236" s="308"/>
      <c r="L236" s="308"/>
      <c r="M236" s="308"/>
    </row>
    <row r="237" s="290" customFormat="true" ht="16.5" hidden="false" customHeight="false" outlineLevel="0" collapsed="false">
      <c r="A237" s="308"/>
      <c r="B237" s="308"/>
      <c r="C237" s="308"/>
      <c r="D237" s="308"/>
      <c r="E237" s="308"/>
      <c r="F237" s="308"/>
      <c r="G237" s="308"/>
      <c r="H237" s="308"/>
      <c r="I237" s="308"/>
      <c r="J237" s="308"/>
      <c r="K237" s="308"/>
      <c r="L237" s="308"/>
      <c r="M237" s="308"/>
    </row>
    <row r="238" s="290" customFormat="true" ht="16.5" hidden="false" customHeight="false" outlineLevel="0" collapsed="false">
      <c r="A238" s="308"/>
      <c r="B238" s="308"/>
      <c r="C238" s="308"/>
      <c r="D238" s="308"/>
      <c r="E238" s="308"/>
      <c r="F238" s="308"/>
      <c r="G238" s="308"/>
      <c r="H238" s="308"/>
      <c r="I238" s="308"/>
      <c r="J238" s="308"/>
      <c r="K238" s="308"/>
      <c r="L238" s="308"/>
      <c r="M238" s="308"/>
    </row>
    <row r="239" s="290" customFormat="true" ht="16.5" hidden="false" customHeight="false" outlineLevel="0" collapsed="false">
      <c r="A239" s="308"/>
      <c r="B239" s="308"/>
      <c r="C239" s="308"/>
      <c r="D239" s="308"/>
      <c r="E239" s="308"/>
      <c r="F239" s="308"/>
      <c r="G239" s="308"/>
      <c r="H239" s="308"/>
      <c r="I239" s="308"/>
      <c r="J239" s="308"/>
      <c r="K239" s="308"/>
      <c r="L239" s="308"/>
      <c r="M239" s="308"/>
    </row>
    <row r="240" s="290" customFormat="true" ht="16.5" hidden="false" customHeight="false" outlineLevel="0" collapsed="false">
      <c r="A240" s="308"/>
      <c r="B240" s="308"/>
      <c r="C240" s="308"/>
      <c r="D240" s="308"/>
      <c r="E240" s="308"/>
      <c r="F240" s="308"/>
      <c r="G240" s="308"/>
      <c r="H240" s="308"/>
      <c r="I240" s="308"/>
      <c r="J240" s="308"/>
      <c r="K240" s="308"/>
      <c r="L240" s="308"/>
      <c r="M240" s="308"/>
    </row>
    <row r="241" s="290" customFormat="true" ht="16.5" hidden="false" customHeight="false" outlineLevel="0" collapsed="false">
      <c r="A241" s="308"/>
      <c r="B241" s="308"/>
      <c r="C241" s="308"/>
      <c r="D241" s="308"/>
      <c r="E241" s="308"/>
      <c r="F241" s="308"/>
      <c r="G241" s="308"/>
      <c r="H241" s="308"/>
      <c r="I241" s="308"/>
      <c r="J241" s="308"/>
      <c r="K241" s="308"/>
      <c r="L241" s="308"/>
      <c r="M241" s="308"/>
    </row>
    <row r="242" s="290" customFormat="true" ht="16.5" hidden="false" customHeight="false" outlineLevel="0" collapsed="false">
      <c r="A242" s="308"/>
      <c r="B242" s="308"/>
      <c r="C242" s="308"/>
      <c r="D242" s="308"/>
      <c r="E242" s="308"/>
      <c r="F242" s="308"/>
      <c r="G242" s="308"/>
      <c r="H242" s="308"/>
      <c r="I242" s="308"/>
      <c r="J242" s="308"/>
      <c r="K242" s="308"/>
      <c r="L242" s="308"/>
      <c r="M242" s="308"/>
    </row>
    <row r="243" s="290" customFormat="true" ht="16.5" hidden="false" customHeight="false" outlineLevel="0" collapsed="false">
      <c r="A243" s="308"/>
      <c r="B243" s="308"/>
      <c r="C243" s="308"/>
      <c r="D243" s="308"/>
      <c r="E243" s="308"/>
      <c r="F243" s="308"/>
      <c r="G243" s="308"/>
      <c r="H243" s="308"/>
      <c r="I243" s="308"/>
      <c r="J243" s="308"/>
      <c r="K243" s="308"/>
      <c r="L243" s="308"/>
      <c r="M243" s="308"/>
    </row>
    <row r="244" s="290" customFormat="true" ht="16.5" hidden="false" customHeight="false" outlineLevel="0" collapsed="false">
      <c r="A244" s="308"/>
      <c r="B244" s="308"/>
      <c r="C244" s="308"/>
      <c r="D244" s="308"/>
      <c r="E244" s="308"/>
      <c r="F244" s="308"/>
      <c r="G244" s="308"/>
      <c r="H244" s="308"/>
      <c r="I244" s="308"/>
      <c r="J244" s="308"/>
      <c r="K244" s="308"/>
      <c r="L244" s="308"/>
      <c r="M244" s="308"/>
    </row>
    <row r="245" s="290" customFormat="true" ht="16.5" hidden="false" customHeight="false" outlineLevel="0" collapsed="false">
      <c r="A245" s="308"/>
      <c r="B245" s="308"/>
      <c r="C245" s="308"/>
      <c r="D245" s="308"/>
      <c r="E245" s="308"/>
      <c r="F245" s="308"/>
      <c r="G245" s="308"/>
      <c r="H245" s="308"/>
      <c r="I245" s="308"/>
      <c r="J245" s="308"/>
      <c r="K245" s="308"/>
      <c r="L245" s="308"/>
      <c r="M245" s="308"/>
    </row>
    <row r="246" s="290" customFormat="true" ht="16.5" hidden="false" customHeight="false" outlineLevel="0" collapsed="false">
      <c r="A246" s="308"/>
      <c r="B246" s="308"/>
      <c r="C246" s="308"/>
      <c r="D246" s="308"/>
      <c r="E246" s="308"/>
      <c r="F246" s="308"/>
      <c r="G246" s="308"/>
      <c r="H246" s="308"/>
      <c r="I246" s="308"/>
      <c r="J246" s="308"/>
      <c r="K246" s="308"/>
      <c r="L246" s="308"/>
      <c r="M246" s="308"/>
    </row>
    <row r="247" s="290" customFormat="true" ht="16.5" hidden="false" customHeight="false" outlineLevel="0" collapsed="false">
      <c r="A247" s="308"/>
      <c r="B247" s="308"/>
      <c r="C247" s="308"/>
      <c r="D247" s="308"/>
      <c r="E247" s="308"/>
      <c r="F247" s="308"/>
      <c r="G247" s="308"/>
      <c r="H247" s="308"/>
      <c r="I247" s="308"/>
      <c r="J247" s="308"/>
      <c r="K247" s="308"/>
      <c r="L247" s="308"/>
      <c r="M247" s="308"/>
    </row>
    <row r="248" s="290" customFormat="true" ht="16.5" hidden="false" customHeight="false" outlineLevel="0" collapsed="false">
      <c r="A248" s="308"/>
      <c r="B248" s="308"/>
      <c r="C248" s="308"/>
      <c r="D248" s="308"/>
      <c r="E248" s="308"/>
      <c r="F248" s="308"/>
      <c r="G248" s="308"/>
      <c r="H248" s="308"/>
      <c r="I248" s="308"/>
      <c r="J248" s="308"/>
      <c r="K248" s="308"/>
      <c r="L248" s="308"/>
      <c r="M248" s="308"/>
    </row>
    <row r="249" s="290" customFormat="true" ht="16.5" hidden="false" customHeight="false" outlineLevel="0" collapsed="false">
      <c r="A249" s="308"/>
      <c r="B249" s="308"/>
      <c r="C249" s="308"/>
      <c r="D249" s="308"/>
      <c r="E249" s="308"/>
      <c r="F249" s="308"/>
      <c r="G249" s="308"/>
      <c r="H249" s="308"/>
      <c r="I249" s="308"/>
      <c r="J249" s="308"/>
      <c r="K249" s="308"/>
      <c r="L249" s="308"/>
      <c r="M249" s="308"/>
    </row>
    <row r="250" s="290" customFormat="true" ht="16.5" hidden="false" customHeight="false" outlineLevel="0" collapsed="false">
      <c r="A250" s="308"/>
      <c r="B250" s="308"/>
      <c r="C250" s="308"/>
      <c r="D250" s="308"/>
      <c r="E250" s="308"/>
      <c r="F250" s="308"/>
      <c r="G250" s="308"/>
      <c r="H250" s="308"/>
      <c r="I250" s="308"/>
      <c r="J250" s="308"/>
      <c r="K250" s="308"/>
      <c r="L250" s="308"/>
      <c r="M250" s="308"/>
    </row>
    <row r="251" s="290" customFormat="true" ht="16.5" hidden="false" customHeight="false" outlineLevel="0" collapsed="false">
      <c r="A251" s="308"/>
      <c r="B251" s="308"/>
      <c r="C251" s="308"/>
      <c r="D251" s="308"/>
      <c r="E251" s="308"/>
      <c r="F251" s="308"/>
      <c r="G251" s="308"/>
      <c r="H251" s="308"/>
      <c r="I251" s="308"/>
      <c r="J251" s="308"/>
      <c r="K251" s="308"/>
      <c r="L251" s="308"/>
      <c r="M251" s="308"/>
    </row>
    <row r="252" s="290" customFormat="true" ht="16.5" hidden="false" customHeight="false" outlineLevel="0" collapsed="false">
      <c r="A252" s="308"/>
      <c r="B252" s="308"/>
      <c r="C252" s="308"/>
      <c r="D252" s="308"/>
      <c r="E252" s="308"/>
      <c r="F252" s="308"/>
      <c r="G252" s="308"/>
      <c r="H252" s="308"/>
      <c r="I252" s="308"/>
      <c r="J252" s="308"/>
      <c r="K252" s="308"/>
      <c r="L252" s="308"/>
      <c r="M252" s="308"/>
    </row>
    <row r="253" s="290" customFormat="true" ht="16.5" hidden="false" customHeight="false" outlineLevel="0" collapsed="false">
      <c r="A253" s="308"/>
      <c r="B253" s="308"/>
      <c r="C253" s="308"/>
      <c r="D253" s="308"/>
      <c r="E253" s="308"/>
      <c r="F253" s="308"/>
      <c r="G253" s="308"/>
      <c r="H253" s="308"/>
      <c r="I253" s="308"/>
      <c r="J253" s="308"/>
      <c r="K253" s="308"/>
      <c r="L253" s="308"/>
      <c r="M253" s="308"/>
    </row>
    <row r="254" s="290" customFormat="true" ht="16.5" hidden="false" customHeight="false" outlineLevel="0" collapsed="false">
      <c r="A254" s="308"/>
      <c r="B254" s="308"/>
      <c r="C254" s="308"/>
      <c r="D254" s="308"/>
      <c r="E254" s="308"/>
      <c r="F254" s="308"/>
      <c r="G254" s="308"/>
      <c r="H254" s="308"/>
      <c r="I254" s="308"/>
      <c r="J254" s="308"/>
      <c r="K254" s="308"/>
      <c r="L254" s="308"/>
      <c r="M254" s="308"/>
    </row>
    <row r="255" s="290" customFormat="true" ht="16.5" hidden="false" customHeight="false" outlineLevel="0" collapsed="false">
      <c r="A255" s="308"/>
      <c r="B255" s="308"/>
      <c r="C255" s="308"/>
      <c r="D255" s="308"/>
      <c r="E255" s="308"/>
      <c r="F255" s="308"/>
      <c r="G255" s="308"/>
      <c r="H255" s="308"/>
      <c r="I255" s="308"/>
      <c r="J255" s="308"/>
      <c r="K255" s="308"/>
      <c r="L255" s="308"/>
      <c r="M255" s="308"/>
    </row>
    <row r="256" s="290" customFormat="true" ht="16.5" hidden="false" customHeight="false" outlineLevel="0" collapsed="false">
      <c r="A256" s="308"/>
      <c r="B256" s="308"/>
      <c r="C256" s="308"/>
      <c r="D256" s="308"/>
      <c r="E256" s="308"/>
      <c r="F256" s="308"/>
      <c r="G256" s="308"/>
      <c r="H256" s="308"/>
      <c r="I256" s="308"/>
      <c r="J256" s="308"/>
      <c r="K256" s="308"/>
      <c r="L256" s="308"/>
      <c r="M256" s="308"/>
    </row>
    <row r="257" s="290" customFormat="true" ht="16.5" hidden="false" customHeight="false" outlineLevel="0" collapsed="false">
      <c r="A257" s="308"/>
      <c r="B257" s="308"/>
      <c r="C257" s="308"/>
      <c r="D257" s="308"/>
      <c r="E257" s="308"/>
      <c r="F257" s="308"/>
      <c r="G257" s="308"/>
      <c r="H257" s="308"/>
      <c r="I257" s="308"/>
      <c r="J257" s="308"/>
      <c r="K257" s="308"/>
      <c r="L257" s="308"/>
      <c r="M257" s="308"/>
    </row>
    <row r="258" s="290" customFormat="true" ht="16.5" hidden="false" customHeight="false" outlineLevel="0" collapsed="false">
      <c r="A258" s="308"/>
      <c r="B258" s="308"/>
      <c r="C258" s="308"/>
      <c r="D258" s="308"/>
      <c r="E258" s="308"/>
      <c r="F258" s="308"/>
      <c r="G258" s="308"/>
      <c r="H258" s="308"/>
      <c r="I258" s="308"/>
      <c r="J258" s="308"/>
      <c r="K258" s="308"/>
      <c r="L258" s="308"/>
      <c r="M258" s="308"/>
    </row>
    <row r="259" s="290" customFormat="true" ht="16.5" hidden="false" customHeight="false" outlineLevel="0" collapsed="false">
      <c r="A259" s="308"/>
      <c r="B259" s="308"/>
      <c r="C259" s="308"/>
      <c r="D259" s="308"/>
      <c r="E259" s="308"/>
      <c r="F259" s="308"/>
      <c r="G259" s="308"/>
      <c r="H259" s="308"/>
      <c r="I259" s="308"/>
      <c r="J259" s="308"/>
      <c r="K259" s="308"/>
      <c r="L259" s="308"/>
      <c r="M259" s="308"/>
    </row>
    <row r="260" s="290" customFormat="true" ht="16.5" hidden="false" customHeight="false" outlineLevel="0" collapsed="false">
      <c r="A260" s="308"/>
      <c r="B260" s="308"/>
      <c r="C260" s="308"/>
      <c r="D260" s="308"/>
      <c r="E260" s="308"/>
      <c r="F260" s="308"/>
      <c r="G260" s="308"/>
      <c r="H260" s="308"/>
      <c r="I260" s="308"/>
      <c r="J260" s="308"/>
      <c r="K260" s="308"/>
      <c r="L260" s="308"/>
      <c r="M260" s="308"/>
    </row>
    <row r="261" s="290" customFormat="true" ht="16.5" hidden="false" customHeight="false" outlineLevel="0" collapsed="false">
      <c r="A261" s="308"/>
      <c r="B261" s="308"/>
      <c r="C261" s="308"/>
      <c r="D261" s="308"/>
      <c r="E261" s="308"/>
      <c r="F261" s="308"/>
      <c r="G261" s="308"/>
      <c r="H261" s="308"/>
      <c r="I261" s="308"/>
      <c r="J261" s="308"/>
      <c r="K261" s="308"/>
      <c r="L261" s="308"/>
      <c r="M261" s="308"/>
    </row>
    <row r="262" s="290" customFormat="true" ht="16.5" hidden="false" customHeight="false" outlineLevel="0" collapsed="false">
      <c r="A262" s="308"/>
      <c r="B262" s="308"/>
      <c r="C262" s="308"/>
      <c r="D262" s="308"/>
      <c r="E262" s="308"/>
      <c r="F262" s="308"/>
      <c r="G262" s="308"/>
      <c r="H262" s="308"/>
      <c r="I262" s="308"/>
      <c r="J262" s="308"/>
      <c r="K262" s="308"/>
      <c r="L262" s="308"/>
      <c r="M262" s="308"/>
    </row>
    <row r="263" s="290" customFormat="true" ht="16.5" hidden="false" customHeight="false" outlineLevel="0" collapsed="false">
      <c r="A263" s="308"/>
      <c r="B263" s="308"/>
      <c r="C263" s="308"/>
      <c r="D263" s="308"/>
      <c r="E263" s="308"/>
      <c r="F263" s="308"/>
      <c r="G263" s="308"/>
      <c r="H263" s="308"/>
      <c r="I263" s="308"/>
      <c r="J263" s="308"/>
      <c r="K263" s="308"/>
      <c r="L263" s="308"/>
      <c r="M263" s="308"/>
    </row>
    <row r="264" s="290" customFormat="true" ht="16.5" hidden="false" customHeight="false" outlineLevel="0" collapsed="false">
      <c r="A264" s="308"/>
      <c r="B264" s="308"/>
      <c r="C264" s="308"/>
      <c r="D264" s="308"/>
      <c r="E264" s="308"/>
      <c r="F264" s="308"/>
      <c r="G264" s="308"/>
      <c r="H264" s="308"/>
      <c r="I264" s="308"/>
      <c r="J264" s="308"/>
      <c r="K264" s="308"/>
      <c r="L264" s="308"/>
      <c r="M264" s="308"/>
    </row>
    <row r="265" s="290" customFormat="true" ht="16.5" hidden="false" customHeight="false" outlineLevel="0" collapsed="false">
      <c r="A265" s="308"/>
      <c r="B265" s="308"/>
      <c r="C265" s="308"/>
      <c r="D265" s="308"/>
      <c r="E265" s="308"/>
      <c r="F265" s="308"/>
      <c r="G265" s="308"/>
      <c r="H265" s="308"/>
      <c r="I265" s="308"/>
      <c r="J265" s="308"/>
      <c r="K265" s="308"/>
      <c r="L265" s="308"/>
      <c r="M265" s="308"/>
    </row>
    <row r="266" s="290" customFormat="true" ht="16.5" hidden="false" customHeight="false" outlineLevel="0" collapsed="false">
      <c r="A266" s="308"/>
      <c r="B266" s="308"/>
      <c r="C266" s="308"/>
      <c r="D266" s="308"/>
      <c r="E266" s="308"/>
      <c r="F266" s="308"/>
      <c r="G266" s="308"/>
      <c r="H266" s="308"/>
      <c r="I266" s="308"/>
      <c r="J266" s="308"/>
      <c r="K266" s="308"/>
      <c r="L266" s="308"/>
      <c r="M266" s="308"/>
    </row>
    <row r="267" s="290" customFormat="true" ht="16.5" hidden="false" customHeight="false" outlineLevel="0" collapsed="false">
      <c r="A267" s="308"/>
      <c r="B267" s="308"/>
      <c r="C267" s="308"/>
      <c r="D267" s="308"/>
      <c r="E267" s="308"/>
      <c r="F267" s="308"/>
      <c r="G267" s="308"/>
      <c r="H267" s="308"/>
      <c r="I267" s="308"/>
      <c r="J267" s="308"/>
      <c r="K267" s="308"/>
      <c r="L267" s="308"/>
      <c r="M267" s="308"/>
    </row>
    <row r="268" s="290" customFormat="true" ht="16.5" hidden="false" customHeight="false" outlineLevel="0" collapsed="false">
      <c r="A268" s="308"/>
      <c r="B268" s="308"/>
      <c r="C268" s="308"/>
      <c r="D268" s="308"/>
      <c r="E268" s="308"/>
      <c r="F268" s="308"/>
      <c r="G268" s="308"/>
      <c r="H268" s="308"/>
      <c r="I268" s="308"/>
      <c r="J268" s="308"/>
      <c r="K268" s="308"/>
      <c r="L268" s="308"/>
      <c r="M268" s="308"/>
    </row>
    <row r="269" s="290" customFormat="true" ht="16.5" hidden="false" customHeight="false" outlineLevel="0" collapsed="false">
      <c r="A269" s="308"/>
      <c r="B269" s="308"/>
      <c r="C269" s="308"/>
      <c r="D269" s="308"/>
      <c r="E269" s="308"/>
      <c r="F269" s="308"/>
      <c r="G269" s="308"/>
      <c r="H269" s="308"/>
      <c r="I269" s="308"/>
      <c r="J269" s="308"/>
      <c r="K269" s="308"/>
      <c r="L269" s="308"/>
      <c r="M269" s="308"/>
    </row>
    <row r="270" s="290" customFormat="true" ht="16.5" hidden="false" customHeight="false" outlineLevel="0" collapsed="false">
      <c r="A270" s="308"/>
      <c r="B270" s="308"/>
      <c r="C270" s="308"/>
      <c r="D270" s="308"/>
      <c r="E270" s="308"/>
      <c r="F270" s="308"/>
      <c r="G270" s="308"/>
      <c r="H270" s="308"/>
      <c r="I270" s="308"/>
      <c r="J270" s="308"/>
      <c r="K270" s="308"/>
      <c r="L270" s="308"/>
      <c r="M270" s="308"/>
    </row>
    <row r="271" s="290" customFormat="true" ht="16.5" hidden="false" customHeight="false" outlineLevel="0" collapsed="false">
      <c r="A271" s="308"/>
      <c r="B271" s="308"/>
      <c r="C271" s="308"/>
      <c r="D271" s="308"/>
      <c r="E271" s="308"/>
      <c r="F271" s="308"/>
      <c r="G271" s="308"/>
      <c r="H271" s="308"/>
      <c r="I271" s="308"/>
      <c r="J271" s="308"/>
      <c r="K271" s="308"/>
      <c r="L271" s="308"/>
      <c r="M271" s="308"/>
    </row>
    <row r="272" s="290" customFormat="true" ht="16.5" hidden="false" customHeight="false" outlineLevel="0" collapsed="false">
      <c r="A272" s="308"/>
      <c r="B272" s="308"/>
      <c r="C272" s="308"/>
      <c r="D272" s="308"/>
      <c r="E272" s="308"/>
      <c r="F272" s="308"/>
      <c r="G272" s="308"/>
      <c r="H272" s="308"/>
      <c r="I272" s="308"/>
      <c r="J272" s="308"/>
      <c r="K272" s="308"/>
      <c r="L272" s="308"/>
      <c r="M272" s="308"/>
    </row>
    <row r="273" s="290" customFormat="true" ht="16.5" hidden="false" customHeight="false" outlineLevel="0" collapsed="false">
      <c r="A273" s="308"/>
      <c r="B273" s="308"/>
      <c r="C273" s="308"/>
      <c r="D273" s="308"/>
      <c r="E273" s="308"/>
      <c r="F273" s="308"/>
      <c r="G273" s="308"/>
      <c r="H273" s="308"/>
      <c r="I273" s="308"/>
      <c r="J273" s="308"/>
      <c r="K273" s="308"/>
      <c r="L273" s="308"/>
      <c r="M273" s="308"/>
    </row>
    <row r="274" s="290" customFormat="true" ht="16.5" hidden="false" customHeight="false" outlineLevel="0" collapsed="false">
      <c r="A274" s="308"/>
      <c r="B274" s="308"/>
      <c r="C274" s="308"/>
      <c r="D274" s="308"/>
      <c r="E274" s="308"/>
      <c r="F274" s="308"/>
      <c r="G274" s="308"/>
      <c r="H274" s="308"/>
      <c r="I274" s="308"/>
      <c r="J274" s="308"/>
      <c r="K274" s="308"/>
      <c r="L274" s="308"/>
      <c r="M274" s="308"/>
    </row>
    <row r="275" s="290" customFormat="true" ht="16.5" hidden="false" customHeight="false" outlineLevel="0" collapsed="false">
      <c r="A275" s="308"/>
      <c r="B275" s="308"/>
      <c r="C275" s="308"/>
      <c r="D275" s="308"/>
      <c r="E275" s="308"/>
      <c r="F275" s="308"/>
      <c r="G275" s="308"/>
      <c r="H275" s="308"/>
      <c r="I275" s="308"/>
      <c r="J275" s="308"/>
      <c r="K275" s="308"/>
      <c r="L275" s="308"/>
      <c r="M275" s="308"/>
    </row>
    <row r="276" s="290" customFormat="true" ht="16.5" hidden="false" customHeight="false" outlineLevel="0" collapsed="false">
      <c r="A276" s="308"/>
      <c r="B276" s="308"/>
      <c r="C276" s="308"/>
      <c r="D276" s="308"/>
      <c r="E276" s="308"/>
      <c r="F276" s="308"/>
      <c r="G276" s="308"/>
      <c r="H276" s="308"/>
      <c r="I276" s="308"/>
      <c r="J276" s="308"/>
      <c r="K276" s="308"/>
      <c r="L276" s="308"/>
      <c r="M276" s="308"/>
    </row>
    <row r="277" s="290" customFormat="true" ht="16.5" hidden="false" customHeight="false" outlineLevel="0" collapsed="false">
      <c r="A277" s="308"/>
      <c r="B277" s="308"/>
      <c r="C277" s="308"/>
      <c r="D277" s="308"/>
      <c r="E277" s="308"/>
      <c r="F277" s="308"/>
      <c r="G277" s="308"/>
      <c r="H277" s="308"/>
      <c r="I277" s="308"/>
      <c r="J277" s="308"/>
      <c r="K277" s="308"/>
      <c r="L277" s="308"/>
      <c r="M277" s="308"/>
    </row>
    <row r="278" s="290" customFormat="true" ht="16.5" hidden="false" customHeight="false" outlineLevel="0" collapsed="false">
      <c r="A278" s="308"/>
      <c r="B278" s="308"/>
      <c r="C278" s="308"/>
      <c r="D278" s="308"/>
      <c r="E278" s="308"/>
      <c r="F278" s="308"/>
      <c r="G278" s="308"/>
      <c r="H278" s="308"/>
      <c r="I278" s="308"/>
      <c r="J278" s="308"/>
      <c r="K278" s="308"/>
      <c r="L278" s="308"/>
      <c r="M278" s="308"/>
    </row>
    <row r="279" s="290" customFormat="true" ht="16.5" hidden="false" customHeight="false" outlineLevel="0" collapsed="false">
      <c r="A279" s="308"/>
      <c r="B279" s="308"/>
      <c r="C279" s="308"/>
      <c r="D279" s="308"/>
      <c r="E279" s="308"/>
      <c r="F279" s="308"/>
      <c r="G279" s="308"/>
      <c r="H279" s="308"/>
      <c r="I279" s="308"/>
      <c r="J279" s="308"/>
      <c r="K279" s="308"/>
      <c r="L279" s="308"/>
      <c r="M279" s="308"/>
    </row>
    <row r="280" s="290" customFormat="true" ht="16.5" hidden="false" customHeight="false" outlineLevel="0" collapsed="false">
      <c r="A280" s="308"/>
      <c r="B280" s="308"/>
      <c r="C280" s="308"/>
      <c r="D280" s="308"/>
      <c r="E280" s="308"/>
      <c r="F280" s="308"/>
      <c r="G280" s="308"/>
      <c r="H280" s="308"/>
      <c r="I280" s="308"/>
      <c r="J280" s="308"/>
      <c r="K280" s="308"/>
      <c r="L280" s="308"/>
      <c r="M280" s="308"/>
    </row>
    <row r="281" s="290" customFormat="true" ht="16.5" hidden="false" customHeight="false" outlineLevel="0" collapsed="false">
      <c r="A281" s="308"/>
      <c r="B281" s="308"/>
      <c r="C281" s="308"/>
      <c r="D281" s="308"/>
      <c r="E281" s="308"/>
      <c r="F281" s="308"/>
      <c r="G281" s="308"/>
      <c r="H281" s="308"/>
      <c r="I281" s="308"/>
      <c r="J281" s="308"/>
      <c r="K281" s="308"/>
      <c r="L281" s="308"/>
      <c r="M281" s="308"/>
    </row>
    <row r="282" s="290" customFormat="true" ht="16.5" hidden="false" customHeight="false" outlineLevel="0" collapsed="false">
      <c r="A282" s="308"/>
      <c r="B282" s="308"/>
      <c r="C282" s="308"/>
      <c r="D282" s="308"/>
      <c r="E282" s="308"/>
      <c r="F282" s="308"/>
      <c r="G282" s="308"/>
      <c r="H282" s="308"/>
      <c r="I282" s="308"/>
      <c r="J282" s="308"/>
      <c r="K282" s="308"/>
      <c r="L282" s="308"/>
      <c r="M282" s="308"/>
    </row>
    <row r="283" s="290" customFormat="true" ht="16.5" hidden="false" customHeight="false" outlineLevel="0" collapsed="false">
      <c r="A283" s="308"/>
      <c r="B283" s="308"/>
      <c r="C283" s="308"/>
      <c r="D283" s="308"/>
      <c r="E283" s="308"/>
      <c r="F283" s="308"/>
      <c r="G283" s="308"/>
      <c r="H283" s="308"/>
      <c r="I283" s="308"/>
      <c r="J283" s="308"/>
      <c r="K283" s="308"/>
      <c r="L283" s="308"/>
      <c r="M283" s="308"/>
    </row>
    <row r="284" s="290" customFormat="true" ht="16.5" hidden="false" customHeight="false" outlineLevel="0" collapsed="false">
      <c r="A284" s="308"/>
      <c r="B284" s="308"/>
      <c r="C284" s="308"/>
      <c r="D284" s="308"/>
      <c r="E284" s="308"/>
      <c r="F284" s="308"/>
      <c r="G284" s="308"/>
      <c r="H284" s="308"/>
      <c r="I284" s="308"/>
      <c r="J284" s="308"/>
      <c r="K284" s="308"/>
      <c r="L284" s="308"/>
      <c r="M284" s="308"/>
    </row>
    <row r="285" s="290" customFormat="true" ht="16.5" hidden="false" customHeight="false" outlineLevel="0" collapsed="false">
      <c r="A285" s="308"/>
      <c r="B285" s="308"/>
      <c r="C285" s="308"/>
      <c r="D285" s="308"/>
      <c r="E285" s="308"/>
      <c r="F285" s="308"/>
      <c r="G285" s="308"/>
      <c r="H285" s="308"/>
      <c r="I285" s="308"/>
      <c r="J285" s="308"/>
      <c r="K285" s="308"/>
      <c r="L285" s="308"/>
      <c r="M285" s="308"/>
    </row>
    <row r="286" s="290" customFormat="true" ht="16.5" hidden="false" customHeight="false" outlineLevel="0" collapsed="false">
      <c r="A286" s="308"/>
      <c r="B286" s="308"/>
      <c r="C286" s="308"/>
      <c r="D286" s="308"/>
      <c r="E286" s="308"/>
      <c r="F286" s="308"/>
      <c r="G286" s="308"/>
      <c r="H286" s="308"/>
      <c r="I286" s="308"/>
      <c r="J286" s="308"/>
      <c r="K286" s="308"/>
      <c r="L286" s="308"/>
      <c r="M286" s="308"/>
    </row>
    <row r="287" s="290" customFormat="true" ht="16.5" hidden="false" customHeight="false" outlineLevel="0" collapsed="false">
      <c r="A287" s="308"/>
      <c r="B287" s="308"/>
      <c r="C287" s="308"/>
      <c r="D287" s="308"/>
      <c r="E287" s="308"/>
      <c r="F287" s="308"/>
      <c r="G287" s="308"/>
      <c r="H287" s="308"/>
      <c r="I287" s="308"/>
      <c r="J287" s="308"/>
      <c r="K287" s="308"/>
      <c r="L287" s="308"/>
      <c r="M287" s="308"/>
    </row>
    <row r="288" s="290" customFormat="true" ht="16.5" hidden="false" customHeight="false" outlineLevel="0" collapsed="false">
      <c r="A288" s="308"/>
      <c r="B288" s="308"/>
      <c r="C288" s="308"/>
      <c r="D288" s="308"/>
      <c r="E288" s="308"/>
      <c r="F288" s="308"/>
      <c r="G288" s="308"/>
      <c r="H288" s="308"/>
      <c r="I288" s="308"/>
      <c r="J288" s="308"/>
      <c r="K288" s="308"/>
      <c r="L288" s="308"/>
      <c r="M288" s="308"/>
    </row>
    <row r="289" s="290" customFormat="true" ht="16.5" hidden="false" customHeight="false" outlineLevel="0" collapsed="false">
      <c r="A289" s="308"/>
      <c r="B289" s="308"/>
      <c r="C289" s="308"/>
      <c r="D289" s="308"/>
      <c r="E289" s="308"/>
      <c r="F289" s="308"/>
      <c r="G289" s="308"/>
      <c r="H289" s="308"/>
      <c r="I289" s="308"/>
      <c r="J289" s="308"/>
      <c r="K289" s="308"/>
      <c r="L289" s="308"/>
      <c r="M289" s="308"/>
    </row>
    <row r="290" s="290" customFormat="true" ht="16.5" hidden="false" customHeight="false" outlineLevel="0" collapsed="false">
      <c r="A290" s="308"/>
      <c r="B290" s="308"/>
      <c r="C290" s="308"/>
      <c r="D290" s="308"/>
      <c r="E290" s="308"/>
      <c r="F290" s="308"/>
      <c r="G290" s="308"/>
      <c r="H290" s="308"/>
      <c r="I290" s="308"/>
      <c r="J290" s="308"/>
      <c r="K290" s="308"/>
      <c r="L290" s="308"/>
      <c r="M290" s="308"/>
    </row>
    <row r="291" s="290" customFormat="true" ht="16.5" hidden="false" customHeight="false" outlineLevel="0" collapsed="false">
      <c r="A291" s="308"/>
      <c r="B291" s="308"/>
      <c r="C291" s="308"/>
      <c r="D291" s="308"/>
      <c r="E291" s="308"/>
      <c r="F291" s="308"/>
      <c r="G291" s="308"/>
      <c r="H291" s="308"/>
      <c r="I291" s="308"/>
      <c r="J291" s="308"/>
      <c r="K291" s="308"/>
      <c r="L291" s="308"/>
      <c r="M291" s="308"/>
    </row>
    <row r="292" s="290" customFormat="true" ht="16.5" hidden="false" customHeight="false" outlineLevel="0" collapsed="false">
      <c r="A292" s="308"/>
      <c r="B292" s="308"/>
      <c r="C292" s="308"/>
      <c r="D292" s="308"/>
      <c r="E292" s="308"/>
      <c r="F292" s="308"/>
      <c r="G292" s="308"/>
      <c r="H292" s="308"/>
      <c r="I292" s="308"/>
      <c r="J292" s="308"/>
      <c r="K292" s="308"/>
      <c r="L292" s="308"/>
      <c r="M292" s="308"/>
    </row>
    <row r="293" s="290" customFormat="true" ht="16.5" hidden="false" customHeight="false" outlineLevel="0" collapsed="false">
      <c r="A293" s="308"/>
      <c r="B293" s="308"/>
      <c r="C293" s="308"/>
      <c r="D293" s="308"/>
      <c r="E293" s="308"/>
      <c r="F293" s="308"/>
      <c r="G293" s="308"/>
      <c r="H293" s="308"/>
      <c r="I293" s="308"/>
      <c r="J293" s="308"/>
      <c r="K293" s="308"/>
      <c r="L293" s="308"/>
      <c r="M293" s="308"/>
    </row>
    <row r="294" s="290" customFormat="true" ht="16.5" hidden="false" customHeight="false" outlineLevel="0" collapsed="false">
      <c r="A294" s="308"/>
      <c r="B294" s="308"/>
      <c r="C294" s="308"/>
      <c r="D294" s="308"/>
      <c r="E294" s="308"/>
      <c r="F294" s="308"/>
      <c r="G294" s="308"/>
      <c r="H294" s="308"/>
      <c r="I294" s="308"/>
      <c r="J294" s="308"/>
      <c r="K294" s="308"/>
      <c r="L294" s="308"/>
      <c r="M294" s="308"/>
    </row>
    <row r="295" s="290" customFormat="true" ht="16.5" hidden="false" customHeight="false" outlineLevel="0" collapsed="false">
      <c r="A295" s="308"/>
      <c r="B295" s="308"/>
      <c r="C295" s="308"/>
      <c r="D295" s="308"/>
      <c r="E295" s="308"/>
      <c r="F295" s="308"/>
      <c r="G295" s="308"/>
      <c r="H295" s="308"/>
      <c r="I295" s="308"/>
      <c r="J295" s="308"/>
      <c r="K295" s="308"/>
      <c r="L295" s="308"/>
      <c r="M295" s="308"/>
    </row>
    <row r="296" s="290" customFormat="true" ht="16.5" hidden="false" customHeight="false" outlineLevel="0" collapsed="false">
      <c r="A296" s="308"/>
      <c r="B296" s="308"/>
      <c r="C296" s="308"/>
      <c r="D296" s="308"/>
      <c r="E296" s="308"/>
      <c r="F296" s="308"/>
      <c r="G296" s="308"/>
      <c r="H296" s="308"/>
      <c r="I296" s="308"/>
      <c r="J296" s="308"/>
      <c r="K296" s="308"/>
      <c r="L296" s="308"/>
      <c r="M296" s="308"/>
    </row>
    <row r="297" s="290" customFormat="true" ht="16.5" hidden="false" customHeight="false" outlineLevel="0" collapsed="false">
      <c r="A297" s="308"/>
      <c r="B297" s="308"/>
      <c r="C297" s="308"/>
      <c r="D297" s="308"/>
      <c r="E297" s="308"/>
      <c r="F297" s="308"/>
      <c r="G297" s="308"/>
      <c r="H297" s="308"/>
      <c r="I297" s="308"/>
      <c r="J297" s="308"/>
      <c r="K297" s="308"/>
      <c r="L297" s="308"/>
      <c r="M297" s="308"/>
    </row>
    <row r="298" s="290" customFormat="true" ht="16.5" hidden="false" customHeight="false" outlineLevel="0" collapsed="false">
      <c r="A298" s="308"/>
      <c r="B298" s="308"/>
      <c r="C298" s="308"/>
      <c r="D298" s="308"/>
      <c r="E298" s="308"/>
      <c r="F298" s="308"/>
      <c r="G298" s="308"/>
      <c r="H298" s="308"/>
      <c r="I298" s="308"/>
      <c r="J298" s="308"/>
      <c r="K298" s="308"/>
      <c r="L298" s="308"/>
      <c r="M298" s="308"/>
    </row>
    <row r="299" s="290" customFormat="true" ht="16.5" hidden="false" customHeight="false" outlineLevel="0" collapsed="false">
      <c r="A299" s="308"/>
      <c r="B299" s="308"/>
      <c r="C299" s="308"/>
      <c r="D299" s="308"/>
      <c r="E299" s="308"/>
      <c r="F299" s="308"/>
      <c r="G299" s="308"/>
      <c r="H299" s="308"/>
      <c r="I299" s="308"/>
      <c r="J299" s="308"/>
      <c r="K299" s="308"/>
      <c r="L299" s="308"/>
      <c r="M299" s="308"/>
    </row>
    <row r="300" s="290" customFormat="true" ht="16.5" hidden="false" customHeight="false" outlineLevel="0" collapsed="false">
      <c r="A300" s="308"/>
      <c r="B300" s="308"/>
      <c r="C300" s="308"/>
      <c r="D300" s="308"/>
      <c r="E300" s="308"/>
      <c r="F300" s="308"/>
      <c r="G300" s="308"/>
      <c r="H300" s="308"/>
      <c r="I300" s="308"/>
      <c r="J300" s="308"/>
      <c r="K300" s="308"/>
      <c r="L300" s="308"/>
      <c r="M300" s="308"/>
    </row>
    <row r="301" s="290" customFormat="true" ht="16.5" hidden="false" customHeight="false" outlineLevel="0" collapsed="false">
      <c r="A301" s="308"/>
      <c r="B301" s="308"/>
      <c r="C301" s="308"/>
      <c r="D301" s="308"/>
      <c r="E301" s="308"/>
      <c r="F301" s="308"/>
      <c r="G301" s="308"/>
      <c r="H301" s="308"/>
      <c r="I301" s="308"/>
      <c r="J301" s="308"/>
      <c r="K301" s="308"/>
      <c r="L301" s="308"/>
      <c r="M301" s="308"/>
    </row>
    <row r="302" s="290" customFormat="true" ht="16.5" hidden="false" customHeight="false" outlineLevel="0" collapsed="false">
      <c r="A302" s="308"/>
      <c r="B302" s="308"/>
      <c r="C302" s="308"/>
      <c r="D302" s="308"/>
      <c r="E302" s="308"/>
      <c r="F302" s="308"/>
      <c r="G302" s="308"/>
      <c r="H302" s="308"/>
      <c r="I302" s="308"/>
      <c r="J302" s="308"/>
      <c r="K302" s="308"/>
      <c r="L302" s="308"/>
      <c r="M302" s="308"/>
    </row>
    <row r="303" s="290" customFormat="true" ht="16.5" hidden="false" customHeight="false" outlineLevel="0" collapsed="false">
      <c r="A303" s="308"/>
      <c r="B303" s="308"/>
      <c r="C303" s="308"/>
      <c r="D303" s="308"/>
      <c r="E303" s="308"/>
      <c r="F303" s="308"/>
      <c r="G303" s="308"/>
      <c r="H303" s="308"/>
      <c r="I303" s="308"/>
      <c r="J303" s="308"/>
      <c r="K303" s="308"/>
      <c r="L303" s="308"/>
      <c r="M303" s="308"/>
    </row>
    <row r="304" s="290" customFormat="true" ht="16.5" hidden="false" customHeight="false" outlineLevel="0" collapsed="false">
      <c r="A304" s="308"/>
      <c r="B304" s="308"/>
      <c r="C304" s="308"/>
      <c r="D304" s="308"/>
      <c r="E304" s="308"/>
      <c r="F304" s="308"/>
      <c r="G304" s="308"/>
      <c r="H304" s="308"/>
      <c r="I304" s="308"/>
      <c r="J304" s="308"/>
      <c r="K304" s="308"/>
      <c r="L304" s="308"/>
      <c r="M304" s="308"/>
    </row>
    <row r="305" s="290" customFormat="true" ht="16.5" hidden="false" customHeight="false" outlineLevel="0" collapsed="false">
      <c r="A305" s="308"/>
      <c r="B305" s="308"/>
      <c r="C305" s="308"/>
      <c r="D305" s="308"/>
      <c r="E305" s="308"/>
      <c r="F305" s="308"/>
      <c r="G305" s="308"/>
      <c r="H305" s="308"/>
      <c r="I305" s="308"/>
      <c r="J305" s="308"/>
      <c r="K305" s="308"/>
      <c r="L305" s="308"/>
      <c r="M305" s="308"/>
    </row>
    <row r="306" s="290" customFormat="true" ht="16.5" hidden="false" customHeight="false" outlineLevel="0" collapsed="false">
      <c r="A306" s="308"/>
      <c r="B306" s="308"/>
      <c r="C306" s="308"/>
      <c r="D306" s="308"/>
      <c r="E306" s="308"/>
      <c r="F306" s="308"/>
      <c r="G306" s="308"/>
      <c r="H306" s="308"/>
      <c r="I306" s="308"/>
      <c r="J306" s="308"/>
      <c r="K306" s="308"/>
      <c r="L306" s="308"/>
      <c r="M306" s="308"/>
    </row>
    <row r="307" s="290" customFormat="true" ht="16.5" hidden="false" customHeight="false" outlineLevel="0" collapsed="false">
      <c r="A307" s="308"/>
      <c r="B307" s="308"/>
      <c r="C307" s="308"/>
      <c r="D307" s="308"/>
      <c r="E307" s="308"/>
      <c r="F307" s="308"/>
      <c r="G307" s="308"/>
      <c r="H307" s="308"/>
      <c r="I307" s="308"/>
      <c r="J307" s="308"/>
      <c r="K307" s="308"/>
      <c r="L307" s="308"/>
      <c r="M307" s="308"/>
    </row>
    <row r="308" s="290" customFormat="true" ht="16.5" hidden="false" customHeight="false" outlineLevel="0" collapsed="false">
      <c r="A308" s="308"/>
      <c r="B308" s="308"/>
      <c r="C308" s="308"/>
      <c r="D308" s="308"/>
      <c r="E308" s="308"/>
      <c r="F308" s="308"/>
      <c r="G308" s="308"/>
      <c r="H308" s="308"/>
      <c r="I308" s="308"/>
      <c r="J308" s="308"/>
      <c r="K308" s="308"/>
      <c r="L308" s="308"/>
      <c r="M308" s="308"/>
    </row>
    <row r="309" s="290" customFormat="true" ht="16.5" hidden="false" customHeight="false" outlineLevel="0" collapsed="false">
      <c r="A309" s="308"/>
      <c r="B309" s="308"/>
      <c r="C309" s="308"/>
      <c r="D309" s="308"/>
      <c r="E309" s="308"/>
      <c r="F309" s="308"/>
      <c r="G309" s="308"/>
      <c r="H309" s="308"/>
      <c r="I309" s="308"/>
      <c r="J309" s="308"/>
      <c r="K309" s="308"/>
      <c r="L309" s="308"/>
      <c r="M309" s="308"/>
    </row>
    <row r="310" s="290" customFormat="true" ht="16.5" hidden="false" customHeight="false" outlineLevel="0" collapsed="false">
      <c r="A310" s="308"/>
      <c r="B310" s="308"/>
      <c r="C310" s="308"/>
      <c r="D310" s="308"/>
      <c r="E310" s="308"/>
      <c r="F310" s="308"/>
      <c r="G310" s="308"/>
      <c r="H310" s="308"/>
      <c r="I310" s="308"/>
      <c r="J310" s="308"/>
      <c r="K310" s="308"/>
      <c r="L310" s="308"/>
      <c r="M310" s="308"/>
    </row>
    <row r="311" s="290" customFormat="true" ht="16.5" hidden="false" customHeight="false" outlineLevel="0" collapsed="false">
      <c r="A311" s="308"/>
      <c r="B311" s="308"/>
      <c r="C311" s="308"/>
      <c r="D311" s="308"/>
      <c r="E311" s="308"/>
      <c r="F311" s="308"/>
      <c r="G311" s="308"/>
      <c r="H311" s="308"/>
      <c r="I311" s="308"/>
      <c r="J311" s="308"/>
      <c r="K311" s="308"/>
      <c r="L311" s="308"/>
      <c r="M311" s="308"/>
    </row>
    <row r="312" s="290" customFormat="true" ht="16.5" hidden="false" customHeight="false" outlineLevel="0" collapsed="false">
      <c r="A312" s="308"/>
      <c r="B312" s="308"/>
      <c r="C312" s="308"/>
      <c r="D312" s="308"/>
      <c r="E312" s="308"/>
      <c r="F312" s="308"/>
      <c r="G312" s="308"/>
      <c r="H312" s="308"/>
      <c r="I312" s="308"/>
      <c r="J312" s="308"/>
      <c r="K312" s="308"/>
      <c r="L312" s="308"/>
      <c r="M312" s="308"/>
    </row>
    <row r="313" s="290" customFormat="true" ht="16.5" hidden="false" customHeight="false" outlineLevel="0" collapsed="false">
      <c r="A313" s="308"/>
      <c r="B313" s="308"/>
      <c r="C313" s="308"/>
      <c r="D313" s="308"/>
      <c r="E313" s="308"/>
      <c r="F313" s="308"/>
      <c r="G313" s="308"/>
      <c r="H313" s="308"/>
      <c r="I313" s="308"/>
      <c r="J313" s="308"/>
      <c r="K313" s="308"/>
      <c r="L313" s="308"/>
      <c r="M313" s="308"/>
    </row>
    <row r="314" s="290" customFormat="true" ht="16.5" hidden="false" customHeight="false" outlineLevel="0" collapsed="false">
      <c r="A314" s="308"/>
      <c r="B314" s="308"/>
      <c r="C314" s="308"/>
      <c r="D314" s="308"/>
      <c r="E314" s="308"/>
      <c r="F314" s="308"/>
      <c r="G314" s="308"/>
      <c r="H314" s="308"/>
      <c r="I314" s="308"/>
      <c r="J314" s="308"/>
      <c r="K314" s="308"/>
      <c r="L314" s="308"/>
      <c r="M314" s="308"/>
    </row>
    <row r="315" s="290" customFormat="true" ht="16.5" hidden="false" customHeight="false" outlineLevel="0" collapsed="false">
      <c r="A315" s="308"/>
      <c r="B315" s="308"/>
      <c r="C315" s="308"/>
      <c r="D315" s="308"/>
      <c r="E315" s="308"/>
      <c r="F315" s="308"/>
      <c r="G315" s="308"/>
      <c r="H315" s="308"/>
      <c r="I315" s="308"/>
      <c r="J315" s="308"/>
      <c r="K315" s="308"/>
      <c r="L315" s="308"/>
      <c r="M315" s="308"/>
    </row>
    <row r="316" s="290" customFormat="true" ht="16.5" hidden="false" customHeight="false" outlineLevel="0" collapsed="false">
      <c r="A316" s="308"/>
      <c r="B316" s="308"/>
      <c r="C316" s="308"/>
      <c r="D316" s="308"/>
      <c r="E316" s="308"/>
      <c r="F316" s="308"/>
      <c r="G316" s="308"/>
      <c r="H316" s="308"/>
      <c r="I316" s="308"/>
      <c r="J316" s="308"/>
      <c r="K316" s="308"/>
      <c r="L316" s="308"/>
      <c r="M316" s="308"/>
    </row>
    <row r="317" s="290" customFormat="true" ht="16.5" hidden="false" customHeight="false" outlineLevel="0" collapsed="false">
      <c r="A317" s="308"/>
      <c r="B317" s="308"/>
      <c r="C317" s="308"/>
      <c r="D317" s="308"/>
      <c r="E317" s="308"/>
      <c r="F317" s="308"/>
      <c r="G317" s="308"/>
      <c r="H317" s="308"/>
      <c r="I317" s="308"/>
      <c r="J317" s="308"/>
      <c r="K317" s="308"/>
      <c r="L317" s="308"/>
      <c r="M317" s="308"/>
    </row>
    <row r="318" s="290" customFormat="true" ht="16.5" hidden="false" customHeight="false" outlineLevel="0" collapsed="false">
      <c r="A318" s="308"/>
      <c r="B318" s="308"/>
      <c r="C318" s="308"/>
      <c r="D318" s="308"/>
      <c r="E318" s="308"/>
      <c r="F318" s="308"/>
      <c r="G318" s="308"/>
      <c r="H318" s="308"/>
      <c r="I318" s="308"/>
      <c r="J318" s="308"/>
      <c r="K318" s="308"/>
      <c r="L318" s="308"/>
      <c r="M318" s="308"/>
    </row>
    <row r="319" s="290" customFormat="true" ht="16.5" hidden="false" customHeight="false" outlineLevel="0" collapsed="false">
      <c r="A319" s="308"/>
      <c r="B319" s="308"/>
      <c r="C319" s="308"/>
      <c r="D319" s="308"/>
      <c r="E319" s="308"/>
      <c r="F319" s="308"/>
      <c r="G319" s="308"/>
      <c r="H319" s="308"/>
      <c r="I319" s="308"/>
      <c r="J319" s="308"/>
      <c r="K319" s="308"/>
      <c r="L319" s="308"/>
      <c r="M319" s="308"/>
    </row>
    <row r="320" s="290" customFormat="true" ht="16.5" hidden="false" customHeight="false" outlineLevel="0" collapsed="false">
      <c r="A320" s="308"/>
      <c r="B320" s="308"/>
      <c r="C320" s="308"/>
      <c r="D320" s="308"/>
      <c r="E320" s="308"/>
      <c r="F320" s="308"/>
      <c r="G320" s="308"/>
      <c r="H320" s="308"/>
      <c r="I320" s="308"/>
      <c r="J320" s="308"/>
      <c r="K320" s="308"/>
      <c r="L320" s="308"/>
      <c r="M320" s="308"/>
    </row>
    <row r="321" s="290" customFormat="true" ht="16.5" hidden="false" customHeight="false" outlineLevel="0" collapsed="false">
      <c r="A321" s="308"/>
      <c r="B321" s="308"/>
      <c r="C321" s="308"/>
      <c r="D321" s="308"/>
      <c r="E321" s="308"/>
      <c r="F321" s="308"/>
      <c r="G321" s="308"/>
      <c r="H321" s="308"/>
      <c r="I321" s="308"/>
      <c r="J321" s="308"/>
      <c r="K321" s="308"/>
      <c r="L321" s="308"/>
      <c r="M321" s="308"/>
    </row>
    <row r="322" s="290" customFormat="true" ht="16.5" hidden="false" customHeight="false" outlineLevel="0" collapsed="false">
      <c r="A322" s="308"/>
      <c r="B322" s="308"/>
      <c r="C322" s="308"/>
      <c r="D322" s="308"/>
      <c r="E322" s="308"/>
      <c r="F322" s="308"/>
      <c r="G322" s="308"/>
      <c r="H322" s="308"/>
      <c r="I322" s="308"/>
      <c r="J322" s="308"/>
      <c r="K322" s="308"/>
      <c r="L322" s="308"/>
      <c r="M322" s="308"/>
    </row>
    <row r="323" s="290" customFormat="true" ht="16.5" hidden="false" customHeight="false" outlineLevel="0" collapsed="false">
      <c r="A323" s="308"/>
      <c r="B323" s="308"/>
      <c r="C323" s="308"/>
      <c r="D323" s="308"/>
      <c r="E323" s="308"/>
      <c r="F323" s="308"/>
      <c r="G323" s="308"/>
      <c r="H323" s="308"/>
      <c r="I323" s="308"/>
      <c r="J323" s="308"/>
      <c r="K323" s="308"/>
      <c r="L323" s="308"/>
      <c r="M323" s="308"/>
    </row>
    <row r="324" s="290" customFormat="true" ht="16.5" hidden="false" customHeight="false" outlineLevel="0" collapsed="false">
      <c r="A324" s="308"/>
      <c r="B324" s="308"/>
      <c r="C324" s="308"/>
      <c r="D324" s="308"/>
      <c r="E324" s="308"/>
      <c r="F324" s="308"/>
      <c r="G324" s="308"/>
      <c r="H324" s="308"/>
      <c r="I324" s="308"/>
      <c r="J324" s="308"/>
      <c r="K324" s="308"/>
      <c r="L324" s="308"/>
      <c r="M324" s="308"/>
    </row>
    <row r="325" s="290" customFormat="true" ht="16.5" hidden="false" customHeight="false" outlineLevel="0" collapsed="false">
      <c r="A325" s="308"/>
      <c r="B325" s="308"/>
      <c r="C325" s="308"/>
      <c r="D325" s="308"/>
      <c r="E325" s="308"/>
      <c r="F325" s="308"/>
      <c r="G325" s="308"/>
      <c r="H325" s="308"/>
      <c r="I325" s="308"/>
      <c r="J325" s="308"/>
      <c r="K325" s="308"/>
      <c r="L325" s="308"/>
      <c r="M325" s="308"/>
    </row>
    <row r="326" s="290" customFormat="true" ht="16.5" hidden="false" customHeight="false" outlineLevel="0" collapsed="false">
      <c r="A326" s="308"/>
      <c r="B326" s="308"/>
      <c r="C326" s="308"/>
      <c r="D326" s="308"/>
      <c r="E326" s="308"/>
      <c r="F326" s="308"/>
      <c r="G326" s="308"/>
      <c r="H326" s="308"/>
      <c r="I326" s="308"/>
      <c r="J326" s="308"/>
      <c r="K326" s="308"/>
      <c r="L326" s="308"/>
      <c r="M326" s="308"/>
    </row>
    <row r="327" s="290" customFormat="true" ht="16.5" hidden="false" customHeight="false" outlineLevel="0" collapsed="false">
      <c r="A327" s="308"/>
      <c r="B327" s="308"/>
      <c r="C327" s="308"/>
      <c r="D327" s="308"/>
      <c r="E327" s="308"/>
      <c r="F327" s="308"/>
      <c r="G327" s="308"/>
      <c r="H327" s="308"/>
      <c r="I327" s="308"/>
      <c r="J327" s="308"/>
      <c r="K327" s="308"/>
      <c r="L327" s="308"/>
      <c r="M327" s="308"/>
    </row>
    <row r="328" s="290" customFormat="true" ht="16.5" hidden="false" customHeight="false" outlineLevel="0" collapsed="false">
      <c r="A328" s="308"/>
      <c r="B328" s="308"/>
      <c r="C328" s="308"/>
      <c r="D328" s="308"/>
      <c r="E328" s="308"/>
      <c r="F328" s="308"/>
      <c r="G328" s="308"/>
      <c r="H328" s="308"/>
      <c r="I328" s="308"/>
      <c r="J328" s="308"/>
      <c r="K328" s="308"/>
      <c r="L328" s="308"/>
      <c r="M328" s="308"/>
    </row>
    <row r="329" s="290" customFormat="true" ht="16.5" hidden="false" customHeight="false" outlineLevel="0" collapsed="false">
      <c r="A329" s="308"/>
      <c r="B329" s="308"/>
      <c r="C329" s="308"/>
      <c r="D329" s="308"/>
      <c r="E329" s="308"/>
      <c r="F329" s="308"/>
      <c r="G329" s="308"/>
      <c r="H329" s="308"/>
      <c r="I329" s="308"/>
      <c r="J329" s="308"/>
      <c r="K329" s="308"/>
      <c r="L329" s="308"/>
      <c r="M329" s="308"/>
    </row>
    <row r="330" s="290" customFormat="true" ht="16.5" hidden="false" customHeight="false" outlineLevel="0" collapsed="false">
      <c r="A330" s="308"/>
      <c r="B330" s="308"/>
      <c r="C330" s="308"/>
      <c r="D330" s="308"/>
      <c r="E330" s="308"/>
      <c r="F330" s="308"/>
      <c r="G330" s="308"/>
      <c r="H330" s="308"/>
      <c r="I330" s="308"/>
      <c r="J330" s="308"/>
      <c r="K330" s="308"/>
      <c r="L330" s="308"/>
      <c r="M330" s="308"/>
    </row>
    <row r="331" s="290" customFormat="true" ht="16.5" hidden="false" customHeight="false" outlineLevel="0" collapsed="false">
      <c r="A331" s="308"/>
      <c r="B331" s="308"/>
      <c r="C331" s="308"/>
      <c r="D331" s="308"/>
      <c r="E331" s="308"/>
      <c r="F331" s="308"/>
      <c r="G331" s="308"/>
      <c r="H331" s="308"/>
      <c r="I331" s="308"/>
      <c r="J331" s="308"/>
      <c r="K331" s="308"/>
      <c r="L331" s="308"/>
      <c r="M331" s="308"/>
    </row>
    <row r="332" s="290" customFormat="true" ht="16.5" hidden="false" customHeight="false" outlineLevel="0" collapsed="false">
      <c r="A332" s="308"/>
      <c r="B332" s="308"/>
      <c r="C332" s="308"/>
      <c r="D332" s="308"/>
      <c r="E332" s="308"/>
      <c r="F332" s="308"/>
      <c r="G332" s="308"/>
      <c r="H332" s="308"/>
      <c r="I332" s="308"/>
      <c r="J332" s="308"/>
      <c r="K332" s="308"/>
      <c r="L332" s="308"/>
      <c r="M332" s="308"/>
    </row>
    <row r="333" s="290" customFormat="true" ht="16.5" hidden="false" customHeight="false" outlineLevel="0" collapsed="false">
      <c r="A333" s="308"/>
      <c r="B333" s="308"/>
      <c r="C333" s="308"/>
      <c r="D333" s="308"/>
      <c r="E333" s="308"/>
      <c r="F333" s="308"/>
      <c r="G333" s="308"/>
      <c r="H333" s="308"/>
      <c r="I333" s="308"/>
      <c r="J333" s="308"/>
      <c r="K333" s="308"/>
      <c r="L333" s="308"/>
      <c r="M333" s="308"/>
    </row>
    <row r="334" s="290" customFormat="true" ht="16.5" hidden="false" customHeight="false" outlineLevel="0" collapsed="false">
      <c r="A334" s="308"/>
      <c r="B334" s="308"/>
      <c r="C334" s="308"/>
      <c r="D334" s="308"/>
      <c r="E334" s="308"/>
      <c r="F334" s="308"/>
      <c r="G334" s="308"/>
      <c r="H334" s="308"/>
      <c r="I334" s="308"/>
      <c r="J334" s="308"/>
      <c r="K334" s="308"/>
      <c r="L334" s="308"/>
      <c r="M334" s="308"/>
    </row>
    <row r="336" s="290" customFormat="true" ht="16.5" hidden="false" customHeight="false" outlineLevel="0" collapsed="false">
      <c r="A336" s="289"/>
      <c r="B336" s="309"/>
      <c r="C336" s="309"/>
      <c r="D336" s="309"/>
      <c r="E336" s="309"/>
      <c r="F336" s="309"/>
      <c r="G336" s="309"/>
      <c r="H336" s="309"/>
      <c r="I336" s="309"/>
      <c r="J336" s="309"/>
      <c r="K336" s="309"/>
      <c r="L336" s="309"/>
      <c r="M336" s="309"/>
    </row>
    <row r="337" s="290" customFormat="true" ht="16.5" hidden="false" customHeight="false" outlineLevel="0" collapsed="false">
      <c r="A337" s="289"/>
      <c r="B337" s="309"/>
      <c r="C337" s="309"/>
      <c r="D337" s="309"/>
      <c r="E337" s="309"/>
      <c r="F337" s="309"/>
      <c r="G337" s="309"/>
      <c r="H337" s="309"/>
      <c r="I337" s="309"/>
      <c r="J337" s="309"/>
      <c r="K337" s="309"/>
      <c r="L337" s="309"/>
      <c r="M337" s="309"/>
    </row>
    <row r="338" s="290" customFormat="true" ht="16.5" hidden="false" customHeight="false" outlineLevel="0" collapsed="false">
      <c r="A338" s="289"/>
      <c r="B338" s="309"/>
      <c r="C338" s="309"/>
      <c r="D338" s="309"/>
      <c r="E338" s="309"/>
      <c r="F338" s="309"/>
      <c r="G338" s="309"/>
      <c r="H338" s="309"/>
      <c r="I338" s="309"/>
      <c r="J338" s="309"/>
      <c r="K338" s="309"/>
      <c r="L338" s="309"/>
      <c r="M338" s="309"/>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9"/>
      <c r="C1" s="169"/>
      <c r="D1" s="169"/>
      <c r="E1" s="169"/>
      <c r="F1" s="169"/>
      <c r="G1" s="169"/>
    </row>
    <row r="2" s="311" customFormat="true" ht="36.75" hidden="false" customHeight="true" outlineLevel="0" collapsed="false">
      <c r="A2" s="310" t="s">
        <v>451</v>
      </c>
      <c r="B2" s="310"/>
      <c r="C2" s="310"/>
      <c r="D2" s="310"/>
      <c r="E2" s="310"/>
      <c r="F2" s="310"/>
      <c r="G2" s="310"/>
    </row>
    <row r="3" s="205" customFormat="true" ht="24.95" hidden="false" customHeight="true" outlineLevel="0" collapsed="false">
      <c r="A3" s="310" t="s">
        <v>452</v>
      </c>
      <c r="B3" s="310"/>
      <c r="C3" s="310"/>
      <c r="D3" s="310"/>
      <c r="E3" s="310"/>
      <c r="F3" s="310"/>
      <c r="G3" s="310"/>
    </row>
    <row r="4" s="312" customFormat="true" ht="15.95" hidden="false" customHeight="true" outlineLevel="0" collapsed="false">
      <c r="A4" s="12" t="n">
        <v>45596</v>
      </c>
      <c r="B4" s="12"/>
      <c r="C4" s="12"/>
      <c r="D4" s="12"/>
      <c r="E4" s="12"/>
      <c r="F4" s="12"/>
      <c r="G4" s="12"/>
    </row>
    <row r="5" s="218" customFormat="true" ht="15.95" hidden="false" customHeight="true" outlineLevel="0" collapsed="false">
      <c r="A5" s="14" t="s">
        <v>255</v>
      </c>
      <c r="B5" s="14"/>
      <c r="C5" s="14"/>
      <c r="D5" s="14"/>
      <c r="E5" s="14"/>
      <c r="F5" s="14"/>
      <c r="G5" s="14"/>
    </row>
    <row r="6" s="211" customFormat="true" ht="11.25" hidden="false" customHeight="true" outlineLevel="0" collapsed="false">
      <c r="A6" s="313"/>
      <c r="B6" s="313"/>
      <c r="C6" s="313"/>
      <c r="D6" s="313"/>
      <c r="E6" s="313"/>
      <c r="F6" s="313"/>
      <c r="G6" s="313"/>
    </row>
    <row r="7" s="316" customFormat="true" ht="20.1" hidden="false" customHeight="true" outlineLevel="0" collapsed="false">
      <c r="A7" s="67" t="s">
        <v>270</v>
      </c>
      <c r="B7" s="314" t="s">
        <v>453</v>
      </c>
      <c r="C7" s="314" t="s">
        <v>454</v>
      </c>
      <c r="D7" s="314" t="s">
        <v>455</v>
      </c>
      <c r="E7" s="314" t="s">
        <v>456</v>
      </c>
      <c r="F7" s="314" t="s">
        <v>457</v>
      </c>
      <c r="G7" s="315" t="s">
        <v>458</v>
      </c>
    </row>
    <row r="8" s="316" customFormat="true" ht="64.5" hidden="false" customHeight="true" outlineLevel="0" collapsed="false">
      <c r="A8" s="67"/>
      <c r="B8" s="314"/>
      <c r="C8" s="314"/>
      <c r="D8" s="314"/>
      <c r="E8" s="314"/>
      <c r="F8" s="314"/>
      <c r="G8" s="315"/>
    </row>
    <row r="9" s="316" customFormat="true" ht="5.1" hidden="false" customHeight="true" outlineLevel="0" collapsed="false">
      <c r="A9" s="317"/>
      <c r="B9" s="318"/>
      <c r="C9" s="318"/>
      <c r="D9" s="318"/>
      <c r="E9" s="319"/>
      <c r="F9" s="319"/>
      <c r="G9" s="320"/>
    </row>
    <row r="10" s="56" customFormat="true" ht="21" hidden="false" customHeight="true" outlineLevel="0" collapsed="false">
      <c r="A10" s="321" t="s">
        <v>58</v>
      </c>
      <c r="B10" s="322" t="n">
        <v>79.7616038183832</v>
      </c>
      <c r="C10" s="322" t="n">
        <v>4.67245104246321</v>
      </c>
      <c r="D10" s="322" t="n">
        <v>2.33019979069189</v>
      </c>
      <c r="E10" s="322" t="n">
        <v>4.65352909163254</v>
      </c>
      <c r="F10" s="322" t="n">
        <v>8.58221625682921</v>
      </c>
      <c r="G10" s="323" t="n">
        <v>609299.06769</v>
      </c>
      <c r="H10" s="324"/>
    </row>
    <row r="11" s="56" customFormat="true" ht="21" hidden="false" customHeight="true" outlineLevel="0" collapsed="false">
      <c r="A11" s="321" t="s">
        <v>59</v>
      </c>
      <c r="B11" s="322" t="n">
        <v>86.9884403909055</v>
      </c>
      <c r="C11" s="322" t="n">
        <v>2.74390843253519</v>
      </c>
      <c r="D11" s="322" t="n">
        <v>1.82973902491474</v>
      </c>
      <c r="E11" s="322" t="n">
        <v>2.93506035637901</v>
      </c>
      <c r="F11" s="322" t="n">
        <v>5.50285179526555</v>
      </c>
      <c r="G11" s="323" t="n">
        <v>159376.13071</v>
      </c>
      <c r="H11" s="324"/>
    </row>
    <row r="12" s="56" customFormat="true" ht="21" hidden="false" customHeight="true" outlineLevel="0" collapsed="false">
      <c r="A12" s="321" t="s">
        <v>257</v>
      </c>
      <c r="B12" s="322" t="n">
        <v>82.9019903156004</v>
      </c>
      <c r="C12" s="322" t="n">
        <v>3.46554378990657</v>
      </c>
      <c r="D12" s="322" t="n">
        <v>3.32082429841958</v>
      </c>
      <c r="E12" s="322" t="n">
        <v>2.11381371852236</v>
      </c>
      <c r="F12" s="322" t="n">
        <v>8.19782787755104</v>
      </c>
      <c r="G12" s="323" t="n">
        <v>34033.37691</v>
      </c>
      <c r="H12" s="324"/>
    </row>
    <row r="13" s="56" customFormat="true" ht="21" hidden="false" customHeight="true" outlineLevel="0" collapsed="false">
      <c r="A13" s="321" t="s">
        <v>61</v>
      </c>
      <c r="B13" s="322" t="n">
        <v>82.8214595682087</v>
      </c>
      <c r="C13" s="322" t="n">
        <v>2.95257578554113</v>
      </c>
      <c r="D13" s="322" t="n">
        <v>2.12183419318478</v>
      </c>
      <c r="E13" s="322" t="n">
        <v>3.82742390297409</v>
      </c>
      <c r="F13" s="322" t="n">
        <v>8.27670655009128</v>
      </c>
      <c r="G13" s="323" t="n">
        <v>106901.52969</v>
      </c>
      <c r="H13" s="324"/>
    </row>
    <row r="14" s="56" customFormat="true" ht="21" hidden="false" customHeight="true" outlineLevel="0" collapsed="false">
      <c r="A14" s="321" t="s">
        <v>276</v>
      </c>
      <c r="B14" s="322" t="n">
        <v>83.1936216894265</v>
      </c>
      <c r="C14" s="322" t="n">
        <v>3.7372739824263</v>
      </c>
      <c r="D14" s="322" t="n">
        <v>3.21663409720503</v>
      </c>
      <c r="E14" s="322" t="n">
        <v>7.4193969913032</v>
      </c>
      <c r="F14" s="322" t="n">
        <v>2.43307323963904</v>
      </c>
      <c r="G14" s="323" t="n">
        <v>475261.0029</v>
      </c>
      <c r="H14" s="324"/>
    </row>
    <row r="15" s="56" customFormat="true" ht="4.5" hidden="false" customHeight="true" outlineLevel="0" collapsed="false">
      <c r="A15" s="321"/>
      <c r="B15" s="319"/>
      <c r="C15" s="319"/>
      <c r="D15" s="319"/>
      <c r="E15" s="319"/>
      <c r="F15" s="319"/>
      <c r="G15" s="320"/>
    </row>
    <row r="16" s="328" customFormat="true" ht="27.75" hidden="false" customHeight="true" outlineLevel="0" collapsed="false">
      <c r="A16" s="325" t="s">
        <v>259</v>
      </c>
      <c r="B16" s="326" t="n">
        <v>82.0844703326777</v>
      </c>
      <c r="C16" s="326" t="n">
        <v>3.96715127397742</v>
      </c>
      <c r="D16" s="326" t="n">
        <v>2.5850725013887</v>
      </c>
      <c r="E16" s="326" t="n">
        <v>5.27877085621738</v>
      </c>
      <c r="F16" s="326" t="n">
        <v>6.08453503573883</v>
      </c>
      <c r="G16" s="327" t="n">
        <v>1384871.1079</v>
      </c>
      <c r="H16" s="324"/>
    </row>
    <row r="17" s="328" customFormat="true" ht="27.75" hidden="true" customHeight="true" outlineLevel="0" collapsed="false">
      <c r="A17" s="329"/>
      <c r="B17" s="330"/>
      <c r="C17" s="330"/>
      <c r="D17" s="330"/>
      <c r="E17" s="330"/>
      <c r="F17" s="330"/>
      <c r="G17" s="323"/>
      <c r="H17" s="324"/>
    </row>
    <row r="18" s="218" customFormat="true" ht="6.75" hidden="false" customHeight="true" outlineLevel="0" collapsed="false">
      <c r="A18" s="331"/>
      <c r="B18" s="331"/>
      <c r="C18" s="331"/>
      <c r="D18" s="331"/>
      <c r="E18" s="331"/>
      <c r="F18" s="331"/>
      <c r="G18" s="331"/>
    </row>
    <row r="19" s="218" customFormat="true" ht="6" hidden="false" customHeight="true" outlineLevel="0" collapsed="false">
      <c r="A19" s="332"/>
      <c r="B19" s="332"/>
      <c r="C19" s="332"/>
      <c r="D19" s="332"/>
      <c r="E19" s="332"/>
      <c r="F19" s="332"/>
      <c r="G19" s="332"/>
    </row>
    <row r="20" s="246" customFormat="true" ht="9.75" hidden="false" customHeight="false" outlineLevel="0" collapsed="false">
      <c r="A20" s="236" t="s">
        <v>459</v>
      </c>
      <c r="B20" s="333"/>
      <c r="C20" s="333"/>
      <c r="D20" s="333"/>
      <c r="E20" s="333"/>
      <c r="F20" s="333"/>
      <c r="G20" s="333"/>
    </row>
    <row r="21" s="246" customFormat="true" ht="9.75" hidden="true" customHeight="false" outlineLevel="0" collapsed="false">
      <c r="A21" s="236"/>
      <c r="B21" s="333"/>
      <c r="C21" s="333"/>
      <c r="D21" s="333"/>
      <c r="E21" s="333"/>
      <c r="F21" s="333"/>
      <c r="G21" s="333"/>
    </row>
    <row r="22" s="246" customFormat="true" ht="9.75" hidden="false" customHeight="false" outlineLevel="0" collapsed="false">
      <c r="A22" s="236" t="s">
        <v>460</v>
      </c>
      <c r="B22" s="333"/>
      <c r="C22" s="333"/>
      <c r="D22" s="333"/>
      <c r="E22" s="333"/>
      <c r="F22" s="333"/>
      <c r="G22" s="333"/>
    </row>
    <row r="23" s="246" customFormat="true" ht="11.25" hidden="false" customHeight="false" outlineLevel="0" collapsed="false">
      <c r="A23" s="239"/>
      <c r="B23" s="333"/>
      <c r="C23" s="333"/>
      <c r="D23" s="333"/>
      <c r="E23" s="333"/>
      <c r="F23" s="333"/>
      <c r="G23" s="333"/>
    </row>
    <row r="24" s="246" customFormat="true" ht="11.25" hidden="false" customHeight="false" outlineLevel="0" collapsed="false">
      <c r="A24" s="239"/>
      <c r="B24" s="333"/>
      <c r="C24" s="333"/>
      <c r="D24" s="333"/>
      <c r="E24" s="333"/>
      <c r="F24" s="333"/>
      <c r="G24" s="333"/>
    </row>
    <row r="25" s="218" customFormat="true" ht="12.75" hidden="false" customHeight="false" outlineLevel="0" collapsed="false"/>
    <row r="26" s="218" customFormat="true" ht="12.75" hidden="false" customHeight="false" outlineLevel="0" collapsed="false">
      <c r="H26" s="334"/>
    </row>
    <row r="27" s="218" customFormat="true" ht="12.75" hidden="false" customHeight="false" outlineLevel="0" collapsed="false">
      <c r="B27" s="322"/>
      <c r="H27" s="334"/>
    </row>
    <row r="28" s="218" customFormat="true" ht="12.75" hidden="false" customHeight="false" outlineLevel="0" collapsed="false">
      <c r="B28" s="322"/>
      <c r="H28" s="334"/>
    </row>
    <row r="29" s="218" customFormat="true" ht="12.75" hidden="false" customHeight="false" outlineLevel="0" collapsed="false">
      <c r="B29" s="322"/>
      <c r="H29" s="334"/>
    </row>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9"/>
      <c r="C1" s="169"/>
      <c r="D1" s="169"/>
      <c r="E1" s="169"/>
      <c r="F1" s="169"/>
      <c r="G1" s="169"/>
    </row>
    <row r="2" s="337" customFormat="true" ht="57" hidden="false" customHeight="true" outlineLevel="0" collapsed="false">
      <c r="A2" s="335" t="s">
        <v>461</v>
      </c>
      <c r="B2" s="335"/>
      <c r="C2" s="335"/>
      <c r="D2" s="335"/>
      <c r="E2" s="335"/>
      <c r="F2" s="335"/>
      <c r="G2" s="335"/>
      <c r="H2" s="336"/>
    </row>
    <row r="3" s="340" customFormat="true" ht="20.25" hidden="false" customHeight="true" outlineLevel="0" collapsed="false">
      <c r="A3" s="338" t="n">
        <v>45596</v>
      </c>
      <c r="B3" s="338"/>
      <c r="C3" s="338"/>
      <c r="D3" s="338"/>
      <c r="E3" s="338"/>
      <c r="F3" s="338"/>
      <c r="G3" s="338"/>
      <c r="H3" s="339"/>
    </row>
    <row r="4" s="340" customFormat="true" ht="18" hidden="false" customHeight="true" outlineLevel="0" collapsed="false">
      <c r="A4" s="174" t="s">
        <v>232</v>
      </c>
      <c r="B4" s="174"/>
      <c r="C4" s="174"/>
      <c r="D4" s="174"/>
      <c r="E4" s="174"/>
      <c r="F4" s="174"/>
      <c r="G4" s="174"/>
      <c r="H4" s="341"/>
    </row>
    <row r="5" customFormat="false" ht="9.95" hidden="false" customHeight="true" outlineLevel="0" collapsed="false"/>
    <row r="6" customFormat="false" ht="28.5" hidden="false" customHeight="true" outlineLevel="0" collapsed="false">
      <c r="A6" s="342" t="s">
        <v>270</v>
      </c>
      <c r="B6" s="258" t="s">
        <v>462</v>
      </c>
      <c r="C6" s="258"/>
      <c r="D6" s="178" t="s">
        <v>463</v>
      </c>
      <c r="E6" s="178" t="s">
        <v>464</v>
      </c>
      <c r="F6" s="178" t="s">
        <v>465</v>
      </c>
      <c r="G6" s="178" t="s">
        <v>283</v>
      </c>
      <c r="H6" s="196"/>
    </row>
    <row r="7" customFormat="false" ht="30" hidden="false" customHeight="true" outlineLevel="0" collapsed="false">
      <c r="A7" s="342"/>
      <c r="B7" s="343" t="s">
        <v>466</v>
      </c>
      <c r="C7" s="343" t="s">
        <v>467</v>
      </c>
      <c r="D7" s="178"/>
      <c r="E7" s="178" t="s">
        <v>468</v>
      </c>
      <c r="F7" s="178" t="s">
        <v>469</v>
      </c>
      <c r="G7" s="178"/>
      <c r="H7" s="196"/>
    </row>
    <row r="8" s="41" customFormat="true" ht="26.1" hidden="false" customHeight="true" outlineLevel="0" collapsed="false">
      <c r="A8" s="321" t="s">
        <v>58</v>
      </c>
      <c r="B8" s="344" t="n">
        <v>39345.34572</v>
      </c>
      <c r="C8" s="344" t="n">
        <v>482783.21204</v>
      </c>
      <c r="D8" s="344" t="n">
        <v>16841.01365</v>
      </c>
      <c r="E8" s="344" t="n">
        <v>68724.14895</v>
      </c>
      <c r="F8" s="344" t="n">
        <v>5062.08232</v>
      </c>
      <c r="G8" s="345" t="n">
        <v>612755.80268</v>
      </c>
      <c r="H8" s="345"/>
    </row>
    <row r="9" s="41" customFormat="true" ht="26.1" hidden="false" customHeight="true" outlineLevel="0" collapsed="false">
      <c r="A9" s="321" t="s">
        <v>59</v>
      </c>
      <c r="B9" s="344" t="n">
        <v>35595.91733</v>
      </c>
      <c r="C9" s="344" t="n">
        <v>108753.18432</v>
      </c>
      <c r="D9" s="344" t="n">
        <v>4960.01774</v>
      </c>
      <c r="E9" s="344" t="n">
        <v>9238.17921</v>
      </c>
      <c r="F9" s="344" t="n">
        <v>1317.12613</v>
      </c>
      <c r="G9" s="345" t="n">
        <v>159864.42473</v>
      </c>
      <c r="H9" s="345"/>
    </row>
    <row r="10" s="41" customFormat="true" ht="26.1" hidden="false" customHeight="true" outlineLevel="0" collapsed="false">
      <c r="A10" s="321" t="s">
        <v>257</v>
      </c>
      <c r="B10" s="344" t="n">
        <v>652.75054</v>
      </c>
      <c r="C10" s="344" t="n">
        <v>29714.25131</v>
      </c>
      <c r="D10" s="344" t="n">
        <v>682.98452</v>
      </c>
      <c r="E10" s="344" t="n">
        <v>567.36106</v>
      </c>
      <c r="F10" s="344" t="n">
        <v>2455.41831</v>
      </c>
      <c r="G10" s="345" t="n">
        <v>34072.76574</v>
      </c>
      <c r="H10" s="345"/>
    </row>
    <row r="11" s="41" customFormat="true" ht="26.1" hidden="false" customHeight="true" outlineLevel="0" collapsed="false">
      <c r="A11" s="321" t="s">
        <v>61</v>
      </c>
      <c r="B11" s="344" t="n">
        <v>4973.134</v>
      </c>
      <c r="C11" s="344" t="n">
        <v>90277.86304</v>
      </c>
      <c r="D11" s="344" t="n">
        <v>1243.77172</v>
      </c>
      <c r="E11" s="344" t="n">
        <v>6848.75453</v>
      </c>
      <c r="F11" s="344" t="n">
        <v>3738.73577</v>
      </c>
      <c r="G11" s="345" t="n">
        <v>107082.25906</v>
      </c>
      <c r="H11" s="345"/>
    </row>
    <row r="12" s="41" customFormat="true" ht="25.5" hidden="false" customHeight="true" outlineLevel="0" collapsed="false">
      <c r="A12" s="321" t="s">
        <v>276</v>
      </c>
      <c r="B12" s="344" t="n">
        <v>138444.42241</v>
      </c>
      <c r="C12" s="344" t="n">
        <v>299320.1858</v>
      </c>
      <c r="D12" s="344" t="n">
        <v>20600.89964</v>
      </c>
      <c r="E12" s="344" t="n">
        <v>16895.49505</v>
      </c>
      <c r="F12" s="344" t="n">
        <v>0</v>
      </c>
      <c r="G12" s="345" t="n">
        <v>475261.0029</v>
      </c>
      <c r="H12" s="345"/>
    </row>
    <row r="13" s="41" customFormat="true" ht="3.75" hidden="false" customHeight="true" outlineLevel="0" collapsed="false">
      <c r="A13" s="321"/>
      <c r="B13" s="344"/>
      <c r="C13" s="344"/>
      <c r="D13" s="344"/>
      <c r="E13" s="344"/>
      <c r="F13" s="344"/>
      <c r="G13" s="345"/>
      <c r="H13" s="345"/>
    </row>
    <row r="14" s="347" customFormat="true" ht="32.25" hidden="false" customHeight="true" outlineLevel="0" collapsed="false">
      <c r="A14" s="325" t="s">
        <v>470</v>
      </c>
      <c r="B14" s="346" t="n">
        <v>219011.57</v>
      </c>
      <c r="C14" s="346" t="n">
        <v>1010848.69651</v>
      </c>
      <c r="D14" s="346" t="n">
        <v>44328.68727</v>
      </c>
      <c r="E14" s="346" t="n">
        <v>102273.9388</v>
      </c>
      <c r="F14" s="346" t="n">
        <v>12573.36253</v>
      </c>
      <c r="G14" s="346" t="n">
        <v>1389036.25511</v>
      </c>
      <c r="H14" s="345"/>
    </row>
    <row r="15" s="347" customFormat="true" ht="32.25" hidden="true" customHeight="true" outlineLevel="0" collapsed="false">
      <c r="A15" s="329"/>
      <c r="B15" s="345"/>
      <c r="C15" s="345"/>
      <c r="D15" s="345"/>
      <c r="E15" s="345"/>
      <c r="F15" s="345"/>
      <c r="G15" s="345"/>
      <c r="H15" s="345"/>
    </row>
    <row r="16" s="351" customFormat="true" ht="5.1" hidden="false" customHeight="true" outlineLevel="0" collapsed="false">
      <c r="A16" s="348"/>
      <c r="B16" s="349"/>
      <c r="C16" s="349"/>
      <c r="D16" s="349"/>
      <c r="E16" s="349"/>
      <c r="F16" s="349"/>
      <c r="G16" s="349"/>
      <c r="H16" s="350"/>
    </row>
    <row r="17" customFormat="false" ht="5.1" hidden="false" customHeight="true" outlineLevel="0" collapsed="false">
      <c r="B17" s="352"/>
      <c r="C17" s="352"/>
      <c r="D17" s="352"/>
      <c r="E17" s="352"/>
      <c r="F17" s="352"/>
      <c r="G17" s="352"/>
      <c r="H17" s="352"/>
    </row>
    <row r="18" customFormat="false" ht="12.75" hidden="false" customHeight="false" outlineLevel="0" collapsed="false">
      <c r="A18" s="194" t="s">
        <v>471</v>
      </c>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239"/>
    </row>
    <row r="22" customFormat="false" ht="12.75" hidden="false" customHeight="false" outlineLevel="0" collapsed="false">
      <c r="A22" s="239"/>
    </row>
    <row r="23" customFormat="false" ht="12.75"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69"/>
      <c r="C1" s="169"/>
      <c r="D1" s="169"/>
      <c r="E1" s="169"/>
      <c r="F1" s="169"/>
      <c r="G1" s="169"/>
      <c r="H1" s="169"/>
    </row>
    <row r="2" customFormat="false" ht="16.5" hidden="false" customHeight="false" outlineLevel="0" collapsed="false">
      <c r="A2" s="169"/>
      <c r="B2" s="169"/>
      <c r="C2" s="169"/>
      <c r="D2" s="169"/>
      <c r="E2" s="169"/>
      <c r="F2" s="169"/>
      <c r="G2" s="169"/>
      <c r="H2" s="169"/>
    </row>
    <row r="3" s="354" customFormat="true" ht="33.75" hidden="false" customHeight="true" outlineLevel="0" collapsed="false">
      <c r="A3" s="353" t="s">
        <v>472</v>
      </c>
      <c r="B3" s="353"/>
      <c r="C3" s="353"/>
      <c r="D3" s="353"/>
      <c r="E3" s="353"/>
      <c r="F3" s="353"/>
      <c r="G3" s="353"/>
      <c r="H3" s="353"/>
    </row>
    <row r="4" s="354" customFormat="true" ht="30" hidden="false" customHeight="true" outlineLevel="0" collapsed="false">
      <c r="A4" s="353"/>
      <c r="B4" s="353"/>
      <c r="C4" s="353"/>
      <c r="D4" s="353"/>
      <c r="E4" s="353"/>
      <c r="F4" s="353"/>
      <c r="G4" s="353"/>
      <c r="H4" s="353"/>
    </row>
    <row r="5" s="356" customFormat="true" ht="21.95" hidden="false" customHeight="true" outlineLevel="0" collapsed="false">
      <c r="A5" s="355" t="n">
        <v>45596</v>
      </c>
      <c r="B5" s="355"/>
      <c r="C5" s="355"/>
      <c r="D5" s="355"/>
      <c r="E5" s="355"/>
      <c r="F5" s="355"/>
      <c r="G5" s="355"/>
      <c r="H5" s="355"/>
    </row>
    <row r="6" s="356" customFormat="true" ht="21.95" hidden="false" customHeight="true" outlineLevel="0" collapsed="false">
      <c r="A6" s="14" t="s">
        <v>232</v>
      </c>
      <c r="B6" s="14"/>
      <c r="C6" s="14"/>
      <c r="D6" s="14"/>
      <c r="E6" s="14"/>
      <c r="F6" s="14"/>
      <c r="G6" s="14"/>
      <c r="H6" s="14"/>
    </row>
    <row r="7" s="211" customFormat="true" ht="13.5" hidden="false" customHeight="false" outlineLevel="0" collapsed="false"/>
    <row r="8" s="23" customFormat="true" ht="29.1" hidden="false" customHeight="true" outlineLevel="0" collapsed="false">
      <c r="A8" s="357" t="s">
        <v>473</v>
      </c>
      <c r="B8" s="358" t="s">
        <v>276</v>
      </c>
      <c r="C8" s="358" t="s">
        <v>58</v>
      </c>
      <c r="D8" s="358" t="s">
        <v>59</v>
      </c>
      <c r="E8" s="358" t="s">
        <v>474</v>
      </c>
      <c r="F8" s="358" t="s">
        <v>61</v>
      </c>
      <c r="G8" s="358"/>
      <c r="H8" s="359" t="s">
        <v>259</v>
      </c>
    </row>
    <row r="9" s="23" customFormat="true" ht="24.95" hidden="false" customHeight="true" outlineLevel="0" collapsed="false">
      <c r="A9" s="357"/>
      <c r="B9" s="358"/>
      <c r="C9" s="358"/>
      <c r="D9" s="358"/>
      <c r="E9" s="358"/>
      <c r="F9" s="358"/>
      <c r="G9" s="358"/>
      <c r="H9" s="359"/>
    </row>
    <row r="10" s="23" customFormat="true" ht="19.5" hidden="false" customHeight="true" outlineLevel="0" collapsed="false">
      <c r="A10" s="357"/>
      <c r="B10" s="358"/>
      <c r="C10" s="358"/>
      <c r="D10" s="358"/>
      <c r="E10" s="358"/>
      <c r="F10" s="358"/>
      <c r="G10" s="358"/>
      <c r="H10" s="359"/>
    </row>
    <row r="11" s="23" customFormat="true" ht="15.75" hidden="false" customHeight="true" outlineLevel="0" collapsed="false">
      <c r="A11" s="357"/>
      <c r="B11" s="358"/>
      <c r="C11" s="358"/>
      <c r="D11" s="358"/>
      <c r="E11" s="358"/>
      <c r="F11" s="358"/>
      <c r="G11" s="358"/>
      <c r="H11" s="359"/>
    </row>
    <row r="12" s="23" customFormat="true" ht="5.25" hidden="false" customHeight="true" outlineLevel="0" collapsed="false">
      <c r="A12" s="360"/>
    </row>
    <row r="13" s="26" customFormat="true" ht="13.5" hidden="false" customHeight="false" outlineLevel="0" collapsed="false">
      <c r="A13" s="26" t="s">
        <v>286</v>
      </c>
      <c r="B13" s="361" t="n">
        <v>0</v>
      </c>
      <c r="C13" s="361" t="n">
        <v>112488.5602</v>
      </c>
      <c r="D13" s="361" t="n">
        <v>1592.67826</v>
      </c>
      <c r="E13" s="361" t="n">
        <v>473.52017</v>
      </c>
      <c r="F13" s="361" t="n">
        <v>1794.52694</v>
      </c>
      <c r="G13" s="361" t="n">
        <v>0</v>
      </c>
      <c r="H13" s="362" t="n">
        <v>116349.28557</v>
      </c>
    </row>
    <row r="14" s="26" customFormat="true" ht="15.75" hidden="false" customHeight="true" outlineLevel="0" collapsed="false">
      <c r="A14" s="26" t="s">
        <v>287</v>
      </c>
      <c r="B14" s="361" t="n">
        <v>0</v>
      </c>
      <c r="C14" s="361" t="n">
        <v>576.9962</v>
      </c>
      <c r="D14" s="361" t="n">
        <v>20.55764</v>
      </c>
      <c r="E14" s="361" t="n">
        <v>173.06</v>
      </c>
      <c r="F14" s="361" t="n">
        <v>0</v>
      </c>
      <c r="G14" s="361" t="n">
        <v>0</v>
      </c>
      <c r="H14" s="362" t="n">
        <v>770.61384</v>
      </c>
    </row>
    <row r="15" s="26" customFormat="true" ht="13.5" hidden="false" customHeight="false" outlineLevel="0" collapsed="false">
      <c r="A15" s="26" t="s">
        <v>288</v>
      </c>
      <c r="B15" s="361" t="n">
        <v>0</v>
      </c>
      <c r="C15" s="361" t="n">
        <v>31834.46423</v>
      </c>
      <c r="D15" s="361" t="n">
        <v>15370.83075</v>
      </c>
      <c r="E15" s="361" t="n">
        <v>1175.12928</v>
      </c>
      <c r="F15" s="361" t="n">
        <v>7099.79979</v>
      </c>
      <c r="G15" s="361" t="n">
        <v>0</v>
      </c>
      <c r="H15" s="362" t="n">
        <v>55480.22405</v>
      </c>
    </row>
    <row r="16" s="26" customFormat="true" ht="13.5" hidden="false" customHeight="false" outlineLevel="0" collapsed="false">
      <c r="A16" s="26" t="s">
        <v>289</v>
      </c>
      <c r="B16" s="361" t="n">
        <v>0</v>
      </c>
      <c r="C16" s="361" t="n">
        <v>0</v>
      </c>
      <c r="D16" s="361" t="n">
        <v>0</v>
      </c>
      <c r="E16" s="361" t="n">
        <v>0</v>
      </c>
      <c r="F16" s="361" t="n">
        <v>0</v>
      </c>
      <c r="G16" s="361" t="n">
        <v>0</v>
      </c>
      <c r="H16" s="362" t="n">
        <v>0</v>
      </c>
    </row>
    <row r="17" s="26" customFormat="true" ht="13.5" hidden="false" customHeight="false" outlineLevel="0" collapsed="false">
      <c r="A17" s="26" t="s">
        <v>290</v>
      </c>
      <c r="B17" s="361" t="n">
        <v>0</v>
      </c>
      <c r="C17" s="361" t="n">
        <v>0</v>
      </c>
      <c r="D17" s="361" t="n">
        <v>533.25839</v>
      </c>
      <c r="E17" s="361" t="n">
        <v>0</v>
      </c>
      <c r="F17" s="361" t="n">
        <v>0</v>
      </c>
      <c r="G17" s="361" t="n">
        <v>0</v>
      </c>
      <c r="H17" s="362" t="n">
        <v>533.25839</v>
      </c>
    </row>
    <row r="18" s="26" customFormat="true" ht="15.75" hidden="false" customHeight="true" outlineLevel="0" collapsed="false">
      <c r="A18" s="26" t="s">
        <v>291</v>
      </c>
      <c r="B18" s="361" t="n">
        <v>0</v>
      </c>
      <c r="C18" s="361" t="n">
        <v>22784.76971</v>
      </c>
      <c r="D18" s="361" t="n">
        <v>4696.3925</v>
      </c>
      <c r="E18" s="361" t="n">
        <v>673.81077</v>
      </c>
      <c r="F18" s="361" t="n">
        <v>3240.55539</v>
      </c>
      <c r="G18" s="361" t="n">
        <v>0</v>
      </c>
      <c r="H18" s="362" t="n">
        <v>31395.52837</v>
      </c>
    </row>
    <row r="19" s="26" customFormat="true" ht="13.5" hidden="false" customHeight="false" outlineLevel="0" collapsed="false">
      <c r="A19" s="26" t="s">
        <v>292</v>
      </c>
      <c r="B19" s="361" t="n">
        <v>0</v>
      </c>
      <c r="C19" s="361" t="n">
        <v>239938.22667</v>
      </c>
      <c r="D19" s="361" t="n">
        <v>62257.39413</v>
      </c>
      <c r="E19" s="361" t="n">
        <v>2787.27939</v>
      </c>
      <c r="F19" s="361" t="n">
        <v>25623.32546</v>
      </c>
      <c r="G19" s="361" t="n">
        <v>0</v>
      </c>
      <c r="H19" s="362" t="n">
        <v>330606.22565</v>
      </c>
    </row>
    <row r="20" s="26" customFormat="true" ht="13.5" hidden="false" customHeight="false" outlineLevel="0" collapsed="false">
      <c r="A20" s="26" t="s">
        <v>293</v>
      </c>
      <c r="B20" s="361" t="n">
        <v>0</v>
      </c>
      <c r="C20" s="361" t="n">
        <v>32489.38084</v>
      </c>
      <c r="D20" s="361" t="n">
        <v>12760.23187</v>
      </c>
      <c r="E20" s="361" t="n">
        <v>10167.142</v>
      </c>
      <c r="F20" s="361" t="n">
        <v>8580.38817</v>
      </c>
      <c r="G20" s="361" t="n">
        <v>0</v>
      </c>
      <c r="H20" s="362" t="n">
        <v>63997.14288</v>
      </c>
    </row>
    <row r="21" s="26" customFormat="true" ht="13.5" hidden="false" customHeight="false" outlineLevel="0" collapsed="false">
      <c r="A21" s="26" t="s">
        <v>294</v>
      </c>
      <c r="B21" s="361" t="n">
        <v>0</v>
      </c>
      <c r="C21" s="361" t="n">
        <v>26717.86355</v>
      </c>
      <c r="D21" s="361" t="n">
        <v>10298.67817</v>
      </c>
      <c r="E21" s="361" t="n">
        <v>965.60753</v>
      </c>
      <c r="F21" s="361" t="n">
        <v>6025.26572</v>
      </c>
      <c r="G21" s="361" t="n">
        <v>0</v>
      </c>
      <c r="H21" s="362" t="n">
        <v>44007.41497</v>
      </c>
    </row>
    <row r="22" s="26" customFormat="true" ht="15.75" hidden="false" customHeight="true" outlineLevel="0" collapsed="false">
      <c r="A22" s="26" t="s">
        <v>295</v>
      </c>
      <c r="B22" s="361" t="n">
        <v>0</v>
      </c>
      <c r="C22" s="361" t="n">
        <v>1349.81047</v>
      </c>
      <c r="D22" s="361" t="n">
        <v>438.9863</v>
      </c>
      <c r="E22" s="361" t="n">
        <v>40</v>
      </c>
      <c r="F22" s="361" t="n">
        <v>209.62175</v>
      </c>
      <c r="G22" s="361" t="n">
        <v>0</v>
      </c>
      <c r="H22" s="362" t="n">
        <v>2038.41852</v>
      </c>
    </row>
    <row r="23" s="26" customFormat="true" ht="13.5" hidden="false" customHeight="false" outlineLevel="0" collapsed="false">
      <c r="A23" s="26" t="s">
        <v>296</v>
      </c>
      <c r="B23" s="361" t="n">
        <v>0</v>
      </c>
      <c r="C23" s="361" t="n">
        <v>205.71215</v>
      </c>
      <c r="D23" s="361" t="n">
        <v>2293.81239</v>
      </c>
      <c r="E23" s="361" t="n">
        <v>0</v>
      </c>
      <c r="F23" s="361" t="n">
        <v>0</v>
      </c>
      <c r="G23" s="361" t="n">
        <v>0</v>
      </c>
      <c r="H23" s="362" t="n">
        <v>2499.52454</v>
      </c>
    </row>
    <row r="24" s="26" customFormat="true" ht="13.5" hidden="false" customHeight="false" outlineLevel="0" collapsed="false">
      <c r="A24" s="26" t="s">
        <v>297</v>
      </c>
      <c r="B24" s="361" t="n">
        <v>0</v>
      </c>
      <c r="C24" s="361" t="n">
        <v>8760.10862</v>
      </c>
      <c r="D24" s="361" t="n">
        <v>4733.7247</v>
      </c>
      <c r="E24" s="361" t="n">
        <v>319.3001</v>
      </c>
      <c r="F24" s="361" t="n">
        <v>3857.76713</v>
      </c>
      <c r="G24" s="361" t="n">
        <v>0</v>
      </c>
      <c r="H24" s="362" t="n">
        <v>17670.90055</v>
      </c>
    </row>
    <row r="25" s="26" customFormat="true" ht="13.5" hidden="false" customHeight="false" outlineLevel="0" collapsed="false">
      <c r="A25" s="26" t="s">
        <v>298</v>
      </c>
      <c r="B25" s="361" t="n">
        <v>0</v>
      </c>
      <c r="C25" s="361" t="n">
        <v>15517.65051</v>
      </c>
      <c r="D25" s="361" t="n">
        <v>2584.67341</v>
      </c>
      <c r="E25" s="361" t="n">
        <v>373.40316</v>
      </c>
      <c r="F25" s="361" t="n">
        <v>3633.90703</v>
      </c>
      <c r="G25" s="361" t="n">
        <v>0</v>
      </c>
      <c r="H25" s="362" t="n">
        <v>22109.63411</v>
      </c>
    </row>
    <row r="26" s="26" customFormat="true" ht="15.75" hidden="false" customHeight="true" outlineLevel="0" collapsed="false">
      <c r="A26" s="26" t="s">
        <v>299</v>
      </c>
      <c r="B26" s="361" t="n">
        <v>0</v>
      </c>
      <c r="C26" s="361" t="n">
        <v>13263.01848</v>
      </c>
      <c r="D26" s="361" t="n">
        <v>7704.23535</v>
      </c>
      <c r="E26" s="361" t="n">
        <v>2718.83255</v>
      </c>
      <c r="F26" s="361" t="n">
        <v>4399.15103</v>
      </c>
      <c r="G26" s="361" t="n">
        <v>0</v>
      </c>
      <c r="H26" s="362" t="n">
        <v>28085.23741</v>
      </c>
    </row>
    <row r="27" s="26" customFormat="true" ht="13.5" hidden="false" customHeight="false" outlineLevel="0" collapsed="false">
      <c r="A27" s="26" t="s">
        <v>300</v>
      </c>
      <c r="B27" s="361" t="n">
        <v>0</v>
      </c>
      <c r="C27" s="361" t="n">
        <v>727.40601</v>
      </c>
      <c r="D27" s="361" t="n">
        <v>3.55026</v>
      </c>
      <c r="E27" s="361" t="n">
        <v>0</v>
      </c>
      <c r="F27" s="361" t="n">
        <v>0</v>
      </c>
      <c r="G27" s="361" t="n">
        <v>0</v>
      </c>
      <c r="H27" s="362" t="n">
        <v>730.95627</v>
      </c>
    </row>
    <row r="28" s="26" customFormat="true" ht="13.5" hidden="false" customHeight="false" outlineLevel="0" collapsed="false">
      <c r="A28" s="26" t="s">
        <v>301</v>
      </c>
      <c r="B28" s="361" t="n">
        <v>0</v>
      </c>
      <c r="C28" s="361" t="n">
        <v>1891.51098</v>
      </c>
      <c r="D28" s="361" t="n">
        <v>616.24021</v>
      </c>
      <c r="E28" s="361" t="n">
        <v>36.13828</v>
      </c>
      <c r="F28" s="361" t="n">
        <v>340.44145</v>
      </c>
      <c r="G28" s="361" t="n">
        <v>0</v>
      </c>
      <c r="H28" s="362" t="n">
        <v>2884.33092</v>
      </c>
    </row>
    <row r="29" s="26" customFormat="true" ht="13.5" hidden="false" customHeight="false" outlineLevel="0" collapsed="false">
      <c r="A29" s="26" t="s">
        <v>302</v>
      </c>
      <c r="B29" s="361" t="n">
        <v>0</v>
      </c>
      <c r="C29" s="361" t="n">
        <v>1521.35936</v>
      </c>
      <c r="D29" s="361" t="n">
        <v>2906.59631</v>
      </c>
      <c r="E29" s="361" t="n">
        <v>30.29863</v>
      </c>
      <c r="F29" s="361" t="n">
        <v>1118.82595</v>
      </c>
      <c r="G29" s="361" t="n">
        <v>0</v>
      </c>
      <c r="H29" s="362" t="n">
        <v>5577.08025</v>
      </c>
    </row>
    <row r="30" s="26" customFormat="true" ht="13.5" hidden="false" customHeight="false" outlineLevel="0" collapsed="false">
      <c r="A30" s="26" t="s">
        <v>303</v>
      </c>
      <c r="B30" s="361" t="n">
        <v>0</v>
      </c>
      <c r="C30" s="361" t="n">
        <v>2829.50148</v>
      </c>
      <c r="D30" s="361" t="n">
        <v>372.56332</v>
      </c>
      <c r="E30" s="361" t="n">
        <v>113.80807</v>
      </c>
      <c r="F30" s="361" t="n">
        <v>545.82309</v>
      </c>
      <c r="G30" s="361" t="n">
        <v>0</v>
      </c>
      <c r="H30" s="362" t="n">
        <v>3861.69596</v>
      </c>
    </row>
    <row r="31" s="26" customFormat="true" ht="13.5" hidden="false" customHeight="false" outlineLevel="0" collapsed="false">
      <c r="A31" s="26" t="s">
        <v>304</v>
      </c>
      <c r="B31" s="361" t="n">
        <v>0</v>
      </c>
      <c r="C31" s="361" t="n">
        <v>5308.54468</v>
      </c>
      <c r="D31" s="361" t="n">
        <v>3004.52346</v>
      </c>
      <c r="E31" s="361" t="n">
        <v>190.02661</v>
      </c>
      <c r="F31" s="361" t="n">
        <v>832.16279</v>
      </c>
      <c r="G31" s="361" t="n">
        <v>0</v>
      </c>
      <c r="H31" s="362" t="n">
        <v>9335.25754</v>
      </c>
    </row>
    <row r="32" s="26" customFormat="true" ht="13.5" hidden="false" customHeight="false" outlineLevel="0" collapsed="false">
      <c r="A32" s="231" t="s">
        <v>305</v>
      </c>
      <c r="B32" s="361" t="n">
        <v>0</v>
      </c>
      <c r="C32" s="361" t="n">
        <v>0</v>
      </c>
      <c r="D32" s="361" t="n">
        <v>1.72011</v>
      </c>
      <c r="E32" s="361" t="n">
        <v>0</v>
      </c>
      <c r="F32" s="361" t="n">
        <v>0</v>
      </c>
      <c r="G32" s="363" t="n">
        <v>0</v>
      </c>
      <c r="H32" s="362" t="n">
        <v>1.72011</v>
      </c>
    </row>
    <row r="33" s="26" customFormat="true" ht="4.5" hidden="false" customHeight="true" outlineLevel="0" collapsed="false">
      <c r="A33" s="30"/>
      <c r="B33" s="361"/>
      <c r="C33" s="361"/>
      <c r="D33" s="361"/>
      <c r="E33" s="361"/>
      <c r="F33" s="361"/>
      <c r="G33" s="361"/>
      <c r="H33" s="361"/>
    </row>
    <row r="34" s="30" customFormat="true" ht="27" hidden="false" customHeight="true" outlineLevel="0" collapsed="false">
      <c r="A34" s="33" t="s">
        <v>285</v>
      </c>
      <c r="B34" s="362" t="n">
        <v>0</v>
      </c>
      <c r="C34" s="362" t="n">
        <v>518204.88414</v>
      </c>
      <c r="D34" s="362" t="n">
        <v>132190.64753</v>
      </c>
      <c r="E34" s="362" t="n">
        <v>20237.35654</v>
      </c>
      <c r="F34" s="362" t="n">
        <v>67301.56169</v>
      </c>
      <c r="G34" s="362" t="n">
        <v>0</v>
      </c>
      <c r="H34" s="362" t="n">
        <v>737934.4499</v>
      </c>
    </row>
    <row r="35" s="366" customFormat="true" ht="8.1" hidden="false" customHeight="true" outlineLevel="0" collapsed="false">
      <c r="A35" s="364"/>
      <c r="B35" s="365"/>
      <c r="C35" s="365"/>
      <c r="D35" s="365"/>
      <c r="E35" s="365"/>
      <c r="F35" s="365"/>
      <c r="G35" s="365"/>
      <c r="H35" s="365"/>
    </row>
    <row r="36" s="23" customFormat="true" ht="6" hidden="false" customHeight="true" outlineLevel="0" collapsed="false"/>
    <row r="37" s="218" customFormat="true" ht="12.75" hidden="false" customHeight="true" outlineLevel="0" collapsed="false">
      <c r="B37" s="211"/>
      <c r="C37" s="211"/>
      <c r="D37" s="211"/>
      <c r="E37" s="211"/>
      <c r="F37" s="211"/>
      <c r="G37" s="211"/>
      <c r="H37" s="211"/>
    </row>
    <row r="38" s="218" customFormat="true" ht="12.75" hidden="false" customHeight="false" outlineLevel="0" collapsed="false">
      <c r="B38" s="211"/>
      <c r="C38" s="211"/>
      <c r="D38" s="211"/>
      <c r="E38" s="211"/>
      <c r="F38" s="211"/>
      <c r="G38" s="211"/>
      <c r="H38" s="211"/>
    </row>
    <row r="39" s="218" customFormat="true" ht="12.75" hidden="false" customHeight="false" outlineLevel="0" collapsed="false">
      <c r="B39" s="367"/>
      <c r="C39" s="367"/>
      <c r="D39" s="367"/>
      <c r="E39" s="367"/>
      <c r="F39" s="367"/>
      <c r="G39" s="367"/>
      <c r="H39" s="367"/>
    </row>
    <row r="40" s="218" customFormat="true" ht="12.75" hidden="false" customHeight="false" outlineLevel="0" collapsed="false">
      <c r="B40" s="368"/>
      <c r="C40" s="368"/>
      <c r="D40" s="368"/>
      <c r="E40" s="368"/>
      <c r="F40" s="368"/>
      <c r="G40" s="368"/>
      <c r="H40" s="368"/>
    </row>
    <row r="41" s="218" customFormat="true" ht="12.75" hidden="false" customHeight="true" outlineLevel="0" collapsed="false">
      <c r="B41" s="369"/>
      <c r="C41" s="369"/>
      <c r="D41" s="369"/>
      <c r="E41" s="369"/>
      <c r="F41" s="369"/>
      <c r="G41" s="369"/>
      <c r="H41" s="211"/>
    </row>
    <row r="42" s="218" customFormat="true" ht="12.75" hidden="false" customHeight="false" outlineLevel="0" collapsed="false">
      <c r="B42" s="211"/>
      <c r="C42" s="211"/>
      <c r="D42" s="211"/>
      <c r="E42" s="211"/>
      <c r="F42" s="211"/>
      <c r="G42" s="211"/>
      <c r="H42" s="211"/>
    </row>
    <row r="43" s="218" customFormat="true" ht="12.75" hidden="false" customHeight="false" outlineLevel="0" collapsed="false">
      <c r="A43" s="211"/>
      <c r="B43" s="211"/>
      <c r="D43" s="211"/>
      <c r="E43" s="211"/>
      <c r="F43" s="211"/>
      <c r="G43" s="211"/>
      <c r="H43" s="211"/>
    </row>
    <row r="44" s="218" customFormat="true" ht="12.75" hidden="false" customHeight="false" outlineLevel="0" collapsed="false">
      <c r="B44" s="211"/>
      <c r="C44" s="211"/>
      <c r="D44" s="211"/>
      <c r="E44" s="211"/>
      <c r="F44" s="211"/>
      <c r="G44" s="211"/>
      <c r="H44" s="211"/>
    </row>
    <row r="45" s="218" customFormat="true" ht="12.75" hidden="false" customHeight="true" outlineLevel="0" collapsed="false">
      <c r="B45" s="211"/>
      <c r="C45" s="211"/>
      <c r="D45" s="211"/>
      <c r="E45" s="211"/>
      <c r="F45" s="211"/>
      <c r="G45" s="211"/>
      <c r="H45" s="211"/>
    </row>
    <row r="46" s="218" customFormat="true" ht="12.75" hidden="false" customHeight="false" outlineLevel="0" collapsed="false">
      <c r="B46" s="211"/>
      <c r="C46" s="211"/>
      <c r="D46" s="211"/>
      <c r="E46" s="211"/>
      <c r="F46" s="211"/>
      <c r="G46" s="211"/>
      <c r="H46" s="211"/>
    </row>
    <row r="47" s="218" customFormat="true" ht="12.75" hidden="false" customHeight="false" outlineLevel="0" collapsed="false"/>
    <row r="48" s="218" customFormat="true" ht="12.75" hidden="false" customHeight="false" outlineLevel="0" collapsed="false"/>
    <row r="49" s="218" customFormat="true" ht="12.75" hidden="false" customHeight="tru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tru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tru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40:H40">
    <cfRule type="expression" priority="2" aboveAverage="0" equalAverage="0" bottom="0" percent="0" rank="0" text="" dxfId="14">
      <formula>ABS(B40)&gt;=1</formula>
    </cfRule>
  </conditionalFormatting>
  <conditionalFormatting sqref="A43 B41:B46 C41:C42 C44:C46 D41:H46 B37:H38">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69"/>
      <c r="C1" s="169"/>
      <c r="D1" s="169"/>
      <c r="E1" s="169"/>
      <c r="F1" s="169"/>
      <c r="G1" s="169"/>
      <c r="H1" s="169"/>
      <c r="I1" s="169"/>
    </row>
    <row r="2" s="371" customFormat="true" ht="34.5" hidden="false" customHeight="true" outlineLevel="0" collapsed="false">
      <c r="A2" s="370" t="s">
        <v>475</v>
      </c>
      <c r="B2" s="370"/>
      <c r="C2" s="370"/>
      <c r="D2" s="370"/>
      <c r="E2" s="370"/>
      <c r="F2" s="370"/>
      <c r="G2" s="370"/>
      <c r="H2" s="370"/>
      <c r="I2" s="370"/>
    </row>
    <row r="3" s="373" customFormat="true" ht="18" hidden="false" customHeight="true" outlineLevel="0" collapsed="false">
      <c r="A3" s="372" t="n">
        <v>45596</v>
      </c>
      <c r="B3" s="372"/>
      <c r="C3" s="372"/>
      <c r="D3" s="372"/>
      <c r="E3" s="372"/>
      <c r="F3" s="372"/>
      <c r="G3" s="372"/>
      <c r="H3" s="372"/>
      <c r="I3" s="372"/>
    </row>
    <row r="4" s="375" customFormat="true" ht="18" hidden="false" customHeight="true" outlineLevel="0" collapsed="false">
      <c r="A4" s="374" t="s">
        <v>232</v>
      </c>
      <c r="B4" s="374"/>
      <c r="C4" s="374"/>
      <c r="D4" s="374"/>
      <c r="E4" s="374"/>
      <c r="F4" s="374"/>
      <c r="G4" s="374"/>
      <c r="H4" s="374"/>
      <c r="I4" s="374"/>
    </row>
    <row r="5" s="218" customFormat="true" ht="63" hidden="false" customHeight="true" outlineLevel="0" collapsed="false">
      <c r="A5" s="376" t="s">
        <v>476</v>
      </c>
      <c r="B5" s="376" t="s">
        <v>477</v>
      </c>
      <c r="C5" s="377" t="s">
        <v>276</v>
      </c>
      <c r="D5" s="377" t="s">
        <v>58</v>
      </c>
      <c r="E5" s="377" t="s">
        <v>59</v>
      </c>
      <c r="F5" s="377" t="s">
        <v>474</v>
      </c>
      <c r="G5" s="377" t="s">
        <v>61</v>
      </c>
      <c r="H5" s="378"/>
      <c r="I5" s="379" t="s">
        <v>259</v>
      </c>
    </row>
    <row r="6" customFormat="false" ht="12.75" hidden="false" customHeight="true" outlineLevel="0" collapsed="false">
      <c r="A6" s="380" t="s">
        <v>478</v>
      </c>
      <c r="B6" s="381" t="s">
        <v>462</v>
      </c>
      <c r="C6" s="382" t="n">
        <v>0</v>
      </c>
      <c r="D6" s="382" t="n">
        <v>0</v>
      </c>
      <c r="E6" s="382" t="n">
        <v>1170.57517</v>
      </c>
      <c r="F6" s="382" t="n">
        <v>0</v>
      </c>
      <c r="G6" s="382" t="n">
        <v>0</v>
      </c>
      <c r="H6" s="382"/>
      <c r="I6" s="383" t="n">
        <v>1170.57517</v>
      </c>
    </row>
    <row r="7" customFormat="false" ht="12.75" hidden="false" customHeight="false" outlineLevel="0" collapsed="false">
      <c r="A7" s="380"/>
      <c r="B7" s="384" t="s">
        <v>479</v>
      </c>
      <c r="C7" s="382" t="n">
        <v>0</v>
      </c>
      <c r="D7" s="382" t="n">
        <v>0</v>
      </c>
      <c r="E7" s="382" t="n">
        <v>0</v>
      </c>
      <c r="F7" s="382" t="n">
        <v>0</v>
      </c>
      <c r="G7" s="382" t="n">
        <v>0</v>
      </c>
      <c r="H7" s="382"/>
      <c r="I7" s="383" t="n">
        <v>0</v>
      </c>
    </row>
    <row r="8" customFormat="false" ht="12.75" hidden="false" customHeight="false" outlineLevel="0" collapsed="false">
      <c r="A8" s="380"/>
      <c r="B8" s="381" t="s">
        <v>480</v>
      </c>
      <c r="C8" s="382" t="n">
        <v>0</v>
      </c>
      <c r="D8" s="382" t="n">
        <v>0</v>
      </c>
      <c r="E8" s="382" t="n">
        <v>0</v>
      </c>
      <c r="F8" s="382" t="n">
        <v>0</v>
      </c>
      <c r="G8" s="382" t="n">
        <v>0</v>
      </c>
      <c r="H8" s="382"/>
      <c r="I8" s="383" t="n">
        <v>0</v>
      </c>
    </row>
    <row r="9" customFormat="false" ht="5.25" hidden="false" customHeight="true" outlineLevel="0" collapsed="false">
      <c r="A9" s="385"/>
      <c r="B9" s="381"/>
      <c r="C9" s="382"/>
      <c r="D9" s="382"/>
      <c r="E9" s="382"/>
      <c r="F9" s="382"/>
      <c r="G9" s="382"/>
      <c r="H9" s="382"/>
      <c r="I9" s="383"/>
    </row>
    <row r="10" customFormat="false" ht="12.75" hidden="false" customHeight="true" outlineLevel="0" collapsed="false">
      <c r="A10" s="380" t="s">
        <v>481</v>
      </c>
      <c r="B10" s="381" t="s">
        <v>462</v>
      </c>
      <c r="C10" s="382" t="n">
        <v>0</v>
      </c>
      <c r="D10" s="382" t="n">
        <v>0</v>
      </c>
      <c r="E10" s="382" t="n">
        <v>5088.71123</v>
      </c>
      <c r="F10" s="382" t="n">
        <v>0</v>
      </c>
      <c r="G10" s="382" t="n">
        <v>0</v>
      </c>
      <c r="H10" s="382"/>
      <c r="I10" s="383" t="n">
        <v>5088.71123</v>
      </c>
    </row>
    <row r="11" customFormat="false" ht="12.75" hidden="false" customHeight="false" outlineLevel="0" collapsed="false">
      <c r="A11" s="380"/>
      <c r="B11" s="384" t="s">
        <v>479</v>
      </c>
      <c r="C11" s="382" t="n">
        <v>0</v>
      </c>
      <c r="D11" s="382" t="n">
        <v>0</v>
      </c>
      <c r="E11" s="382" t="n">
        <v>0</v>
      </c>
      <c r="F11" s="382" t="n">
        <v>0</v>
      </c>
      <c r="G11" s="382" t="n">
        <v>0</v>
      </c>
      <c r="H11" s="382"/>
      <c r="I11" s="383" t="n">
        <v>0</v>
      </c>
    </row>
    <row r="12" customFormat="false" ht="12.75" hidden="false" customHeight="false" outlineLevel="0" collapsed="false">
      <c r="A12" s="380"/>
      <c r="B12" s="381" t="s">
        <v>480</v>
      </c>
      <c r="C12" s="382" t="n">
        <v>0</v>
      </c>
      <c r="D12" s="382" t="n">
        <v>0</v>
      </c>
      <c r="E12" s="382" t="n">
        <v>0</v>
      </c>
      <c r="F12" s="382" t="n">
        <v>0</v>
      </c>
      <c r="G12" s="382" t="n">
        <v>0</v>
      </c>
      <c r="H12" s="382"/>
      <c r="I12" s="383" t="n">
        <v>0</v>
      </c>
    </row>
    <row r="13" customFormat="false" ht="5.25" hidden="false" customHeight="true" outlineLevel="0" collapsed="false">
      <c r="A13" s="385"/>
      <c r="B13" s="381"/>
      <c r="C13" s="382"/>
      <c r="D13" s="382"/>
      <c r="E13" s="382"/>
      <c r="F13" s="382"/>
      <c r="G13" s="382"/>
      <c r="H13" s="382"/>
      <c r="I13" s="383"/>
    </row>
    <row r="14" customFormat="false" ht="12.75" hidden="false" customHeight="true" outlineLevel="0" collapsed="false">
      <c r="A14" s="380" t="s">
        <v>482</v>
      </c>
      <c r="B14" s="381" t="s">
        <v>462</v>
      </c>
      <c r="C14" s="382" t="n">
        <v>0</v>
      </c>
      <c r="D14" s="382" t="n">
        <v>0</v>
      </c>
      <c r="E14" s="382" t="n">
        <v>4479.36587</v>
      </c>
      <c r="F14" s="382" t="n">
        <v>1652.47641</v>
      </c>
      <c r="G14" s="382" t="n">
        <v>53.63286</v>
      </c>
      <c r="H14" s="382"/>
      <c r="I14" s="383" t="n">
        <v>6185.47514</v>
      </c>
    </row>
    <row r="15" customFormat="false" ht="12.75" hidden="false" customHeight="false" outlineLevel="0" collapsed="false">
      <c r="A15" s="380"/>
      <c r="B15" s="384" t="s">
        <v>479</v>
      </c>
      <c r="C15" s="382" t="n">
        <v>0</v>
      </c>
      <c r="D15" s="382" t="n">
        <v>0</v>
      </c>
      <c r="E15" s="382" t="n">
        <v>0</v>
      </c>
      <c r="F15" s="382" t="n">
        <v>0</v>
      </c>
      <c r="G15" s="382" t="n">
        <v>0</v>
      </c>
      <c r="H15" s="382"/>
      <c r="I15" s="383" t="n">
        <v>0</v>
      </c>
    </row>
    <row r="16" customFormat="false" ht="12.75" hidden="false" customHeight="false" outlineLevel="0" collapsed="false">
      <c r="A16" s="380"/>
      <c r="B16" s="381" t="s">
        <v>480</v>
      </c>
      <c r="C16" s="382" t="n">
        <v>0</v>
      </c>
      <c r="D16" s="382" t="n">
        <v>0</v>
      </c>
      <c r="E16" s="382" t="n">
        <v>0</v>
      </c>
      <c r="F16" s="382" t="n">
        <v>0</v>
      </c>
      <c r="G16" s="382" t="n">
        <v>0</v>
      </c>
      <c r="H16" s="382"/>
      <c r="I16" s="383" t="n">
        <v>0</v>
      </c>
    </row>
    <row r="17" customFormat="false" ht="5.25" hidden="false" customHeight="true" outlineLevel="0" collapsed="false">
      <c r="A17" s="385"/>
      <c r="B17" s="381"/>
      <c r="C17" s="382"/>
      <c r="D17" s="382"/>
      <c r="E17" s="382"/>
      <c r="F17" s="382"/>
      <c r="G17" s="382"/>
      <c r="H17" s="382"/>
      <c r="I17" s="383"/>
    </row>
    <row r="18" customFormat="false" ht="12.75" hidden="false" customHeight="true" outlineLevel="0" collapsed="false">
      <c r="A18" s="380" t="s">
        <v>483</v>
      </c>
      <c r="B18" s="381" t="s">
        <v>462</v>
      </c>
      <c r="C18" s="382" t="n">
        <v>0</v>
      </c>
      <c r="D18" s="382" t="n">
        <v>318478.74126</v>
      </c>
      <c r="E18" s="382" t="n">
        <v>76805.52492</v>
      </c>
      <c r="F18" s="382" t="n">
        <v>13583.01179</v>
      </c>
      <c r="G18" s="382" t="n">
        <v>49583.58384</v>
      </c>
      <c r="H18" s="382"/>
      <c r="I18" s="383" t="n">
        <v>458450.86181</v>
      </c>
    </row>
    <row r="19" customFormat="false" ht="12.75" hidden="false" customHeight="false" outlineLevel="0" collapsed="false">
      <c r="A19" s="380"/>
      <c r="B19" s="384" t="s">
        <v>479</v>
      </c>
      <c r="C19" s="382" t="n">
        <v>0</v>
      </c>
      <c r="D19" s="382" t="n">
        <v>8432.7851</v>
      </c>
      <c r="E19" s="382" t="n">
        <v>3903.48976</v>
      </c>
      <c r="F19" s="382" t="n">
        <v>656.1333</v>
      </c>
      <c r="G19" s="382" t="n">
        <v>1004.19279</v>
      </c>
      <c r="H19" s="382"/>
      <c r="I19" s="383" t="n">
        <v>13996.60095</v>
      </c>
    </row>
    <row r="20" customFormat="false" ht="12.75" hidden="false" customHeight="false" outlineLevel="0" collapsed="false">
      <c r="A20" s="380"/>
      <c r="B20" s="381" t="s">
        <v>480</v>
      </c>
      <c r="C20" s="382" t="n">
        <v>0</v>
      </c>
      <c r="D20" s="382" t="n">
        <v>40321.45649</v>
      </c>
      <c r="E20" s="382" t="n">
        <v>4591.5637</v>
      </c>
      <c r="F20" s="382" t="n">
        <v>2454.87846</v>
      </c>
      <c r="G20" s="382" t="n">
        <v>5098.45105</v>
      </c>
      <c r="H20" s="382"/>
      <c r="I20" s="383" t="n">
        <v>52466.3497</v>
      </c>
    </row>
    <row r="21" customFormat="false" ht="5.25" hidden="false" customHeight="true" outlineLevel="0" collapsed="false">
      <c r="A21" s="386"/>
      <c r="B21" s="381"/>
      <c r="C21" s="387"/>
      <c r="D21" s="387"/>
      <c r="E21" s="387"/>
      <c r="F21" s="387"/>
      <c r="G21" s="387"/>
      <c r="H21" s="387"/>
      <c r="I21" s="383"/>
    </row>
    <row r="22" customFormat="false" ht="12.75" hidden="false" customHeight="true" outlineLevel="0" collapsed="false">
      <c r="A22" s="380" t="s">
        <v>484</v>
      </c>
      <c r="B22" s="381" t="s">
        <v>462</v>
      </c>
      <c r="C22" s="387" t="n">
        <v>0</v>
      </c>
      <c r="D22" s="382" t="n">
        <v>128174.67618</v>
      </c>
      <c r="E22" s="387" t="n">
        <v>33995.77437</v>
      </c>
      <c r="F22" s="387" t="n">
        <v>1522.49535</v>
      </c>
      <c r="G22" s="387" t="n">
        <v>9942.62874</v>
      </c>
      <c r="H22" s="387"/>
      <c r="I22" s="383" t="n">
        <v>173635.57464</v>
      </c>
    </row>
    <row r="23" customFormat="false" ht="12.75" hidden="false" customHeight="false" outlineLevel="0" collapsed="false">
      <c r="A23" s="380"/>
      <c r="B23" s="384" t="s">
        <v>479</v>
      </c>
      <c r="C23" s="387" t="n">
        <v>0</v>
      </c>
      <c r="D23" s="382" t="n">
        <v>3483.84236</v>
      </c>
      <c r="E23" s="387" t="n">
        <v>661.94111</v>
      </c>
      <c r="F23" s="387" t="n">
        <v>26.85122</v>
      </c>
      <c r="G23" s="387" t="n">
        <v>108.57343</v>
      </c>
      <c r="H23" s="387"/>
      <c r="I23" s="383" t="n">
        <v>4281.20812</v>
      </c>
    </row>
    <row r="24" customFormat="false" ht="12.75" hidden="false" customHeight="false" outlineLevel="0" collapsed="false">
      <c r="A24" s="380"/>
      <c r="B24" s="381" t="s">
        <v>480</v>
      </c>
      <c r="C24" s="387" t="n">
        <v>0</v>
      </c>
      <c r="D24" s="382" t="n">
        <v>19313.38275</v>
      </c>
      <c r="E24" s="387" t="n">
        <v>1493.7014</v>
      </c>
      <c r="F24" s="387" t="n">
        <v>341.51001</v>
      </c>
      <c r="G24" s="387" t="n">
        <v>1510.49898</v>
      </c>
      <c r="H24" s="387"/>
      <c r="I24" s="383" t="n">
        <v>22659.09314</v>
      </c>
    </row>
    <row r="25" customFormat="false" ht="5.25" hidden="false" customHeight="true" outlineLevel="0" collapsed="false">
      <c r="A25" s="386"/>
      <c r="B25" s="381"/>
      <c r="C25" s="387"/>
      <c r="D25" s="387"/>
      <c r="E25" s="387"/>
      <c r="F25" s="387"/>
      <c r="G25" s="387"/>
      <c r="H25" s="387"/>
      <c r="I25" s="383"/>
    </row>
    <row r="26" customFormat="false" ht="12.75" hidden="false" customHeight="true" outlineLevel="0" collapsed="false">
      <c r="A26" s="380" t="s">
        <v>485</v>
      </c>
      <c r="B26" s="381" t="s">
        <v>462</v>
      </c>
      <c r="C26" s="387" t="n">
        <v>437764.60821</v>
      </c>
      <c r="D26" s="382" t="n">
        <v>75475.14032</v>
      </c>
      <c r="E26" s="387" t="n">
        <v>22782.31692</v>
      </c>
      <c r="F26" s="387" t="n">
        <v>13609.0183</v>
      </c>
      <c r="G26" s="387" t="n">
        <v>35671.1516</v>
      </c>
      <c r="H26" s="387"/>
      <c r="I26" s="383" t="n">
        <v>585302.23535</v>
      </c>
    </row>
    <row r="27" customFormat="false" ht="12.75" hidden="false" customHeight="false" outlineLevel="0" collapsed="false">
      <c r="A27" s="380"/>
      <c r="B27" s="384" t="s">
        <v>479</v>
      </c>
      <c r="C27" s="387" t="n">
        <v>20600.89964</v>
      </c>
      <c r="D27" s="382" t="n">
        <v>4924.38619</v>
      </c>
      <c r="E27" s="387" t="n">
        <v>394.58687</v>
      </c>
      <c r="F27" s="387" t="n">
        <v>0</v>
      </c>
      <c r="G27" s="387" t="n">
        <v>131.0055</v>
      </c>
      <c r="H27" s="387"/>
      <c r="I27" s="383" t="n">
        <v>26050.8782</v>
      </c>
    </row>
    <row r="28" customFormat="false" ht="12.75" hidden="false" customHeight="false" outlineLevel="0" collapsed="false">
      <c r="A28" s="380"/>
      <c r="B28" s="381" t="s">
        <v>480</v>
      </c>
      <c r="C28" s="387" t="n">
        <v>16895.49505</v>
      </c>
      <c r="D28" s="382" t="n">
        <v>14151.39203</v>
      </c>
      <c r="E28" s="387" t="n">
        <v>4460.48742</v>
      </c>
      <c r="F28" s="387" t="n">
        <v>226.3909</v>
      </c>
      <c r="G28" s="387" t="n">
        <v>3978.54027</v>
      </c>
      <c r="H28" s="387"/>
      <c r="I28" s="383" t="n">
        <v>39712.30567</v>
      </c>
    </row>
    <row r="29" customFormat="false" ht="5.25" hidden="false" customHeight="true" outlineLevel="0" collapsed="false">
      <c r="A29" s="386"/>
      <c r="B29" s="381"/>
      <c r="C29" s="387"/>
      <c r="D29" s="387"/>
      <c r="E29" s="387"/>
      <c r="F29" s="387"/>
      <c r="G29" s="387"/>
      <c r="H29" s="387"/>
      <c r="I29" s="383"/>
    </row>
    <row r="30" customFormat="false" ht="12.75" hidden="false" customHeight="true" outlineLevel="0" collapsed="false">
      <c r="A30" s="380" t="s">
        <v>486</v>
      </c>
      <c r="B30" s="381" t="s">
        <v>462</v>
      </c>
      <c r="C30" s="387" t="n">
        <v>0</v>
      </c>
      <c r="D30" s="382" t="n">
        <v>0</v>
      </c>
      <c r="E30" s="387" t="n">
        <v>26.83317</v>
      </c>
      <c r="F30" s="387" t="n">
        <v>0</v>
      </c>
      <c r="G30" s="387" t="n">
        <v>0</v>
      </c>
      <c r="H30" s="387"/>
      <c r="I30" s="383" t="n">
        <v>26.83317</v>
      </c>
    </row>
    <row r="31" customFormat="false" ht="12.75" hidden="false" customHeight="false" outlineLevel="0" collapsed="false">
      <c r="A31" s="380"/>
      <c r="B31" s="384" t="s">
        <v>479</v>
      </c>
      <c r="C31" s="387" t="n">
        <v>0</v>
      </c>
      <c r="D31" s="382" t="n">
        <v>0</v>
      </c>
      <c r="E31" s="387" t="n">
        <v>0</v>
      </c>
      <c r="F31" s="387" t="n">
        <v>0</v>
      </c>
      <c r="G31" s="387" t="n">
        <v>0</v>
      </c>
      <c r="H31" s="387"/>
      <c r="I31" s="383" t="n">
        <v>0</v>
      </c>
    </row>
    <row r="32" customFormat="false" ht="12.75" hidden="false" customHeight="false" outlineLevel="0" collapsed="false">
      <c r="A32" s="380"/>
      <c r="B32" s="381" t="s">
        <v>480</v>
      </c>
      <c r="C32" s="387" t="n">
        <v>0</v>
      </c>
      <c r="D32" s="382" t="n">
        <v>0</v>
      </c>
      <c r="E32" s="387" t="n">
        <v>9.55282</v>
      </c>
      <c r="F32" s="387" t="n">
        <v>0</v>
      </c>
      <c r="G32" s="387" t="n">
        <v>0</v>
      </c>
      <c r="H32" s="387"/>
      <c r="I32" s="383" t="n">
        <v>9.55282</v>
      </c>
    </row>
    <row r="33" customFormat="false" ht="5.25" hidden="false" customHeight="true" outlineLevel="0" collapsed="false">
      <c r="A33" s="386"/>
      <c r="B33" s="388"/>
      <c r="C33" s="387"/>
      <c r="D33" s="387"/>
      <c r="E33" s="387"/>
      <c r="F33" s="387"/>
      <c r="G33" s="387"/>
      <c r="H33" s="387"/>
      <c r="I33" s="383"/>
    </row>
    <row r="34" customFormat="false" ht="12.75" hidden="false" customHeight="true" outlineLevel="0" collapsed="false">
      <c r="A34" s="389" t="s">
        <v>487</v>
      </c>
      <c r="B34" s="389"/>
      <c r="C34" s="390" t="n">
        <v>475261.0029</v>
      </c>
      <c r="D34" s="390" t="n">
        <v>612755.80268</v>
      </c>
      <c r="E34" s="390" t="n">
        <v>159864.42473</v>
      </c>
      <c r="F34" s="390" t="n">
        <v>34072.76574</v>
      </c>
      <c r="G34" s="390" t="n">
        <v>107082.25906</v>
      </c>
      <c r="H34" s="390"/>
      <c r="I34" s="390" t="n">
        <v>1389036.25511</v>
      </c>
    </row>
    <row r="35" customFormat="false" ht="4.5" hidden="false" customHeight="true" outlineLevel="0" collapsed="false">
      <c r="A35" s="391"/>
      <c r="B35" s="391"/>
      <c r="C35" s="392"/>
      <c r="D35" s="392"/>
      <c r="E35" s="392"/>
      <c r="F35" s="392"/>
      <c r="G35" s="392"/>
      <c r="H35" s="392"/>
      <c r="I35" s="392"/>
    </row>
    <row r="36" customFormat="false" ht="10.5" hidden="false" customHeight="true" outlineLevel="0" collapsed="false">
      <c r="A36" s="236" t="s">
        <v>488</v>
      </c>
      <c r="B36" s="26"/>
      <c r="C36" s="56"/>
      <c r="D36" s="56"/>
      <c r="E36" s="56"/>
      <c r="F36" s="56"/>
      <c r="G36" s="56"/>
      <c r="H36" s="56"/>
      <c r="I36" s="56"/>
    </row>
    <row r="37" customFormat="false" ht="10.5" hidden="false" customHeight="true" outlineLevel="0" collapsed="false">
      <c r="A37" s="191" t="s">
        <v>489</v>
      </c>
      <c r="B37" s="26"/>
      <c r="C37" s="56"/>
      <c r="D37" s="56"/>
      <c r="E37" s="56"/>
      <c r="F37" s="56"/>
      <c r="G37" s="56"/>
      <c r="H37" s="56"/>
      <c r="I37" s="56"/>
    </row>
    <row r="38" customFormat="false" ht="10.5" hidden="false" customHeight="true" outlineLevel="0" collapsed="false">
      <c r="A38" s="393" t="s">
        <v>490</v>
      </c>
      <c r="B38" s="26"/>
      <c r="C38" s="56"/>
      <c r="D38" s="56"/>
      <c r="E38" s="56"/>
      <c r="F38" s="56"/>
      <c r="G38" s="56"/>
      <c r="H38" s="56"/>
      <c r="I38" s="56"/>
    </row>
    <row r="39" customFormat="false" ht="10.5" hidden="false" customHeight="true" outlineLevel="0" collapsed="false">
      <c r="A39" s="191" t="s">
        <v>106</v>
      </c>
      <c r="B39" s="26"/>
      <c r="C39" s="56"/>
      <c r="D39" s="56"/>
      <c r="E39" s="56"/>
      <c r="F39" s="56"/>
      <c r="G39" s="56"/>
      <c r="H39" s="56"/>
      <c r="I39" s="56"/>
    </row>
    <row r="40" customFormat="false" ht="49.15" hidden="false" customHeight="true" outlineLevel="0" collapsed="false">
      <c r="A40" s="394" t="s">
        <v>491</v>
      </c>
      <c r="B40" s="394"/>
      <c r="C40" s="394"/>
      <c r="D40" s="394"/>
      <c r="E40" s="394"/>
      <c r="F40" s="394"/>
      <c r="G40" s="394"/>
      <c r="H40" s="394"/>
      <c r="I40" s="394"/>
      <c r="J40" s="394"/>
      <c r="K40" s="394"/>
    </row>
    <row r="41" customFormat="false" ht="9.75" hidden="false" customHeight="true" outlineLevel="0" collapsed="false">
      <c r="A41" s="191"/>
      <c r="B41" s="26"/>
      <c r="C41" s="56"/>
      <c r="D41" s="56"/>
      <c r="E41" s="56"/>
      <c r="F41" s="56"/>
      <c r="G41" s="56"/>
      <c r="H41" s="56"/>
      <c r="I41" s="56"/>
    </row>
  </sheetData>
  <mergeCells count="12">
    <mergeCell ref="A2:I2"/>
    <mergeCell ref="A3:I3"/>
    <mergeCell ref="A4:I4"/>
    <mergeCell ref="A6:A8"/>
    <mergeCell ref="A10:A12"/>
    <mergeCell ref="A14:A16"/>
    <mergeCell ref="A18:A20"/>
    <mergeCell ref="A22:A24"/>
    <mergeCell ref="A26:A28"/>
    <mergeCell ref="A30:A32"/>
    <mergeCell ref="A34:B34"/>
    <mergeCell ref="A40:K4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5" width="46.7"/>
    <col collapsed="false" customWidth="true" hidden="false" outlineLevel="0" max="5" min="2" style="395" width="20.42"/>
    <col collapsed="false" customWidth="true" hidden="false" outlineLevel="0" max="6" min="6" style="395" width="19.71"/>
    <col collapsed="false" customWidth="false" hidden="false" outlineLevel="0" max="217" min="7" style="395" width="11.42"/>
    <col collapsed="false" customWidth="true" hidden="false" outlineLevel="0" max="218" min="218" style="395" width="11.56"/>
    <col collapsed="false" customWidth="true" hidden="false" outlineLevel="0" max="219" min="219" style="395" width="46.7"/>
    <col collapsed="false" customWidth="true" hidden="false" outlineLevel="0" max="223" min="220" style="395" width="20.42"/>
    <col collapsed="false" customWidth="true" hidden="false" outlineLevel="0" max="224" min="224" style="395" width="19.71"/>
    <col collapsed="false" customWidth="true" hidden="false" outlineLevel="0" max="225" min="225" style="395" width="11.28"/>
    <col collapsed="false" customWidth="false" hidden="false" outlineLevel="0" max="226" min="226" style="395" width="11.42"/>
    <col collapsed="false" customWidth="true" hidden="false" outlineLevel="0" max="227" min="227" style="395" width="15.28"/>
    <col collapsed="false" customWidth="true" hidden="false" outlineLevel="0" max="228" min="228" style="395" width="13.56"/>
    <col collapsed="false" customWidth="true" hidden="false" outlineLevel="0" max="229" min="229" style="395" width="13.28"/>
    <col collapsed="false" customWidth="true" hidden="false" outlineLevel="0" max="230" min="230" style="395" width="15.14"/>
    <col collapsed="false" customWidth="false" hidden="false" outlineLevel="0" max="231" min="231" style="395" width="11.42"/>
    <col collapsed="false" customWidth="true" hidden="false" outlineLevel="0" max="232" min="232" style="395" width="17.28"/>
    <col collapsed="false" customWidth="false" hidden="false" outlineLevel="0" max="237" min="233" style="395" width="11.42"/>
    <col collapsed="false" customWidth="true" hidden="false" outlineLevel="0" max="239" min="238" style="395" width="13.71"/>
    <col collapsed="false" customWidth="true" hidden="false" outlineLevel="0" max="240" min="240" style="395" width="12.99"/>
    <col collapsed="false" customWidth="false" hidden="false" outlineLevel="0" max="241" min="241" style="395" width="11.42"/>
    <col collapsed="false" customWidth="true" hidden="false" outlineLevel="0" max="242" min="242" style="395" width="15.99"/>
    <col collapsed="false" customWidth="false" hidden="false" outlineLevel="0" max="248" min="243" style="395" width="11.42"/>
    <col collapsed="false" customWidth="true" hidden="false" outlineLevel="0" max="249" min="249" style="395" width="18.28"/>
    <col collapsed="false" customWidth="false" hidden="false" outlineLevel="0" max="257" min="250" style="395" width="11.42"/>
  </cols>
  <sheetData>
    <row r="1" customFormat="false" ht="16.5" hidden="false" customHeight="false" outlineLevel="0" collapsed="false">
      <c r="A1" s="8" t="s">
        <v>53</v>
      </c>
      <c r="B1" s="396"/>
      <c r="C1" s="396"/>
      <c r="D1" s="396"/>
      <c r="E1" s="396"/>
      <c r="F1" s="396"/>
    </row>
    <row r="2" s="398" customFormat="true" ht="27.75" hidden="false" customHeight="true" outlineLevel="0" collapsed="false">
      <c r="A2" s="397" t="s">
        <v>492</v>
      </c>
      <c r="B2" s="397"/>
      <c r="C2" s="397"/>
      <c r="D2" s="397"/>
      <c r="E2" s="397"/>
      <c r="F2" s="397"/>
    </row>
    <row r="3" s="400" customFormat="true" ht="20.1" hidden="false" customHeight="true" outlineLevel="0" collapsed="false">
      <c r="A3" s="399" t="n">
        <v>45596</v>
      </c>
      <c r="B3" s="399"/>
      <c r="C3" s="399"/>
      <c r="D3" s="399"/>
      <c r="E3" s="399"/>
      <c r="F3" s="399"/>
    </row>
    <row r="4" s="400" customFormat="true" ht="20.1" hidden="false" customHeight="true" outlineLevel="0" collapsed="false">
      <c r="A4" s="401"/>
      <c r="B4" s="401"/>
      <c r="C4" s="401"/>
      <c r="D4" s="401"/>
      <c r="E4" s="401"/>
      <c r="F4" s="401"/>
    </row>
    <row r="5" s="405" customFormat="true" ht="18.75" hidden="false" customHeight="true" outlineLevel="0" collapsed="false">
      <c r="A5" s="402" t="s">
        <v>270</v>
      </c>
      <c r="B5" s="403" t="s">
        <v>493</v>
      </c>
      <c r="C5" s="403"/>
      <c r="D5" s="403"/>
      <c r="E5" s="403"/>
      <c r="F5" s="404" t="s">
        <v>494</v>
      </c>
    </row>
    <row r="6" s="405" customFormat="true" ht="24.75" hidden="false" customHeight="true" outlineLevel="0" collapsed="false">
      <c r="A6" s="402"/>
      <c r="B6" s="406" t="s">
        <v>495</v>
      </c>
      <c r="C6" s="406" t="s">
        <v>496</v>
      </c>
      <c r="D6" s="406" t="s">
        <v>497</v>
      </c>
      <c r="E6" s="406" t="s">
        <v>498</v>
      </c>
      <c r="F6" s="404"/>
    </row>
    <row r="7" s="405" customFormat="true" ht="31.5" hidden="false" customHeight="true" outlineLevel="0" collapsed="false">
      <c r="A7" s="402"/>
      <c r="B7" s="406"/>
      <c r="C7" s="406"/>
      <c r="D7" s="406"/>
      <c r="E7" s="406"/>
      <c r="F7" s="406"/>
    </row>
    <row r="8" customFormat="false" ht="6" hidden="false" customHeight="true" outlineLevel="0" collapsed="false">
      <c r="A8" s="407"/>
      <c r="B8" s="408"/>
      <c r="C8" s="408"/>
      <c r="D8" s="408"/>
      <c r="E8" s="408"/>
    </row>
    <row r="9" s="411" customFormat="true" ht="18" hidden="false" customHeight="true" outlineLevel="0" collapsed="false">
      <c r="A9" s="409" t="s">
        <v>58</v>
      </c>
      <c r="B9" s="410" t="n">
        <v>12.4864293908542</v>
      </c>
      <c r="C9" s="410" t="n">
        <v>10.8252872269642</v>
      </c>
      <c r="D9" s="410" t="n">
        <v>9.54856203467981</v>
      </c>
      <c r="E9" s="410" t="n">
        <v>7.80829473515187</v>
      </c>
      <c r="F9" s="410" t="n">
        <v>12.041702575036</v>
      </c>
    </row>
    <row r="10" s="411" customFormat="true" ht="18" hidden="false" customHeight="true" outlineLevel="0" collapsed="false">
      <c r="A10" s="409" t="s">
        <v>59</v>
      </c>
      <c r="B10" s="410" t="n">
        <v>7.18084533152907</v>
      </c>
      <c r="C10" s="410" t="n">
        <v>5.95603943534111</v>
      </c>
      <c r="D10" s="410" t="n">
        <v>5.37786425248784</v>
      </c>
      <c r="E10" s="410" t="n">
        <v>4.77610193318212</v>
      </c>
      <c r="F10" s="410" t="n">
        <v>6.60266057181089</v>
      </c>
    </row>
    <row r="11" s="411" customFormat="true" ht="18" hidden="false" customHeight="true" outlineLevel="0" collapsed="false">
      <c r="A11" s="409" t="s">
        <v>257</v>
      </c>
      <c r="B11" s="410" t="n">
        <v>8.96471115173992</v>
      </c>
      <c r="C11" s="410" t="n">
        <v>8.31852700666617</v>
      </c>
      <c r="D11" s="410" t="n">
        <v>8.08254689688129</v>
      </c>
      <c r="E11" s="410" t="n">
        <v>8.04811764012674</v>
      </c>
      <c r="F11" s="410" t="n">
        <v>8.87154096343692</v>
      </c>
    </row>
    <row r="12" s="411" customFormat="true" ht="18" hidden="false" customHeight="true" outlineLevel="0" collapsed="false">
      <c r="A12" s="409" t="s">
        <v>61</v>
      </c>
      <c r="B12" s="410" t="n">
        <v>10.5731447294702</v>
      </c>
      <c r="C12" s="410" t="n">
        <v>9.45427889630852</v>
      </c>
      <c r="D12" s="410" t="n">
        <v>8.61925871850391</v>
      </c>
      <c r="E12" s="410" t="n">
        <v>7.94454622519056</v>
      </c>
      <c r="F12" s="410" t="n">
        <v>9.88724966482791</v>
      </c>
    </row>
    <row r="13" s="411" customFormat="true" ht="18" hidden="false" customHeight="true" outlineLevel="0" collapsed="false">
      <c r="A13" s="409" t="s">
        <v>276</v>
      </c>
      <c r="B13" s="410" t="n">
        <v>6.56432356318625</v>
      </c>
      <c r="C13" s="410" t="n">
        <v>4.50625104507181</v>
      </c>
      <c r="D13" s="410" t="n">
        <v>3.19412648573528</v>
      </c>
      <c r="E13" s="410" t="n">
        <v>1.98224564029341</v>
      </c>
      <c r="F13" s="410" t="n">
        <v>3.55499292954928</v>
      </c>
    </row>
    <row r="14" s="411" customFormat="true" ht="2.45" hidden="false" customHeight="true" outlineLevel="0" collapsed="false">
      <c r="A14" s="412"/>
      <c r="B14" s="413"/>
      <c r="C14" s="413"/>
      <c r="D14" s="413"/>
      <c r="E14" s="413"/>
      <c r="F14" s="413"/>
    </row>
    <row r="15" s="411" customFormat="true" ht="29.25" hidden="false" customHeight="true" outlineLevel="0" collapsed="false">
      <c r="A15" s="414" t="s">
        <v>259</v>
      </c>
      <c r="B15" s="415" t="n">
        <v>9.6156665809578</v>
      </c>
      <c r="C15" s="415" t="n">
        <v>7.93563342673664</v>
      </c>
      <c r="D15" s="415" t="n">
        <v>6.78677328494457</v>
      </c>
      <c r="E15" s="415" t="n">
        <v>5.48231358467814</v>
      </c>
      <c r="F15" s="415" t="n">
        <v>8.26812841691487</v>
      </c>
    </row>
    <row r="16" s="411" customFormat="true" ht="3.75" hidden="false" customHeight="true" outlineLevel="0" collapsed="false">
      <c r="A16" s="416"/>
      <c r="B16" s="417"/>
      <c r="C16" s="417"/>
      <c r="D16" s="417"/>
      <c r="E16" s="417"/>
      <c r="F16" s="417"/>
    </row>
    <row r="17" customFormat="false" ht="8.25" hidden="false" customHeight="true" outlineLevel="0" collapsed="false">
      <c r="A17" s="418"/>
      <c r="B17" s="419"/>
      <c r="C17" s="419"/>
      <c r="D17" s="419"/>
      <c r="E17" s="419"/>
    </row>
    <row r="18" s="421" customFormat="true" ht="14.25" hidden="false" customHeight="true" outlineLevel="0" collapsed="false">
      <c r="A18" s="420" t="s">
        <v>499</v>
      </c>
      <c r="B18" s="420"/>
      <c r="C18" s="420"/>
      <c r="D18" s="420"/>
      <c r="E18" s="420"/>
    </row>
    <row r="19" customFormat="false" ht="12.75" hidden="false" customHeight="false" outlineLevel="0" collapsed="false">
      <c r="A19" s="422" t="s">
        <v>500</v>
      </c>
      <c r="B19" s="422"/>
      <c r="C19" s="422"/>
      <c r="D19" s="422"/>
      <c r="E19" s="422"/>
      <c r="F19" s="423"/>
    </row>
    <row r="20" customFormat="false" ht="12.75" hidden="false" customHeight="false" outlineLevel="0" collapsed="false">
      <c r="A20" s="422" t="s">
        <v>501</v>
      </c>
      <c r="B20" s="424"/>
      <c r="C20" s="422"/>
      <c r="D20" s="422"/>
      <c r="E20" s="422"/>
    </row>
    <row r="21" customFormat="false" ht="12.75" hidden="false" customHeight="false" outlineLevel="0" collapsed="false">
      <c r="A21" s="422" t="s">
        <v>502</v>
      </c>
      <c r="B21" s="424"/>
      <c r="C21" s="422"/>
      <c r="D21" s="422"/>
      <c r="E21" s="422"/>
    </row>
    <row r="22" customFormat="false" ht="16.5" hidden="false" customHeight="true" outlineLevel="0" collapsed="false">
      <c r="A22" s="422" t="s">
        <v>503</v>
      </c>
      <c r="B22" s="424"/>
      <c r="C22" s="425"/>
      <c r="D22" s="425"/>
      <c r="E22" s="425"/>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20.28"/>
    <col collapsed="false" customWidth="true" hidden="false" outlineLevel="0" max="2" min="2" style="40" width="18.42"/>
    <col collapsed="false" customWidth="true" hidden="false" outlineLevel="0" max="3" min="3" style="40" width="2.13"/>
    <col collapsed="false" customWidth="true" hidden="false" outlineLevel="0" max="8" min="4"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83" min="179"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69"/>
      <c r="C1" s="169"/>
      <c r="D1" s="169"/>
      <c r="E1" s="169"/>
      <c r="F1" s="169"/>
      <c r="G1" s="169"/>
      <c r="H1" s="169"/>
      <c r="I1" s="169"/>
      <c r="J1" s="169"/>
    </row>
    <row r="2" s="427" customFormat="true" ht="60" hidden="false" customHeight="true" outlineLevel="0" collapsed="false">
      <c r="A2" s="426" t="s">
        <v>504</v>
      </c>
      <c r="B2" s="426"/>
      <c r="C2" s="426"/>
      <c r="D2" s="426"/>
      <c r="E2" s="426"/>
      <c r="F2" s="426"/>
      <c r="G2" s="426"/>
      <c r="H2" s="426"/>
      <c r="I2" s="426"/>
      <c r="J2" s="426"/>
    </row>
    <row r="3" s="340" customFormat="true" ht="20.25" hidden="false" customHeight="true" outlineLevel="0" collapsed="false">
      <c r="A3" s="428" t="n">
        <v>45596</v>
      </c>
      <c r="B3" s="428"/>
      <c r="C3" s="428"/>
      <c r="D3" s="428"/>
      <c r="E3" s="428"/>
      <c r="F3" s="428"/>
      <c r="G3" s="428"/>
      <c r="H3" s="428"/>
      <c r="I3" s="428"/>
      <c r="J3" s="428"/>
    </row>
    <row r="4" s="340" customFormat="true" ht="16.5" hidden="false" customHeight="true" outlineLevel="0" collapsed="false">
      <c r="A4" s="429" t="s">
        <v>255</v>
      </c>
      <c r="B4" s="429"/>
      <c r="C4" s="429"/>
      <c r="D4" s="429"/>
      <c r="E4" s="429"/>
      <c r="F4" s="429"/>
      <c r="G4" s="429"/>
      <c r="H4" s="429"/>
      <c r="I4" s="429"/>
      <c r="J4" s="429"/>
    </row>
    <row r="5" customFormat="false" ht="14.25" hidden="false" customHeight="false" outlineLevel="0" collapsed="false">
      <c r="A5" s="430"/>
      <c r="B5" s="430"/>
      <c r="C5" s="430"/>
      <c r="D5" s="431"/>
      <c r="E5" s="431"/>
      <c r="F5" s="431"/>
      <c r="G5" s="431"/>
      <c r="H5" s="431"/>
      <c r="I5" s="431"/>
      <c r="J5" s="431"/>
    </row>
    <row r="6" customFormat="false" ht="58.5" hidden="false" customHeight="true" outlineLevel="0" collapsed="false">
      <c r="A6" s="385" t="s">
        <v>505</v>
      </c>
      <c r="B6" s="432" t="s">
        <v>506</v>
      </c>
      <c r="C6" s="385"/>
      <c r="D6" s="433" t="s">
        <v>507</v>
      </c>
      <c r="E6" s="433" t="s">
        <v>508</v>
      </c>
      <c r="F6" s="433" t="s">
        <v>509</v>
      </c>
      <c r="G6" s="433" t="s">
        <v>510</v>
      </c>
      <c r="H6" s="433" t="s">
        <v>511</v>
      </c>
      <c r="I6" s="433"/>
      <c r="J6" s="434" t="s">
        <v>512</v>
      </c>
    </row>
    <row r="7" customFormat="false" ht="13.5" hidden="false" customHeight="false" outlineLevel="0" collapsed="false">
      <c r="A7" s="435" t="s">
        <v>513</v>
      </c>
      <c r="B7" s="436" t="s">
        <v>514</v>
      </c>
      <c r="C7" s="437"/>
      <c r="D7" s="438"/>
      <c r="E7" s="438"/>
      <c r="F7" s="438" t="n">
        <v>100</v>
      </c>
      <c r="G7" s="438"/>
      <c r="H7" s="438"/>
      <c r="I7" s="438"/>
      <c r="J7" s="439" t="n">
        <v>100</v>
      </c>
    </row>
    <row r="8" customFormat="false" ht="13.5" hidden="false" customHeight="false" outlineLevel="0" collapsed="false">
      <c r="A8" s="435"/>
      <c r="B8" s="436" t="s">
        <v>515</v>
      </c>
      <c r="C8" s="437"/>
      <c r="D8" s="438"/>
      <c r="E8" s="438"/>
      <c r="F8" s="438" t="n">
        <v>0</v>
      </c>
      <c r="G8" s="438"/>
      <c r="H8" s="438"/>
      <c r="I8" s="438"/>
      <c r="J8" s="439" t="n">
        <v>0</v>
      </c>
    </row>
    <row r="9" customFormat="false" ht="13.5" hidden="false" customHeight="false" outlineLevel="0" collapsed="false">
      <c r="A9" s="435"/>
      <c r="B9" s="436" t="s">
        <v>516</v>
      </c>
      <c r="C9" s="437"/>
      <c r="D9" s="438"/>
      <c r="E9" s="438"/>
      <c r="F9" s="438" t="n">
        <v>0</v>
      </c>
      <c r="G9" s="438"/>
      <c r="H9" s="438"/>
      <c r="I9" s="438"/>
      <c r="J9" s="439" t="n">
        <v>0</v>
      </c>
    </row>
    <row r="10" customFormat="false" ht="13.5" hidden="false" customHeight="false" outlineLevel="0" collapsed="false">
      <c r="A10" s="435"/>
      <c r="B10" s="436" t="s">
        <v>517</v>
      </c>
      <c r="C10" s="437"/>
      <c r="D10" s="438"/>
      <c r="E10" s="438"/>
      <c r="F10" s="438" t="n">
        <v>0</v>
      </c>
      <c r="G10" s="438"/>
      <c r="H10" s="438"/>
      <c r="I10" s="438"/>
      <c r="J10" s="439" t="n">
        <v>0</v>
      </c>
    </row>
    <row r="11" customFormat="false" ht="13.5" hidden="false" customHeight="false" outlineLevel="0" collapsed="false">
      <c r="A11" s="435"/>
      <c r="B11" s="440" t="s">
        <v>518</v>
      </c>
      <c r="C11" s="437"/>
      <c r="D11" s="438"/>
      <c r="E11" s="438"/>
      <c r="F11" s="438" t="n">
        <v>0</v>
      </c>
      <c r="G11" s="438"/>
      <c r="H11" s="438"/>
      <c r="I11" s="438"/>
      <c r="J11" s="439" t="n">
        <v>0</v>
      </c>
    </row>
    <row r="12" customFormat="false" ht="13.5" hidden="false" customHeight="false" outlineLevel="0" collapsed="false">
      <c r="A12" s="435"/>
      <c r="B12" s="441" t="s">
        <v>519</v>
      </c>
      <c r="C12" s="442"/>
      <c r="D12" s="443" t="n">
        <v>0</v>
      </c>
      <c r="E12" s="443" t="n">
        <v>0</v>
      </c>
      <c r="F12" s="443" t="n">
        <v>1170.57517</v>
      </c>
      <c r="G12" s="443" t="n">
        <v>0</v>
      </c>
      <c r="H12" s="443" t="n">
        <v>0</v>
      </c>
      <c r="I12" s="443"/>
      <c r="J12" s="444" t="n">
        <v>1170.57517</v>
      </c>
    </row>
    <row r="13" customFormat="false" ht="3" hidden="true" customHeight="true" outlineLevel="0" collapsed="false">
      <c r="A13" s="445"/>
      <c r="B13" s="440"/>
      <c r="C13" s="437"/>
      <c r="D13" s="446"/>
      <c r="E13" s="446"/>
      <c r="F13" s="446"/>
      <c r="G13" s="446"/>
      <c r="H13" s="446"/>
      <c r="I13" s="446"/>
      <c r="J13" s="447"/>
    </row>
    <row r="14" customFormat="false" ht="13.5" hidden="false" customHeight="false" outlineLevel="0" collapsed="false">
      <c r="A14" s="448" t="s">
        <v>520</v>
      </c>
      <c r="B14" s="449" t="s">
        <v>514</v>
      </c>
      <c r="C14" s="442"/>
      <c r="D14" s="450"/>
      <c r="E14" s="450"/>
      <c r="F14" s="450" t="n">
        <v>100</v>
      </c>
      <c r="G14" s="450"/>
      <c r="H14" s="450"/>
      <c r="I14" s="450"/>
      <c r="J14" s="451" t="n">
        <v>100</v>
      </c>
    </row>
    <row r="15" customFormat="false" ht="13.5" hidden="false" customHeight="false" outlineLevel="0" collapsed="false">
      <c r="A15" s="448"/>
      <c r="B15" s="436" t="s">
        <v>515</v>
      </c>
      <c r="C15" s="437"/>
      <c r="D15" s="438"/>
      <c r="E15" s="438"/>
      <c r="F15" s="438" t="n">
        <v>0</v>
      </c>
      <c r="G15" s="438"/>
      <c r="H15" s="438"/>
      <c r="I15" s="438"/>
      <c r="J15" s="439" t="n">
        <v>0</v>
      </c>
    </row>
    <row r="16" customFormat="false" ht="13.5" hidden="false" customHeight="false" outlineLevel="0" collapsed="false">
      <c r="A16" s="448"/>
      <c r="B16" s="436" t="s">
        <v>516</v>
      </c>
      <c r="C16" s="437"/>
      <c r="D16" s="438"/>
      <c r="E16" s="438"/>
      <c r="F16" s="438" t="n">
        <v>0</v>
      </c>
      <c r="G16" s="438"/>
      <c r="H16" s="438"/>
      <c r="I16" s="438"/>
      <c r="J16" s="439" t="n">
        <v>0</v>
      </c>
    </row>
    <row r="17" customFormat="false" ht="13.5" hidden="false" customHeight="false" outlineLevel="0" collapsed="false">
      <c r="A17" s="448"/>
      <c r="B17" s="436" t="s">
        <v>517</v>
      </c>
      <c r="C17" s="437"/>
      <c r="D17" s="438"/>
      <c r="E17" s="438"/>
      <c r="F17" s="438" t="n">
        <v>0</v>
      </c>
      <c r="G17" s="438"/>
      <c r="H17" s="438"/>
      <c r="I17" s="438"/>
      <c r="J17" s="439" t="n">
        <v>0</v>
      </c>
    </row>
    <row r="18" customFormat="false" ht="13.5" hidden="false" customHeight="false" outlineLevel="0" collapsed="false">
      <c r="A18" s="448"/>
      <c r="B18" s="440" t="s">
        <v>518</v>
      </c>
      <c r="C18" s="437"/>
      <c r="D18" s="438"/>
      <c r="E18" s="438"/>
      <c r="F18" s="438" t="n">
        <v>0</v>
      </c>
      <c r="G18" s="438"/>
      <c r="H18" s="438"/>
      <c r="I18" s="438"/>
      <c r="J18" s="439" t="n">
        <v>0</v>
      </c>
    </row>
    <row r="19" customFormat="false" ht="12" hidden="false" customHeight="true" outlineLevel="0" collapsed="false">
      <c r="A19" s="448"/>
      <c r="B19" s="441" t="s">
        <v>521</v>
      </c>
      <c r="C19" s="442"/>
      <c r="D19" s="443" t="n">
        <v>0</v>
      </c>
      <c r="E19" s="443" t="n">
        <v>0</v>
      </c>
      <c r="F19" s="443" t="n">
        <v>5081.77942</v>
      </c>
      <c r="G19" s="443" t="n">
        <v>0</v>
      </c>
      <c r="H19" s="443" t="n">
        <v>0</v>
      </c>
      <c r="I19" s="443"/>
      <c r="J19" s="444" t="n">
        <v>5081.77942</v>
      </c>
    </row>
    <row r="20" customFormat="false" ht="0.6" hidden="true" customHeight="true" outlineLevel="0" collapsed="false">
      <c r="A20" s="445"/>
      <c r="B20" s="440"/>
      <c r="C20" s="437"/>
      <c r="D20" s="446"/>
      <c r="E20" s="446"/>
      <c r="F20" s="446"/>
      <c r="G20" s="446"/>
      <c r="H20" s="446"/>
      <c r="I20" s="446"/>
      <c r="J20" s="447"/>
    </row>
    <row r="21" customFormat="false" ht="13.5" hidden="false" customHeight="false" outlineLevel="0" collapsed="false">
      <c r="A21" s="448" t="s">
        <v>522</v>
      </c>
      <c r="B21" s="449" t="s">
        <v>514</v>
      </c>
      <c r="C21" s="442"/>
      <c r="D21" s="450"/>
      <c r="E21" s="450"/>
      <c r="F21" s="450" t="n">
        <v>100</v>
      </c>
      <c r="G21" s="450" t="n">
        <v>100</v>
      </c>
      <c r="H21" s="450" t="n">
        <v>100</v>
      </c>
      <c r="I21" s="450"/>
      <c r="J21" s="451" t="n">
        <v>100</v>
      </c>
    </row>
    <row r="22" customFormat="false" ht="13.5" hidden="false" customHeight="false" outlineLevel="0" collapsed="false">
      <c r="A22" s="448"/>
      <c r="B22" s="436" t="s">
        <v>515</v>
      </c>
      <c r="C22" s="437"/>
      <c r="D22" s="438"/>
      <c r="E22" s="438"/>
      <c r="F22" s="438" t="n">
        <v>0</v>
      </c>
      <c r="G22" s="438" t="n">
        <v>0</v>
      </c>
      <c r="H22" s="438" t="n">
        <v>0</v>
      </c>
      <c r="I22" s="438"/>
      <c r="J22" s="439" t="n">
        <v>0</v>
      </c>
    </row>
    <row r="23" customFormat="false" ht="13.5" hidden="false" customHeight="false" outlineLevel="0" collapsed="false">
      <c r="A23" s="448"/>
      <c r="B23" s="436" t="s">
        <v>516</v>
      </c>
      <c r="C23" s="437"/>
      <c r="D23" s="438"/>
      <c r="E23" s="438"/>
      <c r="F23" s="438" t="n">
        <v>0</v>
      </c>
      <c r="G23" s="438" t="n">
        <v>0</v>
      </c>
      <c r="H23" s="438" t="n">
        <v>0</v>
      </c>
      <c r="I23" s="438"/>
      <c r="J23" s="439" t="n">
        <v>0</v>
      </c>
    </row>
    <row r="24" customFormat="false" ht="13.5" hidden="false" customHeight="false" outlineLevel="0" collapsed="false">
      <c r="A24" s="448"/>
      <c r="B24" s="436" t="s">
        <v>517</v>
      </c>
      <c r="C24" s="437"/>
      <c r="D24" s="438"/>
      <c r="E24" s="438"/>
      <c r="F24" s="438" t="n">
        <v>0</v>
      </c>
      <c r="G24" s="438" t="n">
        <v>0</v>
      </c>
      <c r="H24" s="438" t="n">
        <v>0</v>
      </c>
      <c r="I24" s="438"/>
      <c r="J24" s="439" t="n">
        <v>0</v>
      </c>
    </row>
    <row r="25" customFormat="false" ht="13.5" hidden="false" customHeight="false" outlineLevel="0" collapsed="false">
      <c r="A25" s="448"/>
      <c r="B25" s="440" t="s">
        <v>518</v>
      </c>
      <c r="C25" s="437"/>
      <c r="D25" s="438"/>
      <c r="E25" s="438"/>
      <c r="F25" s="438" t="n">
        <v>0</v>
      </c>
      <c r="G25" s="438" t="n">
        <v>0</v>
      </c>
      <c r="H25" s="438" t="n">
        <v>0</v>
      </c>
      <c r="I25" s="438"/>
      <c r="J25" s="439" t="n">
        <v>0</v>
      </c>
    </row>
    <row r="26" customFormat="false" ht="13.5" hidden="false" customHeight="false" outlineLevel="0" collapsed="false">
      <c r="A26" s="448"/>
      <c r="B26" s="441" t="s">
        <v>523</v>
      </c>
      <c r="C26" s="442"/>
      <c r="D26" s="443" t="n">
        <v>0</v>
      </c>
      <c r="E26" s="443" t="n">
        <v>0</v>
      </c>
      <c r="F26" s="443" t="n">
        <v>4471.27148</v>
      </c>
      <c r="G26" s="443" t="n">
        <v>1652.47641</v>
      </c>
      <c r="H26" s="443" t="n">
        <v>53.63286</v>
      </c>
      <c r="I26" s="443"/>
      <c r="J26" s="444" t="n">
        <v>6177.38075</v>
      </c>
    </row>
    <row r="27" customFormat="false" ht="3" hidden="true" customHeight="true" outlineLevel="0" collapsed="false">
      <c r="A27" s="445"/>
      <c r="B27" s="440"/>
      <c r="C27" s="437"/>
      <c r="D27" s="446"/>
      <c r="E27" s="446"/>
      <c r="F27" s="446"/>
      <c r="G27" s="446"/>
      <c r="H27" s="446"/>
      <c r="I27" s="446"/>
      <c r="J27" s="447"/>
    </row>
    <row r="28" customFormat="false" ht="13.5" hidden="false" customHeight="false" outlineLevel="0" collapsed="false">
      <c r="A28" s="448" t="s">
        <v>524</v>
      </c>
      <c r="B28" s="449" t="s">
        <v>514</v>
      </c>
      <c r="C28" s="442"/>
      <c r="D28" s="450"/>
      <c r="E28" s="450" t="n">
        <v>82.0176075083323</v>
      </c>
      <c r="F28" s="450" t="n">
        <v>87.7240013504844</v>
      </c>
      <c r="G28" s="450" t="n">
        <v>72.5595863170653</v>
      </c>
      <c r="H28" s="450" t="n">
        <v>83.3960666347412</v>
      </c>
      <c r="I28" s="450"/>
      <c r="J28" s="451" t="n">
        <v>82.7903650971055</v>
      </c>
    </row>
    <row r="29" customFormat="false" ht="13.5" hidden="false" customHeight="false" outlineLevel="0" collapsed="false">
      <c r="A29" s="448"/>
      <c r="B29" s="436" t="s">
        <v>515</v>
      </c>
      <c r="C29" s="437"/>
      <c r="D29" s="438"/>
      <c r="E29" s="438" t="n">
        <v>4.23607389866799</v>
      </c>
      <c r="F29" s="438" t="n">
        <v>3.28080477963399</v>
      </c>
      <c r="G29" s="438" t="n">
        <v>5.81979294862455</v>
      </c>
      <c r="H29" s="438" t="n">
        <v>3.76049859618317</v>
      </c>
      <c r="I29" s="438"/>
      <c r="J29" s="439" t="n">
        <v>4.08067750610534</v>
      </c>
    </row>
    <row r="30" customFormat="false" ht="13.5" hidden="false" customHeight="false" outlineLevel="0" collapsed="false">
      <c r="A30" s="448"/>
      <c r="B30" s="436" t="s">
        <v>516</v>
      </c>
      <c r="C30" s="437"/>
      <c r="D30" s="438"/>
      <c r="E30" s="438" t="n">
        <v>2.17131863421676</v>
      </c>
      <c r="F30" s="438" t="n">
        <v>2.0194153845326</v>
      </c>
      <c r="G30" s="438" t="n">
        <v>6.06079236163028</v>
      </c>
      <c r="H30" s="438" t="n">
        <v>2.660291155929</v>
      </c>
      <c r="I30" s="438"/>
      <c r="J30" s="439" t="n">
        <v>2.32269143145871</v>
      </c>
    </row>
    <row r="31" customFormat="false" ht="13.5" hidden="false" customHeight="false" outlineLevel="0" collapsed="false">
      <c r="A31" s="448"/>
      <c r="B31" s="436" t="s">
        <v>517</v>
      </c>
      <c r="C31" s="437"/>
      <c r="D31" s="438"/>
      <c r="E31" s="438" t="n">
        <v>4.65373678240384</v>
      </c>
      <c r="F31" s="438" t="n">
        <v>2.74433982571176</v>
      </c>
      <c r="G31" s="438" t="n">
        <v>2.06083522661431</v>
      </c>
      <c r="H31" s="438" t="n">
        <v>3.06341621501682</v>
      </c>
      <c r="I31" s="438"/>
      <c r="J31" s="439" t="n">
        <v>4.0914140335131</v>
      </c>
    </row>
    <row r="32" customFormat="false" ht="13.5" hidden="false" customHeight="false" outlineLevel="0" collapsed="false">
      <c r="A32" s="448"/>
      <c r="B32" s="440" t="s">
        <v>518</v>
      </c>
      <c r="C32" s="437"/>
      <c r="D32" s="438"/>
      <c r="E32" s="438" t="n">
        <v>6.92126317637915</v>
      </c>
      <c r="F32" s="438" t="n">
        <v>4.23143865963719</v>
      </c>
      <c r="G32" s="438" t="n">
        <v>13.4989931460656</v>
      </c>
      <c r="H32" s="438" t="n">
        <v>7.11972739812982</v>
      </c>
      <c r="I32" s="438"/>
      <c r="J32" s="439" t="n">
        <v>6.71485193181735</v>
      </c>
    </row>
    <row r="33" customFormat="false" ht="12.6" hidden="false" customHeight="true" outlineLevel="0" collapsed="false">
      <c r="A33" s="448"/>
      <c r="B33" s="441" t="s">
        <v>525</v>
      </c>
      <c r="C33" s="442"/>
      <c r="D33" s="443" t="n">
        <v>0</v>
      </c>
      <c r="E33" s="443" t="n">
        <v>365292.14575</v>
      </c>
      <c r="F33" s="443" t="n">
        <v>84945.69434</v>
      </c>
      <c r="G33" s="443" t="n">
        <v>16663.48457</v>
      </c>
      <c r="H33" s="443" t="n">
        <v>55590.98472</v>
      </c>
      <c r="I33" s="443"/>
      <c r="J33" s="444" t="n">
        <v>522492.30938</v>
      </c>
    </row>
    <row r="34" customFormat="false" ht="3" hidden="true" customHeight="true" outlineLevel="0" collapsed="false">
      <c r="A34" s="445"/>
      <c r="B34" s="432"/>
      <c r="C34" s="437"/>
      <c r="D34" s="452"/>
      <c r="E34" s="452"/>
      <c r="F34" s="452"/>
      <c r="G34" s="452"/>
      <c r="H34" s="452"/>
      <c r="I34" s="452"/>
      <c r="J34" s="453"/>
    </row>
    <row r="35" customFormat="false" ht="13.5" hidden="false" customHeight="false" outlineLevel="0" collapsed="false">
      <c r="A35" s="448" t="s">
        <v>526</v>
      </c>
      <c r="B35" s="449" t="s">
        <v>514</v>
      </c>
      <c r="C35" s="442"/>
      <c r="D35" s="450"/>
      <c r="E35" s="450" t="n">
        <v>79.8025367244435</v>
      </c>
      <c r="F35" s="450" t="n">
        <v>92.1160129369274</v>
      </c>
      <c r="G35" s="450" t="n">
        <v>75.8463804013956</v>
      </c>
      <c r="H35" s="450" t="n">
        <v>83.100053261414</v>
      </c>
      <c r="I35" s="450"/>
      <c r="J35" s="451" t="n">
        <v>82.1833347471879</v>
      </c>
    </row>
    <row r="36" customFormat="false" ht="13.5" hidden="false" customHeight="false" outlineLevel="0" collapsed="false">
      <c r="A36" s="448"/>
      <c r="B36" s="436" t="s">
        <v>515</v>
      </c>
      <c r="C36" s="437"/>
      <c r="D36" s="438"/>
      <c r="E36" s="438" t="n">
        <v>4.85388325680914</v>
      </c>
      <c r="F36" s="438" t="n">
        <v>2.02439160789983</v>
      </c>
      <c r="G36" s="438" t="n">
        <v>2.9888520242858</v>
      </c>
      <c r="H36" s="438" t="n">
        <v>2.12936102358472</v>
      </c>
      <c r="I36" s="438"/>
      <c r="J36" s="439" t="n">
        <v>4.16676797835075</v>
      </c>
    </row>
    <row r="37" customFormat="false" ht="13.5" hidden="false" customHeight="false" outlineLevel="0" collapsed="false">
      <c r="A37" s="448"/>
      <c r="B37" s="436" t="s">
        <v>516</v>
      </c>
      <c r="C37" s="437"/>
      <c r="D37" s="438"/>
      <c r="E37" s="438" t="n">
        <v>2.24044318420738</v>
      </c>
      <c r="F37" s="438" t="n">
        <v>0.958007164765463</v>
      </c>
      <c r="G37" s="438" t="n">
        <v>1.48435306833646</v>
      </c>
      <c r="H37" s="438" t="n">
        <v>1.36125953578897</v>
      </c>
      <c r="I37" s="438"/>
      <c r="J37" s="439" t="n">
        <v>1.95043751504219</v>
      </c>
    </row>
    <row r="38" customFormat="false" ht="13.5" hidden="false" customHeight="false" outlineLevel="0" collapsed="false">
      <c r="A38" s="448"/>
      <c r="B38" s="436" t="s">
        <v>517</v>
      </c>
      <c r="C38" s="437"/>
      <c r="D38" s="438"/>
      <c r="E38" s="438" t="n">
        <v>4.17491116208946</v>
      </c>
      <c r="F38" s="438" t="n">
        <v>1.62827093763814</v>
      </c>
      <c r="G38" s="438" t="n">
        <v>2.55886257327316</v>
      </c>
      <c r="H38" s="438" t="n">
        <v>2.04354283270507</v>
      </c>
      <c r="I38" s="438"/>
      <c r="J38" s="439" t="n">
        <v>3.57563511132479</v>
      </c>
    </row>
    <row r="39" customFormat="false" ht="13.5" hidden="false" customHeight="false" outlineLevel="0" collapsed="false">
      <c r="A39" s="448"/>
      <c r="B39" s="440" t="s">
        <v>518</v>
      </c>
      <c r="C39" s="437"/>
      <c r="D39" s="438"/>
      <c r="E39" s="438" t="n">
        <v>8.92822567245057</v>
      </c>
      <c r="F39" s="438" t="n">
        <v>3.2733173527692</v>
      </c>
      <c r="G39" s="438" t="n">
        <v>17.121551932709</v>
      </c>
      <c r="H39" s="438" t="n">
        <v>11.3657833465072</v>
      </c>
      <c r="I39" s="438"/>
      <c r="J39" s="439" t="n">
        <v>8.12382464809442</v>
      </c>
    </row>
    <row r="40" customFormat="false" ht="12.6" hidden="false" customHeight="true" outlineLevel="0" collapsed="false">
      <c r="A40" s="448"/>
      <c r="B40" s="441" t="s">
        <v>527</v>
      </c>
      <c r="C40" s="442"/>
      <c r="D40" s="443" t="n">
        <v>0</v>
      </c>
      <c r="E40" s="443" t="n">
        <v>149972.3476</v>
      </c>
      <c r="F40" s="443" t="n">
        <v>36086.36477</v>
      </c>
      <c r="G40" s="443" t="n">
        <v>1887.43235</v>
      </c>
      <c r="H40" s="443" t="n">
        <v>11541.3759</v>
      </c>
      <c r="I40" s="443"/>
      <c r="J40" s="444" t="n">
        <v>199487.52062</v>
      </c>
    </row>
    <row r="41" customFormat="false" ht="3" hidden="true" customHeight="true" outlineLevel="0" collapsed="false">
      <c r="A41" s="445"/>
      <c r="B41" s="440"/>
      <c r="C41" s="437"/>
      <c r="D41" s="446"/>
      <c r="E41" s="446"/>
      <c r="F41" s="446"/>
      <c r="G41" s="446"/>
      <c r="H41" s="446"/>
      <c r="I41" s="446"/>
      <c r="J41" s="447"/>
    </row>
    <row r="42" customFormat="false" ht="13.5" hidden="false" customHeight="false" outlineLevel="0" collapsed="false">
      <c r="A42" s="448" t="s">
        <v>485</v>
      </c>
      <c r="B42" s="449" t="s">
        <v>514</v>
      </c>
      <c r="C42" s="442"/>
      <c r="D42" s="450" t="n">
        <v>83.1936216894265</v>
      </c>
      <c r="E42" s="450" t="n">
        <v>70.932518999692</v>
      </c>
      <c r="F42" s="450" t="n">
        <v>72.9742795864049</v>
      </c>
      <c r="G42" s="450" t="n">
        <v>94.2833066617423</v>
      </c>
      <c r="H42" s="450" t="n">
        <v>81.9130074890156</v>
      </c>
      <c r="I42" s="450"/>
      <c r="J42" s="451" t="n">
        <v>81.1451944130329</v>
      </c>
    </row>
    <row r="43" customFormat="false" ht="13.5" hidden="false" customHeight="false" outlineLevel="0" collapsed="false">
      <c r="A43" s="448"/>
      <c r="B43" s="436" t="s">
        <v>515</v>
      </c>
      <c r="C43" s="437"/>
      <c r="D43" s="438" t="n">
        <v>3.7372739824263</v>
      </c>
      <c r="E43" s="438" t="n">
        <v>6.07826724384788</v>
      </c>
      <c r="F43" s="438" t="n">
        <v>3.10216612155703</v>
      </c>
      <c r="G43" s="438" t="n">
        <v>1.1080903973134</v>
      </c>
      <c r="H43" s="438" t="n">
        <v>2.06491715399151</v>
      </c>
      <c r="I43" s="438"/>
      <c r="J43" s="439" t="n">
        <v>3.89076641245755</v>
      </c>
    </row>
    <row r="44" customFormat="false" ht="13.5" hidden="false" customHeight="false" outlineLevel="0" collapsed="false">
      <c r="A44" s="448"/>
      <c r="B44" s="436" t="s">
        <v>516</v>
      </c>
      <c r="C44" s="437"/>
      <c r="D44" s="438" t="n">
        <v>3.21663409720503</v>
      </c>
      <c r="E44" s="438" t="n">
        <v>3.09054829077243</v>
      </c>
      <c r="F44" s="438" t="n">
        <v>3.09980073368128</v>
      </c>
      <c r="G44" s="438" t="n">
        <v>0.666908167073905</v>
      </c>
      <c r="H44" s="438" t="n">
        <v>1.59202956912564</v>
      </c>
      <c r="I44" s="438"/>
      <c r="J44" s="439" t="n">
        <v>3.04003595959806</v>
      </c>
    </row>
    <row r="45" customFormat="false" ht="13.5" hidden="false" customHeight="false" outlineLevel="0" collapsed="false">
      <c r="A45" s="448"/>
      <c r="B45" s="436" t="s">
        <v>517</v>
      </c>
      <c r="C45" s="437"/>
      <c r="D45" s="438" t="n">
        <v>7.4193969913032</v>
      </c>
      <c r="E45" s="438" t="n">
        <v>5.41605273990545</v>
      </c>
      <c r="F45" s="438" t="n">
        <v>6.3422517539998</v>
      </c>
      <c r="G45" s="438" t="n">
        <v>2.3694780843695</v>
      </c>
      <c r="H45" s="438" t="n">
        <v>5.42039389476494</v>
      </c>
      <c r="I45" s="438"/>
      <c r="J45" s="439" t="n">
        <v>6.85464725182439</v>
      </c>
    </row>
    <row r="46" customFormat="false" ht="13.5" hidden="false" customHeight="false" outlineLevel="0" collapsed="false">
      <c r="A46" s="448"/>
      <c r="B46" s="440" t="s">
        <v>518</v>
      </c>
      <c r="C46" s="437"/>
      <c r="D46" s="438" t="n">
        <v>2.43307323963904</v>
      </c>
      <c r="E46" s="438" t="n">
        <v>14.4826127257822</v>
      </c>
      <c r="F46" s="438" t="n">
        <v>14.481501804357</v>
      </c>
      <c r="G46" s="438" t="n">
        <v>1.57221668950094</v>
      </c>
      <c r="H46" s="438" t="n">
        <v>9.00965189310232</v>
      </c>
      <c r="I46" s="438"/>
      <c r="J46" s="439" t="n">
        <v>5.06935596308711</v>
      </c>
    </row>
    <row r="47" customFormat="false" ht="12" hidden="false" customHeight="true" outlineLevel="0" collapsed="false">
      <c r="A47" s="448"/>
      <c r="B47" s="441" t="s">
        <v>528</v>
      </c>
      <c r="C47" s="442"/>
      <c r="D47" s="443" t="n">
        <v>475261.0029</v>
      </c>
      <c r="E47" s="443" t="n">
        <v>94034.57434</v>
      </c>
      <c r="F47" s="443" t="n">
        <v>27584.05954</v>
      </c>
      <c r="G47" s="443" t="n">
        <v>13829.98358</v>
      </c>
      <c r="H47" s="443" t="n">
        <v>39715.53621</v>
      </c>
      <c r="I47" s="443"/>
      <c r="J47" s="444" t="n">
        <v>650425.15657</v>
      </c>
    </row>
    <row r="48" customFormat="false" ht="1.15" hidden="true" customHeight="true" outlineLevel="0" collapsed="false">
      <c r="A48" s="445"/>
      <c r="B48" s="440"/>
      <c r="C48" s="437"/>
      <c r="D48" s="446"/>
      <c r="E48" s="446"/>
      <c r="F48" s="446"/>
      <c r="G48" s="446"/>
      <c r="H48" s="446"/>
      <c r="I48" s="446"/>
      <c r="J48" s="447"/>
    </row>
    <row r="49" customFormat="false" ht="14.25" hidden="false" customHeight="true" outlineLevel="0" collapsed="false">
      <c r="A49" s="454" t="s">
        <v>486</v>
      </c>
      <c r="B49" s="449" t="s">
        <v>514</v>
      </c>
      <c r="C49" s="442"/>
      <c r="D49" s="450"/>
      <c r="E49" s="450"/>
      <c r="F49" s="450" t="n">
        <v>73.7458840614204</v>
      </c>
      <c r="G49" s="450"/>
      <c r="H49" s="450"/>
      <c r="I49" s="450"/>
      <c r="J49" s="451" t="n">
        <v>73.7458840614204</v>
      </c>
    </row>
    <row r="50" customFormat="false" ht="13.5" hidden="false" customHeight="false" outlineLevel="0" collapsed="false">
      <c r="A50" s="454"/>
      <c r="B50" s="436" t="s">
        <v>515</v>
      </c>
      <c r="C50" s="437"/>
      <c r="D50" s="438"/>
      <c r="E50" s="438"/>
      <c r="F50" s="438" t="n">
        <v>0</v>
      </c>
      <c r="G50" s="438"/>
      <c r="H50" s="438"/>
      <c r="I50" s="438"/>
      <c r="J50" s="439" t="n">
        <v>0</v>
      </c>
    </row>
    <row r="51" customFormat="false" ht="13.5" hidden="false" customHeight="false" outlineLevel="0" collapsed="false">
      <c r="A51" s="454"/>
      <c r="B51" s="436" t="s">
        <v>516</v>
      </c>
      <c r="C51" s="437"/>
      <c r="D51" s="438"/>
      <c r="E51" s="438"/>
      <c r="F51" s="438" t="n">
        <v>0</v>
      </c>
      <c r="G51" s="438"/>
      <c r="H51" s="438"/>
      <c r="I51" s="438"/>
      <c r="J51" s="439" t="n">
        <v>0</v>
      </c>
    </row>
    <row r="52" customFormat="false" ht="13.5" hidden="false" customHeight="false" outlineLevel="0" collapsed="false">
      <c r="A52" s="454"/>
      <c r="B52" s="436" t="s">
        <v>517</v>
      </c>
      <c r="C52" s="437"/>
      <c r="D52" s="438"/>
      <c r="E52" s="438"/>
      <c r="F52" s="438" t="n">
        <v>26.2541159385797</v>
      </c>
      <c r="G52" s="438"/>
      <c r="H52" s="438"/>
      <c r="I52" s="438"/>
      <c r="J52" s="439" t="n">
        <v>26.2541159385797</v>
      </c>
    </row>
    <row r="53" customFormat="false" ht="13.5" hidden="false" customHeight="false" outlineLevel="0" collapsed="false">
      <c r="A53" s="454"/>
      <c r="B53" s="440" t="s">
        <v>518</v>
      </c>
      <c r="C53" s="437"/>
      <c r="D53" s="438"/>
      <c r="E53" s="438"/>
      <c r="F53" s="438" t="n">
        <v>0</v>
      </c>
      <c r="G53" s="438"/>
      <c r="H53" s="438"/>
      <c r="I53" s="438"/>
      <c r="J53" s="439" t="n">
        <v>0</v>
      </c>
    </row>
    <row r="54" customFormat="false" ht="14.25" hidden="false" customHeight="false" outlineLevel="0" collapsed="false">
      <c r="A54" s="454"/>
      <c r="B54" s="455" t="s">
        <v>529</v>
      </c>
      <c r="C54" s="456"/>
      <c r="D54" s="457" t="n">
        <v>0</v>
      </c>
      <c r="E54" s="457" t="n">
        <v>0</v>
      </c>
      <c r="F54" s="457" t="n">
        <v>36.38599</v>
      </c>
      <c r="G54" s="457" t="n">
        <v>0</v>
      </c>
      <c r="H54" s="457" t="n">
        <v>0</v>
      </c>
      <c r="I54" s="458"/>
      <c r="J54" s="459" t="n">
        <v>36.38599</v>
      </c>
    </row>
    <row r="55" customFormat="false" ht="10.5" hidden="false" customHeight="true" outlineLevel="0" collapsed="false">
      <c r="A55" s="191" t="s">
        <v>530</v>
      </c>
      <c r="D55" s="6"/>
      <c r="E55" s="6"/>
      <c r="F55" s="6"/>
      <c r="G55" s="6"/>
      <c r="H55" s="6"/>
      <c r="I55" s="6"/>
      <c r="J55" s="6"/>
    </row>
    <row r="56" customFormat="false" ht="10.5" hidden="false" customHeight="true" outlineLevel="0" collapsed="false">
      <c r="A56" s="191" t="s">
        <v>531</v>
      </c>
      <c r="D56" s="6"/>
      <c r="E56" s="6"/>
      <c r="F56" s="6"/>
      <c r="G56" s="6"/>
      <c r="H56" s="6"/>
      <c r="I56" s="6"/>
      <c r="J56" s="6"/>
    </row>
    <row r="57" customFormat="false" ht="10.5" hidden="false" customHeight="true" outlineLevel="0" collapsed="false">
      <c r="A57" s="460" t="s">
        <v>532</v>
      </c>
      <c r="D57" s="6"/>
      <c r="E57" s="6"/>
      <c r="F57" s="6"/>
      <c r="G57" s="6"/>
      <c r="H57" s="6"/>
      <c r="I57" s="6"/>
      <c r="J57" s="6"/>
    </row>
    <row r="58" customFormat="false" ht="55.15" hidden="false" customHeight="true" outlineLevel="0" collapsed="false">
      <c r="A58" s="461" t="s">
        <v>533</v>
      </c>
      <c r="B58" s="461"/>
      <c r="C58" s="461"/>
      <c r="D58" s="461"/>
      <c r="E58" s="461"/>
      <c r="F58" s="461"/>
      <c r="G58" s="461"/>
      <c r="H58" s="461"/>
      <c r="I58" s="461"/>
      <c r="J58" s="461"/>
      <c r="K58" s="461"/>
      <c r="L58" s="461"/>
      <c r="M58" s="461"/>
      <c r="N58" s="461"/>
    </row>
    <row r="59" customFormat="false" ht="13.5" hidden="false" customHeight="false" outlineLevel="0" collapsed="false">
      <c r="A59" s="191"/>
      <c r="D59" s="6"/>
      <c r="E59" s="6"/>
      <c r="F59" s="6"/>
      <c r="G59" s="6"/>
      <c r="H59" s="6"/>
      <c r="I59" s="6"/>
      <c r="J59" s="6"/>
    </row>
    <row r="60" customFormat="false" ht="12.75" hidden="false" customHeight="false" outlineLevel="0" collapsed="false">
      <c r="D60" s="462"/>
    </row>
    <row r="61" customFormat="false" ht="13.5" hidden="false" customHeight="false" outlineLevel="0" collapsed="false">
      <c r="D61" s="463"/>
    </row>
    <row r="62" customFormat="false" ht="12.75" hidden="false" customHeight="false" outlineLevel="0" collapsed="false">
      <c r="D62" s="464"/>
    </row>
    <row r="63" customFormat="false" ht="12.75" hidden="false" customHeight="false" outlineLevel="0" collapsed="false">
      <c r="D63" s="465"/>
    </row>
  </sheetData>
  <mergeCells count="11">
    <mergeCell ref="A2:J2"/>
    <mergeCell ref="A3:J3"/>
    <mergeCell ref="A4:J4"/>
    <mergeCell ref="A7:A12"/>
    <mergeCell ref="A14:A19"/>
    <mergeCell ref="A21:A26"/>
    <mergeCell ref="A28:A33"/>
    <mergeCell ref="A35:A40"/>
    <mergeCell ref="A42:A47"/>
    <mergeCell ref="A49:A54"/>
    <mergeCell ref="A58:N58"/>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9"/>
      <c r="C1" s="169"/>
      <c r="D1" s="169"/>
      <c r="E1" s="169"/>
      <c r="F1" s="169"/>
      <c r="G1" s="169"/>
      <c r="H1" s="169"/>
      <c r="I1" s="169"/>
      <c r="J1" s="169"/>
      <c r="K1" s="169"/>
    </row>
    <row r="2" s="208" customFormat="true" ht="33" hidden="false" customHeight="false" outlineLevel="0" collapsed="false">
      <c r="A2" s="466" t="s">
        <v>534</v>
      </c>
      <c r="B2" s="466"/>
      <c r="C2" s="466"/>
      <c r="D2" s="466"/>
      <c r="E2" s="466"/>
      <c r="F2" s="466"/>
      <c r="G2" s="466"/>
      <c r="H2" s="466"/>
      <c r="I2" s="466"/>
      <c r="J2" s="466"/>
      <c r="K2" s="466"/>
    </row>
    <row r="3" s="340" customFormat="true" ht="28.5" hidden="false" customHeight="true" outlineLevel="0" collapsed="false">
      <c r="A3" s="467" t="n">
        <v>45596</v>
      </c>
      <c r="B3" s="467"/>
      <c r="C3" s="467"/>
      <c r="D3" s="467"/>
      <c r="E3" s="467"/>
      <c r="F3" s="467"/>
      <c r="G3" s="467"/>
      <c r="H3" s="467"/>
      <c r="I3" s="467"/>
      <c r="J3" s="467"/>
      <c r="K3" s="467"/>
    </row>
    <row r="4" s="340" customFormat="true" ht="22.5" hidden="false" customHeight="true" outlineLevel="0" collapsed="false">
      <c r="A4" s="468" t="s">
        <v>535</v>
      </c>
      <c r="B4" s="468"/>
      <c r="C4" s="468"/>
      <c r="D4" s="468"/>
      <c r="E4" s="468"/>
      <c r="F4" s="468"/>
      <c r="G4" s="468"/>
      <c r="H4" s="468"/>
      <c r="I4" s="468"/>
      <c r="J4" s="468"/>
      <c r="K4" s="468"/>
    </row>
    <row r="5" s="340" customFormat="true" ht="6" hidden="false" customHeight="true" outlineLevel="0" collapsed="false">
      <c r="A5" s="469"/>
      <c r="B5" s="469"/>
      <c r="C5" s="469"/>
      <c r="D5" s="469"/>
      <c r="E5" s="469"/>
      <c r="G5" s="469"/>
      <c r="H5" s="469"/>
      <c r="I5" s="469"/>
      <c r="J5" s="469"/>
      <c r="K5" s="469"/>
    </row>
    <row r="6" customFormat="false" ht="39.75" hidden="false" customHeight="true" outlineLevel="0" collapsed="false">
      <c r="A6" s="342" t="s">
        <v>270</v>
      </c>
      <c r="B6" s="470" t="s">
        <v>536</v>
      </c>
      <c r="C6" s="470"/>
      <c r="D6" s="470"/>
      <c r="E6" s="470"/>
      <c r="F6" s="470"/>
      <c r="G6" s="471" t="s">
        <v>537</v>
      </c>
      <c r="H6" s="471" t="s">
        <v>538</v>
      </c>
      <c r="I6" s="472" t="s">
        <v>539</v>
      </c>
      <c r="J6" s="471" t="s">
        <v>540</v>
      </c>
      <c r="K6" s="473" t="s">
        <v>541</v>
      </c>
    </row>
    <row r="7" customFormat="false" ht="57.75" hidden="false" customHeight="true" outlineLevel="0" collapsed="false">
      <c r="A7" s="342"/>
      <c r="B7" s="474" t="s">
        <v>542</v>
      </c>
      <c r="C7" s="475" t="s">
        <v>543</v>
      </c>
      <c r="D7" s="475" t="s">
        <v>544</v>
      </c>
      <c r="E7" s="475" t="s">
        <v>545</v>
      </c>
      <c r="F7" s="475" t="s">
        <v>546</v>
      </c>
      <c r="G7" s="471"/>
      <c r="H7" s="471"/>
      <c r="I7" s="472"/>
      <c r="J7" s="471"/>
      <c r="K7" s="473"/>
    </row>
    <row r="8" customFormat="false" ht="23.1" hidden="false" customHeight="true" outlineLevel="0" collapsed="false">
      <c r="A8" s="476" t="s">
        <v>276</v>
      </c>
      <c r="B8" s="477" t="n">
        <v>0</v>
      </c>
      <c r="C8" s="477" t="n">
        <v>0</v>
      </c>
      <c r="D8" s="477" t="n">
        <v>0</v>
      </c>
      <c r="E8" s="477" t="n">
        <v>0</v>
      </c>
      <c r="F8" s="477" t="n">
        <v>0</v>
      </c>
      <c r="G8" s="477" t="n">
        <v>0</v>
      </c>
      <c r="H8" s="477" t="n">
        <v>0</v>
      </c>
      <c r="I8" s="477" t="n">
        <v>0</v>
      </c>
      <c r="J8" s="477" t="n">
        <v>100</v>
      </c>
      <c r="K8" s="478" t="n">
        <v>475261.0029</v>
      </c>
    </row>
    <row r="9" customFormat="false" ht="23.1" hidden="false" customHeight="true" outlineLevel="0" collapsed="false">
      <c r="A9" s="476" t="s">
        <v>58</v>
      </c>
      <c r="B9" s="477" t="n">
        <v>0.0163993192003239</v>
      </c>
      <c r="C9" s="477" t="n">
        <v>0</v>
      </c>
      <c r="D9" s="477" t="n">
        <v>0.035071356168328</v>
      </c>
      <c r="E9" s="477" t="n">
        <v>0</v>
      </c>
      <c r="F9" s="477" t="n">
        <v>0.0514706753686519</v>
      </c>
      <c r="G9" s="477" t="n">
        <v>0</v>
      </c>
      <c r="H9" s="477" t="n">
        <v>0</v>
      </c>
      <c r="I9" s="477" t="n">
        <v>45.8012684012989</v>
      </c>
      <c r="J9" s="477" t="n">
        <v>54.1472609233325</v>
      </c>
      <c r="K9" s="478" t="n">
        <v>612755.80268</v>
      </c>
    </row>
    <row r="10" customFormat="false" ht="23.1" hidden="false" customHeight="true" outlineLevel="0" collapsed="false">
      <c r="A10" s="476" t="s">
        <v>59</v>
      </c>
      <c r="B10" s="477" t="n">
        <v>0</v>
      </c>
      <c r="C10" s="477" t="n">
        <v>0</v>
      </c>
      <c r="D10" s="477" t="n">
        <v>2.84099083186936</v>
      </c>
      <c r="E10" s="477" t="n">
        <v>1.43364833912914</v>
      </c>
      <c r="F10" s="477" t="n">
        <v>4.27463917099851</v>
      </c>
      <c r="G10" s="477" t="n">
        <v>0</v>
      </c>
      <c r="H10" s="477" t="n">
        <v>0</v>
      </c>
      <c r="I10" s="477" t="n">
        <v>17.5681973506202</v>
      </c>
      <c r="J10" s="477" t="n">
        <v>78.1571634783814</v>
      </c>
      <c r="K10" s="478" t="n">
        <v>159864.42473</v>
      </c>
    </row>
    <row r="11" customFormat="false" ht="26.25" hidden="false" customHeight="true" outlineLevel="0" collapsed="false">
      <c r="A11" s="476" t="s">
        <v>474</v>
      </c>
      <c r="B11" s="477" t="n">
        <v>0.227319762038196</v>
      </c>
      <c r="C11" s="477" t="n">
        <v>0</v>
      </c>
      <c r="D11" s="477" t="n">
        <v>6.02767020931598</v>
      </c>
      <c r="E11" s="477" t="n">
        <v>41.5017252133404</v>
      </c>
      <c r="F11" s="477" t="n">
        <v>47.7567151846946</v>
      </c>
      <c r="G11" s="477" t="n">
        <v>0</v>
      </c>
      <c r="H11" s="477" t="n">
        <v>0</v>
      </c>
      <c r="I11" s="477" t="n">
        <v>0</v>
      </c>
      <c r="J11" s="477" t="n">
        <v>52.2432848153054</v>
      </c>
      <c r="K11" s="478" t="n">
        <v>34072.76574</v>
      </c>
    </row>
    <row r="12" customFormat="false" ht="23.1" hidden="false" customHeight="true" outlineLevel="0" collapsed="false">
      <c r="A12" s="476" t="s">
        <v>61</v>
      </c>
      <c r="B12" s="477" t="n">
        <v>0</v>
      </c>
      <c r="C12" s="477" t="n">
        <v>0</v>
      </c>
      <c r="D12" s="477" t="n">
        <v>2.47958469807053</v>
      </c>
      <c r="E12" s="477" t="n">
        <v>0.412180004301826</v>
      </c>
      <c r="F12" s="477" t="n">
        <v>2.89176470237235</v>
      </c>
      <c r="G12" s="477" t="n">
        <v>0</v>
      </c>
      <c r="H12" s="477" t="n">
        <v>0</v>
      </c>
      <c r="I12" s="477" t="n">
        <v>5.58318987896033</v>
      </c>
      <c r="J12" s="477" t="n">
        <v>91.5250454186673</v>
      </c>
      <c r="K12" s="478" t="n">
        <v>107082.25906</v>
      </c>
    </row>
    <row r="13" customFormat="false" ht="6" hidden="false" customHeight="true" outlineLevel="0" collapsed="false">
      <c r="A13" s="476"/>
      <c r="B13" s="477"/>
      <c r="C13" s="477"/>
      <c r="D13" s="477"/>
      <c r="E13" s="477"/>
      <c r="F13" s="477"/>
      <c r="G13" s="477"/>
      <c r="H13" s="477"/>
      <c r="I13" s="477"/>
      <c r="J13" s="477"/>
      <c r="K13" s="478"/>
    </row>
    <row r="14" customFormat="false" ht="30" hidden="false" customHeight="true" outlineLevel="0" collapsed="false">
      <c r="A14" s="479" t="s">
        <v>259</v>
      </c>
      <c r="B14" s="480" t="n">
        <v>0.0128104582832439</v>
      </c>
      <c r="C14" s="480" t="n">
        <v>0</v>
      </c>
      <c r="D14" s="480" t="n">
        <v>0.681452672324266</v>
      </c>
      <c r="E14" s="480" t="n">
        <v>1.21480277263632</v>
      </c>
      <c r="F14" s="480" t="n">
        <v>1.90906590324383</v>
      </c>
      <c r="G14" s="480" t="n">
        <v>0</v>
      </c>
      <c r="H14" s="480" t="n">
        <v>0</v>
      </c>
      <c r="I14" s="480" t="n">
        <v>22.6569920081083</v>
      </c>
      <c r="J14" s="480" t="n">
        <v>75.4339420886478</v>
      </c>
      <c r="K14" s="481" t="n">
        <v>1389036.25511</v>
      </c>
    </row>
    <row r="15" customFormat="false" ht="30" hidden="true" customHeight="true" outlineLevel="0" collapsed="false">
      <c r="A15" s="482"/>
      <c r="B15" s="477"/>
      <c r="C15" s="477"/>
      <c r="D15" s="477"/>
      <c r="E15" s="477"/>
      <c r="F15" s="477"/>
      <c r="G15" s="477"/>
      <c r="H15" s="477"/>
      <c r="I15" s="477"/>
      <c r="J15" s="477"/>
      <c r="K15" s="478"/>
    </row>
    <row r="16" customFormat="false" ht="4.15" hidden="false" customHeight="true" outlineLevel="0" collapsed="false">
      <c r="A16" s="483"/>
      <c r="B16" s="483"/>
      <c r="C16" s="483"/>
      <c r="D16" s="483"/>
      <c r="E16" s="483"/>
      <c r="F16" s="483"/>
      <c r="G16" s="483"/>
      <c r="H16" s="483"/>
      <c r="I16" s="483"/>
      <c r="J16" s="483"/>
      <c r="K16" s="483"/>
    </row>
    <row r="17" customFormat="false" ht="12.75" hidden="false" customHeight="false" outlineLevel="0" collapsed="false">
      <c r="A17" s="191" t="s">
        <v>547</v>
      </c>
    </row>
    <row r="18" customFormat="false" ht="12.75" hidden="false" customHeight="false" outlineLevel="0" collapsed="false">
      <c r="A18" s="239"/>
    </row>
    <row r="19" customFormat="false" ht="12.75" hidden="false" customHeight="false" outlineLevel="0" collapsed="false">
      <c r="A19" s="239"/>
    </row>
    <row r="25" customFormat="false" ht="12.75" hidden="false" customHeight="false" outlineLevel="0" collapsed="false">
      <c r="A25" s="484"/>
      <c r="B25" s="485"/>
      <c r="C25" s="485"/>
      <c r="D25" s="485"/>
      <c r="E25" s="485"/>
      <c r="F25" s="485"/>
      <c r="G25" s="485"/>
    </row>
    <row r="26" customFormat="false" ht="12.75" hidden="false" customHeight="false" outlineLevel="0" collapsed="false">
      <c r="A26" s="484"/>
    </row>
    <row r="27" customFormat="false" ht="12.75" hidden="false" customHeight="false" outlineLevel="0" collapsed="false">
      <c r="A27" s="485"/>
    </row>
    <row r="28" customFormat="false" ht="12.75" hidden="false" customHeight="false" outlineLevel="0" collapsed="false">
      <c r="A28" s="485"/>
    </row>
    <row r="29" customFormat="false" ht="12.75" hidden="false" customHeight="false" outlineLevel="0" collapsed="false">
      <c r="A29" s="485"/>
    </row>
    <row r="30" customFormat="false" ht="12.75" hidden="false" customHeight="false" outlineLevel="0" collapsed="false">
      <c r="A30" s="485"/>
    </row>
    <row r="31" customFormat="false" ht="12.75" hidden="false" customHeight="false" outlineLevel="0" collapsed="false">
      <c r="A31" s="485"/>
    </row>
    <row r="32" customFormat="false" ht="12.75" hidden="false" customHeight="false" outlineLevel="0" collapsed="false">
      <c r="A32" s="48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3"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6" t="s">
        <v>548</v>
      </c>
      <c r="C2" s="426"/>
      <c r="D2" s="426"/>
      <c r="E2" s="426"/>
      <c r="F2" s="426"/>
      <c r="G2" s="426"/>
      <c r="H2" s="426"/>
      <c r="I2" s="426"/>
      <c r="J2" s="486"/>
    </row>
    <row r="3" customFormat="false" ht="18.75" hidden="false" customHeight="true" outlineLevel="0" collapsed="false">
      <c r="B3" s="428" t="n">
        <v>45596</v>
      </c>
      <c r="C3" s="428"/>
      <c r="D3" s="428"/>
      <c r="E3" s="428"/>
      <c r="F3" s="428"/>
      <c r="G3" s="428"/>
      <c r="H3" s="428"/>
      <c r="I3" s="428"/>
      <c r="J3" s="487"/>
    </row>
    <row r="4" customFormat="false" ht="16.5" hidden="false" customHeight="true" outlineLevel="0" collapsed="false">
      <c r="B4" s="429" t="s">
        <v>255</v>
      </c>
      <c r="C4" s="429"/>
      <c r="D4" s="429"/>
      <c r="E4" s="429"/>
      <c r="F4" s="429"/>
      <c r="G4" s="429"/>
      <c r="H4" s="429"/>
      <c r="I4" s="429"/>
      <c r="J4" s="488"/>
    </row>
    <row r="5" s="489" customFormat="true" ht="15.75" hidden="false" customHeight="true" outlineLevel="0" collapsed="false">
      <c r="B5" s="490"/>
      <c r="C5" s="491"/>
      <c r="D5" s="491"/>
      <c r="E5" s="491"/>
      <c r="F5" s="491"/>
      <c r="G5" s="491"/>
      <c r="H5" s="491"/>
      <c r="I5" s="491"/>
      <c r="J5" s="492"/>
    </row>
    <row r="6" customFormat="false" ht="96.75" hidden="false" customHeight="true" outlineLevel="0" collapsed="false">
      <c r="B6" s="493" t="s">
        <v>549</v>
      </c>
      <c r="C6" s="494" t="s">
        <v>276</v>
      </c>
      <c r="D6" s="495" t="s">
        <v>58</v>
      </c>
      <c r="E6" s="495" t="s">
        <v>59</v>
      </c>
      <c r="F6" s="495" t="s">
        <v>474</v>
      </c>
      <c r="G6" s="495" t="s">
        <v>61</v>
      </c>
      <c r="H6" s="495"/>
      <c r="I6" s="496" t="s">
        <v>259</v>
      </c>
      <c r="J6" s="497"/>
    </row>
    <row r="7" customFormat="false" ht="12.75" hidden="false" customHeight="false" outlineLevel="0" collapsed="false">
      <c r="A7" s="498"/>
      <c r="B7" s="499" t="s">
        <v>550</v>
      </c>
      <c r="C7" s="500"/>
      <c r="D7" s="501"/>
      <c r="E7" s="501" t="n">
        <v>0</v>
      </c>
      <c r="F7" s="501"/>
      <c r="G7" s="501"/>
      <c r="H7" s="501"/>
      <c r="I7" s="502" t="n">
        <v>0</v>
      </c>
      <c r="J7" s="503"/>
    </row>
    <row r="8" customFormat="false" ht="2.25" hidden="false" customHeight="true" outlineLevel="0" collapsed="false">
      <c r="A8" s="498"/>
      <c r="B8" s="504"/>
      <c r="C8" s="505"/>
      <c r="D8" s="506"/>
      <c r="E8" s="506"/>
      <c r="F8" s="506"/>
      <c r="G8" s="506"/>
      <c r="H8" s="506"/>
      <c r="I8" s="507"/>
      <c r="J8" s="503"/>
    </row>
    <row r="9" customFormat="false" ht="12.75" hidden="false" customHeight="false" outlineLevel="0" collapsed="false">
      <c r="A9" s="498"/>
      <c r="B9" s="504" t="s">
        <v>551</v>
      </c>
      <c r="C9" s="505"/>
      <c r="D9" s="506"/>
      <c r="E9" s="506"/>
      <c r="F9" s="506"/>
      <c r="G9" s="506"/>
      <c r="H9" s="506"/>
      <c r="I9" s="507"/>
      <c r="J9" s="503"/>
    </row>
    <row r="10" customFormat="false" ht="12.75" hidden="false" customHeight="false" outlineLevel="0" collapsed="false">
      <c r="A10" s="498"/>
      <c r="B10" s="504" t="s">
        <v>552</v>
      </c>
      <c r="C10" s="505"/>
      <c r="D10" s="506"/>
      <c r="E10" s="506"/>
      <c r="F10" s="506"/>
      <c r="G10" s="506"/>
      <c r="H10" s="506"/>
      <c r="I10" s="507"/>
      <c r="J10" s="503"/>
    </row>
    <row r="11" customFormat="false" ht="12.75" hidden="false" customHeight="false" outlineLevel="0" collapsed="false">
      <c r="A11" s="498"/>
      <c r="B11" s="504" t="s">
        <v>553</v>
      </c>
      <c r="C11" s="505"/>
      <c r="D11" s="506"/>
      <c r="E11" s="506" t="n">
        <v>0</v>
      </c>
      <c r="F11" s="506"/>
      <c r="G11" s="506"/>
      <c r="H11" s="506"/>
      <c r="I11" s="507" t="n">
        <v>0</v>
      </c>
      <c r="J11" s="503"/>
    </row>
    <row r="12" customFormat="false" ht="12.75" hidden="false" customHeight="false" outlineLevel="0" collapsed="false">
      <c r="A12" s="498"/>
      <c r="B12" s="504" t="s">
        <v>554</v>
      </c>
      <c r="C12" s="505"/>
      <c r="D12" s="506"/>
      <c r="E12" s="506"/>
      <c r="F12" s="506"/>
      <c r="G12" s="506"/>
      <c r="H12" s="506"/>
      <c r="I12" s="507"/>
      <c r="J12" s="503"/>
    </row>
    <row r="13" customFormat="false" ht="12.75" hidden="false" customHeight="false" outlineLevel="0" collapsed="false">
      <c r="A13" s="498"/>
      <c r="B13" s="504" t="s">
        <v>555</v>
      </c>
      <c r="C13" s="505"/>
      <c r="D13" s="506"/>
      <c r="E13" s="506"/>
      <c r="F13" s="506"/>
      <c r="G13" s="506"/>
      <c r="H13" s="506"/>
      <c r="I13" s="507"/>
      <c r="J13" s="503"/>
    </row>
    <row r="14" customFormat="false" ht="12.75" hidden="false" customHeight="false" outlineLevel="0" collapsed="false">
      <c r="A14" s="498"/>
      <c r="B14" s="504" t="s">
        <v>556</v>
      </c>
      <c r="C14" s="505"/>
      <c r="D14" s="506"/>
      <c r="E14" s="506"/>
      <c r="F14" s="506"/>
      <c r="G14" s="506"/>
      <c r="H14" s="506"/>
      <c r="I14" s="507"/>
      <c r="J14" s="503"/>
    </row>
    <row r="15" customFormat="false" ht="12.75" hidden="false" customHeight="false" outlineLevel="0" collapsed="false">
      <c r="A15" s="498"/>
      <c r="B15" s="504" t="s">
        <v>557</v>
      </c>
      <c r="C15" s="508"/>
      <c r="D15" s="509"/>
      <c r="E15" s="509"/>
      <c r="F15" s="509"/>
      <c r="G15" s="509"/>
      <c r="H15" s="509"/>
      <c r="I15" s="510"/>
      <c r="J15" s="511"/>
    </row>
    <row r="16" customFormat="false" ht="3" hidden="false" customHeight="true" outlineLevel="0" collapsed="false">
      <c r="A16" s="498"/>
      <c r="B16" s="504"/>
      <c r="C16" s="508"/>
      <c r="D16" s="509"/>
      <c r="E16" s="509"/>
      <c r="F16" s="509"/>
      <c r="G16" s="509"/>
      <c r="H16" s="509"/>
      <c r="I16" s="510"/>
      <c r="J16" s="511"/>
    </row>
    <row r="17" customFormat="false" ht="12.75" hidden="false" customHeight="false" outlineLevel="0" collapsed="false">
      <c r="A17" s="498"/>
      <c r="B17" s="499" t="s">
        <v>558</v>
      </c>
      <c r="C17" s="512"/>
      <c r="D17" s="513"/>
      <c r="E17" s="513" t="n">
        <v>0</v>
      </c>
      <c r="F17" s="513"/>
      <c r="G17" s="513"/>
      <c r="H17" s="513"/>
      <c r="I17" s="514" t="n">
        <v>0</v>
      </c>
      <c r="J17" s="511"/>
    </row>
    <row r="18" customFormat="false" ht="2.25" hidden="false" customHeight="true" outlineLevel="0" collapsed="false">
      <c r="A18" s="498"/>
      <c r="B18" s="504"/>
      <c r="C18" s="508"/>
      <c r="D18" s="509"/>
      <c r="E18" s="509"/>
      <c r="F18" s="509"/>
      <c r="G18" s="509"/>
      <c r="H18" s="509"/>
      <c r="I18" s="510"/>
      <c r="J18" s="511"/>
    </row>
    <row r="19" customFormat="false" ht="12.75" hidden="false" customHeight="false" outlineLevel="0" collapsed="false">
      <c r="A19" s="498"/>
      <c r="B19" s="504" t="s">
        <v>551</v>
      </c>
      <c r="C19" s="508"/>
      <c r="D19" s="509"/>
      <c r="E19" s="509"/>
      <c r="F19" s="509"/>
      <c r="G19" s="509"/>
      <c r="H19" s="509"/>
      <c r="I19" s="510"/>
      <c r="J19" s="511"/>
    </row>
    <row r="20" customFormat="false" ht="12.75" hidden="false" customHeight="false" outlineLevel="0" collapsed="false">
      <c r="A20" s="498"/>
      <c r="B20" s="504" t="s">
        <v>552</v>
      </c>
      <c r="C20" s="508"/>
      <c r="D20" s="509"/>
      <c r="E20" s="509"/>
      <c r="F20" s="509"/>
      <c r="G20" s="509"/>
      <c r="H20" s="509"/>
      <c r="I20" s="510"/>
      <c r="J20" s="511"/>
    </row>
    <row r="21" customFormat="false" ht="12.75" hidden="false" customHeight="false" outlineLevel="0" collapsed="false">
      <c r="A21" s="498"/>
      <c r="B21" s="504" t="s">
        <v>553</v>
      </c>
      <c r="C21" s="508"/>
      <c r="D21" s="509"/>
      <c r="E21" s="509" t="n">
        <v>0</v>
      </c>
      <c r="F21" s="509"/>
      <c r="G21" s="509"/>
      <c r="H21" s="509"/>
      <c r="I21" s="510" t="n">
        <v>0</v>
      </c>
      <c r="J21" s="511"/>
    </row>
    <row r="22" customFormat="false" ht="12.75" hidden="false" customHeight="false" outlineLevel="0" collapsed="false">
      <c r="A22" s="498"/>
      <c r="B22" s="504" t="s">
        <v>554</v>
      </c>
      <c r="C22" s="508"/>
      <c r="D22" s="509"/>
      <c r="E22" s="509"/>
      <c r="F22" s="509"/>
      <c r="G22" s="509"/>
      <c r="H22" s="509"/>
      <c r="I22" s="510"/>
      <c r="J22" s="511"/>
    </row>
    <row r="23" customFormat="false" ht="12.75" hidden="false" customHeight="false" outlineLevel="0" collapsed="false">
      <c r="A23" s="498"/>
      <c r="B23" s="504" t="s">
        <v>555</v>
      </c>
      <c r="C23" s="508"/>
      <c r="D23" s="509"/>
      <c r="E23" s="509"/>
      <c r="F23" s="509"/>
      <c r="G23" s="509"/>
      <c r="H23" s="509"/>
      <c r="I23" s="510"/>
      <c r="J23" s="511"/>
    </row>
    <row r="24" customFormat="false" ht="12.75" hidden="false" customHeight="false" outlineLevel="0" collapsed="false">
      <c r="A24" s="498"/>
      <c r="B24" s="504" t="s">
        <v>556</v>
      </c>
      <c r="C24" s="508"/>
      <c r="D24" s="509"/>
      <c r="E24" s="509"/>
      <c r="F24" s="509"/>
      <c r="G24" s="509"/>
      <c r="H24" s="509"/>
      <c r="I24" s="510"/>
      <c r="J24" s="511"/>
    </row>
    <row r="25" customFormat="false" ht="12.75" hidden="false" customHeight="false" outlineLevel="0" collapsed="false">
      <c r="A25" s="498"/>
      <c r="B25" s="504" t="s">
        <v>557</v>
      </c>
      <c r="C25" s="508"/>
      <c r="D25" s="509"/>
      <c r="E25" s="509" t="n">
        <v>0</v>
      </c>
      <c r="F25" s="509"/>
      <c r="G25" s="509"/>
      <c r="H25" s="509"/>
      <c r="I25" s="510" t="n">
        <v>0</v>
      </c>
      <c r="J25" s="511"/>
    </row>
    <row r="26" customFormat="false" ht="2.25" hidden="false" customHeight="true" outlineLevel="0" collapsed="false">
      <c r="A26" s="498"/>
      <c r="B26" s="504"/>
      <c r="C26" s="508"/>
      <c r="D26" s="509"/>
      <c r="E26" s="509"/>
      <c r="F26" s="509"/>
      <c r="G26" s="509"/>
      <c r="H26" s="509"/>
      <c r="I26" s="510"/>
      <c r="J26" s="511"/>
    </row>
    <row r="27" customFormat="false" ht="12.75" hidden="false" customHeight="false" outlineLevel="0" collapsed="false">
      <c r="A27" s="498"/>
      <c r="B27" s="499" t="s">
        <v>559</v>
      </c>
      <c r="C27" s="512"/>
      <c r="D27" s="513"/>
      <c r="E27" s="513" t="n">
        <v>0</v>
      </c>
      <c r="F27" s="513" t="n">
        <v>0</v>
      </c>
      <c r="G27" s="513" t="n">
        <v>0</v>
      </c>
      <c r="H27" s="513"/>
      <c r="I27" s="514" t="n">
        <v>0</v>
      </c>
      <c r="J27" s="511"/>
    </row>
    <row r="28" customFormat="false" ht="2.25" hidden="false" customHeight="true" outlineLevel="0" collapsed="false">
      <c r="A28" s="498"/>
      <c r="B28" s="504"/>
      <c r="C28" s="508"/>
      <c r="D28" s="509"/>
      <c r="E28" s="509"/>
      <c r="F28" s="509"/>
      <c r="G28" s="509"/>
      <c r="H28" s="509"/>
      <c r="I28" s="510"/>
      <c r="J28" s="511"/>
    </row>
    <row r="29" customFormat="false" ht="12.75" hidden="false" customHeight="false" outlineLevel="0" collapsed="false">
      <c r="A29" s="498"/>
      <c r="B29" s="504" t="s">
        <v>551</v>
      </c>
      <c r="C29" s="508"/>
      <c r="D29" s="509"/>
      <c r="E29" s="509"/>
      <c r="F29" s="509"/>
      <c r="G29" s="509"/>
      <c r="H29" s="509"/>
      <c r="I29" s="510"/>
      <c r="J29" s="511"/>
    </row>
    <row r="30" customFormat="false" ht="12.75" hidden="false" customHeight="false" outlineLevel="0" collapsed="false">
      <c r="A30" s="498"/>
      <c r="B30" s="504" t="s">
        <v>552</v>
      </c>
      <c r="C30" s="508"/>
      <c r="D30" s="509"/>
      <c r="E30" s="509"/>
      <c r="F30" s="509"/>
      <c r="G30" s="509"/>
      <c r="H30" s="509"/>
      <c r="I30" s="510"/>
      <c r="J30" s="511"/>
    </row>
    <row r="31" customFormat="false" ht="12.75" hidden="false" customHeight="false" outlineLevel="0" collapsed="false">
      <c r="A31" s="498"/>
      <c r="B31" s="504" t="s">
        <v>553</v>
      </c>
      <c r="C31" s="508"/>
      <c r="D31" s="509"/>
      <c r="E31" s="509" t="n">
        <v>0</v>
      </c>
      <c r="F31" s="509" t="n">
        <v>0</v>
      </c>
      <c r="G31" s="509" t="n">
        <v>0</v>
      </c>
      <c r="H31" s="509"/>
      <c r="I31" s="510" t="n">
        <v>0</v>
      </c>
      <c r="J31" s="511"/>
    </row>
    <row r="32" customFormat="false" ht="12.75" hidden="false" customHeight="false" outlineLevel="0" collapsed="false">
      <c r="A32" s="498"/>
      <c r="B32" s="504" t="s">
        <v>554</v>
      </c>
      <c r="C32" s="508"/>
      <c r="D32" s="509"/>
      <c r="E32" s="509"/>
      <c r="F32" s="509"/>
      <c r="G32" s="509"/>
      <c r="H32" s="509"/>
      <c r="I32" s="510"/>
      <c r="J32" s="511"/>
    </row>
    <row r="33" customFormat="false" ht="12.75" hidden="false" customHeight="false" outlineLevel="0" collapsed="false">
      <c r="A33" s="498"/>
      <c r="B33" s="504" t="s">
        <v>555</v>
      </c>
      <c r="C33" s="508"/>
      <c r="D33" s="509"/>
      <c r="E33" s="509"/>
      <c r="F33" s="509"/>
      <c r="G33" s="509"/>
      <c r="H33" s="509"/>
      <c r="I33" s="510"/>
      <c r="J33" s="511"/>
    </row>
    <row r="34" customFormat="false" ht="12.75" hidden="false" customHeight="false" outlineLevel="0" collapsed="false">
      <c r="A34" s="498"/>
      <c r="B34" s="504" t="s">
        <v>556</v>
      </c>
      <c r="C34" s="508"/>
      <c r="D34" s="509"/>
      <c r="E34" s="509"/>
      <c r="F34" s="509"/>
      <c r="G34" s="509"/>
      <c r="H34" s="509"/>
      <c r="I34" s="510"/>
      <c r="J34" s="511"/>
    </row>
    <row r="35" customFormat="false" ht="12.75" hidden="false" customHeight="false" outlineLevel="0" collapsed="false">
      <c r="A35" s="498"/>
      <c r="B35" s="504" t="s">
        <v>557</v>
      </c>
      <c r="C35" s="508"/>
      <c r="D35" s="509"/>
      <c r="E35" s="509" t="n">
        <v>0</v>
      </c>
      <c r="F35" s="509"/>
      <c r="G35" s="509"/>
      <c r="H35" s="509"/>
      <c r="I35" s="510" t="n">
        <v>0</v>
      </c>
      <c r="J35" s="511"/>
    </row>
    <row r="36" customFormat="false" ht="3.75" hidden="false" customHeight="true" outlineLevel="0" collapsed="false">
      <c r="A36" s="498"/>
      <c r="B36" s="504"/>
      <c r="C36" s="508"/>
      <c r="D36" s="509"/>
      <c r="E36" s="509"/>
      <c r="F36" s="509"/>
      <c r="G36" s="509"/>
      <c r="H36" s="509"/>
      <c r="I36" s="510"/>
      <c r="J36" s="511"/>
    </row>
    <row r="37" customFormat="false" ht="12.75" hidden="false" customHeight="false" outlineLevel="0" collapsed="false">
      <c r="A37" s="498"/>
      <c r="B37" s="499" t="s">
        <v>560</v>
      </c>
      <c r="C37" s="512"/>
      <c r="D37" s="513" t="n">
        <v>10.9798025703126</v>
      </c>
      <c r="E37" s="513" t="n">
        <v>5.38280488503295</v>
      </c>
      <c r="F37" s="513" t="n">
        <v>14.7051335626036</v>
      </c>
      <c r="G37" s="513" t="n">
        <v>9.15567683862187</v>
      </c>
      <c r="H37" s="513"/>
      <c r="I37" s="514" t="n">
        <v>9.99523130361484</v>
      </c>
      <c r="J37" s="511"/>
    </row>
    <row r="38" customFormat="false" ht="2.25" hidden="false" customHeight="true" outlineLevel="0" collapsed="false">
      <c r="A38" s="498"/>
      <c r="B38" s="504"/>
      <c r="C38" s="508"/>
      <c r="D38" s="509"/>
      <c r="E38" s="509"/>
      <c r="F38" s="509"/>
      <c r="G38" s="509"/>
      <c r="H38" s="509"/>
      <c r="I38" s="510"/>
      <c r="J38" s="511"/>
    </row>
    <row r="39" customFormat="false" ht="12.75" hidden="false" customHeight="false" outlineLevel="0" collapsed="false">
      <c r="A39" s="498"/>
      <c r="B39" s="504" t="s">
        <v>551</v>
      </c>
      <c r="C39" s="508"/>
      <c r="D39" s="509"/>
      <c r="E39" s="509"/>
      <c r="F39" s="509"/>
      <c r="G39" s="509"/>
      <c r="H39" s="509"/>
      <c r="I39" s="510"/>
      <c r="J39" s="511"/>
    </row>
    <row r="40" customFormat="false" ht="12.75" hidden="false" customHeight="false" outlineLevel="0" collapsed="false">
      <c r="A40" s="498"/>
      <c r="B40" s="504" t="s">
        <v>552</v>
      </c>
      <c r="C40" s="508"/>
      <c r="D40" s="509"/>
      <c r="E40" s="509"/>
      <c r="F40" s="509"/>
      <c r="G40" s="509"/>
      <c r="H40" s="509"/>
      <c r="I40" s="510"/>
      <c r="J40" s="511"/>
    </row>
    <row r="41" customFormat="false" ht="12.75" hidden="false" customHeight="false" outlineLevel="0" collapsed="false">
      <c r="A41" s="498"/>
      <c r="B41" s="504" t="s">
        <v>553</v>
      </c>
      <c r="C41" s="508"/>
      <c r="D41" s="509" t="n">
        <v>10.9798025703126</v>
      </c>
      <c r="E41" s="509" t="n">
        <v>5.495239482992</v>
      </c>
      <c r="F41" s="509" t="n">
        <v>14.7051335626036</v>
      </c>
      <c r="G41" s="509" t="n">
        <v>9.15567683862187</v>
      </c>
      <c r="H41" s="509"/>
      <c r="I41" s="510" t="n">
        <v>10.0285752162004</v>
      </c>
      <c r="J41" s="511"/>
    </row>
    <row r="42" customFormat="false" ht="12.75" hidden="false" customHeight="false" outlineLevel="0" collapsed="false">
      <c r="A42" s="498"/>
      <c r="B42" s="504" t="s">
        <v>554</v>
      </c>
      <c r="C42" s="508"/>
      <c r="D42" s="509"/>
      <c r="E42" s="509"/>
      <c r="F42" s="509"/>
      <c r="G42" s="509"/>
      <c r="H42" s="509"/>
      <c r="I42" s="510"/>
      <c r="J42" s="511"/>
    </row>
    <row r="43" customFormat="false" ht="12.75" hidden="false" customHeight="false" outlineLevel="0" collapsed="false">
      <c r="A43" s="498"/>
      <c r="B43" s="504" t="s">
        <v>555</v>
      </c>
      <c r="C43" s="508"/>
      <c r="D43" s="509"/>
      <c r="E43" s="509"/>
      <c r="F43" s="509"/>
      <c r="G43" s="509"/>
      <c r="H43" s="509"/>
      <c r="I43" s="510"/>
      <c r="J43" s="511"/>
    </row>
    <row r="44" customFormat="false" ht="12.75" hidden="false" customHeight="false" outlineLevel="0" collapsed="false">
      <c r="A44" s="498"/>
      <c r="B44" s="504" t="s">
        <v>556</v>
      </c>
      <c r="C44" s="508"/>
      <c r="D44" s="509"/>
      <c r="E44" s="509"/>
      <c r="F44" s="509"/>
      <c r="G44" s="509"/>
      <c r="H44" s="509"/>
      <c r="I44" s="510"/>
      <c r="J44" s="511"/>
    </row>
    <row r="45" customFormat="false" ht="12.75" hidden="false" customHeight="false" outlineLevel="0" collapsed="false">
      <c r="A45" s="498"/>
      <c r="B45" s="504" t="s">
        <v>557</v>
      </c>
      <c r="C45" s="508"/>
      <c r="D45" s="509"/>
      <c r="E45" s="509" t="n">
        <v>0</v>
      </c>
      <c r="F45" s="509"/>
      <c r="G45" s="509"/>
      <c r="H45" s="509"/>
      <c r="I45" s="510" t="n">
        <v>0</v>
      </c>
      <c r="J45" s="511"/>
    </row>
    <row r="46" customFormat="false" ht="3" hidden="false" customHeight="true" outlineLevel="0" collapsed="false">
      <c r="A46" s="498"/>
      <c r="B46" s="504"/>
      <c r="C46" s="508"/>
      <c r="D46" s="509"/>
      <c r="E46" s="509"/>
      <c r="F46" s="509"/>
      <c r="G46" s="509"/>
      <c r="H46" s="509"/>
      <c r="I46" s="510"/>
      <c r="J46" s="511"/>
    </row>
    <row r="47" customFormat="false" ht="12.75" hidden="false" customHeight="false" outlineLevel="0" collapsed="false">
      <c r="A47" s="498"/>
      <c r="B47" s="499" t="s">
        <v>561</v>
      </c>
      <c r="C47" s="512"/>
      <c r="D47" s="513" t="n">
        <v>12.7927002210174</v>
      </c>
      <c r="E47" s="513" t="n">
        <v>4.13179213682869</v>
      </c>
      <c r="F47" s="513" t="n">
        <v>18.0611270898187</v>
      </c>
      <c r="G47" s="513" t="n">
        <v>13.0646775972064</v>
      </c>
      <c r="H47" s="513"/>
      <c r="I47" s="514" t="n">
        <v>11.2970181674774</v>
      </c>
      <c r="J47" s="511"/>
    </row>
    <row r="48" customFormat="false" ht="2.25" hidden="false" customHeight="true" outlineLevel="0" collapsed="false">
      <c r="A48" s="498"/>
      <c r="B48" s="504"/>
      <c r="C48" s="508"/>
      <c r="D48" s="509"/>
      <c r="E48" s="509"/>
      <c r="F48" s="509"/>
      <c r="G48" s="509"/>
      <c r="H48" s="509"/>
      <c r="I48" s="510"/>
      <c r="J48" s="511"/>
    </row>
    <row r="49" customFormat="false" ht="13.5" hidden="false" customHeight="true" outlineLevel="0" collapsed="false">
      <c r="A49" s="498"/>
      <c r="B49" s="504" t="s">
        <v>551</v>
      </c>
      <c r="C49" s="508"/>
      <c r="D49" s="509"/>
      <c r="E49" s="509"/>
      <c r="F49" s="509"/>
      <c r="G49" s="509"/>
      <c r="H49" s="509"/>
      <c r="I49" s="510"/>
      <c r="J49" s="511"/>
    </row>
    <row r="50" customFormat="false" ht="12.75" hidden="false" customHeight="false" outlineLevel="0" collapsed="false">
      <c r="A50" s="498"/>
      <c r="B50" s="504" t="s">
        <v>552</v>
      </c>
      <c r="C50" s="508"/>
      <c r="D50" s="509"/>
      <c r="E50" s="509"/>
      <c r="F50" s="509"/>
      <c r="G50" s="509"/>
      <c r="H50" s="509"/>
      <c r="I50" s="510"/>
      <c r="J50" s="511"/>
    </row>
    <row r="51" customFormat="false" ht="12.75" hidden="false" customHeight="true" outlineLevel="0" collapsed="false">
      <c r="A51" s="498"/>
      <c r="B51" s="504" t="s">
        <v>553</v>
      </c>
      <c r="C51" s="508"/>
      <c r="D51" s="509" t="n">
        <v>12.7927002210174</v>
      </c>
      <c r="E51" s="509" t="n">
        <v>4.13367661928815</v>
      </c>
      <c r="F51" s="509" t="n">
        <v>18.0611270898187</v>
      </c>
      <c r="G51" s="509" t="n">
        <v>13.0646775972064</v>
      </c>
      <c r="H51" s="509"/>
      <c r="I51" s="510" t="n">
        <v>11.2979464960991</v>
      </c>
      <c r="J51" s="511"/>
    </row>
    <row r="52" customFormat="false" ht="12.75" hidden="false" customHeight="false" outlineLevel="0" collapsed="false">
      <c r="A52" s="498"/>
      <c r="B52" s="504" t="s">
        <v>554</v>
      </c>
      <c r="C52" s="508"/>
      <c r="D52" s="509"/>
      <c r="E52" s="509"/>
      <c r="F52" s="509"/>
      <c r="G52" s="509"/>
      <c r="H52" s="509"/>
      <c r="I52" s="510"/>
      <c r="J52" s="511"/>
    </row>
    <row r="53" customFormat="false" ht="12.75" hidden="false" customHeight="false" outlineLevel="0" collapsed="false">
      <c r="A53" s="498"/>
      <c r="B53" s="504" t="s">
        <v>555</v>
      </c>
      <c r="C53" s="508"/>
      <c r="D53" s="509"/>
      <c r="E53" s="509"/>
      <c r="F53" s="509"/>
      <c r="G53" s="509"/>
      <c r="H53" s="509"/>
      <c r="I53" s="510"/>
      <c r="J53" s="511"/>
    </row>
    <row r="54" customFormat="false" ht="12.75" hidden="false" customHeight="false" outlineLevel="0" collapsed="false">
      <c r="A54" s="498"/>
      <c r="B54" s="504" t="s">
        <v>556</v>
      </c>
      <c r="C54" s="508"/>
      <c r="D54" s="509"/>
      <c r="E54" s="509"/>
      <c r="F54" s="509"/>
      <c r="G54" s="509"/>
      <c r="H54" s="509"/>
      <c r="I54" s="510"/>
      <c r="J54" s="511"/>
    </row>
    <row r="55" customFormat="false" ht="12.75" hidden="false" customHeight="false" outlineLevel="0" collapsed="false">
      <c r="A55" s="498"/>
      <c r="B55" s="504" t="s">
        <v>557</v>
      </c>
      <c r="C55" s="508"/>
      <c r="D55" s="509"/>
      <c r="E55" s="509" t="n">
        <v>0</v>
      </c>
      <c r="F55" s="509"/>
      <c r="G55" s="509"/>
      <c r="H55" s="509"/>
      <c r="I55" s="510" t="n">
        <v>0</v>
      </c>
      <c r="J55" s="511"/>
    </row>
    <row r="56" customFormat="false" ht="3" hidden="false" customHeight="true" outlineLevel="0" collapsed="false">
      <c r="A56" s="498"/>
      <c r="B56" s="504"/>
      <c r="C56" s="508"/>
      <c r="D56" s="509"/>
      <c r="E56" s="509"/>
      <c r="F56" s="509"/>
      <c r="G56" s="509"/>
      <c r="H56" s="509"/>
      <c r="I56" s="510"/>
      <c r="J56" s="511"/>
    </row>
    <row r="57" customFormat="false" ht="12.75" hidden="false" customHeight="false" outlineLevel="0" collapsed="false">
      <c r="A57" s="498"/>
      <c r="B57" s="499" t="s">
        <v>562</v>
      </c>
      <c r="C57" s="512" t="n">
        <v>3.55499292954928</v>
      </c>
      <c r="D57" s="513" t="n">
        <v>14.9669535193497</v>
      </c>
      <c r="E57" s="513" t="n">
        <v>16.1393214942301</v>
      </c>
      <c r="F57" s="513" t="n">
        <v>1.63631517309947</v>
      </c>
      <c r="G57" s="513" t="n">
        <v>10.001182817374</v>
      </c>
      <c r="H57" s="513"/>
      <c r="I57" s="514" t="n">
        <v>6.09958761403375</v>
      </c>
      <c r="J57" s="511"/>
    </row>
    <row r="58" customFormat="false" ht="2.25" hidden="false" customHeight="true" outlineLevel="0" collapsed="false">
      <c r="A58" s="498"/>
      <c r="B58" s="504"/>
      <c r="C58" s="508"/>
      <c r="D58" s="509"/>
      <c r="E58" s="509"/>
      <c r="F58" s="509"/>
      <c r="G58" s="509"/>
      <c r="H58" s="509"/>
      <c r="I58" s="510"/>
      <c r="J58" s="511"/>
    </row>
    <row r="59" customFormat="false" ht="12.75" hidden="false" customHeight="false" outlineLevel="0" collapsed="false">
      <c r="A59" s="498"/>
      <c r="B59" s="504" t="s">
        <v>551</v>
      </c>
      <c r="C59" s="508" t="n">
        <v>3.24403964320027</v>
      </c>
      <c r="D59" s="509"/>
      <c r="E59" s="509"/>
      <c r="F59" s="509"/>
      <c r="G59" s="509"/>
      <c r="H59" s="509"/>
      <c r="I59" s="510" t="n">
        <v>3.24403964320027</v>
      </c>
      <c r="J59" s="511"/>
    </row>
    <row r="60" customFormat="false" ht="12.75" hidden="false" customHeight="false" outlineLevel="0" collapsed="false">
      <c r="A60" s="498"/>
      <c r="B60" s="504" t="s">
        <v>553</v>
      </c>
      <c r="C60" s="508" t="n">
        <v>9.6811425291896</v>
      </c>
      <c r="D60" s="509" t="n">
        <v>14.9669535193497</v>
      </c>
      <c r="E60" s="509" t="n">
        <v>16.1393214942301</v>
      </c>
      <c r="F60" s="509" t="n">
        <v>1.63631517309947</v>
      </c>
      <c r="G60" s="509" t="n">
        <v>10.001182817374</v>
      </c>
      <c r="H60" s="509"/>
      <c r="I60" s="510" t="n">
        <v>12.5976547396641</v>
      </c>
      <c r="J60" s="511"/>
    </row>
    <row r="61" customFormat="false" ht="12.75" hidden="false" customHeight="false" outlineLevel="0" collapsed="false">
      <c r="A61" s="498"/>
      <c r="B61" s="515" t="s">
        <v>563</v>
      </c>
      <c r="C61" s="508"/>
      <c r="D61" s="509"/>
      <c r="E61" s="509"/>
      <c r="F61" s="509" t="n">
        <v>0.654608247471686</v>
      </c>
      <c r="G61" s="509" t="n">
        <v>0</v>
      </c>
      <c r="H61" s="509"/>
      <c r="I61" s="510" t="n">
        <v>0.606494509172713</v>
      </c>
      <c r="J61" s="511"/>
    </row>
    <row r="62" customFormat="false" ht="12.75" hidden="false" customHeight="false" outlineLevel="0" collapsed="false">
      <c r="A62" s="498"/>
      <c r="B62" s="515" t="s">
        <v>564</v>
      </c>
      <c r="C62" s="508" t="n">
        <v>9.6811425291896</v>
      </c>
      <c r="D62" s="509" t="n">
        <v>14.9669535193497</v>
      </c>
      <c r="E62" s="509" t="n">
        <v>16.1393214942301</v>
      </c>
      <c r="F62" s="509" t="n">
        <v>1.65285975768189</v>
      </c>
      <c r="G62" s="509" t="n">
        <v>10.0057582033767</v>
      </c>
      <c r="H62" s="509"/>
      <c r="I62" s="510" t="n">
        <v>12.6126043618492</v>
      </c>
      <c r="J62" s="511"/>
    </row>
    <row r="63" customFormat="false" ht="12.75" hidden="false" customHeight="false" outlineLevel="0" collapsed="false">
      <c r="A63" s="498"/>
      <c r="B63" s="516" t="s">
        <v>565</v>
      </c>
      <c r="C63" s="508"/>
      <c r="D63" s="509"/>
      <c r="E63" s="509" t="n">
        <v>37.4903933486782</v>
      </c>
      <c r="F63" s="509" t="n">
        <v>27.2803408335794</v>
      </c>
      <c r="G63" s="509"/>
      <c r="H63" s="509"/>
      <c r="I63" s="510" t="n">
        <v>35.7336073828718</v>
      </c>
      <c r="J63" s="511"/>
    </row>
    <row r="64" customFormat="false" ht="12.75" hidden="false" customHeight="false" outlineLevel="0" collapsed="false">
      <c r="A64" s="498"/>
      <c r="B64" s="504" t="s">
        <v>555</v>
      </c>
      <c r="C64" s="508"/>
      <c r="D64" s="509"/>
      <c r="E64" s="509"/>
      <c r="F64" s="509"/>
      <c r="G64" s="509"/>
      <c r="H64" s="509"/>
      <c r="I64" s="510"/>
      <c r="J64" s="511"/>
    </row>
    <row r="65" customFormat="false" ht="12.75" hidden="false" customHeight="false" outlineLevel="0" collapsed="false">
      <c r="A65" s="498"/>
      <c r="B65" s="504" t="s">
        <v>566</v>
      </c>
      <c r="C65" s="508"/>
      <c r="D65" s="509"/>
      <c r="E65" s="509"/>
      <c r="F65" s="509"/>
      <c r="G65" s="509"/>
      <c r="H65" s="509"/>
      <c r="I65" s="510"/>
      <c r="J65" s="511"/>
    </row>
    <row r="66" customFormat="false" ht="12.75" hidden="false" customHeight="false" outlineLevel="0" collapsed="false">
      <c r="A66" s="498"/>
      <c r="B66" s="504" t="s">
        <v>557</v>
      </c>
      <c r="C66" s="508"/>
      <c r="D66" s="509"/>
      <c r="E66" s="509"/>
      <c r="F66" s="509"/>
      <c r="G66" s="509"/>
      <c r="H66" s="509"/>
      <c r="I66" s="510"/>
      <c r="J66" s="511"/>
    </row>
    <row r="67" customFormat="false" ht="3" hidden="false" customHeight="true" outlineLevel="0" collapsed="false">
      <c r="A67" s="498"/>
      <c r="B67" s="504"/>
      <c r="C67" s="508"/>
      <c r="D67" s="509"/>
      <c r="E67" s="509"/>
      <c r="F67" s="509"/>
      <c r="G67" s="509"/>
      <c r="H67" s="509"/>
      <c r="I67" s="510"/>
      <c r="J67" s="511"/>
    </row>
    <row r="68" customFormat="false" ht="12.75" hidden="false" customHeight="false" outlineLevel="0" collapsed="false">
      <c r="A68" s="498"/>
      <c r="B68" s="499" t="s">
        <v>567</v>
      </c>
      <c r="C68" s="512"/>
      <c r="D68" s="513"/>
      <c r="E68" s="513" t="n">
        <v>26.2541159385797</v>
      </c>
      <c r="F68" s="513"/>
      <c r="G68" s="513"/>
      <c r="H68" s="513"/>
      <c r="I68" s="514" t="n">
        <v>26.2541159385797</v>
      </c>
      <c r="J68" s="511"/>
    </row>
    <row r="69" customFormat="false" ht="12.75" hidden="false" customHeight="false" outlineLevel="0" collapsed="false">
      <c r="A69" s="498"/>
      <c r="B69" s="504" t="s">
        <v>553</v>
      </c>
      <c r="C69" s="508"/>
      <c r="D69" s="509"/>
      <c r="E69" s="509" t="n">
        <v>100</v>
      </c>
      <c r="F69" s="509"/>
      <c r="G69" s="509"/>
      <c r="H69" s="509"/>
      <c r="I69" s="510" t="n">
        <v>100</v>
      </c>
      <c r="J69" s="511"/>
    </row>
    <row r="70" customFormat="false" ht="12.75" hidden="false" customHeight="false" outlineLevel="0" collapsed="false">
      <c r="A70" s="498"/>
      <c r="B70" s="504" t="s">
        <v>568</v>
      </c>
      <c r="C70" s="508"/>
      <c r="D70" s="509"/>
      <c r="E70" s="509" t="n">
        <v>0</v>
      </c>
      <c r="F70" s="509"/>
      <c r="G70" s="509"/>
      <c r="H70" s="509"/>
      <c r="I70" s="510" t="n">
        <v>0</v>
      </c>
      <c r="J70" s="511"/>
    </row>
    <row r="71" customFormat="false" ht="12.75" hidden="false" customHeight="false" outlineLevel="0" collapsed="false">
      <c r="A71" s="498"/>
      <c r="B71" s="504" t="s">
        <v>557</v>
      </c>
      <c r="C71" s="508"/>
      <c r="D71" s="509"/>
      <c r="E71" s="509"/>
      <c r="F71" s="509"/>
      <c r="G71" s="509"/>
      <c r="H71" s="509"/>
      <c r="I71" s="510"/>
      <c r="J71" s="511"/>
    </row>
    <row r="72" customFormat="false" ht="4.5" hidden="false" customHeight="true" outlineLevel="0" collapsed="false">
      <c r="A72" s="489"/>
      <c r="B72" s="517"/>
      <c r="C72" s="518"/>
      <c r="I72" s="519"/>
      <c r="J72" s="259"/>
    </row>
    <row r="73" customFormat="false" ht="12.75" hidden="false" customHeight="false" outlineLevel="0" collapsed="false">
      <c r="A73" s="498"/>
      <c r="B73" s="520" t="s">
        <v>569</v>
      </c>
      <c r="C73" s="521" t="n">
        <v>3.55499292954928</v>
      </c>
      <c r="D73" s="522" t="n">
        <v>12.041702575036</v>
      </c>
      <c r="E73" s="522" t="n">
        <v>6.60266057181089</v>
      </c>
      <c r="F73" s="522" t="n">
        <v>8.87154096343692</v>
      </c>
      <c r="G73" s="522" t="n">
        <v>9.88724966482791</v>
      </c>
      <c r="H73" s="522"/>
      <c r="I73" s="514" t="n">
        <v>8.26812841691487</v>
      </c>
      <c r="J73" s="523"/>
    </row>
    <row r="74" customFormat="false" ht="4.5" hidden="false" customHeight="true" outlineLevel="0" collapsed="false">
      <c r="B74" s="524"/>
      <c r="C74" s="483"/>
      <c r="D74" s="483"/>
      <c r="E74" s="483"/>
      <c r="F74" s="483"/>
      <c r="G74" s="483"/>
      <c r="H74" s="483"/>
      <c r="I74" s="483"/>
    </row>
    <row r="75" customFormat="false" ht="12.75" hidden="false" customHeight="false" outlineLevel="0" collapsed="false">
      <c r="B75" s="191" t="s">
        <v>570</v>
      </c>
    </row>
    <row r="76" customFormat="false" ht="12.75" hidden="false" customHeight="false" outlineLevel="0" collapsed="false">
      <c r="B76" s="191" t="s">
        <v>571</v>
      </c>
    </row>
    <row r="77" customFormat="false" ht="12.75" hidden="false" customHeight="false" outlineLevel="0" collapsed="false">
      <c r="B77" s="191" t="s">
        <v>572</v>
      </c>
    </row>
    <row r="78" customFormat="false" ht="12.75" hidden="false" customHeight="false" outlineLevel="0" collapsed="false">
      <c r="B78" s="191" t="s">
        <v>573</v>
      </c>
      <c r="C78" s="525"/>
      <c r="D78" s="525"/>
      <c r="E78" s="525"/>
      <c r="F78" s="525"/>
      <c r="G78" s="525"/>
      <c r="H78" s="525"/>
      <c r="I78" s="525"/>
      <c r="J78" s="525"/>
    </row>
    <row r="79" customFormat="false" ht="12.75" hidden="false" customHeight="false" outlineLevel="0" collapsed="false">
      <c r="B79" s="191" t="s">
        <v>106</v>
      </c>
      <c r="C79" s="525"/>
      <c r="D79" s="525"/>
      <c r="E79" s="525"/>
      <c r="F79" s="525"/>
      <c r="G79" s="525"/>
      <c r="H79" s="525"/>
      <c r="I79" s="525"/>
      <c r="J79" s="525"/>
    </row>
    <row r="80" customFormat="false" ht="12.75" hidden="false" customHeight="false" outlineLevel="0" collapsed="false">
      <c r="B80" s="526" t="s">
        <v>574</v>
      </c>
      <c r="C80" s="527"/>
      <c r="D80" s="527"/>
      <c r="E80" s="527"/>
      <c r="F80" s="527"/>
      <c r="G80" s="527"/>
      <c r="H80" s="527"/>
      <c r="I80" s="527"/>
      <c r="J80" s="527"/>
    </row>
    <row r="81" customFormat="false" ht="37.9" hidden="false" customHeight="true" outlineLevel="0" collapsed="false">
      <c r="B81" s="461" t="s">
        <v>491</v>
      </c>
      <c r="C81" s="461"/>
      <c r="D81" s="461"/>
      <c r="E81" s="461"/>
      <c r="F81" s="461"/>
      <c r="G81" s="461"/>
      <c r="H81" s="461"/>
      <c r="I81" s="461"/>
      <c r="J81" s="461"/>
      <c r="K81" s="461"/>
      <c r="L81" s="461"/>
      <c r="M81" s="461"/>
      <c r="N81" s="461"/>
      <c r="O81" s="461"/>
      <c r="P81" s="461"/>
      <c r="Q81" s="461"/>
    </row>
    <row r="82" customFormat="false" ht="12.75" hidden="false" customHeight="false" outlineLevel="0" collapsed="false">
      <c r="C82" s="528"/>
      <c r="D82" s="528"/>
      <c r="E82" s="528"/>
      <c r="F82" s="528"/>
      <c r="G82" s="528"/>
      <c r="H82" s="528"/>
      <c r="I82" s="528"/>
      <c r="J82" s="528"/>
    </row>
  </sheetData>
  <mergeCells count="4">
    <mergeCell ref="B2:I2"/>
    <mergeCell ref="B3:I3"/>
    <mergeCell ref="B4:I4"/>
    <mergeCell ref="B81:Q81"/>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9" width="34.13"/>
    <col collapsed="false" customWidth="true" hidden="false" outlineLevel="0" max="2" min="2" style="529" width="12.28"/>
    <col collapsed="false" customWidth="true" hidden="false" outlineLevel="0" max="3" min="3" style="529" width="12.13"/>
    <col collapsed="false" customWidth="true" hidden="false" outlineLevel="0" max="4" min="4" style="529" width="13.56"/>
    <col collapsed="false" customWidth="true" hidden="false" outlineLevel="0" max="16" min="5" style="529" width="10.7"/>
    <col collapsed="false" customWidth="true" hidden="false" outlineLevel="0" max="17" min="17" style="529" width="13.42"/>
    <col collapsed="false" customWidth="true" hidden="false" outlineLevel="0" max="18" min="18" style="529" width="13.85"/>
    <col collapsed="false" customWidth="true" hidden="false" outlineLevel="0" max="19" min="19" style="529" width="13.99"/>
    <col collapsed="false" customWidth="false" hidden="false" outlineLevel="0" max="257" min="20" style="530" width="11.42"/>
  </cols>
  <sheetData>
    <row r="1" customFormat="false" ht="16.5" hidden="false" customHeight="false" outlineLevel="0" collapsed="false">
      <c r="A1" s="531" t="s">
        <v>575</v>
      </c>
      <c r="B1" s="532"/>
      <c r="C1" s="532"/>
      <c r="D1" s="532"/>
    </row>
    <row r="2" customFormat="false" ht="18" hidden="false" customHeight="true" outlineLevel="0" collapsed="false">
      <c r="A2" s="533"/>
      <c r="B2" s="533"/>
      <c r="C2" s="533"/>
      <c r="D2" s="533"/>
    </row>
    <row r="3" s="536" customFormat="true" ht="27" hidden="false" customHeight="true" outlineLevel="0" collapsed="false">
      <c r="A3" s="534" t="s">
        <v>576</v>
      </c>
      <c r="B3" s="534"/>
      <c r="C3" s="534"/>
      <c r="D3" s="534"/>
      <c r="E3" s="535"/>
      <c r="F3" s="535"/>
      <c r="G3" s="535"/>
      <c r="H3" s="535"/>
      <c r="I3" s="535"/>
      <c r="J3" s="535"/>
      <c r="K3" s="535"/>
      <c r="L3" s="535"/>
      <c r="M3" s="535"/>
      <c r="N3" s="535"/>
      <c r="O3" s="535"/>
      <c r="P3" s="535"/>
      <c r="Q3" s="535"/>
      <c r="R3" s="535"/>
      <c r="S3" s="535"/>
    </row>
    <row r="4" customFormat="false" ht="18.75" hidden="false" customHeight="true" outlineLevel="0" collapsed="false">
      <c r="A4" s="537" t="n">
        <v>45596</v>
      </c>
      <c r="B4" s="537"/>
      <c r="C4" s="537"/>
      <c r="D4" s="537"/>
    </row>
    <row r="6" s="540" customFormat="true" ht="13.5" hidden="false" customHeight="true" outlineLevel="0" collapsed="false">
      <c r="A6" s="538"/>
      <c r="B6" s="539" t="s">
        <v>276</v>
      </c>
      <c r="C6" s="539"/>
      <c r="D6" s="539"/>
      <c r="E6" s="539" t="s">
        <v>58</v>
      </c>
      <c r="F6" s="539"/>
      <c r="G6" s="539"/>
      <c r="H6" s="539" t="s">
        <v>59</v>
      </c>
      <c r="I6" s="539"/>
      <c r="J6" s="539"/>
      <c r="K6" s="539" t="s">
        <v>257</v>
      </c>
      <c r="L6" s="539"/>
      <c r="M6" s="539"/>
      <c r="N6" s="539" t="s">
        <v>61</v>
      </c>
      <c r="O6" s="539"/>
      <c r="P6" s="539"/>
      <c r="Q6" s="539" t="s">
        <v>62</v>
      </c>
      <c r="R6" s="539"/>
      <c r="S6" s="539"/>
    </row>
    <row r="7" s="545" customFormat="true" ht="25.5" hidden="false" customHeight="false" outlineLevel="0" collapsed="false">
      <c r="A7" s="541"/>
      <c r="B7" s="542" t="s">
        <v>577</v>
      </c>
      <c r="C7" s="543" t="s">
        <v>578</v>
      </c>
      <c r="D7" s="544" t="s">
        <v>579</v>
      </c>
      <c r="E7" s="542" t="s">
        <v>577</v>
      </c>
      <c r="F7" s="543" t="s">
        <v>578</v>
      </c>
      <c r="G7" s="544" t="s">
        <v>579</v>
      </c>
      <c r="H7" s="542" t="s">
        <v>577</v>
      </c>
      <c r="I7" s="543" t="s">
        <v>578</v>
      </c>
      <c r="J7" s="544" t="s">
        <v>579</v>
      </c>
      <c r="K7" s="542" t="s">
        <v>577</v>
      </c>
      <c r="L7" s="543" t="s">
        <v>578</v>
      </c>
      <c r="M7" s="544" t="s">
        <v>579</v>
      </c>
      <c r="N7" s="542" t="s">
        <v>577</v>
      </c>
      <c r="O7" s="543" t="s">
        <v>578</v>
      </c>
      <c r="P7" s="544" t="s">
        <v>579</v>
      </c>
      <c r="Q7" s="542" t="s">
        <v>577</v>
      </c>
      <c r="R7" s="543" t="s">
        <v>578</v>
      </c>
      <c r="S7" s="544" t="s">
        <v>579</v>
      </c>
    </row>
    <row r="8" s="545" customFormat="true" ht="12.75" hidden="false" customHeight="false" outlineLevel="0" collapsed="false">
      <c r="A8" s="546" t="s">
        <v>580</v>
      </c>
      <c r="B8" s="547" t="n">
        <v>0</v>
      </c>
      <c r="C8" s="548" t="n">
        <v>0</v>
      </c>
      <c r="D8" s="549" t="n">
        <v>0</v>
      </c>
      <c r="E8" s="547" t="n">
        <v>0</v>
      </c>
      <c r="F8" s="548" t="n">
        <v>0</v>
      </c>
      <c r="G8" s="549" t="n">
        <v>0</v>
      </c>
      <c r="H8" s="547" t="n">
        <v>1170.575</v>
      </c>
      <c r="I8" s="548" t="n">
        <v>0</v>
      </c>
      <c r="J8" s="549" t="n">
        <v>1170.575</v>
      </c>
      <c r="K8" s="547" t="n">
        <v>0</v>
      </c>
      <c r="L8" s="548" t="n">
        <v>0</v>
      </c>
      <c r="M8" s="549" t="n">
        <v>0</v>
      </c>
      <c r="N8" s="547" t="n">
        <v>0</v>
      </c>
      <c r="O8" s="548" t="n">
        <v>0</v>
      </c>
      <c r="P8" s="549" t="n">
        <v>0</v>
      </c>
      <c r="Q8" s="547" t="n">
        <v>1170.575</v>
      </c>
      <c r="R8" s="548" t="n">
        <v>0</v>
      </c>
      <c r="S8" s="549" t="n">
        <v>1170.575</v>
      </c>
      <c r="T8" s="550"/>
      <c r="U8" s="550"/>
    </row>
    <row r="9" s="545" customFormat="true" ht="12.75" hidden="false" customHeight="false" outlineLevel="0" collapsed="false">
      <c r="A9" s="551" t="s">
        <v>581</v>
      </c>
      <c r="B9" s="552" t="n">
        <v>0</v>
      </c>
      <c r="C9" s="553" t="n">
        <v>0</v>
      </c>
      <c r="D9" s="554" t="n">
        <v>0</v>
      </c>
      <c r="E9" s="552" t="n">
        <v>0</v>
      </c>
      <c r="F9" s="553" t="n">
        <v>0</v>
      </c>
      <c r="G9" s="554" t="n">
        <v>0</v>
      </c>
      <c r="H9" s="552" t="n">
        <v>0</v>
      </c>
      <c r="I9" s="553" t="n">
        <v>0</v>
      </c>
      <c r="J9" s="554" t="n">
        <v>0</v>
      </c>
      <c r="K9" s="552" t="n">
        <v>0</v>
      </c>
      <c r="L9" s="553" t="n">
        <v>0</v>
      </c>
      <c r="M9" s="554" t="n">
        <v>0</v>
      </c>
      <c r="N9" s="552" t="n">
        <v>0</v>
      </c>
      <c r="O9" s="553" t="n">
        <v>0</v>
      </c>
      <c r="P9" s="554" t="n">
        <v>0</v>
      </c>
      <c r="Q9" s="552" t="n">
        <v>0</v>
      </c>
      <c r="R9" s="553" t="n">
        <v>0</v>
      </c>
      <c r="S9" s="555" t="n">
        <v>0</v>
      </c>
      <c r="T9" s="550"/>
      <c r="U9" s="550"/>
    </row>
    <row r="10" s="545" customFormat="true" ht="12.75" hidden="false" customHeight="false" outlineLevel="0" collapsed="false">
      <c r="A10" s="551" t="s">
        <v>551</v>
      </c>
      <c r="B10" s="552" t="n">
        <v>0</v>
      </c>
      <c r="C10" s="554" t="n">
        <v>0</v>
      </c>
      <c r="D10" s="554" t="n">
        <v>0</v>
      </c>
      <c r="E10" s="552" t="n">
        <v>0</v>
      </c>
      <c r="F10" s="554" t="n">
        <v>0</v>
      </c>
      <c r="G10" s="554" t="n">
        <v>0</v>
      </c>
      <c r="H10" s="552" t="n">
        <v>0</v>
      </c>
      <c r="I10" s="554" t="n">
        <v>0</v>
      </c>
      <c r="J10" s="554" t="n">
        <v>0</v>
      </c>
      <c r="K10" s="552" t="n">
        <v>0</v>
      </c>
      <c r="L10" s="554" t="n">
        <v>0</v>
      </c>
      <c r="M10" s="554" t="n">
        <v>0</v>
      </c>
      <c r="N10" s="552" t="n">
        <v>0</v>
      </c>
      <c r="O10" s="554" t="n">
        <v>0</v>
      </c>
      <c r="P10" s="554" t="n">
        <v>0</v>
      </c>
      <c r="Q10" s="552" t="n">
        <v>0</v>
      </c>
      <c r="R10" s="554" t="n">
        <v>0</v>
      </c>
      <c r="S10" s="555" t="n">
        <v>0</v>
      </c>
      <c r="T10" s="550"/>
      <c r="U10" s="550"/>
    </row>
    <row r="11" s="545" customFormat="true" ht="12.75" hidden="false" customHeight="false" outlineLevel="0" collapsed="false">
      <c r="A11" s="551" t="s">
        <v>552</v>
      </c>
      <c r="B11" s="552" t="n">
        <v>0</v>
      </c>
      <c r="C11" s="554" t="n">
        <v>0</v>
      </c>
      <c r="D11" s="554" t="n">
        <v>0</v>
      </c>
      <c r="E11" s="552" t="n">
        <v>0</v>
      </c>
      <c r="F11" s="554" t="n">
        <v>0</v>
      </c>
      <c r="G11" s="554" t="n">
        <v>0</v>
      </c>
      <c r="H11" s="552" t="n">
        <v>0</v>
      </c>
      <c r="I11" s="554" t="n">
        <v>0</v>
      </c>
      <c r="J11" s="554" t="n">
        <v>0</v>
      </c>
      <c r="K11" s="552" t="n">
        <v>0</v>
      </c>
      <c r="L11" s="554" t="n">
        <v>0</v>
      </c>
      <c r="M11" s="554" t="n">
        <v>0</v>
      </c>
      <c r="N11" s="552" t="n">
        <v>0</v>
      </c>
      <c r="O11" s="554" t="n">
        <v>0</v>
      </c>
      <c r="P11" s="554" t="n">
        <v>0</v>
      </c>
      <c r="Q11" s="552" t="n">
        <v>0</v>
      </c>
      <c r="R11" s="554" t="n">
        <v>0</v>
      </c>
      <c r="S11" s="555" t="n">
        <v>0</v>
      </c>
      <c r="T11" s="550"/>
      <c r="U11" s="550"/>
    </row>
    <row r="12" s="545" customFormat="true" ht="12.75" hidden="false" customHeight="false" outlineLevel="0" collapsed="false">
      <c r="A12" s="551" t="s">
        <v>553</v>
      </c>
      <c r="B12" s="552" t="n">
        <v>0</v>
      </c>
      <c r="C12" s="554" t="n">
        <v>0</v>
      </c>
      <c r="D12" s="554" t="n">
        <v>0</v>
      </c>
      <c r="E12" s="552" t="n">
        <v>0</v>
      </c>
      <c r="F12" s="554" t="n">
        <v>0</v>
      </c>
      <c r="G12" s="554" t="n">
        <v>0</v>
      </c>
      <c r="H12" s="552" t="n">
        <v>1170.575</v>
      </c>
      <c r="I12" s="554" t="n">
        <v>0</v>
      </c>
      <c r="J12" s="554" t="n">
        <v>1170.575</v>
      </c>
      <c r="K12" s="552" t="n">
        <v>0</v>
      </c>
      <c r="L12" s="554" t="n">
        <v>0</v>
      </c>
      <c r="M12" s="554" t="n">
        <v>0</v>
      </c>
      <c r="N12" s="552" t="n">
        <v>0</v>
      </c>
      <c r="O12" s="554" t="n">
        <v>0</v>
      </c>
      <c r="P12" s="554" t="n">
        <v>0</v>
      </c>
      <c r="Q12" s="552" t="n">
        <v>1170.575</v>
      </c>
      <c r="R12" s="554" t="n">
        <v>0</v>
      </c>
      <c r="S12" s="555" t="n">
        <v>1170.575</v>
      </c>
      <c r="T12" s="550"/>
      <c r="U12" s="550"/>
    </row>
    <row r="13" s="545" customFormat="true" ht="12.75" hidden="false" customHeight="false" outlineLevel="0" collapsed="false">
      <c r="A13" s="551" t="s">
        <v>554</v>
      </c>
      <c r="B13" s="552" t="n">
        <v>0</v>
      </c>
      <c r="C13" s="554" t="n">
        <v>0</v>
      </c>
      <c r="D13" s="554" t="n">
        <v>0</v>
      </c>
      <c r="E13" s="552" t="n">
        <v>0</v>
      </c>
      <c r="F13" s="554" t="n">
        <v>0</v>
      </c>
      <c r="G13" s="554" t="n">
        <v>0</v>
      </c>
      <c r="H13" s="552" t="n">
        <v>0</v>
      </c>
      <c r="I13" s="554" t="n">
        <v>0</v>
      </c>
      <c r="J13" s="554" t="n">
        <v>0</v>
      </c>
      <c r="K13" s="552" t="n">
        <v>0</v>
      </c>
      <c r="L13" s="554" t="n">
        <v>0</v>
      </c>
      <c r="M13" s="554" t="n">
        <v>0</v>
      </c>
      <c r="N13" s="552" t="n">
        <v>0</v>
      </c>
      <c r="O13" s="554" t="n">
        <v>0</v>
      </c>
      <c r="P13" s="554" t="n">
        <v>0</v>
      </c>
      <c r="Q13" s="552" t="n">
        <v>0</v>
      </c>
      <c r="R13" s="554" t="n">
        <v>0</v>
      </c>
      <c r="S13" s="555" t="n">
        <v>0</v>
      </c>
      <c r="T13" s="550"/>
      <c r="U13" s="550"/>
    </row>
    <row r="14" s="545" customFormat="true" ht="12.75" hidden="false" customHeight="false" outlineLevel="0" collapsed="false">
      <c r="A14" s="551" t="s">
        <v>582</v>
      </c>
      <c r="B14" s="552" t="n">
        <v>0</v>
      </c>
      <c r="C14" s="554" t="n">
        <v>0</v>
      </c>
      <c r="D14" s="554" t="n">
        <v>0</v>
      </c>
      <c r="E14" s="552" t="n">
        <v>0</v>
      </c>
      <c r="F14" s="554" t="n">
        <v>0</v>
      </c>
      <c r="G14" s="554" t="n">
        <v>0</v>
      </c>
      <c r="H14" s="552" t="n">
        <v>0</v>
      </c>
      <c r="I14" s="554" t="n">
        <v>0</v>
      </c>
      <c r="J14" s="554" t="n">
        <v>0</v>
      </c>
      <c r="K14" s="552" t="n">
        <v>0</v>
      </c>
      <c r="L14" s="554" t="n">
        <v>0</v>
      </c>
      <c r="M14" s="554" t="n">
        <v>0</v>
      </c>
      <c r="N14" s="552" t="n">
        <v>0</v>
      </c>
      <c r="O14" s="554" t="n">
        <v>0</v>
      </c>
      <c r="P14" s="554" t="n">
        <v>0</v>
      </c>
      <c r="Q14" s="552" t="n">
        <v>0</v>
      </c>
      <c r="R14" s="554" t="n">
        <v>0</v>
      </c>
      <c r="S14" s="555" t="n">
        <v>0</v>
      </c>
      <c r="T14" s="550"/>
      <c r="U14" s="550"/>
    </row>
    <row r="15" s="545" customFormat="true" ht="12.75" hidden="false" customHeight="false" outlineLevel="0" collapsed="false">
      <c r="A15" s="551" t="s">
        <v>556</v>
      </c>
      <c r="B15" s="552" t="n">
        <v>0</v>
      </c>
      <c r="C15" s="554" t="n">
        <v>0</v>
      </c>
      <c r="D15" s="554" t="n">
        <v>0</v>
      </c>
      <c r="E15" s="552" t="n">
        <v>0</v>
      </c>
      <c r="F15" s="554" t="n">
        <v>0</v>
      </c>
      <c r="G15" s="554" t="n">
        <v>0</v>
      </c>
      <c r="H15" s="552" t="n">
        <v>0</v>
      </c>
      <c r="I15" s="554" t="n">
        <v>0</v>
      </c>
      <c r="J15" s="554" t="n">
        <v>0</v>
      </c>
      <c r="K15" s="552" t="n">
        <v>0</v>
      </c>
      <c r="L15" s="554" t="n">
        <v>0</v>
      </c>
      <c r="M15" s="554" t="n">
        <v>0</v>
      </c>
      <c r="N15" s="552" t="n">
        <v>0</v>
      </c>
      <c r="O15" s="554" t="n">
        <v>0</v>
      </c>
      <c r="P15" s="554" t="n">
        <v>0</v>
      </c>
      <c r="Q15" s="552" t="n">
        <v>0</v>
      </c>
      <c r="R15" s="554" t="n">
        <v>0</v>
      </c>
      <c r="S15" s="555" t="n">
        <v>0</v>
      </c>
      <c r="T15" s="550"/>
      <c r="U15" s="550"/>
    </row>
    <row r="16" s="545" customFormat="true" ht="12.75" hidden="false" customHeight="false" outlineLevel="0" collapsed="false">
      <c r="A16" s="551" t="s">
        <v>583</v>
      </c>
      <c r="B16" s="552" t="n">
        <v>0</v>
      </c>
      <c r="C16" s="554" t="n">
        <v>0</v>
      </c>
      <c r="D16" s="554" t="n">
        <v>0</v>
      </c>
      <c r="E16" s="552" t="n">
        <v>0</v>
      </c>
      <c r="F16" s="554" t="n">
        <v>0</v>
      </c>
      <c r="G16" s="554" t="n">
        <v>0</v>
      </c>
      <c r="H16" s="552" t="n">
        <v>0</v>
      </c>
      <c r="I16" s="554" t="n">
        <v>0</v>
      </c>
      <c r="J16" s="554" t="n">
        <v>0</v>
      </c>
      <c r="K16" s="552" t="n">
        <v>0</v>
      </c>
      <c r="L16" s="554" t="n">
        <v>0</v>
      </c>
      <c r="M16" s="554" t="n">
        <v>0</v>
      </c>
      <c r="N16" s="552" t="n">
        <v>0</v>
      </c>
      <c r="O16" s="554" t="n">
        <v>0</v>
      </c>
      <c r="P16" s="554" t="n">
        <v>0</v>
      </c>
      <c r="Q16" s="552" t="n">
        <v>0</v>
      </c>
      <c r="R16" s="554" t="n">
        <v>0</v>
      </c>
      <c r="S16" s="555" t="n">
        <v>0</v>
      </c>
      <c r="T16" s="550"/>
      <c r="U16" s="550"/>
    </row>
    <row r="17" s="545" customFormat="true" ht="12.75" hidden="false" customHeight="false" outlineLevel="0" collapsed="false">
      <c r="A17" s="546" t="s">
        <v>584</v>
      </c>
      <c r="B17" s="547" t="n">
        <v>0</v>
      </c>
      <c r="C17" s="548" t="n">
        <v>0</v>
      </c>
      <c r="D17" s="549" t="n">
        <v>0</v>
      </c>
      <c r="E17" s="547" t="n">
        <v>0</v>
      </c>
      <c r="F17" s="548" t="n">
        <v>0</v>
      </c>
      <c r="G17" s="549" t="n">
        <v>0</v>
      </c>
      <c r="H17" s="547" t="n">
        <v>5088.711</v>
      </c>
      <c r="I17" s="548" t="n">
        <v>0</v>
      </c>
      <c r="J17" s="549" t="n">
        <v>5088.711</v>
      </c>
      <c r="K17" s="547" t="n">
        <v>0</v>
      </c>
      <c r="L17" s="548" t="n">
        <v>0</v>
      </c>
      <c r="M17" s="549" t="n">
        <v>0</v>
      </c>
      <c r="N17" s="547" t="n">
        <v>0</v>
      </c>
      <c r="O17" s="548" t="n">
        <v>0</v>
      </c>
      <c r="P17" s="549" t="n">
        <v>0</v>
      </c>
      <c r="Q17" s="547" t="n">
        <v>5088.711</v>
      </c>
      <c r="R17" s="548" t="n">
        <v>0</v>
      </c>
      <c r="S17" s="549" t="n">
        <v>5088.711</v>
      </c>
      <c r="T17" s="550"/>
      <c r="U17" s="550"/>
    </row>
    <row r="18" s="545" customFormat="true" ht="12.75" hidden="false" customHeight="false" outlineLevel="0" collapsed="false">
      <c r="A18" s="551" t="s">
        <v>581</v>
      </c>
      <c r="B18" s="552" t="n">
        <v>0</v>
      </c>
      <c r="C18" s="553" t="n">
        <v>0</v>
      </c>
      <c r="D18" s="554" t="n">
        <v>0</v>
      </c>
      <c r="E18" s="552" t="n">
        <v>0</v>
      </c>
      <c r="F18" s="553" t="n">
        <v>0</v>
      </c>
      <c r="G18" s="554" t="n">
        <v>0</v>
      </c>
      <c r="H18" s="552" t="n">
        <v>0</v>
      </c>
      <c r="I18" s="553" t="n">
        <v>0</v>
      </c>
      <c r="J18" s="554" t="n">
        <v>0</v>
      </c>
      <c r="K18" s="552" t="n">
        <v>0</v>
      </c>
      <c r="L18" s="553" t="n">
        <v>0</v>
      </c>
      <c r="M18" s="554" t="n">
        <v>0</v>
      </c>
      <c r="N18" s="552" t="n">
        <v>0</v>
      </c>
      <c r="O18" s="553" t="n">
        <v>0</v>
      </c>
      <c r="P18" s="554" t="n">
        <v>0</v>
      </c>
      <c r="Q18" s="552" t="n">
        <v>0</v>
      </c>
      <c r="R18" s="553" t="n">
        <v>0</v>
      </c>
      <c r="S18" s="555" t="n">
        <v>0</v>
      </c>
      <c r="T18" s="550"/>
      <c r="U18" s="550"/>
    </row>
    <row r="19" s="545" customFormat="true" ht="12.75" hidden="false" customHeight="false" outlineLevel="0" collapsed="false">
      <c r="A19" s="551" t="s">
        <v>551</v>
      </c>
      <c r="B19" s="552" t="n">
        <v>0</v>
      </c>
      <c r="C19" s="554" t="n">
        <v>0</v>
      </c>
      <c r="D19" s="554" t="n">
        <v>0</v>
      </c>
      <c r="E19" s="552" t="n">
        <v>0</v>
      </c>
      <c r="F19" s="554" t="n">
        <v>0</v>
      </c>
      <c r="G19" s="554" t="n">
        <v>0</v>
      </c>
      <c r="H19" s="552" t="n">
        <v>0</v>
      </c>
      <c r="I19" s="554" t="n">
        <v>0</v>
      </c>
      <c r="J19" s="554" t="n">
        <v>0</v>
      </c>
      <c r="K19" s="552" t="n">
        <v>0</v>
      </c>
      <c r="L19" s="554" t="n">
        <v>0</v>
      </c>
      <c r="M19" s="554" t="n">
        <v>0</v>
      </c>
      <c r="N19" s="552" t="n">
        <v>0</v>
      </c>
      <c r="O19" s="554" t="n">
        <v>0</v>
      </c>
      <c r="P19" s="554" t="n">
        <v>0</v>
      </c>
      <c r="Q19" s="552" t="n">
        <v>0</v>
      </c>
      <c r="R19" s="554" t="n">
        <v>0</v>
      </c>
      <c r="S19" s="555" t="n">
        <v>0</v>
      </c>
      <c r="T19" s="550"/>
      <c r="U19" s="550"/>
    </row>
    <row r="20" s="545" customFormat="true" ht="12.75" hidden="false" customHeight="false" outlineLevel="0" collapsed="false">
      <c r="A20" s="551" t="s">
        <v>552</v>
      </c>
      <c r="B20" s="552" t="n">
        <v>0</v>
      </c>
      <c r="C20" s="554" t="n">
        <v>0</v>
      </c>
      <c r="D20" s="554" t="n">
        <v>0</v>
      </c>
      <c r="E20" s="552" t="n">
        <v>0</v>
      </c>
      <c r="F20" s="554" t="n">
        <v>0</v>
      </c>
      <c r="G20" s="554" t="n">
        <v>0</v>
      </c>
      <c r="H20" s="552" t="n">
        <v>0</v>
      </c>
      <c r="I20" s="554" t="n">
        <v>0</v>
      </c>
      <c r="J20" s="554" t="n">
        <v>0</v>
      </c>
      <c r="K20" s="552" t="n">
        <v>0</v>
      </c>
      <c r="L20" s="554" t="n">
        <v>0</v>
      </c>
      <c r="M20" s="554" t="n">
        <v>0</v>
      </c>
      <c r="N20" s="552" t="n">
        <v>0</v>
      </c>
      <c r="O20" s="554" t="n">
        <v>0</v>
      </c>
      <c r="P20" s="554" t="n">
        <v>0</v>
      </c>
      <c r="Q20" s="552" t="n">
        <v>0</v>
      </c>
      <c r="R20" s="554" t="n">
        <v>0</v>
      </c>
      <c r="S20" s="555" t="n">
        <v>0</v>
      </c>
      <c r="T20" s="550"/>
      <c r="U20" s="550"/>
    </row>
    <row r="21" s="545" customFormat="true" ht="12.75" hidden="false" customHeight="false" outlineLevel="0" collapsed="false">
      <c r="A21" s="551" t="s">
        <v>553</v>
      </c>
      <c r="B21" s="552" t="n">
        <v>0</v>
      </c>
      <c r="C21" s="554" t="n">
        <v>0</v>
      </c>
      <c r="D21" s="554" t="n">
        <v>0</v>
      </c>
      <c r="E21" s="552" t="n">
        <v>0</v>
      </c>
      <c r="F21" s="554" t="n">
        <v>0</v>
      </c>
      <c r="G21" s="554" t="n">
        <v>0</v>
      </c>
      <c r="H21" s="552" t="n">
        <v>3230.009</v>
      </c>
      <c r="I21" s="554" t="n">
        <v>0</v>
      </c>
      <c r="J21" s="554" t="n">
        <v>3230.009</v>
      </c>
      <c r="K21" s="552" t="n">
        <v>0</v>
      </c>
      <c r="L21" s="554" t="n">
        <v>0</v>
      </c>
      <c r="M21" s="554" t="n">
        <v>0</v>
      </c>
      <c r="N21" s="552" t="n">
        <v>0</v>
      </c>
      <c r="O21" s="554" t="n">
        <v>0</v>
      </c>
      <c r="P21" s="554" t="n">
        <v>0</v>
      </c>
      <c r="Q21" s="552" t="n">
        <v>3230.009</v>
      </c>
      <c r="R21" s="554" t="n">
        <v>0</v>
      </c>
      <c r="S21" s="555" t="n">
        <v>3230.009</v>
      </c>
      <c r="T21" s="550"/>
      <c r="U21" s="550"/>
    </row>
    <row r="22" s="545" customFormat="true" ht="12.75" hidden="false" customHeight="false" outlineLevel="0" collapsed="false">
      <c r="A22" s="551" t="s">
        <v>554</v>
      </c>
      <c r="B22" s="552" t="n">
        <v>0</v>
      </c>
      <c r="C22" s="554" t="n">
        <v>0</v>
      </c>
      <c r="D22" s="554" t="n">
        <v>0</v>
      </c>
      <c r="E22" s="552" t="n">
        <v>0</v>
      </c>
      <c r="F22" s="554" t="n">
        <v>0</v>
      </c>
      <c r="G22" s="554" t="n">
        <v>0</v>
      </c>
      <c r="H22" s="552" t="n">
        <v>0</v>
      </c>
      <c r="I22" s="554" t="n">
        <v>0</v>
      </c>
      <c r="J22" s="554" t="n">
        <v>0</v>
      </c>
      <c r="K22" s="552" t="n">
        <v>0</v>
      </c>
      <c r="L22" s="554" t="n">
        <v>0</v>
      </c>
      <c r="M22" s="554" t="n">
        <v>0</v>
      </c>
      <c r="N22" s="552" t="n">
        <v>0</v>
      </c>
      <c r="O22" s="554" t="n">
        <v>0</v>
      </c>
      <c r="P22" s="554" t="n">
        <v>0</v>
      </c>
      <c r="Q22" s="552" t="n">
        <v>0</v>
      </c>
      <c r="R22" s="554" t="n">
        <v>0</v>
      </c>
      <c r="S22" s="555" t="n">
        <v>0</v>
      </c>
      <c r="T22" s="550"/>
      <c r="U22" s="550"/>
    </row>
    <row r="23" s="545" customFormat="true" ht="12.75" hidden="false" customHeight="false" outlineLevel="0" collapsed="false">
      <c r="A23" s="551" t="s">
        <v>582</v>
      </c>
      <c r="B23" s="552" t="n">
        <v>0</v>
      </c>
      <c r="C23" s="554" t="n">
        <v>0</v>
      </c>
      <c r="D23" s="554" t="n">
        <v>0</v>
      </c>
      <c r="E23" s="552" t="n">
        <v>0</v>
      </c>
      <c r="F23" s="554" t="n">
        <v>0</v>
      </c>
      <c r="G23" s="554" t="n">
        <v>0</v>
      </c>
      <c r="H23" s="552" t="n">
        <v>0</v>
      </c>
      <c r="I23" s="554" t="n">
        <v>0</v>
      </c>
      <c r="J23" s="554" t="n">
        <v>0</v>
      </c>
      <c r="K23" s="552" t="n">
        <v>0</v>
      </c>
      <c r="L23" s="554" t="n">
        <v>0</v>
      </c>
      <c r="M23" s="554" t="n">
        <v>0</v>
      </c>
      <c r="N23" s="552" t="n">
        <v>0</v>
      </c>
      <c r="O23" s="554" t="n">
        <v>0</v>
      </c>
      <c r="P23" s="554" t="n">
        <v>0</v>
      </c>
      <c r="Q23" s="552" t="n">
        <v>0</v>
      </c>
      <c r="R23" s="554" t="n">
        <v>0</v>
      </c>
      <c r="S23" s="555" t="n">
        <v>0</v>
      </c>
      <c r="T23" s="550"/>
      <c r="U23" s="550"/>
    </row>
    <row r="24" s="545" customFormat="true" ht="12.75" hidden="false" customHeight="false" outlineLevel="0" collapsed="false">
      <c r="A24" s="551" t="s">
        <v>556</v>
      </c>
      <c r="B24" s="552" t="n">
        <v>0</v>
      </c>
      <c r="C24" s="554" t="n">
        <v>0</v>
      </c>
      <c r="D24" s="554" t="n">
        <v>0</v>
      </c>
      <c r="E24" s="552" t="n">
        <v>0</v>
      </c>
      <c r="F24" s="554" t="n">
        <v>0</v>
      </c>
      <c r="G24" s="554" t="n">
        <v>0</v>
      </c>
      <c r="H24" s="552" t="n">
        <v>0</v>
      </c>
      <c r="I24" s="554" t="n">
        <v>0</v>
      </c>
      <c r="J24" s="554" t="n">
        <v>0</v>
      </c>
      <c r="K24" s="552" t="n">
        <v>0</v>
      </c>
      <c r="L24" s="554" t="n">
        <v>0</v>
      </c>
      <c r="M24" s="554" t="n">
        <v>0</v>
      </c>
      <c r="N24" s="552" t="n">
        <v>0</v>
      </c>
      <c r="O24" s="554" t="n">
        <v>0</v>
      </c>
      <c r="P24" s="554" t="n">
        <v>0</v>
      </c>
      <c r="Q24" s="552" t="n">
        <v>0</v>
      </c>
      <c r="R24" s="554" t="n">
        <v>0</v>
      </c>
      <c r="S24" s="555" t="n">
        <v>0</v>
      </c>
      <c r="T24" s="550"/>
      <c r="U24" s="550"/>
    </row>
    <row r="25" s="545" customFormat="true" ht="12.75" hidden="false" customHeight="false" outlineLevel="0" collapsed="false">
      <c r="A25" s="551" t="s">
        <v>585</v>
      </c>
      <c r="B25" s="552" t="n">
        <v>0</v>
      </c>
      <c r="C25" s="554" t="n">
        <v>0</v>
      </c>
      <c r="D25" s="554" t="n">
        <v>0</v>
      </c>
      <c r="E25" s="552" t="n">
        <v>0</v>
      </c>
      <c r="F25" s="554" t="n">
        <v>0</v>
      </c>
      <c r="G25" s="554" t="n">
        <v>0</v>
      </c>
      <c r="H25" s="552" t="n">
        <v>1858.701</v>
      </c>
      <c r="I25" s="554" t="n">
        <v>0</v>
      </c>
      <c r="J25" s="554" t="n">
        <v>1858.701</v>
      </c>
      <c r="K25" s="552" t="n">
        <v>0</v>
      </c>
      <c r="L25" s="554" t="n">
        <v>0</v>
      </c>
      <c r="M25" s="554" t="n">
        <v>0</v>
      </c>
      <c r="N25" s="552" t="n">
        <v>0</v>
      </c>
      <c r="O25" s="554" t="n">
        <v>0</v>
      </c>
      <c r="P25" s="554" t="n">
        <v>0</v>
      </c>
      <c r="Q25" s="552" t="n">
        <v>1858.701</v>
      </c>
      <c r="R25" s="554" t="n">
        <v>0</v>
      </c>
      <c r="S25" s="555" t="n">
        <v>1858.701</v>
      </c>
      <c r="T25" s="550"/>
      <c r="U25" s="550"/>
    </row>
    <row r="26" s="545" customFormat="true" ht="12.75" hidden="false" customHeight="false" outlineLevel="0" collapsed="false">
      <c r="A26" s="546" t="s">
        <v>586</v>
      </c>
      <c r="B26" s="547" t="n">
        <v>0</v>
      </c>
      <c r="C26" s="548" t="n">
        <v>0</v>
      </c>
      <c r="D26" s="549" t="n">
        <v>0</v>
      </c>
      <c r="E26" s="547" t="n">
        <v>0</v>
      </c>
      <c r="F26" s="548" t="n">
        <v>0</v>
      </c>
      <c r="G26" s="549" t="n">
        <v>0</v>
      </c>
      <c r="H26" s="547" t="n">
        <v>4479.365</v>
      </c>
      <c r="I26" s="548" t="n">
        <v>0</v>
      </c>
      <c r="J26" s="549" t="n">
        <v>4479.365</v>
      </c>
      <c r="K26" s="547" t="n">
        <v>1652.476</v>
      </c>
      <c r="L26" s="548" t="n">
        <v>0</v>
      </c>
      <c r="M26" s="549" t="n">
        <v>1652.476</v>
      </c>
      <c r="N26" s="547" t="n">
        <v>53.632</v>
      </c>
      <c r="O26" s="548" t="n">
        <v>0</v>
      </c>
      <c r="P26" s="549" t="n">
        <v>53.632</v>
      </c>
      <c r="Q26" s="547" t="n">
        <v>6185.475</v>
      </c>
      <c r="R26" s="548" t="n">
        <v>0</v>
      </c>
      <c r="S26" s="549" t="n">
        <v>6185.475</v>
      </c>
      <c r="T26" s="550"/>
      <c r="U26" s="550"/>
    </row>
    <row r="27" s="545" customFormat="true" ht="12.75" hidden="false" customHeight="false" outlineLevel="0" collapsed="false">
      <c r="A27" s="551" t="s">
        <v>581</v>
      </c>
      <c r="B27" s="552" t="n">
        <v>0</v>
      </c>
      <c r="C27" s="553" t="n">
        <v>0</v>
      </c>
      <c r="D27" s="554" t="n">
        <v>0</v>
      </c>
      <c r="E27" s="552" t="n">
        <v>0</v>
      </c>
      <c r="F27" s="553" t="n">
        <v>0</v>
      </c>
      <c r="G27" s="554" t="n">
        <v>0</v>
      </c>
      <c r="H27" s="552" t="n">
        <v>0</v>
      </c>
      <c r="I27" s="553" t="n">
        <v>0</v>
      </c>
      <c r="J27" s="554" t="n">
        <v>0</v>
      </c>
      <c r="K27" s="552" t="n">
        <v>0</v>
      </c>
      <c r="L27" s="553" t="n">
        <v>0</v>
      </c>
      <c r="M27" s="554" t="n">
        <v>0</v>
      </c>
      <c r="N27" s="552" t="n">
        <v>0</v>
      </c>
      <c r="O27" s="553" t="n">
        <v>0</v>
      </c>
      <c r="P27" s="554" t="n">
        <v>0</v>
      </c>
      <c r="Q27" s="552" t="n">
        <v>0</v>
      </c>
      <c r="R27" s="553" t="n">
        <v>0</v>
      </c>
      <c r="S27" s="555" t="n">
        <v>0</v>
      </c>
      <c r="T27" s="550"/>
      <c r="U27" s="550"/>
    </row>
    <row r="28" s="545" customFormat="true" ht="12.75" hidden="false" customHeight="false" outlineLevel="0" collapsed="false">
      <c r="A28" s="551" t="s">
        <v>551</v>
      </c>
      <c r="B28" s="552" t="n">
        <v>0</v>
      </c>
      <c r="C28" s="554" t="n">
        <v>0</v>
      </c>
      <c r="D28" s="554" t="n">
        <v>0</v>
      </c>
      <c r="E28" s="552" t="n">
        <v>0</v>
      </c>
      <c r="F28" s="554" t="n">
        <v>0</v>
      </c>
      <c r="G28" s="554" t="n">
        <v>0</v>
      </c>
      <c r="H28" s="552" t="n">
        <v>0</v>
      </c>
      <c r="I28" s="554" t="n">
        <v>0</v>
      </c>
      <c r="J28" s="554" t="n">
        <v>0</v>
      </c>
      <c r="K28" s="552" t="n">
        <v>0</v>
      </c>
      <c r="L28" s="554" t="n">
        <v>0</v>
      </c>
      <c r="M28" s="554" t="n">
        <v>0</v>
      </c>
      <c r="N28" s="552" t="n">
        <v>0</v>
      </c>
      <c r="O28" s="554" t="n">
        <v>0</v>
      </c>
      <c r="P28" s="554" t="n">
        <v>0</v>
      </c>
      <c r="Q28" s="552" t="n">
        <v>0</v>
      </c>
      <c r="R28" s="554" t="n">
        <v>0</v>
      </c>
      <c r="S28" s="555" t="n">
        <v>0</v>
      </c>
      <c r="T28" s="550"/>
      <c r="U28" s="550"/>
    </row>
    <row r="29" s="545" customFormat="true" ht="12.75" hidden="false" customHeight="false" outlineLevel="0" collapsed="false">
      <c r="A29" s="551" t="s">
        <v>552</v>
      </c>
      <c r="B29" s="552" t="n">
        <v>0</v>
      </c>
      <c r="C29" s="554" t="n">
        <v>0</v>
      </c>
      <c r="D29" s="554" t="n">
        <v>0</v>
      </c>
      <c r="E29" s="552" t="n">
        <v>0</v>
      </c>
      <c r="F29" s="554" t="n">
        <v>0</v>
      </c>
      <c r="G29" s="554" t="n">
        <v>0</v>
      </c>
      <c r="H29" s="552" t="n">
        <v>0</v>
      </c>
      <c r="I29" s="554" t="n">
        <v>0</v>
      </c>
      <c r="J29" s="554" t="n">
        <v>0</v>
      </c>
      <c r="K29" s="552" t="n">
        <v>0</v>
      </c>
      <c r="L29" s="554" t="n">
        <v>0</v>
      </c>
      <c r="M29" s="554" t="n">
        <v>0</v>
      </c>
      <c r="N29" s="552" t="n">
        <v>0</v>
      </c>
      <c r="O29" s="554" t="n">
        <v>0</v>
      </c>
      <c r="P29" s="554" t="n">
        <v>0</v>
      </c>
      <c r="Q29" s="552" t="n">
        <v>0</v>
      </c>
      <c r="R29" s="554" t="n">
        <v>0</v>
      </c>
      <c r="S29" s="555" t="n">
        <v>0</v>
      </c>
      <c r="T29" s="550"/>
      <c r="U29" s="550"/>
    </row>
    <row r="30" s="545" customFormat="true" ht="12.75" hidden="false" customHeight="false" outlineLevel="0" collapsed="false">
      <c r="A30" s="551" t="s">
        <v>553</v>
      </c>
      <c r="B30" s="552" t="n">
        <v>0</v>
      </c>
      <c r="C30" s="554" t="n">
        <v>0</v>
      </c>
      <c r="D30" s="554" t="n">
        <v>0</v>
      </c>
      <c r="E30" s="552" t="n">
        <v>0</v>
      </c>
      <c r="F30" s="554" t="n">
        <v>0</v>
      </c>
      <c r="G30" s="554" t="n">
        <v>0</v>
      </c>
      <c r="H30" s="552" t="n">
        <v>2105.291</v>
      </c>
      <c r="I30" s="554" t="n">
        <v>0</v>
      </c>
      <c r="J30" s="554" t="n">
        <v>2105.291</v>
      </c>
      <c r="K30" s="552" t="n">
        <v>1652.476</v>
      </c>
      <c r="L30" s="554" t="n">
        <v>0</v>
      </c>
      <c r="M30" s="554" t="n">
        <v>1652.476</v>
      </c>
      <c r="N30" s="552" t="n">
        <v>53.632</v>
      </c>
      <c r="O30" s="554" t="n">
        <v>0</v>
      </c>
      <c r="P30" s="554" t="n">
        <v>53.632</v>
      </c>
      <c r="Q30" s="552" t="n">
        <v>3811.4</v>
      </c>
      <c r="R30" s="554" t="n">
        <v>0</v>
      </c>
      <c r="S30" s="555" t="n">
        <v>3811.4</v>
      </c>
      <c r="T30" s="550"/>
      <c r="U30" s="550"/>
    </row>
    <row r="31" s="545" customFormat="true" ht="12.75" hidden="false" customHeight="false" outlineLevel="0" collapsed="false">
      <c r="A31" s="551" t="s">
        <v>554</v>
      </c>
      <c r="B31" s="552" t="n">
        <v>0</v>
      </c>
      <c r="C31" s="554" t="n">
        <v>0</v>
      </c>
      <c r="D31" s="554" t="n">
        <v>0</v>
      </c>
      <c r="E31" s="552" t="n">
        <v>0</v>
      </c>
      <c r="F31" s="554" t="n">
        <v>0</v>
      </c>
      <c r="G31" s="554" t="n">
        <v>0</v>
      </c>
      <c r="H31" s="552" t="n">
        <v>0</v>
      </c>
      <c r="I31" s="554" t="n">
        <v>0</v>
      </c>
      <c r="J31" s="554" t="n">
        <v>0</v>
      </c>
      <c r="K31" s="552" t="n">
        <v>0</v>
      </c>
      <c r="L31" s="554" t="n">
        <v>0</v>
      </c>
      <c r="M31" s="554" t="n">
        <v>0</v>
      </c>
      <c r="N31" s="552" t="n">
        <v>0</v>
      </c>
      <c r="O31" s="554" t="n">
        <v>0</v>
      </c>
      <c r="P31" s="554" t="n">
        <v>0</v>
      </c>
      <c r="Q31" s="552" t="n">
        <v>0</v>
      </c>
      <c r="R31" s="554" t="n">
        <v>0</v>
      </c>
      <c r="S31" s="555" t="n">
        <v>0</v>
      </c>
      <c r="T31" s="550"/>
      <c r="U31" s="550"/>
    </row>
    <row r="32" s="545" customFormat="true" ht="12.75" hidden="false" customHeight="false" outlineLevel="0" collapsed="false">
      <c r="A32" s="551" t="s">
        <v>582</v>
      </c>
      <c r="B32" s="552" t="n">
        <v>0</v>
      </c>
      <c r="C32" s="554" t="n">
        <v>0</v>
      </c>
      <c r="D32" s="554" t="n">
        <v>0</v>
      </c>
      <c r="E32" s="552" t="n">
        <v>0</v>
      </c>
      <c r="F32" s="554" t="n">
        <v>0</v>
      </c>
      <c r="G32" s="554" t="n">
        <v>0</v>
      </c>
      <c r="H32" s="552" t="n">
        <v>0</v>
      </c>
      <c r="I32" s="554" t="n">
        <v>0</v>
      </c>
      <c r="J32" s="554" t="n">
        <v>0</v>
      </c>
      <c r="K32" s="552" t="n">
        <v>0</v>
      </c>
      <c r="L32" s="554" t="n">
        <v>0</v>
      </c>
      <c r="M32" s="554" t="n">
        <v>0</v>
      </c>
      <c r="N32" s="552" t="n">
        <v>0</v>
      </c>
      <c r="O32" s="554" t="n">
        <v>0</v>
      </c>
      <c r="P32" s="554" t="n">
        <v>0</v>
      </c>
      <c r="Q32" s="552" t="n">
        <v>0</v>
      </c>
      <c r="R32" s="554" t="n">
        <v>0</v>
      </c>
      <c r="S32" s="555" t="n">
        <v>0</v>
      </c>
      <c r="T32" s="550"/>
      <c r="U32" s="550"/>
    </row>
    <row r="33" s="545" customFormat="true" ht="12.75" hidden="false" customHeight="false" outlineLevel="0" collapsed="false">
      <c r="A33" s="551" t="s">
        <v>556</v>
      </c>
      <c r="B33" s="552" t="n">
        <v>0</v>
      </c>
      <c r="C33" s="554" t="n">
        <v>0</v>
      </c>
      <c r="D33" s="554" t="n">
        <v>0</v>
      </c>
      <c r="E33" s="552" t="n">
        <v>0</v>
      </c>
      <c r="F33" s="554" t="n">
        <v>0</v>
      </c>
      <c r="G33" s="554" t="n">
        <v>0</v>
      </c>
      <c r="H33" s="552" t="n">
        <v>0</v>
      </c>
      <c r="I33" s="554" t="n">
        <v>0</v>
      </c>
      <c r="J33" s="554" t="n">
        <v>0</v>
      </c>
      <c r="K33" s="552" t="n">
        <v>0</v>
      </c>
      <c r="L33" s="554" t="n">
        <v>0</v>
      </c>
      <c r="M33" s="554" t="n">
        <v>0</v>
      </c>
      <c r="N33" s="552" t="n">
        <v>0</v>
      </c>
      <c r="O33" s="554" t="n">
        <v>0</v>
      </c>
      <c r="P33" s="554" t="n">
        <v>0</v>
      </c>
      <c r="Q33" s="552" t="n">
        <v>0</v>
      </c>
      <c r="R33" s="554" t="n">
        <v>0</v>
      </c>
      <c r="S33" s="555" t="n">
        <v>0</v>
      </c>
      <c r="T33" s="550"/>
      <c r="U33" s="550"/>
    </row>
    <row r="34" s="545" customFormat="true" ht="12.75" hidden="false" customHeight="false" outlineLevel="0" collapsed="false">
      <c r="A34" s="551" t="s">
        <v>587</v>
      </c>
      <c r="B34" s="552" t="n">
        <v>0</v>
      </c>
      <c r="C34" s="554" t="n">
        <v>0</v>
      </c>
      <c r="D34" s="554" t="n">
        <v>0</v>
      </c>
      <c r="E34" s="552" t="n">
        <v>0</v>
      </c>
      <c r="F34" s="554" t="n">
        <v>0</v>
      </c>
      <c r="G34" s="554" t="n">
        <v>0</v>
      </c>
      <c r="H34" s="552" t="n">
        <v>2374.074</v>
      </c>
      <c r="I34" s="554" t="n">
        <v>0</v>
      </c>
      <c r="J34" s="554" t="n">
        <v>2374.074</v>
      </c>
      <c r="K34" s="552" t="n">
        <v>0</v>
      </c>
      <c r="L34" s="554" t="n">
        <v>0</v>
      </c>
      <c r="M34" s="554" t="n">
        <v>0</v>
      </c>
      <c r="N34" s="552" t="n">
        <v>0</v>
      </c>
      <c r="O34" s="554" t="n">
        <v>0</v>
      </c>
      <c r="P34" s="554" t="n">
        <v>0</v>
      </c>
      <c r="Q34" s="552" t="n">
        <v>2374.074</v>
      </c>
      <c r="R34" s="554" t="n">
        <v>0</v>
      </c>
      <c r="S34" s="555" t="n">
        <v>2374.074</v>
      </c>
      <c r="T34" s="550"/>
      <c r="U34" s="550"/>
    </row>
    <row r="35" s="545" customFormat="true" ht="12.75" hidden="false" customHeight="false" outlineLevel="0" collapsed="false">
      <c r="A35" s="546" t="s">
        <v>588</v>
      </c>
      <c r="B35" s="547" t="n">
        <v>0</v>
      </c>
      <c r="C35" s="548" t="n">
        <v>0</v>
      </c>
      <c r="D35" s="549" t="n">
        <v>0</v>
      </c>
      <c r="E35" s="547" t="n">
        <v>367149.808</v>
      </c>
      <c r="F35" s="548" t="n">
        <v>22.0737791932059</v>
      </c>
      <c r="G35" s="549" t="n">
        <v>367232.982</v>
      </c>
      <c r="H35" s="547" t="n">
        <v>85300.578</v>
      </c>
      <c r="I35" s="548" t="n">
        <v>0</v>
      </c>
      <c r="J35" s="549" t="n">
        <v>85300.578</v>
      </c>
      <c r="K35" s="547" t="n">
        <v>16694.023</v>
      </c>
      <c r="L35" s="548" t="n">
        <v>0</v>
      </c>
      <c r="M35" s="549" t="n">
        <v>16694.023</v>
      </c>
      <c r="N35" s="547" t="n">
        <v>55686.227</v>
      </c>
      <c r="O35" s="548" t="n">
        <v>0</v>
      </c>
      <c r="P35" s="549" t="n">
        <v>55686.227</v>
      </c>
      <c r="Q35" s="547" t="n">
        <v>524830.637</v>
      </c>
      <c r="R35" s="548" t="n">
        <v>22.0737791932059</v>
      </c>
      <c r="S35" s="549" t="n">
        <v>524913.812</v>
      </c>
      <c r="T35" s="550"/>
      <c r="U35" s="550"/>
    </row>
    <row r="36" s="545" customFormat="true" ht="12.75" hidden="false" customHeight="false" outlineLevel="0" collapsed="false">
      <c r="A36" s="551" t="s">
        <v>581</v>
      </c>
      <c r="B36" s="552" t="n">
        <v>0</v>
      </c>
      <c r="C36" s="553" t="n">
        <v>0</v>
      </c>
      <c r="D36" s="554" t="n">
        <v>0</v>
      </c>
      <c r="E36" s="552" t="n">
        <v>0</v>
      </c>
      <c r="F36" s="553" t="n">
        <v>0</v>
      </c>
      <c r="G36" s="554" t="n">
        <v>0</v>
      </c>
      <c r="H36" s="552" t="n">
        <v>0</v>
      </c>
      <c r="I36" s="553" t="n">
        <v>0</v>
      </c>
      <c r="J36" s="554" t="n">
        <v>0</v>
      </c>
      <c r="K36" s="552" t="n">
        <v>0</v>
      </c>
      <c r="L36" s="553" t="n">
        <v>0</v>
      </c>
      <c r="M36" s="554" t="n">
        <v>0</v>
      </c>
      <c r="N36" s="552" t="n">
        <v>0</v>
      </c>
      <c r="O36" s="553" t="n">
        <v>0</v>
      </c>
      <c r="P36" s="554" t="n">
        <v>0</v>
      </c>
      <c r="Q36" s="552" t="n">
        <v>0</v>
      </c>
      <c r="R36" s="553" t="n">
        <v>0</v>
      </c>
      <c r="S36" s="555" t="n">
        <v>0</v>
      </c>
      <c r="T36" s="550"/>
      <c r="U36" s="550"/>
    </row>
    <row r="37" s="545" customFormat="true" ht="12.75" hidden="false" customHeight="false" outlineLevel="0" collapsed="false">
      <c r="A37" s="551" t="s">
        <v>551</v>
      </c>
      <c r="B37" s="552" t="n">
        <v>0</v>
      </c>
      <c r="C37" s="554" t="n">
        <v>0</v>
      </c>
      <c r="D37" s="554" t="n">
        <v>0</v>
      </c>
      <c r="E37" s="552" t="n">
        <v>0</v>
      </c>
      <c r="F37" s="554" t="n">
        <v>0</v>
      </c>
      <c r="G37" s="554" t="n">
        <v>0</v>
      </c>
      <c r="H37" s="552" t="n">
        <v>0</v>
      </c>
      <c r="I37" s="554" t="n">
        <v>0</v>
      </c>
      <c r="J37" s="554" t="n">
        <v>0</v>
      </c>
      <c r="K37" s="552" t="n">
        <v>0</v>
      </c>
      <c r="L37" s="554" t="n">
        <v>0</v>
      </c>
      <c r="M37" s="554" t="n">
        <v>0</v>
      </c>
      <c r="N37" s="552" t="n">
        <v>0</v>
      </c>
      <c r="O37" s="554" t="n">
        <v>0</v>
      </c>
      <c r="P37" s="554" t="n">
        <v>0</v>
      </c>
      <c r="Q37" s="552" t="n">
        <v>0</v>
      </c>
      <c r="R37" s="554" t="n">
        <v>0</v>
      </c>
      <c r="S37" s="555" t="n">
        <v>0</v>
      </c>
      <c r="T37" s="550"/>
      <c r="U37" s="550"/>
    </row>
    <row r="38" s="545" customFormat="true" ht="12.75" hidden="false" customHeight="false" outlineLevel="0" collapsed="false">
      <c r="A38" s="551" t="s">
        <v>552</v>
      </c>
      <c r="B38" s="552" t="n">
        <v>0</v>
      </c>
      <c r="C38" s="554" t="n">
        <v>0</v>
      </c>
      <c r="D38" s="554" t="n">
        <v>0</v>
      </c>
      <c r="E38" s="552" t="n">
        <v>0</v>
      </c>
      <c r="F38" s="554" t="n">
        <v>0</v>
      </c>
      <c r="G38" s="554" t="n">
        <v>0</v>
      </c>
      <c r="H38" s="552" t="n">
        <v>0</v>
      </c>
      <c r="I38" s="554" t="n">
        <v>0</v>
      </c>
      <c r="J38" s="554" t="n">
        <v>0</v>
      </c>
      <c r="K38" s="552" t="n">
        <v>0</v>
      </c>
      <c r="L38" s="554" t="n">
        <v>0</v>
      </c>
      <c r="M38" s="554" t="n">
        <v>0</v>
      </c>
      <c r="N38" s="552" t="n">
        <v>0</v>
      </c>
      <c r="O38" s="554" t="n">
        <v>0</v>
      </c>
      <c r="P38" s="554" t="n">
        <v>0</v>
      </c>
      <c r="Q38" s="552" t="n">
        <v>0</v>
      </c>
      <c r="R38" s="554" t="n">
        <v>0</v>
      </c>
      <c r="S38" s="555" t="n">
        <v>0</v>
      </c>
      <c r="T38" s="550"/>
      <c r="U38" s="550"/>
    </row>
    <row r="39" s="545" customFormat="true" ht="12.75" hidden="false" customHeight="false" outlineLevel="0" collapsed="false">
      <c r="A39" s="551" t="s">
        <v>553</v>
      </c>
      <c r="B39" s="552" t="n">
        <v>0</v>
      </c>
      <c r="C39" s="554" t="n">
        <v>0</v>
      </c>
      <c r="D39" s="554" t="n">
        <v>0</v>
      </c>
      <c r="E39" s="552" t="n">
        <v>367149.808</v>
      </c>
      <c r="F39" s="554" t="n">
        <v>22.0737791932059</v>
      </c>
      <c r="G39" s="554" t="n">
        <v>367232.982</v>
      </c>
      <c r="H39" s="552" t="n">
        <v>83555.297</v>
      </c>
      <c r="I39" s="554" t="n">
        <v>0</v>
      </c>
      <c r="J39" s="554" t="n">
        <v>83555.297</v>
      </c>
      <c r="K39" s="552" t="n">
        <v>16694.023</v>
      </c>
      <c r="L39" s="554" t="n">
        <v>0</v>
      </c>
      <c r="M39" s="554" t="n">
        <v>16694.023</v>
      </c>
      <c r="N39" s="552" t="n">
        <v>55686.227</v>
      </c>
      <c r="O39" s="554" t="n">
        <v>0</v>
      </c>
      <c r="P39" s="554" t="n">
        <v>55686.227</v>
      </c>
      <c r="Q39" s="552" t="n">
        <v>523085.356</v>
      </c>
      <c r="R39" s="554" t="n">
        <v>22.0737791932059</v>
      </c>
      <c r="S39" s="555" t="n">
        <v>523168.531</v>
      </c>
      <c r="T39" s="550"/>
      <c r="U39" s="550"/>
    </row>
    <row r="40" s="545" customFormat="true" ht="12.75" hidden="false" customHeight="false" outlineLevel="0" collapsed="false">
      <c r="A40" s="551" t="s">
        <v>554</v>
      </c>
      <c r="B40" s="552" t="n">
        <v>0</v>
      </c>
      <c r="C40" s="554" t="n">
        <v>0</v>
      </c>
      <c r="D40" s="554" t="n">
        <v>0</v>
      </c>
      <c r="E40" s="552" t="n">
        <v>0</v>
      </c>
      <c r="F40" s="554" t="n">
        <v>0</v>
      </c>
      <c r="G40" s="554" t="n">
        <v>0</v>
      </c>
      <c r="H40" s="552" t="n">
        <v>0</v>
      </c>
      <c r="I40" s="554" t="n">
        <v>0</v>
      </c>
      <c r="J40" s="554" t="n">
        <v>0</v>
      </c>
      <c r="K40" s="552" t="n">
        <v>0</v>
      </c>
      <c r="L40" s="554" t="n">
        <v>0</v>
      </c>
      <c r="M40" s="554" t="n">
        <v>0</v>
      </c>
      <c r="N40" s="552" t="n">
        <v>0</v>
      </c>
      <c r="O40" s="554" t="n">
        <v>0</v>
      </c>
      <c r="P40" s="554" t="n">
        <v>0</v>
      </c>
      <c r="Q40" s="552" t="n">
        <v>0</v>
      </c>
      <c r="R40" s="554" t="n">
        <v>0</v>
      </c>
      <c r="S40" s="555" t="n">
        <v>0</v>
      </c>
      <c r="T40" s="550"/>
      <c r="U40" s="550"/>
    </row>
    <row r="41" s="545" customFormat="true" ht="12.75" hidden="false" customHeight="false" outlineLevel="0" collapsed="false">
      <c r="A41" s="551" t="s">
        <v>582</v>
      </c>
      <c r="B41" s="552" t="n">
        <v>0</v>
      </c>
      <c r="C41" s="554" t="n">
        <v>0</v>
      </c>
      <c r="D41" s="554" t="n">
        <v>0</v>
      </c>
      <c r="E41" s="552" t="n">
        <v>0</v>
      </c>
      <c r="F41" s="554" t="n">
        <v>0</v>
      </c>
      <c r="G41" s="554" t="n">
        <v>0</v>
      </c>
      <c r="H41" s="552" t="n">
        <v>0</v>
      </c>
      <c r="I41" s="554" t="n">
        <v>0</v>
      </c>
      <c r="J41" s="554" t="n">
        <v>0</v>
      </c>
      <c r="K41" s="552" t="n">
        <v>0</v>
      </c>
      <c r="L41" s="554" t="n">
        <v>0</v>
      </c>
      <c r="M41" s="554" t="n">
        <v>0</v>
      </c>
      <c r="N41" s="552" t="n">
        <v>0</v>
      </c>
      <c r="O41" s="554" t="n">
        <v>0</v>
      </c>
      <c r="P41" s="554" t="n">
        <v>0</v>
      </c>
      <c r="Q41" s="552" t="n">
        <v>0</v>
      </c>
      <c r="R41" s="554" t="n">
        <v>0</v>
      </c>
      <c r="S41" s="555" t="n">
        <v>0</v>
      </c>
      <c r="T41" s="550"/>
      <c r="U41" s="550"/>
    </row>
    <row r="42" s="545" customFormat="true" ht="12.75" hidden="false" customHeight="false" outlineLevel="0" collapsed="false">
      <c r="A42" s="551" t="s">
        <v>556</v>
      </c>
      <c r="B42" s="552" t="n">
        <v>0</v>
      </c>
      <c r="C42" s="554" t="n">
        <v>0</v>
      </c>
      <c r="D42" s="554" t="n">
        <v>0</v>
      </c>
      <c r="E42" s="552" t="n">
        <v>0</v>
      </c>
      <c r="F42" s="554" t="n">
        <v>0</v>
      </c>
      <c r="G42" s="554" t="n">
        <v>0</v>
      </c>
      <c r="H42" s="552" t="n">
        <v>0</v>
      </c>
      <c r="I42" s="554" t="n">
        <v>0</v>
      </c>
      <c r="J42" s="554" t="n">
        <v>0</v>
      </c>
      <c r="K42" s="552" t="n">
        <v>0</v>
      </c>
      <c r="L42" s="554" t="n">
        <v>0</v>
      </c>
      <c r="M42" s="554" t="n">
        <v>0</v>
      </c>
      <c r="N42" s="552" t="n">
        <v>0</v>
      </c>
      <c r="O42" s="554" t="n">
        <v>0</v>
      </c>
      <c r="P42" s="554" t="n">
        <v>0</v>
      </c>
      <c r="Q42" s="552" t="n">
        <v>0</v>
      </c>
      <c r="R42" s="554" t="n">
        <v>0</v>
      </c>
      <c r="S42" s="555" t="n">
        <v>0</v>
      </c>
      <c r="T42" s="550"/>
      <c r="U42" s="550"/>
    </row>
    <row r="43" s="545" customFormat="true" ht="12.75" hidden="false" customHeight="false" outlineLevel="0" collapsed="false">
      <c r="A43" s="551" t="s">
        <v>589</v>
      </c>
      <c r="B43" s="552" t="n">
        <v>0</v>
      </c>
      <c r="C43" s="554" t="n">
        <v>0</v>
      </c>
      <c r="D43" s="554" t="n">
        <v>0</v>
      </c>
      <c r="E43" s="552" t="n">
        <v>0</v>
      </c>
      <c r="F43" s="554" t="n">
        <v>0</v>
      </c>
      <c r="G43" s="554" t="n">
        <v>0</v>
      </c>
      <c r="H43" s="552" t="n">
        <v>1745.28</v>
      </c>
      <c r="I43" s="554" t="n">
        <v>0</v>
      </c>
      <c r="J43" s="554" t="n">
        <v>1745.28</v>
      </c>
      <c r="K43" s="552" t="n">
        <v>0</v>
      </c>
      <c r="L43" s="554" t="n">
        <v>0</v>
      </c>
      <c r="M43" s="554" t="n">
        <v>0</v>
      </c>
      <c r="N43" s="552" t="n">
        <v>0</v>
      </c>
      <c r="O43" s="554" t="n">
        <v>0</v>
      </c>
      <c r="P43" s="554" t="n">
        <v>0</v>
      </c>
      <c r="Q43" s="552" t="n">
        <v>1745.28</v>
      </c>
      <c r="R43" s="554" t="n">
        <v>0</v>
      </c>
      <c r="S43" s="555" t="n">
        <v>1745.28</v>
      </c>
      <c r="T43" s="550"/>
      <c r="U43" s="550"/>
    </row>
    <row r="44" s="545" customFormat="true" ht="12.75" hidden="false" customHeight="false" outlineLevel="0" collapsed="false">
      <c r="A44" s="546" t="s">
        <v>590</v>
      </c>
      <c r="B44" s="547" t="n">
        <v>0</v>
      </c>
      <c r="C44" s="548" t="n">
        <v>0</v>
      </c>
      <c r="D44" s="549" t="n">
        <v>0</v>
      </c>
      <c r="E44" s="547" t="n">
        <v>150971.901</v>
      </c>
      <c r="F44" s="548" t="n">
        <v>0</v>
      </c>
      <c r="G44" s="549" t="n">
        <v>150971.901</v>
      </c>
      <c r="H44" s="547" t="n">
        <v>36151.416</v>
      </c>
      <c r="I44" s="548" t="n">
        <v>0</v>
      </c>
      <c r="J44" s="549" t="n">
        <v>36151.416</v>
      </c>
      <c r="K44" s="547" t="n">
        <v>1890.856</v>
      </c>
      <c r="L44" s="548" t="n">
        <v>0</v>
      </c>
      <c r="M44" s="549" t="n">
        <v>1890.856</v>
      </c>
      <c r="N44" s="547" t="n">
        <v>11561.701</v>
      </c>
      <c r="O44" s="548" t="n">
        <v>0</v>
      </c>
      <c r="P44" s="549" t="n">
        <v>11561.701</v>
      </c>
      <c r="Q44" s="547" t="n">
        <v>200575.875</v>
      </c>
      <c r="R44" s="548" t="n">
        <v>0</v>
      </c>
      <c r="S44" s="549" t="n">
        <v>200575.875</v>
      </c>
      <c r="T44" s="550"/>
      <c r="U44" s="550"/>
    </row>
    <row r="45" s="545" customFormat="true" ht="12.75" hidden="false" customHeight="false" outlineLevel="0" collapsed="false">
      <c r="A45" s="551" t="s">
        <v>581</v>
      </c>
      <c r="B45" s="552" t="n">
        <v>0</v>
      </c>
      <c r="C45" s="554" t="n">
        <v>0</v>
      </c>
      <c r="D45" s="554" t="n">
        <v>0</v>
      </c>
      <c r="E45" s="552" t="n">
        <v>0</v>
      </c>
      <c r="F45" s="554" t="n">
        <v>0</v>
      </c>
      <c r="G45" s="554" t="n">
        <v>0</v>
      </c>
      <c r="H45" s="552" t="n">
        <v>0</v>
      </c>
      <c r="I45" s="554" t="n">
        <v>0</v>
      </c>
      <c r="J45" s="554" t="n">
        <v>0</v>
      </c>
      <c r="K45" s="552" t="n">
        <v>0</v>
      </c>
      <c r="L45" s="554" t="n">
        <v>0</v>
      </c>
      <c r="M45" s="554" t="n">
        <v>0</v>
      </c>
      <c r="N45" s="552" t="n">
        <v>0</v>
      </c>
      <c r="O45" s="554" t="n">
        <v>0</v>
      </c>
      <c r="P45" s="554" t="n">
        <v>0</v>
      </c>
      <c r="Q45" s="552" t="n">
        <v>0</v>
      </c>
      <c r="R45" s="554" t="n">
        <v>0</v>
      </c>
      <c r="S45" s="555" t="n">
        <v>0</v>
      </c>
      <c r="T45" s="550"/>
      <c r="U45" s="550"/>
    </row>
    <row r="46" s="545" customFormat="true" ht="12.75" hidden="false" customHeight="false" outlineLevel="0" collapsed="false">
      <c r="A46" s="551" t="s">
        <v>551</v>
      </c>
      <c r="B46" s="552" t="n">
        <v>0</v>
      </c>
      <c r="C46" s="554" t="n">
        <v>0</v>
      </c>
      <c r="D46" s="554" t="n">
        <v>0</v>
      </c>
      <c r="E46" s="552" t="n">
        <v>0</v>
      </c>
      <c r="F46" s="554" t="n">
        <v>0</v>
      </c>
      <c r="G46" s="554" t="n">
        <v>0</v>
      </c>
      <c r="H46" s="552" t="n">
        <v>0</v>
      </c>
      <c r="I46" s="554" t="n">
        <v>0</v>
      </c>
      <c r="J46" s="554" t="n">
        <v>0</v>
      </c>
      <c r="K46" s="552" t="n">
        <v>0</v>
      </c>
      <c r="L46" s="554" t="n">
        <v>0</v>
      </c>
      <c r="M46" s="554" t="n">
        <v>0</v>
      </c>
      <c r="N46" s="552" t="n">
        <v>0</v>
      </c>
      <c r="O46" s="554" t="n">
        <v>0</v>
      </c>
      <c r="P46" s="554" t="n">
        <v>0</v>
      </c>
      <c r="Q46" s="552" t="n">
        <v>0</v>
      </c>
      <c r="R46" s="554" t="n">
        <v>0</v>
      </c>
      <c r="S46" s="555" t="n">
        <v>0</v>
      </c>
      <c r="T46" s="550"/>
      <c r="U46" s="550"/>
    </row>
    <row r="47" s="545" customFormat="true" ht="12.75" hidden="false" customHeight="false" outlineLevel="0" collapsed="false">
      <c r="A47" s="551" t="s">
        <v>552</v>
      </c>
      <c r="B47" s="552" t="n">
        <v>0</v>
      </c>
      <c r="C47" s="554" t="n">
        <v>0</v>
      </c>
      <c r="D47" s="554" t="n">
        <v>0</v>
      </c>
      <c r="E47" s="552" t="n">
        <v>0</v>
      </c>
      <c r="F47" s="554" t="n">
        <v>0</v>
      </c>
      <c r="G47" s="554" t="n">
        <v>0</v>
      </c>
      <c r="H47" s="552" t="n">
        <v>0</v>
      </c>
      <c r="I47" s="554" t="n">
        <v>0</v>
      </c>
      <c r="J47" s="554" t="n">
        <v>0</v>
      </c>
      <c r="K47" s="552" t="n">
        <v>0</v>
      </c>
      <c r="L47" s="554" t="n">
        <v>0</v>
      </c>
      <c r="M47" s="554" t="n">
        <v>0</v>
      </c>
      <c r="N47" s="552" t="n">
        <v>0</v>
      </c>
      <c r="O47" s="554" t="n">
        <v>0</v>
      </c>
      <c r="P47" s="554" t="n">
        <v>0</v>
      </c>
      <c r="Q47" s="552" t="n">
        <v>0</v>
      </c>
      <c r="R47" s="554" t="n">
        <v>0</v>
      </c>
      <c r="S47" s="555" t="n">
        <v>0</v>
      </c>
      <c r="T47" s="550"/>
      <c r="U47" s="550"/>
    </row>
    <row r="48" s="545" customFormat="true" ht="12.75" hidden="false" customHeight="false" outlineLevel="0" collapsed="false">
      <c r="A48" s="551" t="s">
        <v>553</v>
      </c>
      <c r="B48" s="552" t="n">
        <v>0</v>
      </c>
      <c r="C48" s="554" t="n">
        <v>0</v>
      </c>
      <c r="D48" s="554" t="n">
        <v>0</v>
      </c>
      <c r="E48" s="552" t="n">
        <v>150971.901</v>
      </c>
      <c r="F48" s="554" t="n">
        <v>0</v>
      </c>
      <c r="G48" s="554" t="n">
        <v>150971.901</v>
      </c>
      <c r="H48" s="552" t="n">
        <v>36134.935</v>
      </c>
      <c r="I48" s="554" t="n">
        <v>0</v>
      </c>
      <c r="J48" s="554" t="n">
        <v>36134.935</v>
      </c>
      <c r="K48" s="552" t="n">
        <v>1890.856</v>
      </c>
      <c r="L48" s="554" t="n">
        <v>0</v>
      </c>
      <c r="M48" s="554" t="n">
        <v>1890.856</v>
      </c>
      <c r="N48" s="552" t="n">
        <v>11561.701</v>
      </c>
      <c r="O48" s="554" t="n">
        <v>0</v>
      </c>
      <c r="P48" s="554" t="n">
        <v>11561.701</v>
      </c>
      <c r="Q48" s="552" t="n">
        <v>200559.395</v>
      </c>
      <c r="R48" s="554" t="n">
        <v>0</v>
      </c>
      <c r="S48" s="555" t="n">
        <v>200559.395</v>
      </c>
      <c r="T48" s="550"/>
      <c r="U48" s="550"/>
    </row>
    <row r="49" s="545" customFormat="true" ht="12.75" hidden="false" customHeight="false" outlineLevel="0" collapsed="false">
      <c r="A49" s="551" t="s">
        <v>554</v>
      </c>
      <c r="B49" s="552" t="n">
        <v>0</v>
      </c>
      <c r="C49" s="554" t="n">
        <v>0</v>
      </c>
      <c r="D49" s="554" t="n">
        <v>0</v>
      </c>
      <c r="E49" s="552" t="n">
        <v>0</v>
      </c>
      <c r="F49" s="554" t="n">
        <v>0</v>
      </c>
      <c r="G49" s="554" t="n">
        <v>0</v>
      </c>
      <c r="H49" s="552" t="n">
        <v>0</v>
      </c>
      <c r="I49" s="554" t="n">
        <v>0</v>
      </c>
      <c r="J49" s="554" t="n">
        <v>0</v>
      </c>
      <c r="K49" s="552" t="n">
        <v>0</v>
      </c>
      <c r="L49" s="554" t="n">
        <v>0</v>
      </c>
      <c r="M49" s="554" t="n">
        <v>0</v>
      </c>
      <c r="N49" s="552" t="n">
        <v>0</v>
      </c>
      <c r="O49" s="554" t="n">
        <v>0</v>
      </c>
      <c r="P49" s="554" t="n">
        <v>0</v>
      </c>
      <c r="Q49" s="552" t="n">
        <v>0</v>
      </c>
      <c r="R49" s="554" t="n">
        <v>0</v>
      </c>
      <c r="S49" s="555" t="n">
        <v>0</v>
      </c>
      <c r="T49" s="550"/>
      <c r="U49" s="550"/>
    </row>
    <row r="50" s="545" customFormat="true" ht="12.75" hidden="false" customHeight="false" outlineLevel="0" collapsed="false">
      <c r="A50" s="551" t="s">
        <v>582</v>
      </c>
      <c r="B50" s="552" t="n">
        <v>0</v>
      </c>
      <c r="C50" s="554" t="n">
        <v>0</v>
      </c>
      <c r="D50" s="554" t="n">
        <v>0</v>
      </c>
      <c r="E50" s="552" t="n">
        <v>0</v>
      </c>
      <c r="F50" s="554" t="n">
        <v>0</v>
      </c>
      <c r="G50" s="554" t="n">
        <v>0</v>
      </c>
      <c r="H50" s="552" t="n">
        <v>0</v>
      </c>
      <c r="I50" s="554" t="n">
        <v>0</v>
      </c>
      <c r="J50" s="554" t="n">
        <v>0</v>
      </c>
      <c r="K50" s="552" t="n">
        <v>0</v>
      </c>
      <c r="L50" s="554" t="n">
        <v>0</v>
      </c>
      <c r="M50" s="554" t="n">
        <v>0</v>
      </c>
      <c r="N50" s="552" t="n">
        <v>0</v>
      </c>
      <c r="O50" s="554" t="n">
        <v>0</v>
      </c>
      <c r="P50" s="554" t="n">
        <v>0</v>
      </c>
      <c r="Q50" s="552" t="n">
        <v>0</v>
      </c>
      <c r="R50" s="554" t="n">
        <v>0</v>
      </c>
      <c r="S50" s="555" t="n">
        <v>0</v>
      </c>
      <c r="T50" s="550"/>
      <c r="U50" s="550"/>
    </row>
    <row r="51" s="545" customFormat="true" ht="12.75" hidden="false" customHeight="false" outlineLevel="0" collapsed="false">
      <c r="A51" s="551" t="s">
        <v>556</v>
      </c>
      <c r="B51" s="552" t="n">
        <v>0</v>
      </c>
      <c r="C51" s="554" t="n">
        <v>0</v>
      </c>
      <c r="D51" s="554" t="n">
        <v>0</v>
      </c>
      <c r="E51" s="552" t="n">
        <v>0</v>
      </c>
      <c r="F51" s="554" t="n">
        <v>0</v>
      </c>
      <c r="G51" s="554" t="n">
        <v>0</v>
      </c>
      <c r="H51" s="552" t="n">
        <v>0</v>
      </c>
      <c r="I51" s="554" t="n">
        <v>0</v>
      </c>
      <c r="J51" s="554" t="n">
        <v>0</v>
      </c>
      <c r="K51" s="552" t="n">
        <v>0</v>
      </c>
      <c r="L51" s="554" t="n">
        <v>0</v>
      </c>
      <c r="M51" s="554" t="n">
        <v>0</v>
      </c>
      <c r="N51" s="552" t="n">
        <v>0</v>
      </c>
      <c r="O51" s="554" t="n">
        <v>0</v>
      </c>
      <c r="P51" s="554" t="n">
        <v>0</v>
      </c>
      <c r="Q51" s="552" t="n">
        <v>0</v>
      </c>
      <c r="R51" s="554" t="n">
        <v>0</v>
      </c>
      <c r="S51" s="555" t="n">
        <v>0</v>
      </c>
      <c r="T51" s="550"/>
      <c r="U51" s="550"/>
    </row>
    <row r="52" s="545" customFormat="true" ht="12.75" hidden="false" customHeight="false" outlineLevel="0" collapsed="false">
      <c r="A52" s="551" t="s">
        <v>591</v>
      </c>
      <c r="B52" s="552" t="n">
        <v>0</v>
      </c>
      <c r="C52" s="554" t="n">
        <v>0</v>
      </c>
      <c r="D52" s="554" t="n">
        <v>0</v>
      </c>
      <c r="E52" s="552" t="n">
        <v>0</v>
      </c>
      <c r="F52" s="554" t="n">
        <v>0</v>
      </c>
      <c r="G52" s="554" t="n">
        <v>0</v>
      </c>
      <c r="H52" s="552" t="n">
        <v>16.48</v>
      </c>
      <c r="I52" s="554" t="n">
        <v>0</v>
      </c>
      <c r="J52" s="554" t="n">
        <v>16.48</v>
      </c>
      <c r="K52" s="552" t="n">
        <v>0</v>
      </c>
      <c r="L52" s="554" t="n">
        <v>0</v>
      </c>
      <c r="M52" s="554" t="n">
        <v>0</v>
      </c>
      <c r="N52" s="552" t="n">
        <v>0</v>
      </c>
      <c r="O52" s="554" t="n">
        <v>0</v>
      </c>
      <c r="P52" s="554" t="n">
        <v>0</v>
      </c>
      <c r="Q52" s="552" t="n">
        <v>16.48</v>
      </c>
      <c r="R52" s="554" t="n">
        <v>0</v>
      </c>
      <c r="S52" s="555" t="n">
        <v>16.48</v>
      </c>
      <c r="T52" s="550"/>
      <c r="U52" s="550"/>
    </row>
    <row r="53" s="545" customFormat="true" ht="12.75" hidden="false" customHeight="false" outlineLevel="0" collapsed="false">
      <c r="A53" s="546" t="s">
        <v>592</v>
      </c>
      <c r="B53" s="547" t="n">
        <v>475261.002</v>
      </c>
      <c r="C53" s="548" t="n">
        <v>0</v>
      </c>
      <c r="D53" s="549" t="n">
        <v>475261.002</v>
      </c>
      <c r="E53" s="547" t="n">
        <v>94550.918</v>
      </c>
      <c r="F53" s="548" t="n">
        <v>0</v>
      </c>
      <c r="G53" s="549" t="n">
        <v>94550.918</v>
      </c>
      <c r="H53" s="547" t="n">
        <v>27615.012</v>
      </c>
      <c r="I53" s="548" t="n">
        <v>5.93922505307856</v>
      </c>
      <c r="J53" s="549" t="n">
        <v>27637.391</v>
      </c>
      <c r="K53" s="547" t="n">
        <v>13835.409</v>
      </c>
      <c r="L53" s="548" t="n">
        <v>0</v>
      </c>
      <c r="M53" s="549" t="n">
        <v>13835.409</v>
      </c>
      <c r="N53" s="547" t="n">
        <v>39780.697</v>
      </c>
      <c r="O53" s="548" t="n">
        <v>0</v>
      </c>
      <c r="P53" s="549" t="n">
        <v>39780.697</v>
      </c>
      <c r="Q53" s="547" t="n">
        <v>651043.04</v>
      </c>
      <c r="R53" s="548" t="n">
        <v>5.93922505307856</v>
      </c>
      <c r="S53" s="549" t="n">
        <v>651065.419</v>
      </c>
      <c r="T53" s="550"/>
      <c r="U53" s="550"/>
    </row>
    <row r="54" s="545" customFormat="true" ht="12.75" hidden="false" customHeight="false" outlineLevel="0" collapsed="false">
      <c r="A54" s="551" t="s">
        <v>581</v>
      </c>
      <c r="B54" s="552" t="n">
        <v>0</v>
      </c>
      <c r="C54" s="554" t="n">
        <v>0</v>
      </c>
      <c r="D54" s="554" t="n">
        <v>0</v>
      </c>
      <c r="E54" s="552" t="n">
        <v>0</v>
      </c>
      <c r="F54" s="554" t="n">
        <v>0</v>
      </c>
      <c r="G54" s="554" t="n">
        <v>0</v>
      </c>
      <c r="H54" s="552" t="n">
        <v>0</v>
      </c>
      <c r="I54" s="554" t="n">
        <v>0</v>
      </c>
      <c r="J54" s="554" t="n">
        <v>0</v>
      </c>
      <c r="K54" s="552" t="n">
        <v>0</v>
      </c>
      <c r="L54" s="554" t="n">
        <v>0</v>
      </c>
      <c r="M54" s="554" t="n">
        <v>0</v>
      </c>
      <c r="N54" s="552" t="n">
        <v>0</v>
      </c>
      <c r="O54" s="554" t="n">
        <v>0</v>
      </c>
      <c r="P54" s="554" t="n">
        <v>0</v>
      </c>
      <c r="Q54" s="552" t="n">
        <v>0</v>
      </c>
      <c r="R54" s="554" t="n">
        <v>0</v>
      </c>
      <c r="S54" s="555" t="n">
        <v>0</v>
      </c>
      <c r="T54" s="550"/>
      <c r="U54" s="550"/>
    </row>
    <row r="55" s="545" customFormat="true" ht="12.75" hidden="false" customHeight="false" outlineLevel="0" collapsed="false">
      <c r="A55" s="551" t="s">
        <v>551</v>
      </c>
      <c r="B55" s="552" t="n">
        <v>452302.853</v>
      </c>
      <c r="C55" s="554" t="n">
        <v>0</v>
      </c>
      <c r="D55" s="554" t="n">
        <v>452302.853</v>
      </c>
      <c r="E55" s="552" t="n">
        <v>0</v>
      </c>
      <c r="F55" s="554" t="n">
        <v>0</v>
      </c>
      <c r="G55" s="554" t="n">
        <v>0</v>
      </c>
      <c r="H55" s="552" t="n">
        <v>0</v>
      </c>
      <c r="I55" s="554" t="n">
        <v>0</v>
      </c>
      <c r="J55" s="554" t="n">
        <v>0</v>
      </c>
      <c r="K55" s="552" t="n">
        <v>0</v>
      </c>
      <c r="L55" s="554" t="n">
        <v>0</v>
      </c>
      <c r="M55" s="554" t="n">
        <v>0</v>
      </c>
      <c r="N55" s="552" t="n">
        <v>0</v>
      </c>
      <c r="O55" s="554" t="n">
        <v>0</v>
      </c>
      <c r="P55" s="554" t="n">
        <v>0</v>
      </c>
      <c r="Q55" s="552" t="n">
        <v>452302.853</v>
      </c>
      <c r="R55" s="554" t="n">
        <v>0</v>
      </c>
      <c r="S55" s="555" t="n">
        <v>452302.853</v>
      </c>
      <c r="T55" s="550"/>
      <c r="U55" s="550"/>
    </row>
    <row r="56" s="545" customFormat="true" ht="12.75" hidden="false" customHeight="false" outlineLevel="0" collapsed="false">
      <c r="A56" s="551" t="s">
        <v>553</v>
      </c>
      <c r="B56" s="552" t="n">
        <v>22958.149</v>
      </c>
      <c r="C56" s="554" t="n">
        <v>0</v>
      </c>
      <c r="D56" s="554" t="n">
        <v>22958.149</v>
      </c>
      <c r="E56" s="552" t="n">
        <v>94550.918</v>
      </c>
      <c r="F56" s="554" t="n">
        <v>0</v>
      </c>
      <c r="G56" s="554" t="n">
        <v>94550.918</v>
      </c>
      <c r="H56" s="552" t="n">
        <v>27615.012</v>
      </c>
      <c r="I56" s="554" t="n">
        <v>5.93922505307856</v>
      </c>
      <c r="J56" s="554" t="n">
        <v>27637.391</v>
      </c>
      <c r="K56" s="552" t="n">
        <v>13835.409</v>
      </c>
      <c r="L56" s="554" t="n">
        <v>0</v>
      </c>
      <c r="M56" s="554" t="n">
        <v>13835.409</v>
      </c>
      <c r="N56" s="552" t="n">
        <v>39780.697</v>
      </c>
      <c r="O56" s="554" t="n">
        <v>0</v>
      </c>
      <c r="P56" s="554" t="n">
        <v>39780.697</v>
      </c>
      <c r="Q56" s="552" t="n">
        <v>198740.186</v>
      </c>
      <c r="R56" s="554" t="n">
        <v>5.93922505307856</v>
      </c>
      <c r="S56" s="555" t="n">
        <v>198762.565</v>
      </c>
      <c r="T56" s="550"/>
      <c r="U56" s="550"/>
    </row>
    <row r="57" s="545" customFormat="true" ht="12.75" hidden="false" customHeight="false" outlineLevel="0" collapsed="false">
      <c r="A57" s="551" t="s">
        <v>593</v>
      </c>
      <c r="B57" s="552" t="n">
        <v>0</v>
      </c>
      <c r="C57" s="554" t="n">
        <v>0</v>
      </c>
      <c r="D57" s="554" t="n">
        <v>0</v>
      </c>
      <c r="E57" s="552" t="n">
        <v>0</v>
      </c>
      <c r="F57" s="554" t="n">
        <v>0</v>
      </c>
      <c r="G57" s="554" t="n">
        <v>0</v>
      </c>
      <c r="H57" s="552" t="n">
        <v>0</v>
      </c>
      <c r="I57" s="554" t="n">
        <v>0</v>
      </c>
      <c r="J57" s="554" t="n">
        <v>0</v>
      </c>
      <c r="K57" s="552" t="n">
        <v>229.302</v>
      </c>
      <c r="L57" s="554" t="n">
        <v>0</v>
      </c>
      <c r="M57" s="554" t="n">
        <v>229.302</v>
      </c>
      <c r="N57" s="552" t="n">
        <v>18.19</v>
      </c>
      <c r="O57" s="554" t="n">
        <v>0</v>
      </c>
      <c r="P57" s="554" t="n">
        <v>18.19</v>
      </c>
      <c r="Q57" s="552" t="n">
        <v>247.492</v>
      </c>
      <c r="R57" s="554" t="n">
        <v>0</v>
      </c>
      <c r="S57" s="555" t="n">
        <v>247.492</v>
      </c>
      <c r="T57" s="550"/>
      <c r="U57" s="550"/>
    </row>
    <row r="58" s="545" customFormat="true" ht="12.75" hidden="false" customHeight="false" outlineLevel="0" collapsed="false">
      <c r="A58" s="551" t="s">
        <v>594</v>
      </c>
      <c r="B58" s="552" t="n">
        <v>22958.149</v>
      </c>
      <c r="C58" s="554" t="n">
        <v>0</v>
      </c>
      <c r="D58" s="554" t="n">
        <v>22958.149</v>
      </c>
      <c r="E58" s="552" t="n">
        <v>94550.918</v>
      </c>
      <c r="F58" s="554" t="n">
        <v>0</v>
      </c>
      <c r="G58" s="554" t="n">
        <v>94550.918</v>
      </c>
      <c r="H58" s="552" t="n">
        <v>27615.012</v>
      </c>
      <c r="I58" s="554" t="n">
        <v>5.93922505307856</v>
      </c>
      <c r="J58" s="554" t="n">
        <v>27637.391</v>
      </c>
      <c r="K58" s="552" t="n">
        <v>13606.107</v>
      </c>
      <c r="L58" s="554" t="n">
        <v>0</v>
      </c>
      <c r="M58" s="554" t="n">
        <v>13606.107</v>
      </c>
      <c r="N58" s="552" t="n">
        <v>39762.506</v>
      </c>
      <c r="O58" s="554" t="n">
        <v>0</v>
      </c>
      <c r="P58" s="554" t="n">
        <v>39762.506</v>
      </c>
      <c r="Q58" s="552" t="n">
        <v>198492.694</v>
      </c>
      <c r="R58" s="554" t="n">
        <v>5.93922505307856</v>
      </c>
      <c r="S58" s="555" t="n">
        <v>198515.073</v>
      </c>
      <c r="T58" s="550"/>
      <c r="U58" s="550"/>
    </row>
    <row r="59" s="545" customFormat="true" ht="12.75" hidden="false" customHeight="false" outlineLevel="0" collapsed="false">
      <c r="A59" s="551" t="s">
        <v>595</v>
      </c>
      <c r="B59" s="552" t="n">
        <v>0</v>
      </c>
      <c r="C59" s="554" t="n">
        <v>0</v>
      </c>
      <c r="D59" s="554" t="n">
        <v>0</v>
      </c>
      <c r="E59" s="552" t="n">
        <v>0</v>
      </c>
      <c r="F59" s="554" t="n">
        <v>0</v>
      </c>
      <c r="G59" s="554" t="n">
        <v>0</v>
      </c>
      <c r="H59" s="552" t="n">
        <v>2686.837</v>
      </c>
      <c r="I59" s="554" t="n">
        <v>5.93922505307856</v>
      </c>
      <c r="J59" s="554" t="n">
        <v>2709.216</v>
      </c>
      <c r="K59" s="552" t="n">
        <v>563.038</v>
      </c>
      <c r="L59" s="554" t="n">
        <v>0</v>
      </c>
      <c r="M59" s="554" t="n">
        <v>563.038</v>
      </c>
      <c r="N59" s="552" t="n">
        <v>0</v>
      </c>
      <c r="O59" s="554" t="n">
        <v>0</v>
      </c>
      <c r="P59" s="554" t="n">
        <v>0</v>
      </c>
      <c r="Q59" s="552" t="n">
        <v>3249.876</v>
      </c>
      <c r="R59" s="554" t="n">
        <v>5.93922505307856</v>
      </c>
      <c r="S59" s="555" t="n">
        <v>3272.255</v>
      </c>
      <c r="T59" s="550"/>
      <c r="U59" s="550"/>
    </row>
    <row r="60" s="545" customFormat="true" ht="12.75" hidden="false" customHeight="false" outlineLevel="0" collapsed="false">
      <c r="A60" s="551" t="s">
        <v>582</v>
      </c>
      <c r="B60" s="552" t="n">
        <v>0</v>
      </c>
      <c r="C60" s="554" t="n">
        <v>0</v>
      </c>
      <c r="D60" s="554" t="n">
        <v>0</v>
      </c>
      <c r="E60" s="552" t="n">
        <v>0</v>
      </c>
      <c r="F60" s="554" t="n">
        <v>0</v>
      </c>
      <c r="G60" s="554" t="n">
        <v>0</v>
      </c>
      <c r="H60" s="552" t="n">
        <v>0</v>
      </c>
      <c r="I60" s="554" t="n">
        <v>0</v>
      </c>
      <c r="J60" s="554" t="n">
        <v>0</v>
      </c>
      <c r="K60" s="552" t="n">
        <v>0</v>
      </c>
      <c r="L60" s="554" t="n">
        <v>0</v>
      </c>
      <c r="M60" s="554" t="n">
        <v>0</v>
      </c>
      <c r="N60" s="552" t="n">
        <v>0</v>
      </c>
      <c r="O60" s="554" t="n">
        <v>0</v>
      </c>
      <c r="P60" s="554" t="n">
        <v>0</v>
      </c>
      <c r="Q60" s="552" t="n">
        <v>0</v>
      </c>
      <c r="R60" s="554" t="n">
        <v>0</v>
      </c>
      <c r="S60" s="555" t="n">
        <v>0</v>
      </c>
      <c r="T60" s="550"/>
      <c r="U60" s="550"/>
    </row>
    <row r="61" s="545" customFormat="true" ht="12.75" hidden="false" customHeight="false" outlineLevel="0" collapsed="false">
      <c r="A61" s="551" t="s">
        <v>566</v>
      </c>
      <c r="B61" s="552" t="n">
        <v>0</v>
      </c>
      <c r="C61" s="554" t="n">
        <v>0</v>
      </c>
      <c r="D61" s="554" t="n">
        <v>0</v>
      </c>
      <c r="E61" s="552" t="n">
        <v>0</v>
      </c>
      <c r="F61" s="554" t="n">
        <v>0</v>
      </c>
      <c r="G61" s="554" t="n">
        <v>0</v>
      </c>
      <c r="H61" s="552" t="n">
        <v>0</v>
      </c>
      <c r="I61" s="554" t="n">
        <v>0</v>
      </c>
      <c r="J61" s="554" t="n">
        <v>0</v>
      </c>
      <c r="K61" s="552" t="n">
        <v>0</v>
      </c>
      <c r="L61" s="554" t="n">
        <v>0</v>
      </c>
      <c r="M61" s="554" t="n">
        <v>0</v>
      </c>
      <c r="N61" s="552" t="n">
        <v>0</v>
      </c>
      <c r="O61" s="554" t="n">
        <v>0</v>
      </c>
      <c r="P61" s="554" t="n">
        <v>0</v>
      </c>
      <c r="Q61" s="552" t="n">
        <v>0</v>
      </c>
      <c r="R61" s="554" t="n">
        <v>0</v>
      </c>
      <c r="S61" s="555" t="n">
        <v>0</v>
      </c>
      <c r="T61" s="550"/>
      <c r="U61" s="550"/>
    </row>
    <row r="62" s="545" customFormat="true" ht="12.75" hidden="false" customHeight="false" outlineLevel="0" collapsed="false">
      <c r="A62" s="551" t="s">
        <v>596</v>
      </c>
      <c r="B62" s="552" t="n">
        <v>0</v>
      </c>
      <c r="C62" s="554" t="n">
        <v>0</v>
      </c>
      <c r="D62" s="554" t="n">
        <v>0</v>
      </c>
      <c r="E62" s="552" t="n">
        <v>0</v>
      </c>
      <c r="F62" s="554" t="n">
        <v>0</v>
      </c>
      <c r="G62" s="554" t="n">
        <v>0</v>
      </c>
      <c r="H62" s="552" t="n">
        <v>0</v>
      </c>
      <c r="I62" s="554" t="n">
        <v>0</v>
      </c>
      <c r="J62" s="554" t="n">
        <v>0</v>
      </c>
      <c r="K62" s="552" t="n">
        <v>0</v>
      </c>
      <c r="L62" s="554" t="n">
        <v>0</v>
      </c>
      <c r="M62" s="554" t="n">
        <v>0</v>
      </c>
      <c r="N62" s="552" t="n">
        <v>0</v>
      </c>
      <c r="O62" s="554" t="n">
        <v>0</v>
      </c>
      <c r="P62" s="554" t="n">
        <v>0</v>
      </c>
      <c r="Q62" s="552" t="n">
        <v>0</v>
      </c>
      <c r="R62" s="554" t="n">
        <v>0</v>
      </c>
      <c r="S62" s="555" t="n">
        <v>0</v>
      </c>
      <c r="T62" s="550"/>
      <c r="U62" s="550"/>
    </row>
    <row r="63" s="545" customFormat="true" ht="12.75" hidden="false" customHeight="false" outlineLevel="0" collapsed="false">
      <c r="A63" s="546" t="s">
        <v>597</v>
      </c>
      <c r="B63" s="547" t="n">
        <v>0</v>
      </c>
      <c r="C63" s="548" t="n">
        <v>0</v>
      </c>
      <c r="D63" s="549" t="n">
        <v>0</v>
      </c>
      <c r="E63" s="547" t="n">
        <v>0</v>
      </c>
      <c r="F63" s="548" t="n">
        <v>0</v>
      </c>
      <c r="G63" s="549" t="n">
        <v>0</v>
      </c>
      <c r="H63" s="547" t="n">
        <v>0</v>
      </c>
      <c r="I63" s="548" t="n">
        <v>9.65631634819533</v>
      </c>
      <c r="J63" s="549" t="n">
        <v>36.385</v>
      </c>
      <c r="K63" s="547" t="n">
        <v>0</v>
      </c>
      <c r="L63" s="548" t="n">
        <v>0</v>
      </c>
      <c r="M63" s="549" t="n">
        <v>0</v>
      </c>
      <c r="N63" s="547" t="n">
        <v>0</v>
      </c>
      <c r="O63" s="548" t="n">
        <v>0</v>
      </c>
      <c r="P63" s="549" t="n">
        <v>0</v>
      </c>
      <c r="Q63" s="547" t="n">
        <v>0</v>
      </c>
      <c r="R63" s="548" t="n">
        <v>9.65631634819533</v>
      </c>
      <c r="S63" s="549" t="n">
        <v>36.385</v>
      </c>
      <c r="T63" s="550"/>
      <c r="U63" s="550"/>
    </row>
    <row r="64" s="545" customFormat="true" ht="12.75" hidden="false" customHeight="false" outlineLevel="0" collapsed="false">
      <c r="A64" s="551" t="s">
        <v>553</v>
      </c>
      <c r="B64" s="556" t="n">
        <v>0</v>
      </c>
      <c r="C64" s="554" t="n">
        <v>0</v>
      </c>
      <c r="D64" s="553" t="n">
        <v>0</v>
      </c>
      <c r="E64" s="556" t="n">
        <v>0</v>
      </c>
      <c r="F64" s="554" t="n">
        <v>0</v>
      </c>
      <c r="G64" s="553" t="n">
        <v>0</v>
      </c>
      <c r="H64" s="556" t="n">
        <v>0</v>
      </c>
      <c r="I64" s="554" t="n">
        <v>2.53503184713376</v>
      </c>
      <c r="J64" s="553" t="n">
        <v>9.552</v>
      </c>
      <c r="K64" s="556" t="n">
        <v>0</v>
      </c>
      <c r="L64" s="554" t="n">
        <v>0</v>
      </c>
      <c r="M64" s="553" t="n">
        <v>0</v>
      </c>
      <c r="N64" s="556" t="n">
        <v>0</v>
      </c>
      <c r="O64" s="554" t="n">
        <v>0</v>
      </c>
      <c r="P64" s="553" t="n">
        <v>0</v>
      </c>
      <c r="Q64" s="556" t="n">
        <v>0</v>
      </c>
      <c r="R64" s="554" t="n">
        <v>2.53503184713376</v>
      </c>
      <c r="S64" s="557" t="n">
        <v>9.552</v>
      </c>
      <c r="T64" s="550"/>
      <c r="U64" s="550"/>
    </row>
    <row r="65" s="545" customFormat="true" ht="12.75" hidden="false" customHeight="false" outlineLevel="0" collapsed="false">
      <c r="A65" s="551" t="s">
        <v>568</v>
      </c>
      <c r="B65" s="552" t="n">
        <v>0</v>
      </c>
      <c r="C65" s="554" t="n">
        <v>0</v>
      </c>
      <c r="D65" s="554" t="n">
        <v>0</v>
      </c>
      <c r="E65" s="552" t="n">
        <v>0</v>
      </c>
      <c r="F65" s="554" t="n">
        <v>0</v>
      </c>
      <c r="G65" s="554" t="n">
        <v>0</v>
      </c>
      <c r="H65" s="552" t="n">
        <v>0</v>
      </c>
      <c r="I65" s="554" t="n">
        <v>7.12128450106157</v>
      </c>
      <c r="J65" s="554" t="n">
        <v>26.833</v>
      </c>
      <c r="K65" s="552" t="n">
        <v>0</v>
      </c>
      <c r="L65" s="554" t="n">
        <v>0</v>
      </c>
      <c r="M65" s="554" t="n">
        <v>0</v>
      </c>
      <c r="N65" s="552" t="n">
        <v>0</v>
      </c>
      <c r="O65" s="554" t="n">
        <v>0</v>
      </c>
      <c r="P65" s="554" t="n">
        <v>0</v>
      </c>
      <c r="Q65" s="552" t="n">
        <v>0</v>
      </c>
      <c r="R65" s="554" t="n">
        <v>7.12128450106157</v>
      </c>
      <c r="S65" s="555" t="n">
        <v>26.833</v>
      </c>
      <c r="T65" s="550"/>
      <c r="U65" s="550"/>
    </row>
    <row r="66" s="545" customFormat="true" ht="12.75" hidden="false" customHeight="false" outlineLevel="0" collapsed="false">
      <c r="A66" s="558" t="s">
        <v>598</v>
      </c>
      <c r="B66" s="559" t="n">
        <v>0</v>
      </c>
      <c r="C66" s="554" t="n">
        <v>0</v>
      </c>
      <c r="D66" s="560" t="n">
        <v>0</v>
      </c>
      <c r="E66" s="559" t="n">
        <v>0</v>
      </c>
      <c r="F66" s="554" t="n">
        <v>0</v>
      </c>
      <c r="G66" s="560" t="n">
        <v>0</v>
      </c>
      <c r="H66" s="559" t="n">
        <v>0</v>
      </c>
      <c r="I66" s="554" t="n">
        <v>0</v>
      </c>
      <c r="J66" s="560" t="n">
        <v>0</v>
      </c>
      <c r="K66" s="559" t="n">
        <v>0</v>
      </c>
      <c r="L66" s="554" t="n">
        <v>0</v>
      </c>
      <c r="M66" s="560" t="n">
        <v>0</v>
      </c>
      <c r="N66" s="559" t="n">
        <v>0</v>
      </c>
      <c r="O66" s="554" t="n">
        <v>0</v>
      </c>
      <c r="P66" s="560" t="n">
        <v>0</v>
      </c>
      <c r="Q66" s="559" t="n">
        <v>0</v>
      </c>
      <c r="R66" s="554" t="n">
        <v>0</v>
      </c>
      <c r="S66" s="561" t="n">
        <v>0</v>
      </c>
      <c r="T66" s="550"/>
      <c r="U66" s="550"/>
    </row>
    <row r="67" s="545" customFormat="true" ht="12.75" hidden="false" customHeight="false" outlineLevel="0" collapsed="false">
      <c r="A67" s="546" t="s">
        <v>599</v>
      </c>
      <c r="B67" s="547" t="n">
        <v>475261.002</v>
      </c>
      <c r="C67" s="548" t="n">
        <v>0</v>
      </c>
      <c r="D67" s="549" t="n">
        <v>475261.002</v>
      </c>
      <c r="E67" s="547" t="n">
        <v>612672.627</v>
      </c>
      <c r="F67" s="548" t="n">
        <v>22.0737791932059</v>
      </c>
      <c r="G67" s="549" t="n">
        <v>612755.802</v>
      </c>
      <c r="H67" s="547" t="n">
        <v>159805.657</v>
      </c>
      <c r="I67" s="548" t="n">
        <v>15.5958067940552</v>
      </c>
      <c r="J67" s="549" t="n">
        <v>159864.424</v>
      </c>
      <c r="K67" s="547" t="n">
        <v>34072.764</v>
      </c>
      <c r="L67" s="548" t="n">
        <v>0</v>
      </c>
      <c r="M67" s="549" t="n">
        <v>34072.765</v>
      </c>
      <c r="N67" s="547" t="n">
        <v>107082.257</v>
      </c>
      <c r="O67" s="548" t="n">
        <v>0</v>
      </c>
      <c r="P67" s="549" t="n">
        <v>107082.259</v>
      </c>
      <c r="Q67" s="547" t="n">
        <v>1388894.313</v>
      </c>
      <c r="R67" s="548" t="n">
        <v>37.6695859872611</v>
      </c>
      <c r="S67" s="549" t="n">
        <v>1389036.255</v>
      </c>
      <c r="T67" s="550"/>
      <c r="U67" s="550"/>
    </row>
    <row r="68" customFormat="false" ht="13.5" hidden="false" customHeight="false" outlineLevel="0" collapsed="false">
      <c r="A68" s="562" t="s">
        <v>600</v>
      </c>
      <c r="B68" s="562" t="n">
        <v>3.768</v>
      </c>
      <c r="C68" s="562"/>
      <c r="D68" s="562"/>
      <c r="E68" s="554"/>
      <c r="F68" s="563"/>
      <c r="G68" s="554"/>
      <c r="H68" s="554"/>
      <c r="I68" s="563"/>
      <c r="J68" s="554"/>
      <c r="K68" s="554"/>
      <c r="L68" s="563"/>
      <c r="M68" s="554"/>
      <c r="N68" s="554"/>
      <c r="O68" s="563"/>
      <c r="P68" s="554"/>
      <c r="Q68" s="554"/>
      <c r="R68" s="563"/>
      <c r="S68" s="554"/>
    </row>
    <row r="69" customFormat="false" ht="13.5" hidden="false" customHeight="false" outlineLevel="0" collapsed="false">
      <c r="A69" s="563" t="s">
        <v>601</v>
      </c>
      <c r="B69" s="563"/>
      <c r="C69" s="563"/>
      <c r="D69" s="563"/>
      <c r="E69" s="563"/>
      <c r="F69" s="563"/>
      <c r="G69" s="554"/>
      <c r="H69" s="563"/>
      <c r="I69" s="563"/>
      <c r="J69" s="554"/>
      <c r="K69" s="563"/>
      <c r="L69" s="563"/>
      <c r="M69" s="554"/>
      <c r="N69" s="563"/>
      <c r="O69" s="563"/>
      <c r="P69" s="554"/>
      <c r="Q69" s="563"/>
      <c r="R69" s="563"/>
      <c r="S69" s="554"/>
    </row>
    <row r="70" customFormat="false" ht="29.45" hidden="false" customHeight="true" outlineLevel="0" collapsed="false">
      <c r="A70" s="564" t="s">
        <v>602</v>
      </c>
      <c r="B70" s="564"/>
      <c r="C70" s="564"/>
      <c r="D70" s="564"/>
      <c r="E70" s="564"/>
      <c r="F70" s="564"/>
      <c r="G70" s="564"/>
      <c r="H70" s="564"/>
      <c r="I70" s="564"/>
      <c r="J70" s="564"/>
      <c r="K70" s="564"/>
      <c r="L70" s="564"/>
      <c r="M70" s="564"/>
      <c r="N70" s="564"/>
      <c r="O70" s="564"/>
      <c r="P70" s="564"/>
      <c r="Q70" s="564"/>
      <c r="R70" s="564"/>
      <c r="S70" s="564"/>
    </row>
  </sheetData>
  <mergeCells count="8">
    <mergeCell ref="A2:D2"/>
    <mergeCell ref="B6:D6"/>
    <mergeCell ref="E6:G6"/>
    <mergeCell ref="H6:J6"/>
    <mergeCell ref="K6:M6"/>
    <mergeCell ref="N6:P6"/>
    <mergeCell ref="Q6:S6"/>
    <mergeCell ref="A70:S70"/>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5" width="31.85"/>
    <col collapsed="false" customWidth="false" hidden="false" outlineLevel="0" max="9" min="2" style="565" width="12.71"/>
    <col collapsed="false" customWidth="true" hidden="false" outlineLevel="0" max="202" min="10" style="565" width="11.42"/>
    <col collapsed="false" customWidth="true" hidden="false" outlineLevel="0" max="203" min="203" style="565" width="8.85"/>
    <col collapsed="false" customWidth="true" hidden="false" outlineLevel="0" max="204" min="204" style="565" width="31.85"/>
    <col collapsed="false" customWidth="false" hidden="false" outlineLevel="0" max="212" min="205" style="565" width="12.71"/>
    <col collapsed="false" customWidth="true" hidden="false" outlineLevel="0" max="218" min="213" style="565" width="11.42"/>
    <col collapsed="false" customWidth="true" hidden="false" outlineLevel="0" max="219" min="219" style="565" width="13.28"/>
    <col collapsed="false" customWidth="true" hidden="false" outlineLevel="0" max="220" min="220" style="565" width="11.42"/>
    <col collapsed="false" customWidth="true" hidden="false" outlineLevel="0" max="221" min="221" style="565" width="10.99"/>
    <col collapsed="false" customWidth="true" hidden="false" outlineLevel="0" max="224" min="222" style="565" width="11.42"/>
    <col collapsed="false" customWidth="true" hidden="false" outlineLevel="0" max="225" min="225" style="565" width="31.85"/>
    <col collapsed="false" customWidth="false" hidden="false" outlineLevel="0" max="233" min="226" style="565" width="12.71"/>
    <col collapsed="false" customWidth="true" hidden="false" outlineLevel="0" max="234" min="234" style="565" width="11.42"/>
    <col collapsed="false" customWidth="true" hidden="false" outlineLevel="0" max="235" min="235" style="565" width="31.85"/>
    <col collapsed="false" customWidth="false" hidden="false" outlineLevel="0" max="243" min="236" style="565" width="12.71"/>
    <col collapsed="false" customWidth="true" hidden="false" outlineLevel="0" max="244" min="244" style="565" width="11.42"/>
    <col collapsed="false" customWidth="true" hidden="false" outlineLevel="0" max="245" min="245" style="565" width="31.85"/>
    <col collapsed="false" customWidth="false" hidden="false" outlineLevel="0" max="253" min="246" style="565" width="12.71"/>
    <col collapsed="false" customWidth="true" hidden="false" outlineLevel="0" max="254" min="254" style="565" width="11.42"/>
    <col collapsed="false" customWidth="true" hidden="false" outlineLevel="0" max="255" min="255" style="565" width="31.85"/>
    <col collapsed="false" customWidth="false" hidden="false" outlineLevel="0" max="257" min="256" style="565" width="12.71"/>
  </cols>
  <sheetData>
    <row r="1" customFormat="false" ht="16.5" hidden="false" customHeight="false" outlineLevel="0" collapsed="false">
      <c r="A1" s="8" t="s">
        <v>53</v>
      </c>
      <c r="B1" s="566"/>
      <c r="C1" s="566"/>
      <c r="D1" s="566"/>
      <c r="E1" s="566"/>
      <c r="F1" s="566"/>
      <c r="G1" s="566"/>
      <c r="H1" s="566"/>
      <c r="I1" s="566"/>
    </row>
    <row r="2" s="568" customFormat="true" ht="27.75" hidden="false" customHeight="false" outlineLevel="0" collapsed="false">
      <c r="A2" s="370" t="s">
        <v>603</v>
      </c>
      <c r="B2" s="370"/>
      <c r="C2" s="370"/>
      <c r="D2" s="370"/>
      <c r="E2" s="370"/>
      <c r="F2" s="370"/>
      <c r="G2" s="370"/>
      <c r="H2" s="370"/>
      <c r="I2" s="370"/>
      <c r="J2" s="567"/>
    </row>
    <row r="3" s="570" customFormat="true" ht="27.75" hidden="false" customHeight="false" outlineLevel="0" collapsed="false">
      <c r="A3" s="569" t="n">
        <v>45596</v>
      </c>
      <c r="B3" s="569"/>
      <c r="C3" s="569"/>
      <c r="D3" s="569"/>
      <c r="E3" s="569"/>
      <c r="F3" s="569"/>
      <c r="G3" s="569"/>
      <c r="H3" s="569"/>
      <c r="I3" s="569"/>
      <c r="J3" s="567"/>
    </row>
    <row r="4" customFormat="false" ht="15.75" hidden="false" customHeight="false" outlineLevel="0" collapsed="false">
      <c r="A4" s="571" t="s">
        <v>604</v>
      </c>
      <c r="B4" s="571"/>
      <c r="C4" s="571"/>
      <c r="D4" s="571"/>
      <c r="E4" s="571"/>
      <c r="F4" s="571"/>
      <c r="G4" s="571"/>
      <c r="H4" s="571"/>
      <c r="I4" s="571"/>
      <c r="J4" s="572"/>
    </row>
    <row r="5" s="573" customFormat="true" ht="3.75" hidden="false" customHeight="true" outlineLevel="0" collapsed="false">
      <c r="B5" s="574"/>
      <c r="C5" s="574"/>
      <c r="D5" s="574"/>
      <c r="E5" s="574"/>
      <c r="F5" s="574"/>
      <c r="G5" s="574"/>
      <c r="H5" s="574"/>
    </row>
    <row r="6" customFormat="false" ht="20.25" hidden="false" customHeight="true" outlineLevel="0" collapsed="false">
      <c r="A6" s="575" t="s">
        <v>270</v>
      </c>
      <c r="B6" s="576" t="s">
        <v>605</v>
      </c>
      <c r="C6" s="576"/>
      <c r="D6" s="576"/>
      <c r="E6" s="576"/>
      <c r="F6" s="576"/>
      <c r="G6" s="576"/>
      <c r="H6" s="576"/>
      <c r="I6" s="577" t="s">
        <v>606</v>
      </c>
      <c r="J6" s="578"/>
    </row>
    <row r="7" customFormat="false" ht="29.25" hidden="false" customHeight="true" outlineLevel="0" collapsed="false">
      <c r="A7" s="575"/>
      <c r="B7" s="579" t="s">
        <v>513</v>
      </c>
      <c r="C7" s="579" t="s">
        <v>607</v>
      </c>
      <c r="D7" s="579" t="s">
        <v>608</v>
      </c>
      <c r="E7" s="579" t="s">
        <v>609</v>
      </c>
      <c r="F7" s="579" t="s">
        <v>610</v>
      </c>
      <c r="G7" s="580" t="s">
        <v>485</v>
      </c>
      <c r="H7" s="580" t="s">
        <v>611</v>
      </c>
      <c r="I7" s="577"/>
      <c r="J7" s="578"/>
    </row>
    <row r="8" customFormat="false" ht="3" hidden="false" customHeight="true" outlineLevel="0" collapsed="false">
      <c r="A8" s="581"/>
      <c r="B8" s="582"/>
      <c r="C8" s="582"/>
      <c r="D8" s="582"/>
      <c r="E8" s="582"/>
      <c r="F8" s="583"/>
      <c r="G8" s="583"/>
      <c r="I8" s="584"/>
      <c r="J8" s="584"/>
    </row>
    <row r="9" s="587" customFormat="true" ht="21" hidden="false" customHeight="true" outlineLevel="0" collapsed="false">
      <c r="A9" s="384" t="s">
        <v>58</v>
      </c>
      <c r="B9" s="585" t="n">
        <v>0</v>
      </c>
      <c r="C9" s="585" t="n">
        <v>0</v>
      </c>
      <c r="D9" s="585" t="n">
        <v>0</v>
      </c>
      <c r="E9" s="585" t="n">
        <v>0</v>
      </c>
      <c r="F9" s="585" t="n">
        <v>0</v>
      </c>
      <c r="G9" s="585" t="n">
        <v>0</v>
      </c>
      <c r="H9" s="585" t="n">
        <v>0</v>
      </c>
      <c r="I9" s="586" t="n">
        <v>0</v>
      </c>
      <c r="J9" s="585"/>
    </row>
    <row r="10" s="587" customFormat="true" ht="21" hidden="false" customHeight="true" outlineLevel="0" collapsed="false">
      <c r="A10" s="384" t="s">
        <v>59</v>
      </c>
      <c r="B10" s="585" t="n">
        <v>0</v>
      </c>
      <c r="C10" s="585" t="n">
        <v>0</v>
      </c>
      <c r="D10" s="585" t="n">
        <v>11.26346</v>
      </c>
      <c r="E10" s="585" t="n">
        <v>211.13206</v>
      </c>
      <c r="F10" s="585" t="n">
        <v>35.08564</v>
      </c>
      <c r="G10" s="585" t="n">
        <v>632.53785</v>
      </c>
      <c r="H10" s="585" t="n">
        <v>0</v>
      </c>
      <c r="I10" s="586" t="n">
        <v>890.01901</v>
      </c>
      <c r="J10" s="585"/>
    </row>
    <row r="11" s="587" customFormat="true" ht="21" hidden="false" customHeight="true" outlineLevel="0" collapsed="false">
      <c r="A11" s="384" t="s">
        <v>257</v>
      </c>
      <c r="B11" s="585" t="n">
        <v>0</v>
      </c>
      <c r="C11" s="585" t="n">
        <v>0</v>
      </c>
      <c r="D11" s="585" t="n">
        <v>0</v>
      </c>
      <c r="E11" s="585" t="n">
        <v>122.93157</v>
      </c>
      <c r="F11" s="585" t="n">
        <v>27.09319</v>
      </c>
      <c r="G11" s="585" t="n">
        <v>127.93409</v>
      </c>
      <c r="H11" s="585" t="n">
        <v>0</v>
      </c>
      <c r="I11" s="586" t="n">
        <v>277.95885</v>
      </c>
      <c r="J11" s="585"/>
    </row>
    <row r="12" s="587" customFormat="true" ht="21" hidden="false" customHeight="true" outlineLevel="0" collapsed="false">
      <c r="A12" s="384" t="s">
        <v>61</v>
      </c>
      <c r="B12" s="585" t="n">
        <v>0</v>
      </c>
      <c r="C12" s="585" t="n">
        <v>0</v>
      </c>
      <c r="D12" s="585" t="n">
        <v>0</v>
      </c>
      <c r="E12" s="585" t="n">
        <v>162.32828</v>
      </c>
      <c r="F12" s="585" t="n">
        <v>118.70042</v>
      </c>
      <c r="G12" s="585" t="n">
        <v>103.51285</v>
      </c>
      <c r="H12" s="585" t="n">
        <v>0</v>
      </c>
      <c r="I12" s="586" t="n">
        <v>384.54155</v>
      </c>
      <c r="J12" s="585"/>
    </row>
    <row r="13" s="587" customFormat="true" ht="21" hidden="false" customHeight="true" outlineLevel="0" collapsed="false">
      <c r="A13" s="384" t="s">
        <v>276</v>
      </c>
      <c r="B13" s="585" t="n">
        <v>0</v>
      </c>
      <c r="C13" s="585" t="n">
        <v>0</v>
      </c>
      <c r="D13" s="585" t="n">
        <v>0</v>
      </c>
      <c r="E13" s="585" t="n">
        <v>0</v>
      </c>
      <c r="F13" s="585" t="n">
        <v>0</v>
      </c>
      <c r="G13" s="585" t="n">
        <v>8309.14755</v>
      </c>
      <c r="H13" s="585" t="n">
        <v>0</v>
      </c>
      <c r="I13" s="586" t="n">
        <v>8309.14755</v>
      </c>
      <c r="J13" s="585"/>
    </row>
    <row r="14" s="587" customFormat="true" ht="4.5" hidden="false" customHeight="true" outlineLevel="0" collapsed="false">
      <c r="A14" s="384"/>
      <c r="B14" s="585"/>
      <c r="C14" s="585"/>
      <c r="D14" s="585"/>
      <c r="E14" s="585"/>
      <c r="F14" s="585"/>
      <c r="G14" s="585"/>
      <c r="H14" s="585"/>
      <c r="I14" s="585"/>
      <c r="J14" s="585"/>
    </row>
    <row r="15" s="589" customFormat="true" ht="24" hidden="false" customHeight="true" outlineLevel="0" collapsed="false">
      <c r="A15" s="588" t="s">
        <v>259</v>
      </c>
      <c r="B15" s="586" t="n">
        <v>0</v>
      </c>
      <c r="C15" s="586" t="n">
        <v>0</v>
      </c>
      <c r="D15" s="586" t="n">
        <v>11.26346</v>
      </c>
      <c r="E15" s="586" t="n">
        <v>496.39191</v>
      </c>
      <c r="F15" s="586" t="n">
        <v>180.87925</v>
      </c>
      <c r="G15" s="586" t="n">
        <v>9173.13234</v>
      </c>
      <c r="H15" s="586" t="n">
        <v>0</v>
      </c>
      <c r="I15" s="586" t="n">
        <v>9861.66696</v>
      </c>
      <c r="J15" s="586"/>
    </row>
    <row r="16" customFormat="false" ht="4.5" hidden="false" customHeight="true" outlineLevel="0" collapsed="false">
      <c r="A16" s="590"/>
      <c r="B16" s="591"/>
      <c r="C16" s="591"/>
      <c r="D16" s="591"/>
      <c r="E16" s="591"/>
      <c r="F16" s="591"/>
      <c r="G16" s="591"/>
      <c r="H16" s="591"/>
      <c r="I16" s="591"/>
      <c r="J16" s="592"/>
    </row>
    <row r="17" s="594" customFormat="true" ht="12.75" hidden="false" customHeight="false" outlineLevel="0" collapsed="false">
      <c r="A17" s="593" t="s">
        <v>612</v>
      </c>
    </row>
    <row r="18" customFormat="false" ht="15" hidden="false" customHeight="false" outlineLevel="0" collapsed="false">
      <c r="A18" s="593" t="s">
        <v>613</v>
      </c>
    </row>
    <row r="19" customFormat="false" ht="15" hidden="false" customHeight="false" outlineLevel="0" collapsed="false">
      <c r="A19" s="595" t="s">
        <v>532</v>
      </c>
      <c r="B19" s="596"/>
      <c r="C19" s="596"/>
      <c r="D19" s="596"/>
      <c r="E19" s="596"/>
      <c r="F19" s="596"/>
      <c r="G19" s="596"/>
      <c r="H19" s="596"/>
      <c r="I19" s="596"/>
      <c r="J19" s="596"/>
    </row>
    <row r="20" customFormat="false" ht="50.45" hidden="false" customHeight="true" outlineLevel="0" collapsed="false">
      <c r="A20" s="394" t="s">
        <v>614</v>
      </c>
      <c r="B20" s="394"/>
      <c r="C20" s="394"/>
      <c r="D20" s="394"/>
      <c r="E20" s="394"/>
      <c r="F20" s="394"/>
      <c r="G20" s="394"/>
      <c r="H20" s="394"/>
      <c r="I20" s="394"/>
      <c r="J20" s="394"/>
      <c r="K20" s="394"/>
    </row>
    <row r="21" customFormat="false" ht="15" hidden="false" customHeight="false" outlineLevel="0" collapsed="false">
      <c r="A21" s="597"/>
      <c r="B21" s="596"/>
      <c r="C21" s="596"/>
      <c r="D21" s="596"/>
      <c r="E21" s="596"/>
      <c r="F21" s="596"/>
      <c r="G21" s="596"/>
      <c r="H21" s="596"/>
      <c r="I21" s="596"/>
      <c r="J21" s="596"/>
    </row>
    <row r="22" customFormat="false" ht="15" hidden="false" customHeight="false" outlineLevel="0" collapsed="false">
      <c r="A22" s="191"/>
      <c r="B22" s="596"/>
      <c r="C22" s="596"/>
      <c r="D22" s="596"/>
      <c r="E22" s="596"/>
      <c r="F22" s="596"/>
      <c r="G22" s="596"/>
      <c r="H22" s="596"/>
      <c r="I22" s="596"/>
      <c r="J22" s="596"/>
    </row>
    <row r="23" customFormat="false" ht="15" hidden="false" customHeight="false" outlineLevel="0" collapsed="false">
      <c r="A23" s="191"/>
      <c r="B23" s="596"/>
      <c r="C23" s="596"/>
      <c r="D23" s="596"/>
      <c r="E23" s="596"/>
      <c r="F23" s="596"/>
      <c r="G23" s="596"/>
      <c r="H23" s="596"/>
      <c r="I23" s="596"/>
      <c r="J23" s="596"/>
    </row>
  </sheetData>
  <mergeCells count="7">
    <mergeCell ref="A2:I2"/>
    <mergeCell ref="A3:I3"/>
    <mergeCell ref="A4:I4"/>
    <mergeCell ref="A6:A7"/>
    <mergeCell ref="B6:H6"/>
    <mergeCell ref="I6:I7"/>
    <mergeCell ref="A20:K20"/>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row>
    <row r="2" customFormat="false" ht="25.15" hidden="false" customHeight="true" outlineLevel="0" collapsed="false">
      <c r="A2" s="598" t="s">
        <v>615</v>
      </c>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row>
    <row r="3" customFormat="false" ht="19.5" hidden="false" customHeight="true" outlineLevel="0" collapsed="false">
      <c r="A3" s="127" t="n">
        <v>4559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row>
    <row r="4" customFormat="false" ht="21" hidden="false" customHeight="true" outlineLevel="0" collapsed="false">
      <c r="A4" s="599" t="s">
        <v>232</v>
      </c>
      <c r="B4" s="599"/>
      <c r="C4" s="599"/>
      <c r="D4" s="599"/>
      <c r="E4" s="599"/>
      <c r="F4" s="599"/>
      <c r="G4" s="599"/>
      <c r="H4" s="599"/>
      <c r="I4" s="599"/>
      <c r="J4" s="599"/>
      <c r="K4" s="599"/>
      <c r="L4" s="599"/>
      <c r="M4" s="599"/>
      <c r="N4" s="599"/>
      <c r="O4" s="599"/>
      <c r="P4" s="599"/>
      <c r="Q4" s="599"/>
      <c r="R4" s="599"/>
      <c r="S4" s="599"/>
      <c r="T4" s="599"/>
      <c r="U4" s="599"/>
      <c r="V4" s="599"/>
      <c r="W4" s="599"/>
      <c r="X4" s="599"/>
      <c r="Y4" s="599"/>
      <c r="Z4" s="599"/>
      <c r="AA4" s="599"/>
      <c r="AB4" s="599"/>
      <c r="AC4" s="599"/>
    </row>
    <row r="5" customFormat="false" ht="9" hidden="false" customHeight="true" outlineLevel="0" collapsed="false"/>
    <row r="6" s="82" customFormat="true" ht="12.75" hidden="false" customHeight="true" outlineLevel="0" collapsed="false">
      <c r="A6" s="600"/>
      <c r="B6" s="601" t="s">
        <v>616</v>
      </c>
      <c r="C6" s="601"/>
      <c r="D6" s="601"/>
      <c r="E6" s="601"/>
      <c r="F6" s="601"/>
      <c r="G6" s="601"/>
      <c r="H6" s="601"/>
      <c r="I6" s="601"/>
      <c r="J6" s="601"/>
      <c r="K6" s="601"/>
      <c r="L6" s="601"/>
      <c r="M6" s="601"/>
      <c r="N6" s="601"/>
      <c r="O6" s="601"/>
      <c r="P6" s="601"/>
      <c r="Q6" s="601"/>
      <c r="R6" s="601"/>
      <c r="S6" s="601"/>
      <c r="T6" s="601"/>
      <c r="U6" s="601"/>
      <c r="V6" s="601"/>
      <c r="W6" s="601"/>
      <c r="X6" s="601"/>
      <c r="Y6" s="601"/>
      <c r="Z6" s="601"/>
      <c r="AA6" s="601"/>
      <c r="AB6" s="601"/>
      <c r="AC6" s="602" t="s">
        <v>617</v>
      </c>
    </row>
    <row r="7" s="82" customFormat="true" ht="12.75" hidden="false" customHeight="true" outlineLevel="0" collapsed="false">
      <c r="A7" s="603" t="s">
        <v>270</v>
      </c>
      <c r="B7" s="604"/>
      <c r="C7" s="605"/>
      <c r="D7" s="605"/>
      <c r="E7" s="605"/>
      <c r="F7" s="605"/>
      <c r="G7" s="605"/>
      <c r="H7" s="605"/>
      <c r="I7" s="605"/>
      <c r="J7" s="605"/>
      <c r="K7" s="605"/>
      <c r="L7" s="605"/>
      <c r="M7" s="605"/>
      <c r="N7" s="605"/>
      <c r="O7" s="605"/>
      <c r="P7" s="605"/>
      <c r="Q7" s="605"/>
      <c r="R7" s="605"/>
      <c r="S7" s="605"/>
      <c r="T7" s="605"/>
      <c r="U7" s="605"/>
      <c r="V7" s="605"/>
      <c r="W7" s="605"/>
      <c r="X7" s="605"/>
      <c r="Y7" s="605"/>
      <c r="Z7" s="605"/>
      <c r="AA7" s="605"/>
      <c r="AB7" s="606"/>
      <c r="AC7" s="602"/>
    </row>
    <row r="8" s="82" customFormat="true" ht="18" hidden="false" customHeight="true" outlineLevel="0" collapsed="false">
      <c r="A8" s="603"/>
      <c r="B8" s="607" t="s">
        <v>618</v>
      </c>
      <c r="C8" s="607"/>
      <c r="D8" s="607"/>
      <c r="E8" s="607"/>
      <c r="F8" s="607"/>
      <c r="G8" s="607"/>
      <c r="H8" s="607"/>
      <c r="I8" s="607"/>
      <c r="J8" s="607"/>
      <c r="K8" s="607"/>
      <c r="L8" s="607"/>
      <c r="M8" s="607"/>
      <c r="N8" s="608" t="s">
        <v>619</v>
      </c>
      <c r="O8" s="608" t="s">
        <v>620</v>
      </c>
      <c r="P8" s="608" t="s">
        <v>621</v>
      </c>
      <c r="Q8" s="608" t="s">
        <v>622</v>
      </c>
      <c r="R8" s="609" t="s">
        <v>623</v>
      </c>
      <c r="S8" s="609"/>
      <c r="T8" s="609"/>
      <c r="U8" s="609"/>
      <c r="V8" s="609"/>
      <c r="W8" s="609"/>
      <c r="X8" s="609"/>
      <c r="Y8" s="609"/>
      <c r="Z8" s="609"/>
      <c r="AA8" s="610" t="s">
        <v>624</v>
      </c>
      <c r="AB8" s="611" t="s">
        <v>625</v>
      </c>
      <c r="AC8" s="602"/>
    </row>
    <row r="9" s="82" customFormat="true" ht="34.5" hidden="false" customHeight="true" outlineLevel="0" collapsed="false">
      <c r="A9" s="612"/>
      <c r="B9" s="613" t="n">
        <v>0</v>
      </c>
      <c r="C9" s="614" t="n">
        <v>0.2</v>
      </c>
      <c r="D9" s="614" t="n">
        <v>0.25</v>
      </c>
      <c r="E9" s="614" t="n">
        <v>0.5</v>
      </c>
      <c r="F9" s="614" t="n">
        <v>0.75</v>
      </c>
      <c r="G9" s="614" t="n">
        <v>1</v>
      </c>
      <c r="H9" s="614" t="n">
        <v>1.25</v>
      </c>
      <c r="I9" s="614" t="n">
        <v>1.5</v>
      </c>
      <c r="J9" s="614" t="n">
        <v>1.75</v>
      </c>
      <c r="K9" s="614" t="n">
        <v>2</v>
      </c>
      <c r="L9" s="614" t="n">
        <v>2.25</v>
      </c>
      <c r="M9" s="614" t="n">
        <v>2.5</v>
      </c>
      <c r="N9" s="608"/>
      <c r="O9" s="608"/>
      <c r="P9" s="608"/>
      <c r="Q9" s="608"/>
      <c r="R9" s="614" t="n">
        <v>3</v>
      </c>
      <c r="S9" s="614" t="n">
        <v>4</v>
      </c>
      <c r="T9" s="614" t="n">
        <v>5</v>
      </c>
      <c r="U9" s="614"/>
      <c r="V9" s="614"/>
      <c r="W9" s="614" t="n">
        <v>7.5</v>
      </c>
      <c r="X9" s="614"/>
      <c r="Y9" s="614"/>
      <c r="Z9" s="614" t="n">
        <v>10</v>
      </c>
      <c r="AA9" s="610"/>
      <c r="AB9" s="611"/>
      <c r="AC9" s="602"/>
    </row>
    <row r="10" customFormat="false" ht="15.75" hidden="false" customHeight="true" outlineLevel="0" collapsed="false">
      <c r="A10" s="149" t="s">
        <v>58</v>
      </c>
      <c r="B10" s="615" t="n">
        <v>0</v>
      </c>
      <c r="C10" s="616" t="n">
        <v>10062.59</v>
      </c>
      <c r="D10" s="616" t="n">
        <v>0</v>
      </c>
      <c r="E10" s="616" t="n">
        <v>300.57</v>
      </c>
      <c r="F10" s="616" t="n">
        <v>0</v>
      </c>
      <c r="G10" s="616" t="n">
        <v>537776.86</v>
      </c>
      <c r="H10" s="616" t="n">
        <v>0</v>
      </c>
      <c r="I10" s="616" t="n">
        <v>1615.48</v>
      </c>
      <c r="J10" s="616" t="n">
        <v>0</v>
      </c>
      <c r="K10" s="616" t="n">
        <v>6828.24</v>
      </c>
      <c r="L10" s="616" t="n">
        <v>0</v>
      </c>
      <c r="M10" s="616" t="n">
        <v>777.99</v>
      </c>
      <c r="N10" s="616" t="n">
        <v>0</v>
      </c>
      <c r="O10" s="616" t="n">
        <v>0</v>
      </c>
      <c r="P10" s="616" t="n">
        <v>0</v>
      </c>
      <c r="Q10" s="616" t="n">
        <v>0</v>
      </c>
      <c r="R10" s="616" t="n">
        <v>0</v>
      </c>
      <c r="S10" s="616" t="n">
        <v>0</v>
      </c>
      <c r="T10" s="616" t="n">
        <v>0</v>
      </c>
      <c r="U10" s="616"/>
      <c r="V10" s="616"/>
      <c r="W10" s="616" t="n">
        <v>0</v>
      </c>
      <c r="X10" s="616"/>
      <c r="Y10" s="616"/>
      <c r="Z10" s="616" t="n">
        <v>0</v>
      </c>
      <c r="AA10" s="616" t="n">
        <v>557361.73</v>
      </c>
      <c r="AB10" s="617" t="n">
        <v>0</v>
      </c>
      <c r="AC10" s="618" t="n">
        <v>557361.73</v>
      </c>
    </row>
    <row r="11" customFormat="false" ht="12.75" hidden="false" customHeight="false" outlineLevel="0" collapsed="false">
      <c r="A11" s="149" t="s">
        <v>256</v>
      </c>
      <c r="B11" s="615" t="n">
        <v>0</v>
      </c>
      <c r="C11" s="616" t="n">
        <v>2279.23</v>
      </c>
      <c r="D11" s="616" t="n">
        <v>0</v>
      </c>
      <c r="E11" s="616" t="n">
        <v>13.79</v>
      </c>
      <c r="F11" s="616" t="n">
        <v>0</v>
      </c>
      <c r="G11" s="616" t="n">
        <v>155566.53</v>
      </c>
      <c r="H11" s="616" t="n">
        <v>0</v>
      </c>
      <c r="I11" s="616" t="n">
        <v>417.45</v>
      </c>
      <c r="J11" s="616" t="n">
        <v>0</v>
      </c>
      <c r="K11" s="616" t="n">
        <v>0</v>
      </c>
      <c r="L11" s="616" t="n">
        <v>0</v>
      </c>
      <c r="M11" s="616" t="n">
        <v>2528.84</v>
      </c>
      <c r="N11" s="616" t="n">
        <v>0</v>
      </c>
      <c r="O11" s="616" t="n">
        <v>0</v>
      </c>
      <c r="P11" s="616" t="n">
        <v>0</v>
      </c>
      <c r="Q11" s="616" t="n">
        <v>0</v>
      </c>
      <c r="R11" s="616" t="n">
        <v>0</v>
      </c>
      <c r="S11" s="616" t="n">
        <v>0</v>
      </c>
      <c r="T11" s="616" t="n">
        <v>0</v>
      </c>
      <c r="U11" s="616"/>
      <c r="V11" s="616"/>
      <c r="W11" s="616" t="n">
        <v>0</v>
      </c>
      <c r="X11" s="616"/>
      <c r="Y11" s="616"/>
      <c r="Z11" s="616" t="n">
        <v>0</v>
      </c>
      <c r="AA11" s="616" t="n">
        <v>160805.84</v>
      </c>
      <c r="AB11" s="617" t="n">
        <v>0</v>
      </c>
      <c r="AC11" s="618" t="n">
        <v>160805.84</v>
      </c>
    </row>
    <row r="12" customFormat="false" ht="15.75" hidden="false" customHeight="true" outlineLevel="0" collapsed="false">
      <c r="A12" s="149" t="s">
        <v>257</v>
      </c>
      <c r="B12" s="615" t="n">
        <v>0</v>
      </c>
      <c r="C12" s="616" t="n">
        <v>129.98</v>
      </c>
      <c r="D12" s="616" t="n">
        <v>0</v>
      </c>
      <c r="E12" s="616" t="n">
        <v>5.21</v>
      </c>
      <c r="F12" s="616" t="n">
        <v>0</v>
      </c>
      <c r="G12" s="616" t="n">
        <v>26528.91</v>
      </c>
      <c r="H12" s="616" t="n">
        <v>0</v>
      </c>
      <c r="I12" s="616" t="n">
        <v>5504.84</v>
      </c>
      <c r="J12" s="616" t="n">
        <v>0</v>
      </c>
      <c r="K12" s="616" t="n">
        <v>401.02</v>
      </c>
      <c r="L12" s="616" t="n">
        <v>0</v>
      </c>
      <c r="M12" s="616" t="n">
        <v>1160.94</v>
      </c>
      <c r="N12" s="616" t="n">
        <v>0</v>
      </c>
      <c r="O12" s="616" t="n">
        <v>0</v>
      </c>
      <c r="P12" s="616" t="n">
        <v>0</v>
      </c>
      <c r="Q12" s="616" t="n">
        <v>0</v>
      </c>
      <c r="R12" s="616" t="n">
        <v>0</v>
      </c>
      <c r="S12" s="616" t="n">
        <v>0</v>
      </c>
      <c r="T12" s="616" t="n">
        <v>0</v>
      </c>
      <c r="U12" s="616"/>
      <c r="V12" s="616"/>
      <c r="W12" s="616" t="n">
        <v>0</v>
      </c>
      <c r="X12" s="616"/>
      <c r="Y12" s="616"/>
      <c r="Z12" s="616" t="n">
        <v>0</v>
      </c>
      <c r="AA12" s="616" t="n">
        <v>33730.9</v>
      </c>
      <c r="AB12" s="617" t="n">
        <v>0</v>
      </c>
      <c r="AC12" s="618" t="n">
        <v>33730.9</v>
      </c>
    </row>
    <row r="13" customFormat="false" ht="12.75" hidden="false" customHeight="false" outlineLevel="0" collapsed="false">
      <c r="A13" s="149" t="s">
        <v>258</v>
      </c>
      <c r="B13" s="615" t="n">
        <v>0</v>
      </c>
      <c r="C13" s="616" t="n">
        <v>513.55</v>
      </c>
      <c r="D13" s="616" t="n">
        <v>0</v>
      </c>
      <c r="E13" s="616" t="n">
        <v>0</v>
      </c>
      <c r="F13" s="616" t="n">
        <v>0</v>
      </c>
      <c r="G13" s="616" t="n">
        <v>88823.98</v>
      </c>
      <c r="H13" s="616" t="n">
        <v>0</v>
      </c>
      <c r="I13" s="616" t="n">
        <v>3267.8</v>
      </c>
      <c r="J13" s="616" t="n">
        <v>0</v>
      </c>
      <c r="K13" s="616" t="n">
        <v>925.29</v>
      </c>
      <c r="L13" s="616" t="n">
        <v>0</v>
      </c>
      <c r="M13" s="616" t="n">
        <v>45.91</v>
      </c>
      <c r="N13" s="616" t="n">
        <v>0</v>
      </c>
      <c r="O13" s="616" t="n">
        <v>0</v>
      </c>
      <c r="P13" s="616" t="n">
        <v>0</v>
      </c>
      <c r="Q13" s="616" t="n">
        <v>0</v>
      </c>
      <c r="R13" s="616" t="n">
        <v>0</v>
      </c>
      <c r="S13" s="616" t="n">
        <v>0</v>
      </c>
      <c r="T13" s="616" t="n">
        <v>0</v>
      </c>
      <c r="U13" s="616"/>
      <c r="V13" s="616"/>
      <c r="W13" s="616" t="n">
        <v>0</v>
      </c>
      <c r="X13" s="616"/>
      <c r="Y13" s="616"/>
      <c r="Z13" s="616" t="n">
        <v>0</v>
      </c>
      <c r="AA13" s="616" t="n">
        <v>93576.53</v>
      </c>
      <c r="AB13" s="617" t="n">
        <v>0</v>
      </c>
      <c r="AC13" s="618" t="n">
        <v>93576.53</v>
      </c>
    </row>
    <row r="14" customFormat="false" ht="12.75" hidden="false" customHeight="true" outlineLevel="0" collapsed="false">
      <c r="A14" s="149" t="s">
        <v>57</v>
      </c>
      <c r="B14" s="615" t="n">
        <v>0</v>
      </c>
      <c r="C14" s="616" t="n">
        <v>3522.11</v>
      </c>
      <c r="D14" s="616" t="n">
        <v>0</v>
      </c>
      <c r="E14" s="616" t="n">
        <v>0</v>
      </c>
      <c r="F14" s="616" t="n">
        <v>0</v>
      </c>
      <c r="G14" s="616" t="n">
        <v>234378.61</v>
      </c>
      <c r="H14" s="616" t="n">
        <v>0</v>
      </c>
      <c r="I14" s="616" t="n">
        <v>393972.33</v>
      </c>
      <c r="J14" s="616" t="n">
        <v>0</v>
      </c>
      <c r="K14" s="616" t="n">
        <v>15313.36</v>
      </c>
      <c r="L14" s="616" t="n">
        <v>0</v>
      </c>
      <c r="M14" s="616" t="n">
        <v>0</v>
      </c>
      <c r="N14" s="616" t="n">
        <v>0</v>
      </c>
      <c r="O14" s="616" t="n">
        <v>0</v>
      </c>
      <c r="P14" s="616" t="n">
        <v>0</v>
      </c>
      <c r="Q14" s="616" t="n">
        <v>0</v>
      </c>
      <c r="R14" s="616" t="n">
        <v>0</v>
      </c>
      <c r="S14" s="616" t="n">
        <v>0</v>
      </c>
      <c r="T14" s="616" t="n">
        <v>0</v>
      </c>
      <c r="U14" s="616"/>
      <c r="V14" s="616"/>
      <c r="W14" s="616" t="n">
        <v>0</v>
      </c>
      <c r="X14" s="616"/>
      <c r="Y14" s="616"/>
      <c r="Z14" s="616" t="n">
        <v>0</v>
      </c>
      <c r="AA14" s="616" t="n">
        <v>647186.41</v>
      </c>
      <c r="AB14" s="617" t="n">
        <v>1819.62</v>
      </c>
      <c r="AC14" s="618" t="n">
        <v>645366.79</v>
      </c>
    </row>
    <row r="15" customFormat="false" ht="6" hidden="false" customHeight="true" outlineLevel="0" collapsed="false">
      <c r="A15" s="149"/>
      <c r="B15" s="619"/>
      <c r="C15" s="620"/>
      <c r="D15" s="620"/>
      <c r="E15" s="620"/>
      <c r="F15" s="620"/>
      <c r="G15" s="620"/>
      <c r="H15" s="620"/>
      <c r="I15" s="620"/>
      <c r="J15" s="620"/>
      <c r="K15" s="620"/>
      <c r="L15" s="620"/>
      <c r="M15" s="620"/>
      <c r="N15" s="620"/>
      <c r="O15" s="616"/>
      <c r="P15" s="616"/>
      <c r="Q15" s="620"/>
      <c r="R15" s="620"/>
      <c r="S15" s="620"/>
      <c r="T15" s="620"/>
      <c r="U15" s="620"/>
      <c r="V15" s="620"/>
      <c r="W15" s="620"/>
      <c r="X15" s="620"/>
      <c r="Y15" s="620"/>
      <c r="Z15" s="620"/>
      <c r="AA15" s="620"/>
      <c r="AB15" s="621"/>
      <c r="AC15" s="622"/>
    </row>
    <row r="16" customFormat="false" ht="25.5" hidden="false" customHeight="false" outlineLevel="0" collapsed="false">
      <c r="A16" s="155" t="s">
        <v>259</v>
      </c>
      <c r="B16" s="623" t="n">
        <v>0</v>
      </c>
      <c r="C16" s="618" t="n">
        <v>16507.46</v>
      </c>
      <c r="D16" s="618" t="n">
        <v>0</v>
      </c>
      <c r="E16" s="618" t="n">
        <v>319.57</v>
      </c>
      <c r="F16" s="618" t="n">
        <v>0</v>
      </c>
      <c r="G16" s="618" t="n">
        <v>1043074.89</v>
      </c>
      <c r="H16" s="618" t="n">
        <v>0</v>
      </c>
      <c r="I16" s="618" t="n">
        <v>404777.9</v>
      </c>
      <c r="J16" s="618" t="n">
        <v>0</v>
      </c>
      <c r="K16" s="618" t="n">
        <v>23467.91</v>
      </c>
      <c r="L16" s="618" t="n">
        <v>0</v>
      </c>
      <c r="M16" s="618" t="n">
        <v>4513.68</v>
      </c>
      <c r="N16" s="618" t="n">
        <v>0</v>
      </c>
      <c r="O16" s="618" t="n">
        <v>0</v>
      </c>
      <c r="P16" s="618" t="n">
        <v>0</v>
      </c>
      <c r="Q16" s="618" t="n">
        <v>0</v>
      </c>
      <c r="R16" s="618" t="n">
        <v>0</v>
      </c>
      <c r="S16" s="618" t="n">
        <v>0</v>
      </c>
      <c r="T16" s="618" t="n">
        <v>0</v>
      </c>
      <c r="U16" s="618"/>
      <c r="V16" s="618"/>
      <c r="W16" s="618" t="n">
        <v>0</v>
      </c>
      <c r="X16" s="618"/>
      <c r="Y16" s="618"/>
      <c r="Z16" s="618" t="n">
        <v>0</v>
      </c>
      <c r="AA16" s="618" t="n">
        <v>1492661.41</v>
      </c>
      <c r="AB16" s="624" t="n">
        <v>1819.62</v>
      </c>
      <c r="AC16" s="618" t="n">
        <v>1490841.79</v>
      </c>
    </row>
    <row r="17" customFormat="false" ht="5.25" hidden="true" customHeight="true" outlineLevel="0" collapsed="false">
      <c r="A17" s="149"/>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7"/>
      <c r="AC17" s="618"/>
    </row>
    <row r="18" customFormat="false" ht="15.75" hidden="true" customHeight="true" outlineLevel="0" collapsed="false">
      <c r="A18" s="149"/>
      <c r="B18" s="615"/>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7"/>
      <c r="AC18" s="618"/>
    </row>
    <row r="19" customFormat="false" ht="5.25" hidden="true" customHeight="true" outlineLevel="0" collapsed="false">
      <c r="A19" s="149"/>
      <c r="B19" s="615"/>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7"/>
      <c r="AC19" s="618"/>
    </row>
    <row r="20" customFormat="false" ht="15.75" hidden="true" customHeight="true" outlineLevel="0" collapsed="false">
      <c r="A20" s="159"/>
      <c r="B20" s="623"/>
      <c r="C20" s="618"/>
      <c r="D20" s="618"/>
      <c r="E20" s="618"/>
      <c r="F20" s="618"/>
      <c r="G20" s="618"/>
      <c r="H20" s="618"/>
      <c r="I20" s="618"/>
      <c r="J20" s="618"/>
      <c r="K20" s="618"/>
      <c r="L20" s="618"/>
      <c r="M20" s="618"/>
      <c r="N20" s="618"/>
      <c r="O20" s="618"/>
      <c r="P20" s="618"/>
      <c r="Q20" s="618"/>
      <c r="R20" s="618"/>
      <c r="S20" s="618"/>
      <c r="T20" s="618"/>
      <c r="U20" s="618"/>
      <c r="V20" s="618"/>
      <c r="W20" s="618"/>
      <c r="X20" s="618"/>
      <c r="Y20" s="618"/>
      <c r="Z20" s="618"/>
      <c r="AA20" s="618"/>
      <c r="AB20" s="624"/>
      <c r="AC20" s="618"/>
    </row>
    <row r="21" customFormat="false" ht="3" hidden="false" customHeight="true" outlineLevel="0" collapsed="false">
      <c r="A21" s="625"/>
      <c r="B21" s="626"/>
      <c r="C21" s="626"/>
      <c r="D21" s="626"/>
      <c r="E21" s="626"/>
      <c r="F21" s="626"/>
      <c r="G21" s="626"/>
      <c r="H21" s="626"/>
      <c r="I21" s="626"/>
      <c r="J21" s="626"/>
      <c r="K21" s="626"/>
      <c r="L21" s="626"/>
      <c r="M21" s="626"/>
      <c r="N21" s="626"/>
      <c r="O21" s="626"/>
      <c r="P21" s="626"/>
      <c r="Q21" s="626"/>
      <c r="R21" s="626"/>
      <c r="S21" s="626"/>
      <c r="T21" s="626"/>
      <c r="U21" s="626"/>
      <c r="V21" s="626"/>
      <c r="W21" s="626"/>
      <c r="X21" s="626"/>
      <c r="Y21" s="626"/>
      <c r="Z21" s="626"/>
      <c r="AA21" s="626"/>
      <c r="AB21" s="626"/>
      <c r="AC21" s="626"/>
    </row>
    <row r="22" customFormat="false" ht="12.75" hidden="false" customHeight="false" outlineLevel="0" collapsed="false">
      <c r="A22" s="627" t="s">
        <v>626</v>
      </c>
      <c r="B22" s="627"/>
      <c r="C22" s="627"/>
      <c r="D22" s="627"/>
      <c r="E22" s="627"/>
      <c r="F22" s="627"/>
      <c r="G22" s="627"/>
      <c r="H22" s="627"/>
      <c r="I22" s="627"/>
      <c r="J22" s="627"/>
      <c r="K22" s="627"/>
      <c r="L22" s="627"/>
      <c r="M22" s="627"/>
      <c r="N22" s="627"/>
      <c r="O22" s="627"/>
      <c r="P22" s="627"/>
      <c r="Q22" s="627"/>
      <c r="R22" s="627"/>
      <c r="S22" s="627"/>
      <c r="T22" s="627"/>
      <c r="U22" s="627"/>
      <c r="V22" s="627"/>
      <c r="W22" s="627"/>
      <c r="X22" s="627"/>
      <c r="Y22" s="627"/>
      <c r="Z22" s="627"/>
      <c r="AA22" s="628"/>
      <c r="AB22" s="628"/>
      <c r="AC22" s="628"/>
    </row>
    <row r="23" customFormat="false" ht="12.75" hidden="false" customHeight="false" outlineLevel="0" collapsed="false">
      <c r="A23" s="627" t="s">
        <v>627</v>
      </c>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8"/>
      <c r="AB23" s="628"/>
      <c r="AC23" s="628"/>
    </row>
    <row r="24" customFormat="false" ht="12.75" hidden="false" customHeight="false" outlineLevel="0" collapsed="false">
      <c r="A24" s="627" t="s">
        <v>628</v>
      </c>
    </row>
    <row r="25" customFormat="false" ht="13.5" hidden="false" customHeight="false" outlineLevel="0" collapsed="false">
      <c r="A25" s="164" t="s">
        <v>629</v>
      </c>
    </row>
    <row r="26" customFormat="false" ht="12.75" hidden="false" customHeight="false" outlineLevel="0" collapsed="false">
      <c r="A26" s="627"/>
    </row>
    <row r="28" customFormat="false" ht="12.75" hidden="false" customHeight="false" outlineLevel="0" collapsed="false">
      <c r="A28" s="627"/>
    </row>
    <row r="29" customFormat="false" ht="12.75" hidden="false" customHeight="false" outlineLevel="0" collapsed="false">
      <c r="A29" s="627"/>
    </row>
    <row r="30" customFormat="false" ht="12.75" hidden="false" customHeight="false" outlineLevel="0" collapsed="false">
      <c r="A30" s="627"/>
    </row>
    <row r="31" customFormat="false" ht="12.75" hidden="false" customHeight="false" outlineLevel="0" collapsed="false">
      <c r="A31" s="627"/>
    </row>
    <row r="32" customFormat="false" ht="12.75" hidden="false" customHeight="false" outlineLevel="0" collapsed="false">
      <c r="A32" s="627"/>
    </row>
    <row r="33" customFormat="false" ht="12.75" hidden="false" customHeight="false" outlineLevel="0" collapsed="false">
      <c r="A33" s="627"/>
    </row>
    <row r="34" customFormat="false" ht="12.75" hidden="false" customHeight="false" outlineLevel="0" collapsed="false">
      <c r="A34" s="627"/>
    </row>
    <row r="36" customFormat="false" ht="12.75" hidden="false" customHeight="false" outlineLevel="0" collapsed="false">
      <c r="A36" s="149"/>
      <c r="B36" s="629"/>
    </row>
    <row r="37" customFormat="false" ht="12.75" hidden="false" customHeight="false" outlineLevel="0" collapsed="false">
      <c r="A37" s="149"/>
      <c r="B37" s="629"/>
    </row>
    <row r="38" customFormat="false" ht="12.75" hidden="false" customHeight="false" outlineLevel="0" collapsed="false">
      <c r="A38" s="149"/>
      <c r="B38" s="629"/>
    </row>
    <row r="39" customFormat="false" ht="12.75" hidden="false" customHeight="false" outlineLevel="0" collapsed="false">
      <c r="A39" s="149"/>
      <c r="B39" s="629"/>
    </row>
    <row r="40" customFormat="false" ht="12.75" hidden="false" customHeight="false" outlineLevel="0" collapsed="false">
      <c r="A40" s="149"/>
      <c r="B40" s="629"/>
    </row>
    <row r="41" customFormat="false" ht="12.75" hidden="false" customHeight="false" outlineLevel="0" collapsed="false">
      <c r="A41" s="149"/>
      <c r="B41" s="62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30" customFormat="true" ht="70.5" hidden="false" customHeight="true" outlineLevel="0" collapsed="false">
      <c r="A2" s="203" t="s">
        <v>630</v>
      </c>
      <c r="B2" s="203"/>
      <c r="C2" s="203"/>
      <c r="D2" s="203"/>
      <c r="E2" s="203"/>
      <c r="F2" s="203"/>
      <c r="G2" s="203"/>
    </row>
    <row r="3" s="632" customFormat="true" ht="20.25" hidden="false" customHeight="false" outlineLevel="0" collapsed="false">
      <c r="A3" s="631" t="n">
        <v>45596</v>
      </c>
      <c r="B3" s="631"/>
      <c r="C3" s="631"/>
      <c r="D3" s="631"/>
      <c r="E3" s="631"/>
      <c r="F3" s="631"/>
      <c r="G3" s="631"/>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36" customFormat="true" ht="48" hidden="false" customHeight="true" outlineLevel="0" collapsed="false">
      <c r="A6" s="633" t="s">
        <v>270</v>
      </c>
      <c r="B6" s="634" t="s">
        <v>631</v>
      </c>
      <c r="C6" s="634" t="s">
        <v>632</v>
      </c>
      <c r="D6" s="634" t="s">
        <v>633</v>
      </c>
      <c r="E6" s="634" t="s">
        <v>634</v>
      </c>
      <c r="F6" s="634" t="s">
        <v>635</v>
      </c>
      <c r="G6" s="635" t="s">
        <v>636</v>
      </c>
    </row>
    <row r="7" s="636" customFormat="true" ht="6" hidden="false" customHeight="true" outlineLevel="0" collapsed="false">
      <c r="A7" s="637"/>
      <c r="B7" s="637"/>
      <c r="C7" s="637"/>
      <c r="D7" s="637"/>
      <c r="E7" s="637"/>
      <c r="F7" s="637"/>
      <c r="G7" s="638"/>
    </row>
    <row r="8" s="636" customFormat="true" ht="27.6" hidden="false" customHeight="true" outlineLevel="0" collapsed="false">
      <c r="A8" s="639" t="s">
        <v>58</v>
      </c>
      <c r="B8" s="640" t="n">
        <v>276841</v>
      </c>
      <c r="C8" s="640" t="n">
        <v>551226.03025</v>
      </c>
      <c r="D8" s="641" t="n">
        <v>124701.31775</v>
      </c>
      <c r="E8" s="640" t="n">
        <v>2431.92662</v>
      </c>
      <c r="F8" s="640" t="n">
        <v>120338.99119</v>
      </c>
      <c r="G8" s="642" t="n">
        <v>558020.28343</v>
      </c>
    </row>
    <row r="9" s="636" customFormat="true" ht="27.95" hidden="false" customHeight="true" outlineLevel="0" collapsed="false">
      <c r="A9" s="639" t="s">
        <v>59</v>
      </c>
      <c r="B9" s="640" t="n">
        <v>44518</v>
      </c>
      <c r="C9" s="640" t="n">
        <v>155597.70058</v>
      </c>
      <c r="D9" s="641" t="n">
        <v>58997.99404</v>
      </c>
      <c r="E9" s="640" t="n">
        <v>1000.1597</v>
      </c>
      <c r="F9" s="640" t="n">
        <v>49737.0899</v>
      </c>
      <c r="G9" s="642" t="n">
        <v>165858.76442</v>
      </c>
    </row>
    <row r="10" s="636" customFormat="true" ht="27.95" hidden="false" customHeight="true" outlineLevel="0" collapsed="false">
      <c r="A10" s="639" t="s">
        <v>257</v>
      </c>
      <c r="B10" s="640" t="n">
        <v>20874</v>
      </c>
      <c r="C10" s="640" t="n">
        <v>38484.51187</v>
      </c>
      <c r="D10" s="641" t="n">
        <v>6758.59209</v>
      </c>
      <c r="E10" s="640" t="n">
        <v>290.6105</v>
      </c>
      <c r="F10" s="640" t="n">
        <v>7198.52499</v>
      </c>
      <c r="G10" s="642" t="n">
        <v>38335.18947</v>
      </c>
    </row>
    <row r="11" s="636" customFormat="true" ht="27.95" hidden="false" customHeight="true" outlineLevel="0" collapsed="false">
      <c r="A11" s="639" t="s">
        <v>61</v>
      </c>
      <c r="B11" s="640" t="n">
        <v>34875</v>
      </c>
      <c r="C11" s="640" t="n">
        <v>114850.90111</v>
      </c>
      <c r="D11" s="641" t="n">
        <v>27679.19921</v>
      </c>
      <c r="E11" s="640" t="n">
        <v>460.9667</v>
      </c>
      <c r="F11" s="640" t="n">
        <v>29590.72998</v>
      </c>
      <c r="G11" s="642" t="n">
        <v>113400.33704</v>
      </c>
    </row>
    <row r="12" s="636" customFormat="true" ht="27.95" hidden="false" customHeight="true" outlineLevel="0" collapsed="false">
      <c r="A12" s="639" t="s">
        <v>276</v>
      </c>
      <c r="B12" s="640" t="n">
        <v>24179</v>
      </c>
      <c r="C12" s="640" t="n">
        <v>287226.48107</v>
      </c>
      <c r="D12" s="641" t="n">
        <v>33634.5783</v>
      </c>
      <c r="E12" s="640" t="n">
        <v>619.77483</v>
      </c>
      <c r="F12" s="640" t="n">
        <v>27077.68892</v>
      </c>
      <c r="G12" s="642" t="n">
        <v>294403.14528</v>
      </c>
    </row>
    <row r="13" s="643" customFormat="true" ht="4.5" hidden="false" customHeight="true" outlineLevel="0" collapsed="false">
      <c r="A13" s="639"/>
      <c r="B13" s="40"/>
      <c r="C13" s="40"/>
      <c r="D13" s="40"/>
      <c r="E13" s="640"/>
      <c r="F13" s="40"/>
      <c r="G13" s="642"/>
    </row>
    <row r="14" s="643" customFormat="true" ht="33.75" hidden="false" customHeight="true" outlineLevel="0" collapsed="false">
      <c r="A14" s="220" t="s">
        <v>259</v>
      </c>
      <c r="B14" s="644" t="n">
        <v>401287</v>
      </c>
      <c r="C14" s="644" t="n">
        <v>1147385.62488</v>
      </c>
      <c r="D14" s="644" t="n">
        <v>251771.68139</v>
      </c>
      <c r="E14" s="644" t="n">
        <v>4803.43835</v>
      </c>
      <c r="F14" s="644" t="n">
        <v>233943.02498</v>
      </c>
      <c r="G14" s="644" t="n">
        <v>1170017.71964</v>
      </c>
    </row>
    <row r="15" s="643" customFormat="true" ht="8.45" hidden="false" customHeight="true" outlineLevel="0" collapsed="false">
      <c r="A15" s="645"/>
      <c r="B15" s="646"/>
      <c r="C15" s="646"/>
      <c r="D15" s="646"/>
      <c r="E15" s="646"/>
      <c r="F15" s="646"/>
      <c r="G15" s="646"/>
    </row>
    <row r="16" s="643" customFormat="true" ht="12.75" hidden="true" customHeight="false" outlineLevel="0" collapsed="false">
      <c r="A16" s="647"/>
      <c r="B16" s="647"/>
      <c r="C16" s="648"/>
      <c r="D16" s="648"/>
      <c r="E16" s="648"/>
      <c r="F16" s="648"/>
      <c r="G16" s="648"/>
    </row>
    <row r="17" s="643" customFormat="true" ht="12.75" hidden="false" customHeight="false" outlineLevel="0" collapsed="false">
      <c r="A17" s="593" t="s">
        <v>637</v>
      </c>
      <c r="B17" s="649"/>
      <c r="G17" s="650"/>
    </row>
    <row r="18" s="643" customFormat="true" ht="12.75" hidden="false" customHeight="false" outlineLevel="0" collapsed="false">
      <c r="A18" s="239"/>
      <c r="B18" s="649"/>
      <c r="G18" s="650"/>
    </row>
    <row r="19" s="643" customFormat="true" ht="12.75" hidden="false" customHeight="false" outlineLevel="0" collapsed="false">
      <c r="A19" s="239"/>
      <c r="B19" s="649"/>
      <c r="G19" s="650"/>
    </row>
    <row r="20" s="643" customFormat="true" ht="12.75" hidden="false" customHeight="false" outlineLevel="0" collapsed="false">
      <c r="A20" s="239"/>
      <c r="B20" s="649"/>
      <c r="G20" s="650"/>
    </row>
    <row r="21" s="643" customFormat="true" ht="12.75" hidden="false" customHeight="false" outlineLevel="0" collapsed="false">
      <c r="A21" s="239"/>
      <c r="B21" s="649"/>
      <c r="G21" s="650"/>
    </row>
    <row r="22" s="643" customFormat="true" ht="12.75" hidden="false" customHeight="false" outlineLevel="0" collapsed="false">
      <c r="A22" s="651"/>
      <c r="B22" s="649"/>
      <c r="G22" s="650"/>
    </row>
    <row r="23" s="643" customFormat="true" ht="12.75" hidden="false" customHeight="false" outlineLevel="0" collapsed="false">
      <c r="A23" s="651"/>
      <c r="B23" s="649"/>
      <c r="G23" s="650"/>
    </row>
    <row r="24" s="643" customFormat="true" ht="12.75" hidden="false" customHeight="false" outlineLevel="0" collapsed="false">
      <c r="A24" s="651"/>
      <c r="B24" s="649"/>
      <c r="G24" s="650"/>
    </row>
    <row r="25" s="643" customFormat="true" ht="12.75" hidden="false" customHeight="false" outlineLevel="0" collapsed="false">
      <c r="A25" s="651"/>
      <c r="B25" s="649"/>
      <c r="G25" s="650"/>
    </row>
    <row r="26" s="643" customFormat="true" ht="12.75" hidden="false" customHeight="false" outlineLevel="0" collapsed="false">
      <c r="A26" s="194"/>
    </row>
    <row r="27" s="643" customFormat="true" ht="12.75" hidden="false" customHeight="false" outlineLevel="0" collapsed="false">
      <c r="A27" s="651"/>
      <c r="B27" s="651"/>
      <c r="C27" s="651"/>
      <c r="D27" s="651"/>
      <c r="E27" s="651"/>
      <c r="F27" s="651"/>
      <c r="G27" s="651"/>
    </row>
    <row r="28" customFormat="false" ht="12.75" hidden="false" customHeight="false" outlineLevel="0" collapsed="false">
      <c r="A28" s="651"/>
      <c r="B28" s="651"/>
      <c r="C28" s="651"/>
      <c r="D28" s="651"/>
      <c r="E28" s="651"/>
      <c r="F28" s="651"/>
      <c r="G28" s="651"/>
    </row>
    <row r="29" customFormat="false" ht="12.75" hidden="false" customHeight="false" outlineLevel="0" collapsed="false">
      <c r="A29" s="651"/>
      <c r="B29" s="651"/>
      <c r="C29" s="651"/>
      <c r="D29" s="651"/>
      <c r="E29" s="651"/>
      <c r="F29" s="651"/>
      <c r="G29" s="651"/>
    </row>
    <row r="30" customFormat="false" ht="12.75" hidden="false" customHeight="false" outlineLevel="0" collapsed="false">
      <c r="A30" s="651"/>
      <c r="B30" s="651"/>
      <c r="C30" s="651"/>
      <c r="D30" s="651"/>
      <c r="E30" s="651"/>
      <c r="F30" s="651"/>
      <c r="G30" s="651"/>
    </row>
    <row r="31" customFormat="false" ht="12.75" hidden="false" customHeight="false" outlineLevel="0" collapsed="false">
      <c r="A31" s="651"/>
      <c r="B31" s="651"/>
      <c r="C31" s="651"/>
      <c r="D31" s="651"/>
      <c r="E31" s="651"/>
      <c r="F31" s="651"/>
      <c r="G31" s="651"/>
    </row>
    <row r="32" customFormat="false" ht="12.75" hidden="false" customHeight="false" outlineLevel="0" collapsed="false">
      <c r="A32" s="651"/>
      <c r="B32" s="651"/>
      <c r="C32" s="651"/>
      <c r="D32" s="651"/>
      <c r="E32" s="651"/>
      <c r="F32" s="651"/>
      <c r="G32" s="65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30" customFormat="true" ht="69" hidden="false" customHeight="true" outlineLevel="0" collapsed="false">
      <c r="A2" s="203" t="s">
        <v>638</v>
      </c>
      <c r="B2" s="203"/>
      <c r="C2" s="203"/>
      <c r="D2" s="203"/>
      <c r="E2" s="203"/>
      <c r="F2" s="203"/>
      <c r="G2" s="203"/>
    </row>
    <row r="3" s="632" customFormat="true" ht="20.25" hidden="false" customHeight="false" outlineLevel="0" collapsed="false">
      <c r="A3" s="631" t="n">
        <v>45596</v>
      </c>
      <c r="B3" s="631"/>
      <c r="C3" s="631"/>
      <c r="D3" s="631"/>
      <c r="E3" s="631"/>
      <c r="F3" s="631"/>
      <c r="G3" s="631"/>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36" customFormat="true" ht="48" hidden="false" customHeight="true" outlineLevel="0" collapsed="false">
      <c r="A6" s="633" t="s">
        <v>270</v>
      </c>
      <c r="B6" s="634" t="s">
        <v>631</v>
      </c>
      <c r="C6" s="634" t="s">
        <v>632</v>
      </c>
      <c r="D6" s="634" t="s">
        <v>633</v>
      </c>
      <c r="E6" s="634" t="s">
        <v>634</v>
      </c>
      <c r="F6" s="634" t="s">
        <v>635</v>
      </c>
      <c r="G6" s="635" t="s">
        <v>636</v>
      </c>
    </row>
    <row r="7" s="636" customFormat="true" ht="6" hidden="false" customHeight="true" outlineLevel="0" collapsed="false">
      <c r="A7" s="637"/>
      <c r="B7" s="637"/>
      <c r="C7" s="637"/>
      <c r="D7" s="637"/>
      <c r="E7" s="637"/>
      <c r="F7" s="637"/>
      <c r="G7" s="638"/>
    </row>
    <row r="8" s="636" customFormat="true" ht="27.95" hidden="false" customHeight="true" outlineLevel="0" collapsed="false">
      <c r="A8" s="639" t="s">
        <v>58</v>
      </c>
      <c r="B8" s="640" t="n">
        <v>376</v>
      </c>
      <c r="C8" s="640" t="n">
        <v>2628.93286</v>
      </c>
      <c r="D8" s="640" t="n">
        <v>188.90078</v>
      </c>
      <c r="E8" s="640" t="n">
        <v>0.84743</v>
      </c>
      <c r="F8" s="640" t="n">
        <v>310.48305</v>
      </c>
      <c r="G8" s="642" t="n">
        <v>2508.19802</v>
      </c>
    </row>
    <row r="9" s="636" customFormat="true" ht="27.95" hidden="false" customHeight="true" outlineLevel="0" collapsed="false">
      <c r="A9" s="639" t="s">
        <v>59</v>
      </c>
      <c r="B9" s="640" t="n">
        <v>485</v>
      </c>
      <c r="C9" s="640" t="n">
        <v>5228.31952</v>
      </c>
      <c r="D9" s="640" t="n">
        <v>1207.01485</v>
      </c>
      <c r="E9" s="640" t="n">
        <v>9.79128</v>
      </c>
      <c r="F9" s="640" t="n">
        <v>1290.41953</v>
      </c>
      <c r="G9" s="642" t="n">
        <v>5154.70612</v>
      </c>
    </row>
    <row r="10" s="636" customFormat="true" ht="27.95" hidden="false" customHeight="true" outlineLevel="0" collapsed="false">
      <c r="A10" s="639" t="s">
        <v>257</v>
      </c>
      <c r="B10" s="640" t="n">
        <v>823</v>
      </c>
      <c r="C10" s="640" t="n">
        <v>0.34882</v>
      </c>
      <c r="D10" s="640" t="n">
        <v>1313.31185</v>
      </c>
      <c r="E10" s="640" t="n">
        <v>0</v>
      </c>
      <c r="F10" s="640" t="n">
        <v>1313.30625</v>
      </c>
      <c r="G10" s="642" t="n">
        <v>0.35446</v>
      </c>
    </row>
    <row r="11" s="636" customFormat="true" ht="27.95" hidden="false" customHeight="true" outlineLevel="0" collapsed="false">
      <c r="A11" s="639" t="s">
        <v>61</v>
      </c>
      <c r="B11" s="640" t="n">
        <v>76</v>
      </c>
      <c r="C11" s="640" t="n">
        <v>427.80856</v>
      </c>
      <c r="D11" s="640" t="n">
        <v>11.43971</v>
      </c>
      <c r="E11" s="640" t="n">
        <v>0</v>
      </c>
      <c r="F11" s="640" t="n">
        <v>4.37107</v>
      </c>
      <c r="G11" s="642" t="n">
        <v>435.00897</v>
      </c>
    </row>
    <row r="12" s="636" customFormat="true" ht="27.95" hidden="false" customHeight="true" outlineLevel="0" collapsed="false">
      <c r="A12" s="639" t="s">
        <v>276</v>
      </c>
      <c r="B12" s="640" t="n">
        <v>3</v>
      </c>
      <c r="C12" s="640" t="n">
        <v>114.39261</v>
      </c>
      <c r="D12" s="640" t="n">
        <v>1.81967</v>
      </c>
      <c r="E12" s="640" t="n">
        <v>0</v>
      </c>
      <c r="F12" s="640" t="n">
        <v>0</v>
      </c>
      <c r="G12" s="642" t="n">
        <v>116.21228</v>
      </c>
    </row>
    <row r="13" s="636" customFormat="true" ht="7.5" hidden="false" customHeight="true" outlineLevel="0" collapsed="false">
      <c r="A13" s="639"/>
      <c r="B13" s="640"/>
      <c r="C13" s="640"/>
      <c r="D13" s="640"/>
      <c r="E13" s="640"/>
      <c r="F13" s="640"/>
      <c r="G13" s="642"/>
    </row>
    <row r="14" s="652" customFormat="true" ht="30" hidden="false" customHeight="true" outlineLevel="0" collapsed="false">
      <c r="A14" s="220" t="s">
        <v>259</v>
      </c>
      <c r="B14" s="644" t="n">
        <v>1763</v>
      </c>
      <c r="C14" s="644" t="n">
        <v>8399.80237</v>
      </c>
      <c r="D14" s="644" t="n">
        <v>2722.48686</v>
      </c>
      <c r="E14" s="644" t="n">
        <v>10.63871</v>
      </c>
      <c r="F14" s="644" t="n">
        <v>2918.5799</v>
      </c>
      <c r="G14" s="644" t="n">
        <v>8214.47985</v>
      </c>
    </row>
    <row r="15" s="643" customFormat="true" ht="3" hidden="false" customHeight="true" outlineLevel="0" collapsed="false">
      <c r="A15" s="645"/>
      <c r="B15" s="646"/>
      <c r="C15" s="646"/>
      <c r="D15" s="646"/>
      <c r="E15" s="646"/>
      <c r="F15" s="646"/>
      <c r="G15" s="646"/>
    </row>
    <row r="16" s="643" customFormat="true" ht="9" hidden="false" customHeight="true" outlineLevel="0" collapsed="false">
      <c r="A16" s="647"/>
      <c r="B16" s="647"/>
      <c r="C16" s="648"/>
      <c r="D16" s="648"/>
      <c r="E16" s="648"/>
      <c r="F16" s="648"/>
      <c r="G16" s="648"/>
    </row>
    <row r="17" s="643" customFormat="true" ht="12.75" hidden="false" customHeight="false" outlineLevel="0" collapsed="false">
      <c r="A17" s="593" t="s">
        <v>637</v>
      </c>
      <c r="B17" s="649"/>
    </row>
    <row r="18" s="643" customFormat="true" ht="12.75" hidden="false" customHeight="false" outlineLevel="0" collapsed="false">
      <c r="A18" s="239"/>
      <c r="B18" s="649"/>
      <c r="C18" s="653"/>
      <c r="D18" s="653"/>
      <c r="E18" s="653"/>
      <c r="F18" s="653"/>
      <c r="G18" s="653"/>
    </row>
    <row r="19" s="643" customFormat="true" ht="12.75" hidden="false" customHeight="false" outlineLevel="0" collapsed="false">
      <c r="A19" s="239"/>
      <c r="B19" s="649"/>
      <c r="C19" s="653"/>
      <c r="D19" s="653"/>
      <c r="E19" s="653"/>
      <c r="F19" s="653"/>
      <c r="G19" s="654"/>
    </row>
    <row r="20" s="643" customFormat="true" ht="12.75" hidden="false" customHeight="false" outlineLevel="0" collapsed="false">
      <c r="A20" s="239"/>
      <c r="B20" s="649"/>
      <c r="C20" s="653"/>
      <c r="D20" s="653"/>
      <c r="E20" s="653"/>
      <c r="F20" s="653"/>
      <c r="G20" s="654"/>
    </row>
    <row r="21" s="643" customFormat="true" ht="12.75" hidden="false" customHeight="false" outlineLevel="0" collapsed="false">
      <c r="A21" s="239"/>
      <c r="B21" s="649"/>
      <c r="C21" s="649"/>
      <c r="D21" s="655"/>
      <c r="E21" s="649"/>
      <c r="F21" s="649"/>
      <c r="G21" s="649"/>
    </row>
    <row r="22" s="643" customFormat="true" ht="12.75" hidden="false" customHeight="false" outlineLevel="0" collapsed="false">
      <c r="A22" s="651"/>
      <c r="B22" s="649"/>
      <c r="E22" s="650"/>
      <c r="F22" s="656"/>
    </row>
    <row r="23" s="643" customFormat="true" ht="12.75" hidden="false" customHeight="false" outlineLevel="0" collapsed="false">
      <c r="A23" s="651"/>
      <c r="B23" s="649"/>
    </row>
    <row r="24" s="643" customFormat="true" ht="12.75" hidden="false" customHeight="false" outlineLevel="0" collapsed="false">
      <c r="A24" s="651"/>
      <c r="B24" s="649"/>
      <c r="E24" s="650"/>
    </row>
    <row r="25" s="643" customFormat="true" ht="12.75" hidden="false" customHeight="false" outlineLevel="0" collapsed="false">
      <c r="A25" s="651"/>
      <c r="B25" s="649"/>
    </row>
    <row r="26" s="643" customFormat="true" ht="12.75" hidden="false" customHeight="false" outlineLevel="0" collapsed="false">
      <c r="A26" s="194"/>
    </row>
    <row r="27" s="643" customFormat="true" ht="12.75" hidden="false" customHeight="false" outlineLevel="0" collapsed="false">
      <c r="A27" s="651"/>
      <c r="B27" s="651"/>
      <c r="C27" s="651"/>
      <c r="D27" s="651"/>
      <c r="E27" s="651"/>
      <c r="F27" s="651"/>
      <c r="G27" s="651"/>
    </row>
    <row r="28" customFormat="false" ht="12.75" hidden="false" customHeight="false" outlineLevel="0" collapsed="false">
      <c r="A28" s="651"/>
      <c r="B28" s="651"/>
      <c r="C28" s="651"/>
      <c r="D28" s="651"/>
      <c r="E28" s="651"/>
      <c r="F28" s="651"/>
      <c r="G28" s="651"/>
    </row>
    <row r="29" customFormat="false" ht="12.75" hidden="false" customHeight="false" outlineLevel="0" collapsed="false">
      <c r="A29" s="651"/>
      <c r="B29" s="651"/>
      <c r="C29" s="651"/>
      <c r="D29" s="651"/>
      <c r="E29" s="651"/>
      <c r="F29" s="651"/>
      <c r="G29" s="651"/>
    </row>
    <row r="30" customFormat="false" ht="12.75" hidden="false" customHeight="false" outlineLevel="0" collapsed="false">
      <c r="A30" s="651"/>
      <c r="B30" s="651"/>
      <c r="C30" s="651"/>
      <c r="D30" s="651"/>
      <c r="E30" s="651"/>
      <c r="F30" s="651"/>
      <c r="G30" s="651"/>
    </row>
    <row r="31" customFormat="false" ht="12.75" hidden="false" customHeight="false" outlineLevel="0" collapsed="false">
      <c r="A31" s="651"/>
      <c r="B31" s="651"/>
      <c r="C31" s="651"/>
      <c r="D31" s="651"/>
      <c r="E31" s="651"/>
      <c r="F31" s="651"/>
      <c r="G31" s="651"/>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row>
    <row r="2" s="658" customFormat="true" ht="33" hidden="false" customHeight="true" outlineLevel="0" collapsed="false">
      <c r="A2" s="657" t="s">
        <v>639</v>
      </c>
      <c r="B2" s="657"/>
      <c r="C2" s="657"/>
      <c r="D2" s="657"/>
      <c r="E2" s="657"/>
      <c r="F2" s="657"/>
      <c r="G2" s="657"/>
      <c r="H2" s="657"/>
    </row>
    <row r="3" s="15" customFormat="true" ht="20.1" hidden="false" customHeight="true" outlineLevel="0" collapsed="false">
      <c r="A3" s="372" t="n">
        <v>45596</v>
      </c>
      <c r="B3" s="372"/>
      <c r="C3" s="372"/>
      <c r="D3" s="372"/>
      <c r="E3" s="372"/>
      <c r="F3" s="372"/>
      <c r="G3" s="372"/>
      <c r="H3" s="372"/>
    </row>
    <row r="4" s="218" customFormat="true" ht="10.5" hidden="false" customHeight="true" outlineLevel="0" collapsed="false"/>
    <row r="5" s="236" customFormat="true" ht="35.1" hidden="false" customHeight="true" outlineLevel="0" collapsed="false">
      <c r="A5" s="67" t="s">
        <v>270</v>
      </c>
      <c r="B5" s="493" t="s">
        <v>640</v>
      </c>
      <c r="C5" s="493"/>
      <c r="D5" s="493"/>
      <c r="E5" s="659"/>
      <c r="F5" s="493" t="s">
        <v>641</v>
      </c>
      <c r="G5" s="493"/>
      <c r="H5" s="493"/>
    </row>
    <row r="6" s="236" customFormat="true" ht="54.95" hidden="false" customHeight="true" outlineLevel="0" collapsed="false">
      <c r="A6" s="67"/>
      <c r="B6" s="660" t="s">
        <v>642</v>
      </c>
      <c r="C6" s="660" t="s">
        <v>643</v>
      </c>
      <c r="D6" s="660" t="s">
        <v>644</v>
      </c>
      <c r="E6" s="661"/>
      <c r="F6" s="660" t="s">
        <v>645</v>
      </c>
      <c r="G6" s="660" t="s">
        <v>646</v>
      </c>
      <c r="H6" s="662" t="s">
        <v>647</v>
      </c>
    </row>
    <row r="7" s="236" customFormat="true" ht="6" hidden="false" customHeight="true" outlineLevel="0" collapsed="false">
      <c r="A7" s="663"/>
      <c r="B7" s="664"/>
      <c r="C7" s="664"/>
      <c r="D7" s="664"/>
      <c r="E7" s="664"/>
      <c r="F7" s="664"/>
      <c r="G7" s="664"/>
      <c r="H7" s="665"/>
    </row>
    <row r="8" s="56" customFormat="true" ht="23.1" hidden="false" customHeight="true" outlineLevel="0" collapsed="false">
      <c r="A8" s="384" t="s">
        <v>58</v>
      </c>
      <c r="B8" s="666" t="n">
        <v>76508.64818</v>
      </c>
      <c r="C8" s="666" t="n">
        <v>480361.3478</v>
      </c>
      <c r="D8" s="667" t="n">
        <v>15.9273114979798</v>
      </c>
      <c r="E8" s="667"/>
      <c r="F8" s="666" t="n">
        <v>259.48701</v>
      </c>
      <c r="G8" s="666" t="n">
        <v>648.38795</v>
      </c>
      <c r="H8" s="667" t="n">
        <v>40.0203319632945</v>
      </c>
    </row>
    <row r="9" s="56" customFormat="true" ht="23.1" hidden="false" customHeight="true" outlineLevel="0" collapsed="false">
      <c r="A9" s="384" t="s">
        <v>59</v>
      </c>
      <c r="B9" s="666" t="n">
        <v>21397.2514</v>
      </c>
      <c r="C9" s="666" t="n">
        <v>111173.97826</v>
      </c>
      <c r="D9" s="667" t="n">
        <v>19.2466364295777</v>
      </c>
      <c r="E9" s="667"/>
      <c r="F9" s="666" t="n">
        <v>1432.71699</v>
      </c>
      <c r="G9" s="666" t="n">
        <v>660.67759</v>
      </c>
      <c r="H9" s="667" t="n">
        <v>216.85569658871</v>
      </c>
    </row>
    <row r="10" s="56" customFormat="true" ht="23.1" hidden="false" customHeight="true" outlineLevel="0" collapsed="false">
      <c r="A10" s="384" t="s">
        <v>257</v>
      </c>
      <c r="B10" s="666" t="n">
        <v>10917.47455</v>
      </c>
      <c r="C10" s="666" t="n">
        <v>29269.07717</v>
      </c>
      <c r="D10" s="667" t="n">
        <v>37.3003716058056</v>
      </c>
      <c r="E10" s="667"/>
      <c r="F10" s="666" t="n">
        <v>2.20704</v>
      </c>
      <c r="G10" s="666" t="n">
        <v>0.11939</v>
      </c>
      <c r="H10" s="667" t="n">
        <v>1848.59703492755</v>
      </c>
    </row>
    <row r="11" s="56" customFormat="true" ht="23.1" hidden="false" customHeight="true" outlineLevel="0" collapsed="false">
      <c r="A11" s="384" t="s">
        <v>61</v>
      </c>
      <c r="B11" s="666" t="n">
        <v>30468.15934</v>
      </c>
      <c r="C11" s="666" t="n">
        <v>93627.37686</v>
      </c>
      <c r="D11" s="667" t="n">
        <v>32.541934166925</v>
      </c>
      <c r="E11" s="667"/>
      <c r="F11" s="666" t="n">
        <v>299.52271</v>
      </c>
      <c r="G11" s="666" t="n">
        <v>98.88795</v>
      </c>
      <c r="H11" s="667" t="n">
        <v>302.89100947082</v>
      </c>
    </row>
    <row r="12" s="56" customFormat="true" ht="22.5" hidden="false" customHeight="true" outlineLevel="0" collapsed="false">
      <c r="A12" s="384" t="s">
        <v>276</v>
      </c>
      <c r="B12" s="666" t="n">
        <v>93944.54176</v>
      </c>
      <c r="C12" s="666" t="n">
        <v>362839.05724</v>
      </c>
      <c r="D12" s="667" t="n">
        <v>25.8915185356852</v>
      </c>
      <c r="E12" s="667"/>
      <c r="F12" s="666" t="n">
        <v>599.83609</v>
      </c>
      <c r="G12" s="666" t="n">
        <v>30.99945</v>
      </c>
      <c r="H12" s="667" t="n">
        <v>1934.98945949041</v>
      </c>
    </row>
    <row r="13" s="56" customFormat="true" ht="6.75" hidden="false" customHeight="true" outlineLevel="0" collapsed="false">
      <c r="A13" s="381"/>
      <c r="B13" s="666"/>
      <c r="C13" s="666"/>
      <c r="D13" s="667"/>
      <c r="E13" s="667"/>
      <c r="F13" s="666"/>
      <c r="G13" s="666"/>
      <c r="H13" s="667"/>
    </row>
    <row r="14" s="30" customFormat="true" ht="27.75" hidden="false" customHeight="true" outlineLevel="0" collapsed="false">
      <c r="A14" s="668" t="s">
        <v>259</v>
      </c>
      <c r="B14" s="669" t="n">
        <v>233236.07523</v>
      </c>
      <c r="C14" s="669" t="n">
        <v>1077270.83733</v>
      </c>
      <c r="D14" s="670" t="n">
        <v>21.6506441228904</v>
      </c>
      <c r="E14" s="669"/>
      <c r="F14" s="669" t="n">
        <v>2593.76984</v>
      </c>
      <c r="G14" s="669" t="n">
        <v>1439.07233</v>
      </c>
      <c r="H14" s="671" t="n">
        <v>180.239018284786</v>
      </c>
    </row>
    <row r="15" s="218" customFormat="true" ht="4.5" hidden="false" customHeight="true" outlineLevel="0" collapsed="false">
      <c r="A15" s="672"/>
      <c r="B15" s="673"/>
      <c r="C15" s="673"/>
      <c r="D15" s="673"/>
      <c r="E15" s="673"/>
      <c r="F15" s="673"/>
      <c r="G15" s="673"/>
      <c r="H15" s="673"/>
    </row>
    <row r="16" s="675" customFormat="true" ht="12.75" hidden="false" customHeight="false" outlineLevel="0" collapsed="false">
      <c r="A16" s="236" t="s">
        <v>648</v>
      </c>
      <c r="B16" s="674"/>
      <c r="C16" s="674"/>
      <c r="D16" s="674"/>
      <c r="E16" s="674"/>
      <c r="F16" s="674"/>
      <c r="G16" s="674"/>
      <c r="H16" s="674"/>
    </row>
    <row r="17" s="218" customFormat="true" ht="12.75" hidden="false" customHeight="false" outlineLevel="0" collapsed="false">
      <c r="A17" s="239"/>
    </row>
    <row r="26" customFormat="false" ht="12.75" hidden="false" customHeight="false" outlineLevel="0" collapsed="false">
      <c r="A26" s="676"/>
      <c r="B26" s="677"/>
      <c r="C26" s="677"/>
      <c r="D26" s="677"/>
      <c r="E26" s="677"/>
      <c r="F26" s="677"/>
      <c r="G26" s="677"/>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4"/>
      <c r="C1" s="124"/>
      <c r="D1" s="124"/>
      <c r="E1" s="124"/>
      <c r="F1" s="124"/>
    </row>
    <row r="2" s="680" customFormat="true" ht="48.75" hidden="false" customHeight="true" outlineLevel="0" collapsed="false">
      <c r="A2" s="678" t="s">
        <v>649</v>
      </c>
      <c r="B2" s="678"/>
      <c r="C2" s="678"/>
      <c r="D2" s="678"/>
      <c r="E2" s="678"/>
      <c r="F2" s="678"/>
      <c r="G2" s="679"/>
    </row>
    <row r="3" s="682" customFormat="true" ht="24" hidden="false" customHeight="true" outlineLevel="0" collapsed="false">
      <c r="A3" s="127" t="n">
        <v>45596</v>
      </c>
      <c r="B3" s="127"/>
      <c r="C3" s="127"/>
      <c r="D3" s="127"/>
      <c r="E3" s="127"/>
      <c r="F3" s="127"/>
      <c r="G3" s="681"/>
    </row>
    <row r="4" s="682" customFormat="true" ht="17.1" hidden="false" customHeight="true" outlineLevel="0" collapsed="false">
      <c r="A4" s="683" t="s">
        <v>232</v>
      </c>
      <c r="B4" s="683"/>
      <c r="C4" s="683"/>
      <c r="D4" s="683"/>
      <c r="E4" s="683"/>
      <c r="F4" s="683"/>
      <c r="G4" s="681"/>
    </row>
    <row r="5" s="686" customFormat="true" ht="6" hidden="false" customHeight="true" outlineLevel="0" collapsed="false">
      <c r="A5" s="684"/>
      <c r="B5" s="684"/>
      <c r="C5" s="684"/>
      <c r="D5" s="684"/>
      <c r="E5" s="684"/>
      <c r="F5" s="684"/>
      <c r="G5" s="685"/>
    </row>
    <row r="6" s="686" customFormat="true" ht="24" hidden="false" customHeight="true" outlineLevel="0" collapsed="false">
      <c r="A6" s="687" t="s">
        <v>270</v>
      </c>
      <c r="B6" s="688" t="s">
        <v>650</v>
      </c>
      <c r="C6" s="688"/>
      <c r="D6" s="688"/>
      <c r="E6" s="688"/>
      <c r="F6" s="688"/>
      <c r="G6" s="685"/>
    </row>
    <row r="7" s="686" customFormat="true" ht="62.25" hidden="false" customHeight="true" outlineLevel="0" collapsed="false">
      <c r="A7" s="687"/>
      <c r="B7" s="689" t="s">
        <v>651</v>
      </c>
      <c r="C7" s="689" t="s">
        <v>652</v>
      </c>
      <c r="D7" s="689" t="s">
        <v>653</v>
      </c>
      <c r="E7" s="689" t="s">
        <v>654</v>
      </c>
      <c r="F7" s="689" t="s">
        <v>655</v>
      </c>
      <c r="G7" s="685"/>
    </row>
    <row r="8" s="627" customFormat="true" ht="20.1" hidden="true" customHeight="true" outlineLevel="0" collapsed="false">
      <c r="A8" s="690"/>
      <c r="B8" s="691"/>
      <c r="C8" s="691"/>
      <c r="D8" s="691"/>
      <c r="E8" s="691"/>
      <c r="F8" s="691"/>
      <c r="G8" s="692"/>
    </row>
    <row r="9" s="627" customFormat="true" ht="20.1" hidden="false" customHeight="true" outlineLevel="0" collapsed="false">
      <c r="A9" s="690" t="s">
        <v>58</v>
      </c>
      <c r="B9" s="691" t="n">
        <v>278.84034</v>
      </c>
      <c r="C9" s="691" t="n">
        <v>0</v>
      </c>
      <c r="D9" s="691" t="n">
        <v>0</v>
      </c>
      <c r="E9" s="691" t="n">
        <v>0</v>
      </c>
      <c r="F9" s="691" t="n">
        <v>278.84034</v>
      </c>
      <c r="G9" s="692"/>
    </row>
    <row r="10" s="627" customFormat="true" ht="20.1" hidden="false" customHeight="true" outlineLevel="0" collapsed="false">
      <c r="A10" s="690" t="s">
        <v>59</v>
      </c>
      <c r="B10" s="691" t="n">
        <v>15.56681</v>
      </c>
      <c r="C10" s="691" t="n">
        <v>0</v>
      </c>
      <c r="D10" s="691" t="n">
        <v>0</v>
      </c>
      <c r="E10" s="691" t="n">
        <v>0</v>
      </c>
      <c r="F10" s="691" t="n">
        <v>15.56681</v>
      </c>
      <c r="G10" s="692"/>
    </row>
    <row r="11" s="627" customFormat="true" ht="20.1" hidden="false" customHeight="true" outlineLevel="0" collapsed="false">
      <c r="A11" s="690" t="s">
        <v>257</v>
      </c>
      <c r="B11" s="691" t="n">
        <v>2.70472</v>
      </c>
      <c r="C11" s="691" t="n">
        <v>0</v>
      </c>
      <c r="D11" s="691" t="n">
        <v>0</v>
      </c>
      <c r="E11" s="691" t="n">
        <v>0</v>
      </c>
      <c r="F11" s="691" t="n">
        <v>2.70472</v>
      </c>
      <c r="G11" s="692"/>
    </row>
    <row r="12" s="627" customFormat="true" ht="20.1" hidden="false" customHeight="true" outlineLevel="0" collapsed="false">
      <c r="A12" s="690" t="s">
        <v>258</v>
      </c>
      <c r="B12" s="691" t="n">
        <v>0.03257</v>
      </c>
      <c r="C12" s="691" t="n">
        <v>0</v>
      </c>
      <c r="D12" s="691" t="n">
        <v>0</v>
      </c>
      <c r="E12" s="691" t="n">
        <v>0</v>
      </c>
      <c r="F12" s="691" t="n">
        <v>0.03257</v>
      </c>
      <c r="G12" s="692"/>
    </row>
    <row r="13" s="627" customFormat="true" ht="20.1" hidden="false" customHeight="true" outlineLevel="0" collapsed="false">
      <c r="A13" s="690" t="s">
        <v>276</v>
      </c>
      <c r="B13" s="691" t="n">
        <v>149.61888</v>
      </c>
      <c r="C13" s="691" t="n">
        <v>0</v>
      </c>
      <c r="D13" s="691" t="n">
        <v>43.33512</v>
      </c>
      <c r="E13" s="691" t="n">
        <v>0</v>
      </c>
      <c r="F13" s="691" t="n">
        <v>192.954</v>
      </c>
      <c r="G13" s="692"/>
    </row>
    <row r="14" s="696" customFormat="true" ht="25.5" hidden="false" customHeight="true" outlineLevel="0" collapsed="false">
      <c r="A14" s="693" t="s">
        <v>259</v>
      </c>
      <c r="B14" s="694" t="n">
        <v>446.76332</v>
      </c>
      <c r="C14" s="694" t="n">
        <v>0</v>
      </c>
      <c r="D14" s="694" t="n">
        <v>43.33512</v>
      </c>
      <c r="E14" s="694" t="n">
        <v>0</v>
      </c>
      <c r="F14" s="694" t="n">
        <v>490.09844</v>
      </c>
      <c r="G14" s="692"/>
      <c r="H14" s="695"/>
    </row>
    <row r="15" customFormat="false" ht="7.5" hidden="false" customHeight="true" outlineLevel="0" collapsed="false">
      <c r="A15" s="697"/>
      <c r="B15" s="697"/>
      <c r="C15" s="697"/>
      <c r="D15" s="697"/>
      <c r="E15" s="697"/>
      <c r="F15" s="697"/>
      <c r="G15" s="698"/>
    </row>
    <row r="16" customFormat="false" ht="25.5" hidden="false" customHeight="true" outlineLevel="0" collapsed="false">
      <c r="A16" s="699" t="s">
        <v>656</v>
      </c>
      <c r="B16" s="699"/>
      <c r="C16" s="699"/>
      <c r="D16" s="699"/>
      <c r="E16" s="699"/>
      <c r="F16" s="699"/>
    </row>
    <row r="17" customFormat="false" ht="16.5" hidden="true" customHeight="true" outlineLevel="0" collapsed="false">
      <c r="A17" s="165"/>
      <c r="B17" s="700"/>
      <c r="C17" s="700"/>
      <c r="D17" s="700"/>
      <c r="E17" s="700"/>
      <c r="F17" s="700"/>
    </row>
    <row r="18" s="152" customFormat="true" ht="12.75" hidden="false" customHeight="false" outlineLevel="0" collapsed="false">
      <c r="A18" s="627"/>
      <c r="B18" s="701"/>
      <c r="C18" s="701"/>
      <c r="D18" s="701"/>
      <c r="E18" s="701"/>
      <c r="F18" s="701"/>
      <c r="H18" s="1"/>
    </row>
    <row r="19" s="152" customFormat="true" ht="12.75" hidden="false" customHeight="false" outlineLevel="0" collapsed="false">
      <c r="A19" s="627"/>
      <c r="B19" s="1"/>
      <c r="C19" s="1"/>
      <c r="D19" s="1"/>
      <c r="E19" s="1"/>
      <c r="F19" s="1"/>
      <c r="H19" s="1"/>
    </row>
    <row r="20" s="152" customFormat="true" ht="13.5" hidden="false" customHeight="false" outlineLevel="0" collapsed="false">
      <c r="A20" s="690"/>
      <c r="B20" s="691"/>
      <c r="C20" s="691"/>
      <c r="D20" s="691"/>
      <c r="E20" s="691"/>
      <c r="F20" s="691"/>
      <c r="H20" s="1"/>
    </row>
    <row r="21" s="152" customFormat="true" ht="13.5" hidden="false" customHeight="false" outlineLevel="0" collapsed="false">
      <c r="A21" s="690"/>
      <c r="B21" s="691"/>
      <c r="C21" s="691"/>
      <c r="D21" s="691"/>
      <c r="E21" s="691"/>
      <c r="F21" s="691"/>
      <c r="H21" s="1"/>
    </row>
    <row r="22" s="152" customFormat="true" ht="13.5" hidden="false" customHeight="false" outlineLevel="0" collapsed="false">
      <c r="A22" s="690"/>
      <c r="B22" s="691"/>
      <c r="C22" s="691"/>
      <c r="D22" s="691"/>
      <c r="E22" s="691"/>
      <c r="F22" s="691"/>
      <c r="H22" s="1"/>
    </row>
    <row r="23" s="152" customFormat="true" ht="13.5" hidden="false" customHeight="false" outlineLevel="0" collapsed="false">
      <c r="A23" s="690"/>
      <c r="B23" s="691"/>
      <c r="C23" s="691"/>
      <c r="D23" s="691"/>
      <c r="E23" s="691"/>
      <c r="F23" s="691"/>
      <c r="H23" s="1"/>
    </row>
    <row r="24" s="152" customFormat="true" ht="13.5" hidden="false" customHeight="false" outlineLevel="0" collapsed="false">
      <c r="A24" s="690"/>
      <c r="B24" s="691"/>
      <c r="C24" s="691"/>
      <c r="D24" s="691"/>
      <c r="E24" s="691"/>
      <c r="F24" s="691"/>
      <c r="H24" s="1"/>
    </row>
    <row r="25" s="152" customFormat="true" ht="13.5" hidden="false" customHeight="false" outlineLevel="0" collapsed="false">
      <c r="A25" s="690"/>
      <c r="B25" s="691"/>
      <c r="C25" s="691"/>
      <c r="D25" s="691"/>
      <c r="E25" s="691"/>
      <c r="F25" s="691"/>
      <c r="H25" s="1"/>
    </row>
    <row r="26" s="152" customFormat="true" ht="13.5" hidden="false" customHeight="false" outlineLevel="0" collapsed="false">
      <c r="A26" s="690"/>
      <c r="B26" s="691"/>
      <c r="C26" s="691"/>
      <c r="D26" s="691"/>
      <c r="E26" s="691"/>
      <c r="F26" s="691"/>
      <c r="H26" s="1"/>
    </row>
    <row r="27" s="152" customFormat="true" ht="13.5" hidden="false" customHeight="false" outlineLevel="0" collapsed="false">
      <c r="A27" s="690"/>
      <c r="B27" s="691"/>
      <c r="C27" s="691"/>
      <c r="D27" s="691"/>
      <c r="E27" s="691"/>
      <c r="F27" s="691"/>
      <c r="H27" s="1"/>
    </row>
    <row r="28" s="152" customFormat="true" ht="13.5" hidden="false" customHeight="false" outlineLevel="0" collapsed="false">
      <c r="A28" s="690"/>
      <c r="B28" s="691"/>
      <c r="C28" s="691"/>
      <c r="D28" s="691"/>
      <c r="E28" s="691"/>
      <c r="F28" s="691"/>
      <c r="H28" s="1"/>
    </row>
    <row r="29" s="152" customFormat="true" ht="13.5" hidden="false" customHeight="false" outlineLevel="0" collapsed="false">
      <c r="A29" s="690"/>
      <c r="B29" s="691"/>
      <c r="C29" s="691"/>
      <c r="D29" s="691"/>
      <c r="E29" s="691"/>
      <c r="F29" s="691"/>
      <c r="H29" s="1"/>
    </row>
    <row r="30" s="152" customFormat="true" ht="13.5" hidden="false" customHeight="false" outlineLevel="0" collapsed="false">
      <c r="A30" s="693"/>
      <c r="B30" s="691"/>
      <c r="C30" s="694"/>
      <c r="D30" s="694"/>
      <c r="E30" s="694"/>
      <c r="F30" s="694"/>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2" width="19.14"/>
    <col collapsed="false" customWidth="false" hidden="false" outlineLevel="0" max="257" min="6" style="1" width="11.42"/>
  </cols>
  <sheetData>
    <row r="1" customFormat="false" ht="16.5" hidden="false" customHeight="false" outlineLevel="0" collapsed="false">
      <c r="A1" s="5" t="s">
        <v>53</v>
      </c>
      <c r="B1" s="124"/>
      <c r="C1" s="124"/>
      <c r="D1" s="124"/>
      <c r="E1" s="702"/>
    </row>
    <row r="2" s="680" customFormat="true" ht="57.75" hidden="false" customHeight="true" outlineLevel="0" collapsed="false">
      <c r="A2" s="678" t="s">
        <v>657</v>
      </c>
      <c r="B2" s="678"/>
      <c r="C2" s="678"/>
      <c r="D2" s="678"/>
      <c r="E2" s="678"/>
    </row>
    <row r="3" s="682" customFormat="true" ht="24" hidden="false" customHeight="true" outlineLevel="0" collapsed="false">
      <c r="A3" s="127" t="n">
        <v>45596</v>
      </c>
      <c r="B3" s="127"/>
      <c r="C3" s="127"/>
      <c r="D3" s="127"/>
      <c r="E3" s="127"/>
      <c r="F3" s="703"/>
      <c r="G3" s="703"/>
      <c r="H3" s="703"/>
      <c r="I3" s="703"/>
      <c r="J3" s="703"/>
      <c r="K3" s="703"/>
      <c r="L3" s="703"/>
      <c r="M3" s="703"/>
      <c r="N3" s="703"/>
      <c r="O3" s="703"/>
      <c r="P3" s="703"/>
      <c r="Q3" s="703"/>
    </row>
    <row r="4" s="682" customFormat="true" ht="16.5" hidden="false" customHeight="false" outlineLevel="0" collapsed="false">
      <c r="A4" s="683" t="s">
        <v>232</v>
      </c>
      <c r="B4" s="683"/>
      <c r="C4" s="683"/>
      <c r="D4" s="683"/>
      <c r="E4" s="683"/>
    </row>
    <row r="5" s="686" customFormat="true" ht="8.25" hidden="false" customHeight="true" outlineLevel="0" collapsed="false">
      <c r="A5" s="704"/>
      <c r="B5" s="705"/>
      <c r="C5" s="705"/>
      <c r="D5" s="705"/>
      <c r="E5" s="705"/>
    </row>
    <row r="6" s="708" customFormat="true" ht="55.5" hidden="false" customHeight="true" outlineLevel="0" collapsed="false">
      <c r="A6" s="706" t="s">
        <v>270</v>
      </c>
      <c r="B6" s="707" t="s">
        <v>658</v>
      </c>
      <c r="C6" s="706" t="s">
        <v>659</v>
      </c>
      <c r="D6" s="706" t="s">
        <v>660</v>
      </c>
      <c r="E6" s="707" t="s">
        <v>661</v>
      </c>
    </row>
    <row r="7" s="627" customFormat="true" ht="19.5" hidden="false" customHeight="true" outlineLevel="0" collapsed="false">
      <c r="A7" s="690" t="s">
        <v>58</v>
      </c>
      <c r="B7" s="709" t="n">
        <v>13307.052</v>
      </c>
      <c r="C7" s="710" t="n">
        <v>0</v>
      </c>
      <c r="D7" s="710" t="n">
        <v>0</v>
      </c>
      <c r="E7" s="709" t="n">
        <v>13307.052</v>
      </c>
      <c r="I7" s="1"/>
      <c r="J7" s="711"/>
      <c r="K7" s="711"/>
      <c r="L7" s="711"/>
    </row>
    <row r="8" s="627" customFormat="true" ht="20.1" hidden="false" customHeight="true" outlineLevel="0" collapsed="false">
      <c r="A8" s="690" t="s">
        <v>59</v>
      </c>
      <c r="B8" s="709" t="n">
        <v>3229.01144</v>
      </c>
      <c r="C8" s="710" t="n">
        <v>0</v>
      </c>
      <c r="D8" s="710" t="n">
        <v>0</v>
      </c>
      <c r="E8" s="709" t="n">
        <v>3229.01144</v>
      </c>
      <c r="G8" s="1"/>
      <c r="H8" s="1"/>
      <c r="I8" s="1"/>
      <c r="J8" s="711"/>
      <c r="K8" s="711"/>
      <c r="L8" s="711"/>
    </row>
    <row r="9" s="627" customFormat="true" ht="20.1" hidden="false" customHeight="true" outlineLevel="0" collapsed="false">
      <c r="A9" s="690" t="s">
        <v>257</v>
      </c>
      <c r="B9" s="709" t="n">
        <v>564.00184</v>
      </c>
      <c r="C9" s="710" t="n">
        <v>0</v>
      </c>
      <c r="D9" s="710" t="n">
        <v>0</v>
      </c>
      <c r="E9" s="709" t="n">
        <v>564.00184</v>
      </c>
      <c r="I9" s="1"/>
    </row>
    <row r="10" s="627" customFormat="true" ht="20.1" hidden="false" customHeight="true" outlineLevel="0" collapsed="false">
      <c r="A10" s="690" t="s">
        <v>258</v>
      </c>
      <c r="B10" s="709" t="n">
        <v>2164.77026</v>
      </c>
      <c r="C10" s="710" t="n">
        <v>0</v>
      </c>
      <c r="D10" s="710" t="n">
        <v>0</v>
      </c>
      <c r="E10" s="709" t="n">
        <v>2164.77026</v>
      </c>
      <c r="I10" s="1"/>
    </row>
    <row r="11" s="627" customFormat="true" ht="12" hidden="false" customHeight="true" outlineLevel="0" collapsed="false">
      <c r="A11" s="690" t="s">
        <v>276</v>
      </c>
      <c r="B11" s="709" t="n">
        <v>15375.70077</v>
      </c>
      <c r="C11" s="710" t="n">
        <v>0</v>
      </c>
      <c r="D11" s="710" t="n">
        <v>0</v>
      </c>
      <c r="E11" s="709" t="n">
        <v>15375.70077</v>
      </c>
      <c r="G11" s="696"/>
      <c r="H11" s="696"/>
      <c r="I11" s="1"/>
      <c r="J11" s="711"/>
      <c r="K11" s="711"/>
      <c r="L11" s="711"/>
    </row>
    <row r="12" s="627" customFormat="true" ht="3" hidden="false" customHeight="true" outlineLevel="0" collapsed="false">
      <c r="A12" s="690"/>
      <c r="B12" s="709"/>
      <c r="C12" s="710"/>
      <c r="D12" s="710"/>
      <c r="E12" s="709"/>
      <c r="G12" s="1"/>
      <c r="H12" s="1"/>
      <c r="I12" s="1"/>
      <c r="J12" s="711"/>
      <c r="K12" s="711"/>
      <c r="L12" s="711"/>
    </row>
    <row r="13" s="696" customFormat="true" ht="24" hidden="false" customHeight="true" outlineLevel="0" collapsed="false">
      <c r="A13" s="712" t="s">
        <v>259</v>
      </c>
      <c r="B13" s="713" t="n">
        <v>34640.53631</v>
      </c>
      <c r="C13" s="714" t="n">
        <v>0</v>
      </c>
      <c r="D13" s="714" t="n">
        <v>0</v>
      </c>
      <c r="E13" s="713" t="n">
        <v>34640.53631</v>
      </c>
    </row>
    <row r="14" customFormat="false" ht="3.75" hidden="false" customHeight="true" outlineLevel="0" collapsed="false">
      <c r="A14" s="715"/>
      <c r="B14" s="697"/>
      <c r="C14" s="697"/>
      <c r="D14" s="697"/>
      <c r="E14" s="697"/>
    </row>
    <row r="15" customFormat="false" ht="17.45" hidden="false" customHeight="true" outlineLevel="0" collapsed="false">
      <c r="A15" s="716" t="s">
        <v>662</v>
      </c>
      <c r="B15" s="716"/>
      <c r="C15" s="716"/>
      <c r="D15" s="716"/>
      <c r="E15" s="716"/>
    </row>
    <row r="16" customFormat="false" ht="16.5" hidden="false" customHeight="true" outlineLevel="0" collapsed="false">
      <c r="A16" s="627"/>
      <c r="B16" s="717"/>
      <c r="C16" s="717"/>
      <c r="D16" s="717"/>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4"/>
      <c r="C1" s="124"/>
      <c r="D1" s="124"/>
      <c r="E1" s="124"/>
    </row>
    <row r="2" s="680" customFormat="true" ht="52.5" hidden="false" customHeight="true" outlineLevel="0" collapsed="false">
      <c r="A2" s="718" t="s">
        <v>663</v>
      </c>
      <c r="B2" s="718"/>
      <c r="C2" s="718"/>
      <c r="D2" s="718"/>
      <c r="E2" s="718"/>
      <c r="F2" s="679"/>
    </row>
    <row r="3" s="682" customFormat="true" ht="24" hidden="false" customHeight="true" outlineLevel="0" collapsed="false">
      <c r="A3" s="127" t="n">
        <v>45596</v>
      </c>
      <c r="B3" s="127"/>
      <c r="C3" s="127"/>
      <c r="D3" s="127"/>
      <c r="E3" s="127"/>
      <c r="F3" s="681"/>
    </row>
    <row r="4" s="682" customFormat="true" ht="21" hidden="false" customHeight="true" outlineLevel="0" collapsed="false">
      <c r="A4" s="683" t="s">
        <v>232</v>
      </c>
      <c r="B4" s="683"/>
      <c r="C4" s="683"/>
      <c r="D4" s="683"/>
      <c r="E4" s="683"/>
      <c r="F4" s="681"/>
    </row>
    <row r="5" s="686" customFormat="true" ht="6" hidden="false" customHeight="true" outlineLevel="0" collapsed="false">
      <c r="A5" s="684"/>
      <c r="B5" s="684"/>
      <c r="C5" s="684"/>
      <c r="D5" s="684"/>
      <c r="E5" s="684"/>
      <c r="F5" s="685"/>
    </row>
    <row r="6" s="686" customFormat="true" ht="20.1" hidden="false" customHeight="true" outlineLevel="0" collapsed="false">
      <c r="A6" s="687" t="s">
        <v>270</v>
      </c>
      <c r="B6" s="719" t="s">
        <v>664</v>
      </c>
      <c r="C6" s="719" t="s">
        <v>665</v>
      </c>
      <c r="D6" s="719" t="s">
        <v>666</v>
      </c>
      <c r="E6" s="719" t="s">
        <v>667</v>
      </c>
      <c r="F6" s="685"/>
    </row>
    <row r="7" s="686" customFormat="true" ht="80.1" hidden="false" customHeight="true" outlineLevel="0" collapsed="false">
      <c r="A7" s="687"/>
      <c r="B7" s="719"/>
      <c r="C7" s="719"/>
      <c r="D7" s="719"/>
      <c r="E7" s="719"/>
      <c r="F7" s="685"/>
    </row>
    <row r="8" s="627" customFormat="true" ht="20.1" hidden="true" customHeight="true" outlineLevel="0" collapsed="false">
      <c r="A8" s="690"/>
      <c r="B8" s="691"/>
      <c r="C8" s="691"/>
      <c r="D8" s="691"/>
      <c r="E8" s="691"/>
      <c r="F8" s="692"/>
      <c r="G8" s="720"/>
      <c r="H8" s="721"/>
    </row>
    <row r="9" s="627" customFormat="true" ht="20.1" hidden="false" customHeight="true" outlineLevel="0" collapsed="false">
      <c r="A9" s="690" t="s">
        <v>58</v>
      </c>
      <c r="B9" s="691" t="n">
        <v>2935.1615</v>
      </c>
      <c r="C9" s="691" t="n">
        <v>0</v>
      </c>
      <c r="D9" s="691" t="n">
        <v>0</v>
      </c>
      <c r="E9" s="691" t="n">
        <v>2935.1615</v>
      </c>
      <c r="F9" s="692"/>
      <c r="G9" s="720"/>
    </row>
    <row r="10" s="627" customFormat="true" ht="20.1" hidden="false" customHeight="true" outlineLevel="0" collapsed="false">
      <c r="A10" s="690" t="s">
        <v>59</v>
      </c>
      <c r="B10" s="691" t="n">
        <v>163.86113</v>
      </c>
      <c r="C10" s="691" t="n">
        <v>0</v>
      </c>
      <c r="D10" s="691" t="n">
        <v>0</v>
      </c>
      <c r="E10" s="691" t="n">
        <v>163.86113</v>
      </c>
      <c r="F10" s="692"/>
      <c r="G10" s="720"/>
    </row>
    <row r="11" s="627" customFormat="true" ht="19.5" hidden="false" customHeight="true" outlineLevel="0" collapsed="false">
      <c r="A11" s="690" t="s">
        <v>257</v>
      </c>
      <c r="B11" s="691" t="n">
        <v>28.47073</v>
      </c>
      <c r="C11" s="691" t="n">
        <v>0</v>
      </c>
      <c r="D11" s="691" t="n">
        <v>0</v>
      </c>
      <c r="E11" s="691" t="n">
        <v>28.47073</v>
      </c>
      <c r="F11" s="692"/>
      <c r="G11" s="720"/>
    </row>
    <row r="12" s="627" customFormat="true" ht="19.5" hidden="false" customHeight="true" outlineLevel="0" collapsed="false">
      <c r="A12" s="690" t="s">
        <v>258</v>
      </c>
      <c r="B12" s="691" t="n">
        <v>-0.34284</v>
      </c>
      <c r="C12" s="691" t="n">
        <v>0</v>
      </c>
      <c r="D12" s="691" t="n">
        <v>0</v>
      </c>
      <c r="E12" s="691" t="n">
        <v>-0.34284</v>
      </c>
      <c r="F12" s="692"/>
      <c r="G12" s="720"/>
    </row>
    <row r="13" s="627" customFormat="true" ht="19.5" hidden="false" customHeight="true" outlineLevel="0" collapsed="false">
      <c r="A13" s="690" t="s">
        <v>276</v>
      </c>
      <c r="B13" s="691" t="n">
        <v>-1574.93556</v>
      </c>
      <c r="C13" s="691" t="n">
        <v>0</v>
      </c>
      <c r="D13" s="691" t="n">
        <v>0</v>
      </c>
      <c r="E13" s="691" t="n">
        <v>-1574.93556</v>
      </c>
      <c r="F13" s="692"/>
      <c r="G13" s="720"/>
    </row>
    <row r="14" s="696" customFormat="true" ht="23.25" hidden="false" customHeight="true" outlineLevel="0" collapsed="false">
      <c r="A14" s="693" t="s">
        <v>259</v>
      </c>
      <c r="B14" s="694" t="n">
        <v>1552.21496</v>
      </c>
      <c r="C14" s="694" t="n">
        <v>0</v>
      </c>
      <c r="D14" s="694" t="n">
        <v>0</v>
      </c>
      <c r="E14" s="694" t="n">
        <v>1552.21496</v>
      </c>
      <c r="F14" s="692"/>
      <c r="G14" s="720"/>
    </row>
    <row r="15" customFormat="false" ht="4.5" hidden="false" customHeight="true" outlineLevel="0" collapsed="false">
      <c r="A15" s="715"/>
      <c r="B15" s="715"/>
      <c r="C15" s="715"/>
      <c r="D15" s="715"/>
      <c r="E15" s="715"/>
      <c r="F15" s="722"/>
    </row>
    <row r="16" s="725" customFormat="true" ht="15.75" hidden="false" customHeight="true" outlineLevel="0" collapsed="false">
      <c r="A16" s="97" t="s">
        <v>668</v>
      </c>
      <c r="B16" s="723"/>
      <c r="C16" s="723"/>
      <c r="D16" s="723"/>
      <c r="E16" s="723"/>
      <c r="F16" s="724"/>
    </row>
    <row r="17" customFormat="false" ht="13.5" hidden="false" customHeight="true" outlineLevel="0" collapsed="false">
      <c r="A17" s="726" t="s">
        <v>669</v>
      </c>
      <c r="B17" s="727"/>
      <c r="C17" s="727"/>
      <c r="D17" s="727"/>
      <c r="E17" s="727"/>
    </row>
    <row r="18" customFormat="false" ht="12.75" hidden="false" customHeight="false" outlineLevel="0" collapsed="false">
      <c r="A18" s="627"/>
    </row>
    <row r="19" customFormat="false" ht="12.75" hidden="false" customHeight="false" outlineLevel="0" collapsed="false">
      <c r="A19" s="627"/>
    </row>
    <row r="20" customFormat="false" ht="12.75" hidden="false" customHeight="false" outlineLevel="0" collapsed="false">
      <c r="A20" s="6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c r="I1" s="169"/>
    </row>
    <row r="2" s="630" customFormat="true" ht="38.25" hidden="false" customHeight="true" outlineLevel="0" collapsed="false">
      <c r="A2" s="370" t="s">
        <v>670</v>
      </c>
      <c r="B2" s="370"/>
      <c r="C2" s="370"/>
      <c r="D2" s="370"/>
      <c r="E2" s="370"/>
      <c r="F2" s="370"/>
      <c r="G2" s="370"/>
      <c r="H2" s="370"/>
      <c r="I2" s="370"/>
    </row>
    <row r="3" s="632" customFormat="true" ht="20.25" hidden="false" customHeight="false" outlineLevel="0" collapsed="false">
      <c r="A3" s="172" t="n">
        <v>45596</v>
      </c>
      <c r="B3" s="172"/>
      <c r="C3" s="172"/>
      <c r="D3" s="172"/>
      <c r="E3" s="172"/>
      <c r="F3" s="172"/>
      <c r="G3" s="172"/>
      <c r="H3" s="172"/>
      <c r="I3" s="172"/>
    </row>
    <row r="4" s="175" customFormat="true" ht="18.75" hidden="false" customHeight="false" outlineLevel="0" collapsed="false">
      <c r="A4" s="174" t="s">
        <v>255</v>
      </c>
      <c r="B4" s="174"/>
      <c r="C4" s="174"/>
      <c r="D4" s="174"/>
      <c r="E4" s="174"/>
      <c r="F4" s="174"/>
      <c r="G4" s="174"/>
      <c r="H4" s="174"/>
      <c r="I4" s="174"/>
    </row>
    <row r="5" s="49" customFormat="true" ht="6" hidden="false" customHeight="true" outlineLevel="0" collapsed="false">
      <c r="A5" s="728"/>
    </row>
    <row r="6" s="283" customFormat="true" ht="23.25" hidden="false" customHeight="true" outlineLevel="0" collapsed="false">
      <c r="A6" s="729" t="s">
        <v>270</v>
      </c>
      <c r="B6" s="730" t="s">
        <v>671</v>
      </c>
      <c r="C6" s="730" t="s">
        <v>672</v>
      </c>
      <c r="D6" s="730" t="s">
        <v>673</v>
      </c>
      <c r="E6" s="730" t="s">
        <v>674</v>
      </c>
      <c r="F6" s="730" t="s">
        <v>675</v>
      </c>
      <c r="G6" s="730" t="s">
        <v>676</v>
      </c>
      <c r="H6" s="730" t="s">
        <v>677</v>
      </c>
      <c r="I6" s="731" t="s">
        <v>678</v>
      </c>
    </row>
    <row r="7" s="283" customFormat="true" ht="45" hidden="false" customHeight="true" outlineLevel="0" collapsed="false">
      <c r="A7" s="729"/>
      <c r="B7" s="730"/>
      <c r="C7" s="730"/>
      <c r="D7" s="730"/>
      <c r="E7" s="730"/>
      <c r="F7" s="730"/>
      <c r="G7" s="730"/>
      <c r="H7" s="730"/>
      <c r="I7" s="731"/>
    </row>
    <row r="8" s="49" customFormat="true" ht="6" hidden="false" customHeight="true" outlineLevel="0" collapsed="false">
      <c r="A8" s="732"/>
      <c r="B8" s="733"/>
      <c r="C8" s="734"/>
      <c r="D8" s="734"/>
      <c r="E8" s="734"/>
      <c r="F8" s="734"/>
      <c r="G8" s="734"/>
      <c r="H8" s="735"/>
      <c r="I8" s="736"/>
    </row>
    <row r="9" s="49" customFormat="true" ht="13.5" hidden="false" customHeight="false" outlineLevel="0" collapsed="false">
      <c r="A9" s="321" t="s">
        <v>58</v>
      </c>
      <c r="B9" s="737" t="n">
        <v>10.0053427461704</v>
      </c>
      <c r="C9" s="737" t="n">
        <v>0.988015601460317</v>
      </c>
      <c r="D9" s="737" t="n">
        <v>79.0579319067929</v>
      </c>
      <c r="E9" s="737" t="n">
        <v>2.54486255040852</v>
      </c>
      <c r="F9" s="737" t="n">
        <v>0.0158609845480679</v>
      </c>
      <c r="G9" s="737" t="n">
        <v>1.61746378846631</v>
      </c>
      <c r="H9" s="737" t="n">
        <v>5.77052242215349</v>
      </c>
      <c r="I9" s="738" t="n">
        <v>685400.20117</v>
      </c>
      <c r="K9" s="739"/>
      <c r="L9" s="739"/>
      <c r="M9" s="739"/>
      <c r="N9" s="739"/>
      <c r="O9" s="739"/>
      <c r="P9" s="739"/>
      <c r="Q9" s="739"/>
      <c r="R9" s="739"/>
      <c r="S9" s="739"/>
      <c r="T9" s="739"/>
      <c r="U9" s="739"/>
      <c r="V9" s="739"/>
      <c r="W9" s="739"/>
      <c r="X9" s="739"/>
      <c r="Y9" s="739"/>
      <c r="Z9" s="739"/>
      <c r="AA9" s="739"/>
      <c r="AB9" s="739"/>
      <c r="AC9" s="739"/>
      <c r="AD9" s="739"/>
      <c r="AE9" s="739"/>
      <c r="AF9" s="739"/>
      <c r="AG9" s="739"/>
      <c r="AH9" s="739"/>
      <c r="AI9" s="739"/>
      <c r="AJ9" s="739"/>
      <c r="AK9" s="739"/>
      <c r="AL9" s="739"/>
      <c r="AM9" s="739"/>
      <c r="AN9" s="739"/>
      <c r="AO9" s="739"/>
      <c r="AP9" s="739"/>
      <c r="AQ9" s="739"/>
      <c r="AR9" s="739"/>
      <c r="AS9" s="739"/>
      <c r="AT9" s="739"/>
      <c r="AU9" s="739"/>
      <c r="AV9" s="739"/>
      <c r="AW9" s="739"/>
      <c r="AX9" s="739"/>
      <c r="AY9" s="739"/>
      <c r="AZ9" s="739"/>
      <c r="BA9" s="739"/>
      <c r="BB9" s="739"/>
      <c r="BC9" s="739"/>
      <c r="BD9" s="739"/>
      <c r="BE9" s="739"/>
      <c r="BF9" s="739"/>
      <c r="BG9" s="739"/>
      <c r="BH9" s="739"/>
      <c r="BI9" s="739"/>
      <c r="BJ9" s="739"/>
      <c r="BK9" s="739"/>
      <c r="BL9" s="739"/>
      <c r="BM9" s="739"/>
      <c r="BN9" s="739"/>
      <c r="BO9" s="739"/>
      <c r="BP9" s="739"/>
      <c r="BQ9" s="739"/>
      <c r="BR9" s="739"/>
      <c r="BS9" s="739"/>
      <c r="BT9" s="739"/>
      <c r="BU9" s="739"/>
      <c r="BV9" s="739"/>
      <c r="BW9" s="739"/>
      <c r="BX9" s="739"/>
      <c r="BY9" s="739"/>
      <c r="BZ9" s="739"/>
      <c r="CA9" s="739"/>
      <c r="CB9" s="739"/>
      <c r="CC9" s="739"/>
      <c r="CD9" s="739"/>
      <c r="CE9" s="739"/>
      <c r="CF9" s="739"/>
      <c r="CG9" s="739"/>
      <c r="CH9" s="739"/>
      <c r="CI9" s="739"/>
      <c r="CJ9" s="739"/>
      <c r="CK9" s="739"/>
      <c r="CL9" s="739"/>
      <c r="CM9" s="739"/>
      <c r="CN9" s="739"/>
      <c r="CO9" s="739"/>
      <c r="CP9" s="739"/>
      <c r="CQ9" s="739"/>
      <c r="CR9" s="739"/>
      <c r="CS9" s="739"/>
      <c r="CT9" s="739"/>
      <c r="CU9" s="739"/>
      <c r="CV9" s="739"/>
      <c r="CW9" s="739"/>
      <c r="CX9" s="739"/>
      <c r="CY9" s="739"/>
      <c r="CZ9" s="739"/>
      <c r="DA9" s="739"/>
      <c r="DB9" s="739"/>
      <c r="DC9" s="739"/>
      <c r="DD9" s="739"/>
      <c r="DE9" s="739"/>
      <c r="DF9" s="739"/>
      <c r="DG9" s="739"/>
      <c r="DH9" s="739"/>
      <c r="DI9" s="739"/>
      <c r="DJ9" s="739"/>
      <c r="DK9" s="739"/>
      <c r="DL9" s="739"/>
      <c r="DM9" s="739"/>
      <c r="DN9" s="739"/>
      <c r="DO9" s="739"/>
      <c r="DP9" s="739"/>
      <c r="DQ9" s="739"/>
      <c r="DR9" s="739"/>
      <c r="DS9" s="739"/>
      <c r="DT9" s="739"/>
      <c r="DU9" s="739"/>
      <c r="DV9" s="739"/>
      <c r="DW9" s="739"/>
      <c r="DX9" s="739"/>
      <c r="DY9" s="739"/>
      <c r="DZ9" s="739"/>
      <c r="EA9" s="739"/>
      <c r="EB9" s="739"/>
      <c r="EC9" s="739"/>
      <c r="ED9" s="739"/>
      <c r="EE9" s="739"/>
      <c r="EF9" s="739"/>
      <c r="EG9" s="739"/>
      <c r="EH9" s="739"/>
      <c r="EI9" s="739"/>
      <c r="EJ9" s="739"/>
    </row>
    <row r="10" s="49" customFormat="true" ht="13.5" hidden="false" customHeight="false" outlineLevel="0" collapsed="false">
      <c r="A10" s="321" t="s">
        <v>59</v>
      </c>
      <c r="B10" s="737" t="n">
        <v>14.4406236920462</v>
      </c>
      <c r="C10" s="737" t="n">
        <v>0</v>
      </c>
      <c r="D10" s="737" t="n">
        <v>66.0865488258655</v>
      </c>
      <c r="E10" s="737" t="n">
        <v>1.17987824117503</v>
      </c>
      <c r="F10" s="737" t="n">
        <v>0</v>
      </c>
      <c r="G10" s="737" t="n">
        <v>2.57942051072499</v>
      </c>
      <c r="H10" s="737" t="n">
        <v>15.7135287301883</v>
      </c>
      <c r="I10" s="738" t="n">
        <v>220858.55549</v>
      </c>
      <c r="K10" s="739"/>
      <c r="L10" s="739"/>
      <c r="M10" s="739"/>
      <c r="N10" s="739"/>
      <c r="O10" s="739"/>
      <c r="P10" s="739"/>
      <c r="Q10" s="739"/>
      <c r="R10" s="739"/>
      <c r="S10" s="739"/>
      <c r="T10" s="739"/>
      <c r="U10" s="739"/>
      <c r="V10" s="739"/>
      <c r="W10" s="739"/>
      <c r="X10" s="739"/>
      <c r="Y10" s="739"/>
      <c r="Z10" s="739"/>
      <c r="AA10" s="739"/>
      <c r="AB10" s="739"/>
      <c r="AC10" s="739"/>
      <c r="AD10" s="739"/>
      <c r="AE10" s="739"/>
      <c r="AF10" s="739"/>
      <c r="AG10" s="739"/>
      <c r="AH10" s="739"/>
      <c r="AI10" s="739"/>
      <c r="AJ10" s="739"/>
      <c r="AK10" s="739"/>
      <c r="AL10" s="739"/>
      <c r="AM10" s="739"/>
      <c r="AN10" s="739"/>
      <c r="AO10" s="739"/>
      <c r="AP10" s="739"/>
      <c r="AQ10" s="739"/>
      <c r="AR10" s="739"/>
      <c r="AS10" s="739"/>
      <c r="AT10" s="739"/>
      <c r="AU10" s="739"/>
      <c r="AV10" s="739"/>
      <c r="AW10" s="739"/>
      <c r="AX10" s="739"/>
      <c r="AY10" s="739"/>
      <c r="AZ10" s="739"/>
      <c r="BA10" s="739"/>
      <c r="BB10" s="739"/>
      <c r="BC10" s="739"/>
      <c r="BD10" s="739"/>
      <c r="BE10" s="739"/>
      <c r="BF10" s="739"/>
      <c r="BG10" s="739"/>
      <c r="BH10" s="739"/>
      <c r="BI10" s="739"/>
      <c r="BJ10" s="739"/>
      <c r="BK10" s="739"/>
      <c r="BL10" s="739"/>
      <c r="BM10" s="739"/>
      <c r="BN10" s="739"/>
      <c r="BO10" s="739"/>
      <c r="BP10" s="739"/>
      <c r="BQ10" s="739"/>
      <c r="BR10" s="739"/>
      <c r="BS10" s="739"/>
      <c r="BT10" s="739"/>
      <c r="BU10" s="739"/>
      <c r="BV10" s="739"/>
      <c r="BW10" s="739"/>
      <c r="BX10" s="739"/>
      <c r="BY10" s="739"/>
      <c r="BZ10" s="739"/>
      <c r="CA10" s="739"/>
      <c r="CB10" s="739"/>
      <c r="CC10" s="739"/>
      <c r="CD10" s="739"/>
      <c r="CE10" s="739"/>
      <c r="CF10" s="739"/>
      <c r="CG10" s="739"/>
      <c r="CH10" s="739"/>
      <c r="CI10" s="739"/>
      <c r="CJ10" s="739"/>
      <c r="CK10" s="739"/>
      <c r="CL10" s="739"/>
      <c r="CM10" s="739"/>
      <c r="CN10" s="739"/>
      <c r="CO10" s="739"/>
      <c r="CP10" s="739"/>
      <c r="CQ10" s="739"/>
      <c r="CR10" s="739"/>
      <c r="CS10" s="739"/>
      <c r="CT10" s="739"/>
      <c r="CU10" s="739"/>
      <c r="CV10" s="739"/>
      <c r="CW10" s="739"/>
      <c r="CX10" s="739"/>
      <c r="CY10" s="739"/>
      <c r="CZ10" s="739"/>
      <c r="DA10" s="739"/>
      <c r="DB10" s="739"/>
      <c r="DC10" s="739"/>
      <c r="DD10" s="739"/>
      <c r="DE10" s="739"/>
      <c r="DF10" s="739"/>
      <c r="DG10" s="739"/>
      <c r="DH10" s="739"/>
      <c r="DI10" s="739"/>
      <c r="DJ10" s="739"/>
      <c r="DK10" s="739"/>
      <c r="DL10" s="739"/>
      <c r="DM10" s="739"/>
      <c r="DN10" s="739"/>
      <c r="DO10" s="739"/>
      <c r="DP10" s="739"/>
      <c r="DQ10" s="739"/>
      <c r="DR10" s="739"/>
      <c r="DS10" s="739"/>
      <c r="DT10" s="739"/>
      <c r="DU10" s="739"/>
      <c r="DV10" s="739"/>
      <c r="DW10" s="739"/>
      <c r="DX10" s="739"/>
      <c r="DY10" s="739"/>
      <c r="DZ10" s="739"/>
      <c r="EA10" s="739"/>
      <c r="EB10" s="739"/>
      <c r="EC10" s="739"/>
      <c r="ED10" s="739"/>
      <c r="EE10" s="739"/>
      <c r="EF10" s="739"/>
      <c r="EG10" s="739"/>
      <c r="EH10" s="739"/>
      <c r="EI10" s="739"/>
      <c r="EJ10" s="739"/>
    </row>
    <row r="11" s="49" customFormat="true" ht="13.5" hidden="false" customHeight="false" outlineLevel="0" collapsed="false">
      <c r="A11" s="321" t="s">
        <v>257</v>
      </c>
      <c r="B11" s="737" t="n">
        <v>21.3066217917215</v>
      </c>
      <c r="C11" s="737" t="n">
        <v>2.14403149028142</v>
      </c>
      <c r="D11" s="737" t="n">
        <v>65.5200325992848</v>
      </c>
      <c r="E11" s="737" t="n">
        <v>1.55894323738257</v>
      </c>
      <c r="F11" s="737" t="n">
        <v>0</v>
      </c>
      <c r="G11" s="737" t="n">
        <v>0.269395354411327</v>
      </c>
      <c r="H11" s="737" t="n">
        <v>9.20097552691834</v>
      </c>
      <c r="I11" s="738" t="n">
        <v>46592.75223</v>
      </c>
      <c r="K11" s="739"/>
      <c r="L11" s="739"/>
      <c r="M11" s="739"/>
      <c r="N11" s="739"/>
      <c r="O11" s="739"/>
      <c r="P11" s="739"/>
      <c r="Q11" s="739"/>
      <c r="R11" s="739"/>
      <c r="S11" s="739"/>
      <c r="T11" s="739"/>
      <c r="U11" s="739"/>
      <c r="V11" s="739"/>
      <c r="W11" s="739"/>
      <c r="X11" s="739"/>
      <c r="Y11" s="739"/>
      <c r="Z11" s="739"/>
      <c r="AA11" s="739"/>
      <c r="AB11" s="739"/>
      <c r="AC11" s="739"/>
      <c r="AD11" s="739"/>
      <c r="AE11" s="739"/>
      <c r="AF11" s="739"/>
      <c r="AG11" s="739"/>
      <c r="AH11" s="739"/>
      <c r="AI11" s="739"/>
      <c r="AJ11" s="739"/>
      <c r="AK11" s="739"/>
      <c r="AL11" s="739"/>
      <c r="AM11" s="739"/>
      <c r="AN11" s="739"/>
      <c r="AO11" s="739"/>
      <c r="AP11" s="739"/>
      <c r="AQ11" s="739"/>
      <c r="AR11" s="739"/>
      <c r="AS11" s="739"/>
      <c r="AT11" s="739"/>
      <c r="AU11" s="739"/>
      <c r="AV11" s="739"/>
      <c r="AW11" s="739"/>
      <c r="AX11" s="739"/>
      <c r="AY11" s="739"/>
      <c r="AZ11" s="739"/>
      <c r="BA11" s="739"/>
      <c r="BB11" s="739"/>
      <c r="BC11" s="739"/>
      <c r="BD11" s="739"/>
      <c r="BE11" s="739"/>
      <c r="BF11" s="739"/>
      <c r="BG11" s="739"/>
      <c r="BH11" s="739"/>
      <c r="BI11" s="739"/>
      <c r="BJ11" s="739"/>
      <c r="BK11" s="739"/>
      <c r="BL11" s="739"/>
      <c r="BM11" s="739"/>
      <c r="BN11" s="739"/>
      <c r="BO11" s="739"/>
      <c r="BP11" s="739"/>
      <c r="BQ11" s="739"/>
      <c r="BR11" s="739"/>
      <c r="BS11" s="739"/>
      <c r="BT11" s="739"/>
      <c r="BU11" s="739"/>
      <c r="BV11" s="739"/>
      <c r="BW11" s="739"/>
      <c r="BX11" s="739"/>
      <c r="BY11" s="739"/>
      <c r="BZ11" s="739"/>
      <c r="CA11" s="739"/>
      <c r="CB11" s="739"/>
      <c r="CC11" s="739"/>
      <c r="CD11" s="739"/>
      <c r="CE11" s="739"/>
      <c r="CF11" s="739"/>
      <c r="CG11" s="739"/>
      <c r="CH11" s="739"/>
      <c r="CI11" s="739"/>
      <c r="CJ11" s="739"/>
      <c r="CK11" s="739"/>
      <c r="CL11" s="739"/>
      <c r="CM11" s="739"/>
      <c r="CN11" s="739"/>
      <c r="CO11" s="739"/>
      <c r="CP11" s="739"/>
      <c r="CQ11" s="739"/>
      <c r="CR11" s="739"/>
      <c r="CS11" s="739"/>
      <c r="CT11" s="739"/>
      <c r="CU11" s="739"/>
      <c r="CV11" s="739"/>
      <c r="CW11" s="739"/>
      <c r="CX11" s="739"/>
      <c r="CY11" s="739"/>
      <c r="CZ11" s="739"/>
      <c r="DA11" s="739"/>
      <c r="DB11" s="739"/>
      <c r="DC11" s="739"/>
      <c r="DD11" s="739"/>
      <c r="DE11" s="739"/>
      <c r="DF11" s="739"/>
      <c r="DG11" s="739"/>
      <c r="DH11" s="739"/>
      <c r="DI11" s="739"/>
      <c r="DJ11" s="739"/>
      <c r="DK11" s="739"/>
      <c r="DL11" s="739"/>
      <c r="DM11" s="739"/>
      <c r="DN11" s="739"/>
      <c r="DO11" s="739"/>
      <c r="DP11" s="739"/>
      <c r="DQ11" s="739"/>
      <c r="DR11" s="739"/>
      <c r="DS11" s="739"/>
      <c r="DT11" s="739"/>
      <c r="DU11" s="739"/>
      <c r="DV11" s="739"/>
      <c r="DW11" s="739"/>
      <c r="DX11" s="739"/>
      <c r="DY11" s="739"/>
      <c r="DZ11" s="739"/>
      <c r="EA11" s="739"/>
      <c r="EB11" s="739"/>
      <c r="EC11" s="739"/>
      <c r="ED11" s="739"/>
      <c r="EE11" s="739"/>
      <c r="EF11" s="739"/>
      <c r="EG11" s="739"/>
      <c r="EH11" s="739"/>
      <c r="EI11" s="739"/>
      <c r="EJ11" s="739"/>
    </row>
    <row r="12" s="49" customFormat="true" ht="13.5" hidden="false" customHeight="false" outlineLevel="0" collapsed="false">
      <c r="A12" s="321" t="s">
        <v>61</v>
      </c>
      <c r="B12" s="737" t="n">
        <v>24.3122229822087</v>
      </c>
      <c r="C12" s="737" t="n">
        <v>0</v>
      </c>
      <c r="D12" s="737" t="n">
        <v>71.7397149447109</v>
      </c>
      <c r="E12" s="737" t="n">
        <v>1.10716272168416</v>
      </c>
      <c r="F12" s="737" t="n">
        <v>0</v>
      </c>
      <c r="G12" s="737" t="n">
        <v>1.92923395749965</v>
      </c>
      <c r="H12" s="737" t="n">
        <v>0.911665393896601</v>
      </c>
      <c r="I12" s="738" t="n">
        <v>131486.99929</v>
      </c>
      <c r="K12" s="739"/>
      <c r="L12" s="739"/>
      <c r="M12" s="739"/>
      <c r="N12" s="739"/>
      <c r="O12" s="739"/>
      <c r="P12" s="739"/>
      <c r="Q12" s="739"/>
      <c r="R12" s="739"/>
      <c r="S12" s="739"/>
      <c r="T12" s="739"/>
      <c r="U12" s="739"/>
      <c r="V12" s="739"/>
      <c r="W12" s="739"/>
      <c r="X12" s="739"/>
      <c r="Y12" s="739"/>
      <c r="Z12" s="739"/>
      <c r="AA12" s="739"/>
      <c r="AB12" s="739"/>
      <c r="AC12" s="739"/>
      <c r="AD12" s="739"/>
      <c r="AE12" s="739"/>
      <c r="AF12" s="739"/>
      <c r="AG12" s="739"/>
      <c r="AH12" s="739"/>
      <c r="AI12" s="739"/>
      <c r="AJ12" s="739"/>
      <c r="AK12" s="739"/>
      <c r="AL12" s="739"/>
      <c r="AM12" s="739"/>
      <c r="AN12" s="739"/>
      <c r="AO12" s="739"/>
      <c r="AP12" s="739"/>
      <c r="AQ12" s="739"/>
      <c r="AR12" s="739"/>
      <c r="AS12" s="739"/>
      <c r="AT12" s="739"/>
      <c r="AU12" s="739"/>
      <c r="AV12" s="739"/>
      <c r="AW12" s="739"/>
      <c r="AX12" s="739"/>
      <c r="AY12" s="739"/>
      <c r="AZ12" s="739"/>
      <c r="BA12" s="739"/>
      <c r="BB12" s="739"/>
      <c r="BC12" s="739"/>
      <c r="BD12" s="739"/>
      <c r="BE12" s="739"/>
      <c r="BF12" s="739"/>
      <c r="BG12" s="739"/>
      <c r="BH12" s="739"/>
      <c r="BI12" s="739"/>
      <c r="BJ12" s="739"/>
      <c r="BK12" s="739"/>
      <c r="BL12" s="739"/>
      <c r="BM12" s="739"/>
      <c r="BN12" s="739"/>
      <c r="BO12" s="739"/>
      <c r="BP12" s="739"/>
      <c r="BQ12" s="739"/>
      <c r="BR12" s="739"/>
      <c r="BS12" s="739"/>
      <c r="BT12" s="739"/>
      <c r="BU12" s="739"/>
      <c r="BV12" s="739"/>
      <c r="BW12" s="739"/>
      <c r="BX12" s="739"/>
      <c r="BY12" s="739"/>
      <c r="BZ12" s="739"/>
      <c r="CA12" s="739"/>
      <c r="CB12" s="739"/>
      <c r="CC12" s="739"/>
      <c r="CD12" s="739"/>
      <c r="CE12" s="739"/>
      <c r="CF12" s="739"/>
      <c r="CG12" s="739"/>
      <c r="CH12" s="739"/>
      <c r="CI12" s="739"/>
      <c r="CJ12" s="739"/>
      <c r="CK12" s="739"/>
      <c r="CL12" s="739"/>
      <c r="CM12" s="739"/>
      <c r="CN12" s="739"/>
      <c r="CO12" s="739"/>
      <c r="CP12" s="739"/>
      <c r="CQ12" s="739"/>
      <c r="CR12" s="739"/>
      <c r="CS12" s="739"/>
      <c r="CT12" s="739"/>
      <c r="CU12" s="739"/>
      <c r="CV12" s="739"/>
      <c r="CW12" s="739"/>
      <c r="CX12" s="739"/>
      <c r="CY12" s="739"/>
      <c r="CZ12" s="739"/>
      <c r="DA12" s="739"/>
      <c r="DB12" s="739"/>
      <c r="DC12" s="739"/>
      <c r="DD12" s="739"/>
      <c r="DE12" s="739"/>
      <c r="DF12" s="739"/>
      <c r="DG12" s="739"/>
      <c r="DH12" s="739"/>
      <c r="DI12" s="739"/>
      <c r="DJ12" s="739"/>
      <c r="DK12" s="739"/>
      <c r="DL12" s="739"/>
      <c r="DM12" s="739"/>
      <c r="DN12" s="739"/>
      <c r="DO12" s="739"/>
      <c r="DP12" s="739"/>
      <c r="DQ12" s="739"/>
      <c r="DR12" s="739"/>
      <c r="DS12" s="739"/>
      <c r="DT12" s="739"/>
      <c r="DU12" s="739"/>
      <c r="DV12" s="739"/>
      <c r="DW12" s="739"/>
      <c r="DX12" s="739"/>
      <c r="DY12" s="739"/>
      <c r="DZ12" s="739"/>
      <c r="EA12" s="739"/>
      <c r="EB12" s="739"/>
      <c r="EC12" s="739"/>
      <c r="ED12" s="739"/>
      <c r="EE12" s="739"/>
      <c r="EF12" s="739"/>
      <c r="EG12" s="739"/>
      <c r="EH12" s="739"/>
      <c r="EI12" s="739"/>
      <c r="EJ12" s="739"/>
    </row>
    <row r="13" s="49" customFormat="true" ht="13.5" hidden="false" customHeight="false" outlineLevel="0" collapsed="false">
      <c r="A13" s="321" t="s">
        <v>276</v>
      </c>
      <c r="B13" s="737" t="n">
        <v>13.4905107597105</v>
      </c>
      <c r="C13" s="737" t="n">
        <v>1.5719727542527</v>
      </c>
      <c r="D13" s="737" t="n">
        <v>68.0136378675282</v>
      </c>
      <c r="E13" s="737" t="n">
        <v>5.62739336519412</v>
      </c>
      <c r="F13" s="737" t="n">
        <v>0</v>
      </c>
      <c r="G13" s="737" t="n">
        <v>0.832159249876697</v>
      </c>
      <c r="H13" s="737" t="n">
        <v>10.4643260034378</v>
      </c>
      <c r="I13" s="738" t="n">
        <v>622924.91861</v>
      </c>
      <c r="K13" s="739"/>
      <c r="L13" s="739"/>
      <c r="M13" s="739"/>
      <c r="N13" s="739"/>
      <c r="O13" s="739"/>
      <c r="P13" s="739"/>
      <c r="Q13" s="739"/>
      <c r="R13" s="739"/>
      <c r="S13" s="739"/>
      <c r="T13" s="739"/>
      <c r="U13" s="739"/>
      <c r="V13" s="739"/>
      <c r="W13" s="739"/>
      <c r="X13" s="739"/>
      <c r="Y13" s="739"/>
      <c r="Z13" s="739"/>
      <c r="AA13" s="739"/>
      <c r="AB13" s="739"/>
      <c r="AC13" s="739"/>
      <c r="AD13" s="739"/>
      <c r="AE13" s="739"/>
      <c r="AF13" s="739"/>
      <c r="AG13" s="739"/>
      <c r="AH13" s="739"/>
      <c r="AI13" s="739"/>
      <c r="AJ13" s="739"/>
      <c r="AK13" s="739"/>
      <c r="AL13" s="739"/>
      <c r="AM13" s="739"/>
      <c r="AN13" s="739"/>
      <c r="AO13" s="739"/>
      <c r="AP13" s="739"/>
      <c r="AQ13" s="739"/>
      <c r="AR13" s="739"/>
      <c r="AS13" s="739"/>
      <c r="AT13" s="739"/>
      <c r="AU13" s="739"/>
      <c r="AV13" s="739"/>
      <c r="AW13" s="739"/>
      <c r="AX13" s="739"/>
      <c r="AY13" s="739"/>
      <c r="AZ13" s="739"/>
      <c r="BA13" s="739"/>
      <c r="BB13" s="739"/>
      <c r="BC13" s="739"/>
      <c r="BD13" s="739"/>
      <c r="BE13" s="739"/>
      <c r="BF13" s="739"/>
      <c r="BG13" s="739"/>
      <c r="BH13" s="739"/>
      <c r="BI13" s="739"/>
      <c r="BJ13" s="739"/>
      <c r="BK13" s="739"/>
      <c r="BL13" s="739"/>
      <c r="BM13" s="739"/>
      <c r="BN13" s="739"/>
      <c r="BO13" s="739"/>
      <c r="BP13" s="739"/>
      <c r="BQ13" s="739"/>
      <c r="BR13" s="739"/>
      <c r="BS13" s="739"/>
      <c r="BT13" s="739"/>
      <c r="BU13" s="739"/>
      <c r="BV13" s="739"/>
      <c r="BW13" s="739"/>
      <c r="BX13" s="739"/>
      <c r="BY13" s="739"/>
      <c r="BZ13" s="739"/>
      <c r="CA13" s="739"/>
      <c r="CB13" s="739"/>
      <c r="CC13" s="739"/>
      <c r="CD13" s="739"/>
      <c r="CE13" s="739"/>
      <c r="CF13" s="739"/>
      <c r="CG13" s="739"/>
      <c r="CH13" s="739"/>
      <c r="CI13" s="739"/>
      <c r="CJ13" s="739"/>
      <c r="CK13" s="739"/>
      <c r="CL13" s="739"/>
      <c r="CM13" s="739"/>
      <c r="CN13" s="739"/>
      <c r="CO13" s="739"/>
      <c r="CP13" s="739"/>
      <c r="CQ13" s="739"/>
      <c r="CR13" s="739"/>
      <c r="CS13" s="739"/>
      <c r="CT13" s="739"/>
      <c r="CU13" s="739"/>
      <c r="CV13" s="739"/>
      <c r="CW13" s="739"/>
      <c r="CX13" s="739"/>
      <c r="CY13" s="739"/>
      <c r="CZ13" s="739"/>
      <c r="DA13" s="739"/>
      <c r="DB13" s="739"/>
      <c r="DC13" s="739"/>
      <c r="DD13" s="739"/>
      <c r="DE13" s="739"/>
      <c r="DF13" s="739"/>
      <c r="DG13" s="739"/>
      <c r="DH13" s="739"/>
      <c r="DI13" s="739"/>
      <c r="DJ13" s="739"/>
      <c r="DK13" s="739"/>
      <c r="DL13" s="739"/>
      <c r="DM13" s="739"/>
      <c r="DN13" s="739"/>
      <c r="DO13" s="739"/>
      <c r="DP13" s="739"/>
      <c r="DQ13" s="739"/>
      <c r="DR13" s="739"/>
      <c r="DS13" s="739"/>
      <c r="DT13" s="739"/>
      <c r="DU13" s="739"/>
      <c r="DV13" s="739"/>
      <c r="DW13" s="739"/>
      <c r="DX13" s="739"/>
      <c r="DY13" s="739"/>
      <c r="DZ13" s="739"/>
      <c r="EA13" s="739"/>
      <c r="EB13" s="739"/>
      <c r="EC13" s="739"/>
      <c r="ED13" s="739"/>
      <c r="EE13" s="739"/>
      <c r="EF13" s="739"/>
      <c r="EG13" s="739"/>
      <c r="EH13" s="739"/>
      <c r="EI13" s="739"/>
      <c r="EJ13" s="739"/>
    </row>
    <row r="14" s="49" customFormat="true" ht="4.5" hidden="false" customHeight="true" outlineLevel="0" collapsed="false">
      <c r="A14" s="321"/>
      <c r="B14" s="737"/>
      <c r="C14" s="737"/>
      <c r="D14" s="737"/>
      <c r="E14" s="737"/>
      <c r="F14" s="737"/>
      <c r="G14" s="737"/>
      <c r="H14" s="737"/>
      <c r="I14" s="738"/>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c r="BD14" s="739"/>
      <c r="BE14" s="739"/>
      <c r="BF14" s="739"/>
      <c r="BG14" s="739"/>
      <c r="BH14" s="739"/>
      <c r="BI14" s="739"/>
      <c r="BJ14" s="739"/>
      <c r="BK14" s="739"/>
      <c r="BL14" s="739"/>
      <c r="BM14" s="739"/>
      <c r="BN14" s="739"/>
      <c r="BO14" s="739"/>
      <c r="BP14" s="739"/>
      <c r="BQ14" s="739"/>
      <c r="BR14" s="739"/>
      <c r="BS14" s="739"/>
      <c r="BT14" s="739"/>
      <c r="BU14" s="739"/>
      <c r="BV14" s="739"/>
      <c r="BW14" s="739"/>
      <c r="BX14" s="739"/>
      <c r="BY14" s="739"/>
      <c r="BZ14" s="739"/>
      <c r="CA14" s="739"/>
      <c r="CB14" s="739"/>
      <c r="CC14" s="739"/>
      <c r="CD14" s="739"/>
      <c r="CE14" s="739"/>
      <c r="CF14" s="739"/>
      <c r="CG14" s="739"/>
      <c r="CH14" s="739"/>
      <c r="CI14" s="739"/>
      <c r="CJ14" s="739"/>
      <c r="CK14" s="739"/>
      <c r="CL14" s="739"/>
      <c r="CM14" s="739"/>
      <c r="CN14" s="739"/>
      <c r="CO14" s="739"/>
      <c r="CP14" s="739"/>
      <c r="CQ14" s="739"/>
      <c r="CR14" s="739"/>
      <c r="CS14" s="739"/>
      <c r="CT14" s="739"/>
      <c r="CU14" s="739"/>
      <c r="CV14" s="739"/>
      <c r="CW14" s="739"/>
      <c r="CX14" s="739"/>
      <c r="CY14" s="739"/>
      <c r="CZ14" s="739"/>
      <c r="DA14" s="739"/>
      <c r="DB14" s="739"/>
      <c r="DC14" s="739"/>
      <c r="DD14" s="739"/>
      <c r="DE14" s="739"/>
      <c r="DF14" s="739"/>
      <c r="DG14" s="739"/>
      <c r="DH14" s="739"/>
      <c r="DI14" s="739"/>
      <c r="DJ14" s="739"/>
      <c r="DK14" s="739"/>
      <c r="DL14" s="739"/>
      <c r="DM14" s="739"/>
      <c r="DN14" s="739"/>
      <c r="DO14" s="739"/>
      <c r="DP14" s="739"/>
      <c r="DQ14" s="739"/>
      <c r="DR14" s="739"/>
      <c r="DS14" s="739"/>
      <c r="DT14" s="739"/>
      <c r="DU14" s="739"/>
      <c r="DV14" s="739"/>
      <c r="DW14" s="739"/>
      <c r="DX14" s="739"/>
      <c r="DY14" s="739"/>
      <c r="DZ14" s="739"/>
      <c r="EA14" s="739"/>
      <c r="EB14" s="739"/>
      <c r="EC14" s="739"/>
      <c r="ED14" s="739"/>
      <c r="EE14" s="739"/>
      <c r="EF14" s="739"/>
      <c r="EG14" s="739"/>
      <c r="EH14" s="739"/>
      <c r="EI14" s="739"/>
      <c r="EJ14" s="739"/>
    </row>
    <row r="15" s="49" customFormat="true" ht="27" hidden="false" customHeight="false" outlineLevel="0" collapsed="false">
      <c r="A15" s="325" t="s">
        <v>259</v>
      </c>
      <c r="B15" s="740" t="n">
        <v>13.2610173554575</v>
      </c>
      <c r="C15" s="740" t="n">
        <v>1.02872432715448</v>
      </c>
      <c r="D15" s="740" t="n">
        <v>72.4171141547025</v>
      </c>
      <c r="E15" s="740" t="n">
        <v>3.35536504332593</v>
      </c>
      <c r="F15" s="740" t="n">
        <v>0.00636757153548349</v>
      </c>
      <c r="G15" s="740" t="n">
        <v>1.44259570219385</v>
      </c>
      <c r="H15" s="740" t="n">
        <v>8.48881584563028</v>
      </c>
      <c r="I15" s="741" t="n">
        <v>1707263.42679</v>
      </c>
      <c r="J15" s="742"/>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c r="BD15" s="739"/>
      <c r="BE15" s="739"/>
      <c r="BF15" s="739"/>
      <c r="BG15" s="739"/>
      <c r="BH15" s="739"/>
      <c r="BI15" s="739"/>
      <c r="BJ15" s="739"/>
      <c r="BK15" s="739"/>
      <c r="BL15" s="739"/>
      <c r="BM15" s="739"/>
      <c r="BN15" s="739"/>
      <c r="BO15" s="739"/>
      <c r="BP15" s="739"/>
      <c r="BQ15" s="739"/>
      <c r="BR15" s="739"/>
      <c r="BS15" s="739"/>
      <c r="BT15" s="739"/>
      <c r="BU15" s="739"/>
      <c r="BV15" s="739"/>
      <c r="BW15" s="739"/>
      <c r="BX15" s="739"/>
      <c r="BY15" s="739"/>
      <c r="BZ15" s="739"/>
      <c r="CA15" s="739"/>
      <c r="CB15" s="739"/>
      <c r="CC15" s="739"/>
      <c r="CD15" s="739"/>
      <c r="CE15" s="739"/>
      <c r="CF15" s="739"/>
      <c r="CG15" s="739"/>
      <c r="CH15" s="739"/>
      <c r="CI15" s="739"/>
      <c r="CJ15" s="739"/>
      <c r="CK15" s="739"/>
      <c r="CL15" s="739"/>
      <c r="CM15" s="739"/>
      <c r="CN15" s="739"/>
      <c r="CO15" s="739"/>
      <c r="CP15" s="739"/>
      <c r="CQ15" s="739"/>
      <c r="CR15" s="739"/>
      <c r="CS15" s="739"/>
      <c r="CT15" s="739"/>
      <c r="CU15" s="739"/>
      <c r="CV15" s="739"/>
      <c r="CW15" s="739"/>
      <c r="CX15" s="739"/>
      <c r="CY15" s="739"/>
      <c r="CZ15" s="739"/>
      <c r="DA15" s="739"/>
      <c r="DB15" s="739"/>
      <c r="DC15" s="739"/>
      <c r="DD15" s="739"/>
      <c r="DE15" s="739"/>
      <c r="DF15" s="739"/>
      <c r="DG15" s="739"/>
      <c r="DH15" s="739"/>
      <c r="DI15" s="739"/>
      <c r="DJ15" s="739"/>
      <c r="DK15" s="739"/>
      <c r="DL15" s="739"/>
      <c r="DM15" s="739"/>
      <c r="DN15" s="739"/>
      <c r="DO15" s="739"/>
      <c r="DP15" s="739"/>
      <c r="DQ15" s="739"/>
      <c r="DR15" s="739"/>
      <c r="DS15" s="739"/>
      <c r="DT15" s="739"/>
      <c r="DU15" s="739"/>
      <c r="DV15" s="739"/>
      <c r="DW15" s="739"/>
      <c r="DX15" s="739"/>
      <c r="DY15" s="739"/>
      <c r="DZ15" s="739"/>
      <c r="EA15" s="739"/>
      <c r="EB15" s="739"/>
      <c r="EC15" s="739"/>
      <c r="ED15" s="739"/>
      <c r="EE15" s="739"/>
      <c r="EF15" s="739"/>
      <c r="EG15" s="739"/>
      <c r="EH15" s="739"/>
      <c r="EI15" s="739"/>
      <c r="EJ15" s="739"/>
    </row>
    <row r="16" s="49" customFormat="true" ht="13.5" hidden="true" customHeight="false" outlineLevel="0" collapsed="false">
      <c r="A16" s="329"/>
      <c r="B16" s="743"/>
      <c r="C16" s="743"/>
      <c r="D16" s="743"/>
      <c r="E16" s="743"/>
      <c r="F16" s="743"/>
      <c r="G16" s="743"/>
      <c r="H16" s="743"/>
      <c r="I16" s="738"/>
      <c r="J16" s="742"/>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9"/>
      <c r="AM16" s="739"/>
      <c r="AN16" s="739"/>
      <c r="AO16" s="739"/>
      <c r="AP16" s="739"/>
      <c r="AQ16" s="739"/>
      <c r="AR16" s="739"/>
      <c r="AS16" s="739"/>
      <c r="AT16" s="739"/>
      <c r="AU16" s="739"/>
      <c r="AV16" s="739"/>
      <c r="AW16" s="739"/>
      <c r="AX16" s="739"/>
      <c r="AY16" s="739"/>
      <c r="AZ16" s="739"/>
      <c r="BA16" s="739"/>
      <c r="BB16" s="739"/>
      <c r="BC16" s="739"/>
      <c r="BD16" s="739"/>
      <c r="BE16" s="739"/>
      <c r="BF16" s="739"/>
      <c r="BG16" s="739"/>
      <c r="BH16" s="739"/>
      <c r="BI16" s="739"/>
      <c r="BJ16" s="739"/>
      <c r="BK16" s="739"/>
      <c r="BL16" s="739"/>
      <c r="BM16" s="739"/>
      <c r="BN16" s="739"/>
      <c r="BO16" s="739"/>
      <c r="BP16" s="739"/>
      <c r="BQ16" s="739"/>
      <c r="BR16" s="739"/>
      <c r="BS16" s="739"/>
      <c r="BT16" s="739"/>
      <c r="BU16" s="739"/>
      <c r="BV16" s="739"/>
      <c r="BW16" s="739"/>
      <c r="BX16" s="739"/>
      <c r="BY16" s="739"/>
      <c r="BZ16" s="739"/>
      <c r="CA16" s="739"/>
      <c r="CB16" s="739"/>
      <c r="CC16" s="739"/>
      <c r="CD16" s="739"/>
      <c r="CE16" s="739"/>
      <c r="CF16" s="739"/>
      <c r="CG16" s="739"/>
      <c r="CH16" s="739"/>
      <c r="CI16" s="739"/>
      <c r="CJ16" s="739"/>
      <c r="CK16" s="739"/>
      <c r="CL16" s="739"/>
      <c r="CM16" s="739"/>
      <c r="CN16" s="739"/>
      <c r="CO16" s="739"/>
      <c r="CP16" s="739"/>
      <c r="CQ16" s="739"/>
      <c r="CR16" s="739"/>
      <c r="CS16" s="739"/>
      <c r="CT16" s="739"/>
      <c r="CU16" s="739"/>
      <c r="CV16" s="739"/>
      <c r="CW16" s="739"/>
      <c r="CX16" s="739"/>
      <c r="CY16" s="739"/>
      <c r="CZ16" s="739"/>
      <c r="DA16" s="739"/>
      <c r="DB16" s="739"/>
      <c r="DC16" s="739"/>
      <c r="DD16" s="739"/>
      <c r="DE16" s="739"/>
      <c r="DF16" s="739"/>
      <c r="DG16" s="739"/>
      <c r="DH16" s="739"/>
      <c r="DI16" s="739"/>
      <c r="DJ16" s="739"/>
      <c r="DK16" s="739"/>
      <c r="DL16" s="739"/>
      <c r="DM16" s="739"/>
      <c r="DN16" s="739"/>
      <c r="DO16" s="739"/>
      <c r="DP16" s="739"/>
      <c r="DQ16" s="739"/>
      <c r="DR16" s="739"/>
      <c r="DS16" s="739"/>
      <c r="DT16" s="739"/>
      <c r="DU16" s="739"/>
      <c r="DV16" s="739"/>
      <c r="DW16" s="739"/>
      <c r="DX16" s="739"/>
      <c r="DY16" s="739"/>
      <c r="DZ16" s="739"/>
      <c r="EA16" s="739"/>
      <c r="EB16" s="739"/>
      <c r="EC16" s="739"/>
      <c r="ED16" s="739"/>
      <c r="EE16" s="739"/>
      <c r="EF16" s="739"/>
      <c r="EG16" s="739"/>
      <c r="EH16" s="739"/>
      <c r="EI16" s="739"/>
      <c r="EJ16" s="739"/>
    </row>
    <row r="17" s="49" customFormat="true" ht="6" hidden="false" customHeight="true" outlineLevel="0" collapsed="false">
      <c r="A17" s="744"/>
      <c r="B17" s="745"/>
      <c r="C17" s="745"/>
      <c r="D17" s="745"/>
      <c r="E17" s="745"/>
      <c r="F17" s="745"/>
      <c r="G17" s="745"/>
      <c r="H17" s="745"/>
      <c r="I17" s="746"/>
      <c r="J17" s="742"/>
      <c r="K17" s="739"/>
      <c r="L17" s="739"/>
      <c r="M17" s="739"/>
      <c r="N17" s="739"/>
      <c r="O17" s="739"/>
      <c r="P17" s="739"/>
      <c r="Q17" s="739"/>
      <c r="R17" s="739"/>
      <c r="S17" s="739"/>
      <c r="T17" s="739"/>
      <c r="U17" s="739"/>
      <c r="V17" s="739"/>
      <c r="W17" s="739"/>
      <c r="X17" s="739"/>
      <c r="Y17" s="739"/>
      <c r="Z17" s="739"/>
      <c r="AA17" s="739"/>
      <c r="AB17" s="739"/>
      <c r="AC17" s="739"/>
      <c r="AD17" s="739"/>
      <c r="AE17" s="739"/>
      <c r="AF17" s="739"/>
      <c r="AG17" s="739"/>
      <c r="AH17" s="739"/>
      <c r="AI17" s="739"/>
      <c r="AJ17" s="739"/>
      <c r="AK17" s="739"/>
      <c r="AL17" s="739"/>
      <c r="AM17" s="739"/>
      <c r="AN17" s="739"/>
      <c r="AO17" s="739"/>
      <c r="AP17" s="739"/>
      <c r="AQ17" s="739"/>
      <c r="AR17" s="739"/>
      <c r="AS17" s="739"/>
      <c r="AT17" s="739"/>
      <c r="AU17" s="739"/>
      <c r="AV17" s="739"/>
      <c r="AW17" s="739"/>
      <c r="AX17" s="739"/>
      <c r="AY17" s="739"/>
      <c r="AZ17" s="739"/>
      <c r="BA17" s="739"/>
      <c r="BB17" s="739"/>
      <c r="BC17" s="739"/>
      <c r="BD17" s="739"/>
      <c r="BE17" s="739"/>
      <c r="BF17" s="739"/>
      <c r="BG17" s="739"/>
      <c r="BH17" s="739"/>
      <c r="BI17" s="739"/>
      <c r="BJ17" s="739"/>
      <c r="BK17" s="739"/>
      <c r="BL17" s="739"/>
      <c r="BM17" s="739"/>
      <c r="BN17" s="739"/>
      <c r="BO17" s="739"/>
      <c r="BP17" s="739"/>
      <c r="BQ17" s="739"/>
      <c r="BR17" s="739"/>
      <c r="BS17" s="739"/>
      <c r="BT17" s="739"/>
      <c r="BU17" s="739"/>
      <c r="BV17" s="739"/>
      <c r="BW17" s="739"/>
      <c r="BX17" s="739"/>
      <c r="BY17" s="739"/>
      <c r="BZ17" s="739"/>
      <c r="CA17" s="739"/>
      <c r="CB17" s="739"/>
      <c r="CC17" s="739"/>
      <c r="CD17" s="739"/>
      <c r="CE17" s="739"/>
      <c r="CF17" s="739"/>
      <c r="CG17" s="739"/>
      <c r="CH17" s="739"/>
      <c r="CI17" s="739"/>
      <c r="CJ17" s="739"/>
      <c r="CK17" s="739"/>
      <c r="CL17" s="739"/>
      <c r="CM17" s="739"/>
      <c r="CN17" s="739"/>
      <c r="CO17" s="739"/>
      <c r="CP17" s="739"/>
      <c r="CQ17" s="739"/>
      <c r="CR17" s="739"/>
      <c r="CS17" s="739"/>
      <c r="CT17" s="739"/>
      <c r="CU17" s="739"/>
      <c r="CV17" s="739"/>
      <c r="CW17" s="739"/>
      <c r="CX17" s="739"/>
      <c r="CY17" s="739"/>
      <c r="CZ17" s="739"/>
      <c r="DA17" s="739"/>
      <c r="DB17" s="739"/>
      <c r="DC17" s="739"/>
      <c r="DD17" s="739"/>
      <c r="DE17" s="739"/>
      <c r="DF17" s="739"/>
      <c r="DG17" s="739"/>
      <c r="DH17" s="739"/>
      <c r="DI17" s="739"/>
      <c r="DJ17" s="739"/>
      <c r="DK17" s="739"/>
      <c r="DL17" s="739"/>
      <c r="DM17" s="739"/>
      <c r="DN17" s="739"/>
      <c r="DO17" s="739"/>
      <c r="DP17" s="739"/>
      <c r="DQ17" s="739"/>
      <c r="DR17" s="739"/>
      <c r="DS17" s="739"/>
      <c r="DT17" s="739"/>
      <c r="DU17" s="739"/>
      <c r="DV17" s="739"/>
      <c r="DW17" s="739"/>
      <c r="DX17" s="739"/>
      <c r="DY17" s="739"/>
      <c r="DZ17" s="739"/>
      <c r="EA17" s="739"/>
      <c r="EB17" s="739"/>
      <c r="EC17" s="739"/>
      <c r="ED17" s="739"/>
      <c r="EE17" s="739"/>
      <c r="EF17" s="739"/>
      <c r="EG17" s="739"/>
      <c r="EH17" s="739"/>
      <c r="EI17" s="739"/>
      <c r="EJ17" s="739"/>
    </row>
    <row r="18" s="49" customFormat="true" ht="6" hidden="false" customHeight="true" outlineLevel="0" collapsed="false">
      <c r="A18" s="384"/>
      <c r="B18" s="747"/>
      <c r="C18" s="747"/>
      <c r="D18" s="747"/>
      <c r="E18" s="747"/>
      <c r="F18" s="747"/>
      <c r="G18" s="747"/>
      <c r="H18" s="747"/>
      <c r="I18" s="747"/>
      <c r="J18" s="739"/>
      <c r="K18" s="739"/>
      <c r="L18" s="739"/>
      <c r="M18" s="739"/>
      <c r="N18" s="739"/>
      <c r="O18" s="739"/>
      <c r="P18" s="739"/>
      <c r="Q18" s="739"/>
      <c r="R18" s="739"/>
      <c r="S18" s="739"/>
      <c r="T18" s="739"/>
      <c r="U18" s="739"/>
      <c r="V18" s="739"/>
      <c r="W18" s="739"/>
      <c r="X18" s="739"/>
      <c r="Y18" s="739"/>
      <c r="Z18" s="739"/>
      <c r="AA18" s="739"/>
      <c r="AB18" s="739"/>
      <c r="AC18" s="739"/>
      <c r="AD18" s="739"/>
      <c r="AE18" s="739"/>
      <c r="AF18" s="739"/>
      <c r="AG18" s="739"/>
      <c r="AH18" s="739"/>
      <c r="AI18" s="739"/>
      <c r="AJ18" s="739"/>
      <c r="AK18" s="739"/>
      <c r="AL18" s="739"/>
      <c r="AM18" s="739"/>
      <c r="AN18" s="739"/>
      <c r="AO18" s="739"/>
      <c r="AP18" s="739"/>
      <c r="AQ18" s="739"/>
      <c r="AR18" s="739"/>
      <c r="AS18" s="739"/>
      <c r="AT18" s="739"/>
      <c r="AU18" s="739"/>
      <c r="AV18" s="739"/>
      <c r="AW18" s="739"/>
      <c r="AX18" s="739"/>
      <c r="AY18" s="739"/>
      <c r="AZ18" s="739"/>
      <c r="BA18" s="739"/>
      <c r="BB18" s="739"/>
      <c r="BC18" s="739"/>
      <c r="BD18" s="739"/>
      <c r="BE18" s="739"/>
      <c r="BF18" s="739"/>
      <c r="BG18" s="739"/>
      <c r="BH18" s="739"/>
      <c r="BI18" s="739"/>
      <c r="BJ18" s="739"/>
      <c r="BK18" s="739"/>
      <c r="BL18" s="739"/>
      <c r="BM18" s="739"/>
      <c r="BN18" s="739"/>
      <c r="BO18" s="739"/>
      <c r="BP18" s="739"/>
      <c r="BQ18" s="739"/>
      <c r="BR18" s="739"/>
      <c r="BS18" s="739"/>
      <c r="BT18" s="739"/>
      <c r="BU18" s="739"/>
      <c r="BV18" s="739"/>
      <c r="BW18" s="739"/>
      <c r="BX18" s="739"/>
      <c r="BY18" s="739"/>
      <c r="BZ18" s="739"/>
      <c r="CA18" s="739"/>
      <c r="CB18" s="739"/>
      <c r="CC18" s="739"/>
      <c r="CD18" s="739"/>
      <c r="CE18" s="739"/>
      <c r="CF18" s="739"/>
      <c r="CG18" s="739"/>
      <c r="CH18" s="739"/>
      <c r="CI18" s="739"/>
      <c r="CJ18" s="739"/>
      <c r="CK18" s="739"/>
      <c r="CL18" s="739"/>
      <c r="CM18" s="739"/>
      <c r="CN18" s="739"/>
      <c r="CO18" s="739"/>
      <c r="CP18" s="739"/>
      <c r="CQ18" s="739"/>
      <c r="CR18" s="739"/>
      <c r="CS18" s="739"/>
      <c r="CT18" s="739"/>
      <c r="CU18" s="739"/>
      <c r="CV18" s="739"/>
      <c r="CW18" s="739"/>
      <c r="CX18" s="739"/>
      <c r="CY18" s="739"/>
      <c r="CZ18" s="739"/>
      <c r="DA18" s="739"/>
      <c r="DB18" s="739"/>
      <c r="DC18" s="739"/>
      <c r="DD18" s="739"/>
      <c r="DE18" s="739"/>
      <c r="DF18" s="739"/>
      <c r="DG18" s="739"/>
      <c r="DH18" s="739"/>
      <c r="DI18" s="739"/>
      <c r="DJ18" s="739"/>
      <c r="DK18" s="739"/>
      <c r="DL18" s="739"/>
      <c r="DM18" s="739"/>
      <c r="DN18" s="739"/>
      <c r="DO18" s="739"/>
      <c r="DP18" s="739"/>
      <c r="DQ18" s="739"/>
      <c r="DR18" s="739"/>
      <c r="DS18" s="739"/>
      <c r="DT18" s="739"/>
      <c r="DU18" s="739"/>
      <c r="DV18" s="739"/>
      <c r="DW18" s="739"/>
      <c r="DX18" s="739"/>
      <c r="DY18" s="739"/>
      <c r="DZ18" s="739"/>
      <c r="EA18" s="739"/>
      <c r="EB18" s="739"/>
      <c r="EC18" s="739"/>
      <c r="ED18" s="739"/>
      <c r="EE18" s="739"/>
      <c r="EF18" s="739"/>
      <c r="EG18" s="739"/>
      <c r="EH18" s="739"/>
      <c r="EI18" s="739"/>
    </row>
    <row r="19" s="49" customFormat="true" ht="11.1" hidden="false" customHeight="true" outlineLevel="0" collapsed="false">
      <c r="A19" s="191" t="s">
        <v>679</v>
      </c>
      <c r="B19" s="748"/>
      <c r="C19" s="748"/>
      <c r="D19" s="748"/>
      <c r="E19" s="748"/>
      <c r="F19" s="748"/>
      <c r="G19" s="748"/>
      <c r="H19" s="749"/>
      <c r="I19" s="739"/>
      <c r="J19" s="739"/>
      <c r="K19" s="739"/>
      <c r="L19" s="739"/>
      <c r="M19" s="739"/>
      <c r="N19" s="739"/>
      <c r="O19" s="739"/>
      <c r="P19" s="739"/>
      <c r="Q19" s="739"/>
      <c r="R19" s="739"/>
      <c r="S19" s="739"/>
      <c r="T19" s="739"/>
      <c r="U19" s="739"/>
      <c r="V19" s="739"/>
      <c r="W19" s="739"/>
      <c r="X19" s="739"/>
      <c r="Y19" s="739"/>
      <c r="Z19" s="739"/>
      <c r="AA19" s="739"/>
      <c r="AB19" s="739"/>
      <c r="AC19" s="739"/>
      <c r="AD19" s="739"/>
      <c r="AE19" s="739"/>
      <c r="AF19" s="739"/>
      <c r="AG19" s="739"/>
      <c r="AH19" s="739"/>
      <c r="AI19" s="739"/>
      <c r="AJ19" s="739"/>
      <c r="AK19" s="739"/>
      <c r="AL19" s="739"/>
      <c r="AM19" s="739"/>
      <c r="AN19" s="739"/>
      <c r="AO19" s="739"/>
      <c r="AP19" s="739"/>
      <c r="AQ19" s="739"/>
      <c r="AR19" s="739"/>
      <c r="AS19" s="739"/>
      <c r="AT19" s="739"/>
      <c r="AU19" s="739"/>
      <c r="AV19" s="739"/>
      <c r="AW19" s="739"/>
      <c r="AX19" s="739"/>
      <c r="AY19" s="739"/>
      <c r="AZ19" s="739"/>
      <c r="BA19" s="739"/>
      <c r="BB19" s="739"/>
      <c r="BC19" s="739"/>
      <c r="BD19" s="739"/>
      <c r="BE19" s="739"/>
      <c r="BF19" s="739"/>
      <c r="BG19" s="739"/>
      <c r="BH19" s="739"/>
      <c r="BI19" s="739"/>
      <c r="BJ19" s="739"/>
      <c r="BK19" s="739"/>
      <c r="BL19" s="739"/>
      <c r="BM19" s="739"/>
      <c r="BN19" s="739"/>
      <c r="BO19" s="739"/>
      <c r="BP19" s="739"/>
      <c r="BQ19" s="739"/>
      <c r="BR19" s="739"/>
      <c r="BS19" s="739"/>
      <c r="BT19" s="739"/>
      <c r="BU19" s="739"/>
      <c r="BV19" s="739"/>
      <c r="BW19" s="739"/>
      <c r="BX19" s="739"/>
      <c r="BY19" s="739"/>
      <c r="BZ19" s="739"/>
      <c r="CA19" s="739"/>
      <c r="CB19" s="739"/>
      <c r="CC19" s="739"/>
      <c r="CD19" s="739"/>
      <c r="CE19" s="739"/>
      <c r="CF19" s="739"/>
      <c r="CG19" s="739"/>
      <c r="CH19" s="739"/>
      <c r="CI19" s="739"/>
      <c r="CJ19" s="739"/>
      <c r="CK19" s="739"/>
      <c r="CL19" s="739"/>
      <c r="CM19" s="739"/>
      <c r="CN19" s="739"/>
      <c r="CO19" s="739"/>
      <c r="CP19" s="739"/>
      <c r="CQ19" s="739"/>
      <c r="CR19" s="739"/>
      <c r="CS19" s="739"/>
      <c r="CT19" s="739"/>
      <c r="CU19" s="739"/>
      <c r="CV19" s="739"/>
      <c r="CW19" s="739"/>
      <c r="CX19" s="739"/>
      <c r="CY19" s="739"/>
      <c r="CZ19" s="739"/>
      <c r="DA19" s="739"/>
      <c r="DB19" s="739"/>
      <c r="DC19" s="739"/>
      <c r="DD19" s="739"/>
      <c r="DE19" s="739"/>
      <c r="DF19" s="739"/>
      <c r="DG19" s="739"/>
      <c r="DH19" s="739"/>
      <c r="DI19" s="739"/>
      <c r="DJ19" s="739"/>
      <c r="DK19" s="739"/>
      <c r="DL19" s="739"/>
      <c r="DM19" s="739"/>
      <c r="DN19" s="739"/>
      <c r="DO19" s="739"/>
      <c r="DP19" s="739"/>
      <c r="DQ19" s="739"/>
      <c r="DR19" s="739"/>
      <c r="DS19" s="739"/>
      <c r="DT19" s="739"/>
      <c r="DU19" s="739"/>
      <c r="DV19" s="739"/>
      <c r="DW19" s="739"/>
      <c r="DX19" s="739"/>
      <c r="DY19" s="739"/>
      <c r="DZ19" s="739"/>
      <c r="EA19" s="739"/>
      <c r="EB19" s="739"/>
      <c r="EC19" s="739"/>
      <c r="ED19" s="739"/>
      <c r="EE19" s="739"/>
      <c r="EF19" s="739"/>
      <c r="EG19" s="739"/>
      <c r="EH19" s="739"/>
      <c r="EI19" s="739"/>
    </row>
    <row r="20" s="49" customFormat="true" ht="12" hidden="false" customHeight="true" outlineLevel="0" collapsed="false">
      <c r="A20" s="191" t="s">
        <v>680</v>
      </c>
      <c r="J20" s="739"/>
      <c r="K20" s="739"/>
      <c r="L20" s="739"/>
      <c r="M20" s="739"/>
      <c r="N20" s="739"/>
      <c r="O20" s="739"/>
      <c r="P20" s="739"/>
      <c r="Q20" s="739"/>
      <c r="R20" s="739"/>
      <c r="S20" s="739"/>
      <c r="T20" s="739"/>
      <c r="U20" s="739"/>
      <c r="V20" s="739"/>
      <c r="W20" s="739"/>
      <c r="X20" s="739"/>
      <c r="Y20" s="739"/>
      <c r="Z20" s="739"/>
      <c r="AA20" s="739"/>
      <c r="AB20" s="739"/>
      <c r="AC20" s="739"/>
      <c r="AD20" s="739"/>
      <c r="AE20" s="739"/>
      <c r="AF20" s="739"/>
      <c r="AG20" s="739"/>
      <c r="AH20" s="739"/>
      <c r="AI20" s="739"/>
      <c r="AJ20" s="739"/>
      <c r="AK20" s="739"/>
      <c r="AL20" s="739"/>
      <c r="AM20" s="739"/>
      <c r="AN20" s="739"/>
      <c r="AO20" s="739"/>
      <c r="AP20" s="739"/>
      <c r="AQ20" s="739"/>
      <c r="AR20" s="739"/>
      <c r="AS20" s="739"/>
      <c r="AT20" s="739"/>
      <c r="AU20" s="739"/>
      <c r="AV20" s="739"/>
      <c r="AW20" s="739"/>
      <c r="AX20" s="739"/>
      <c r="AY20" s="739"/>
      <c r="AZ20" s="739"/>
      <c r="BA20" s="739"/>
      <c r="BB20" s="739"/>
      <c r="BC20" s="739"/>
      <c r="BD20" s="739"/>
      <c r="BE20" s="739"/>
      <c r="BF20" s="739"/>
      <c r="BG20" s="739"/>
      <c r="BH20" s="739"/>
      <c r="BI20" s="739"/>
      <c r="BJ20" s="739"/>
      <c r="BK20" s="739"/>
      <c r="BL20" s="739"/>
      <c r="BM20" s="739"/>
      <c r="BN20" s="739"/>
      <c r="BO20" s="739"/>
      <c r="BP20" s="739"/>
      <c r="BQ20" s="739"/>
      <c r="BR20" s="739"/>
      <c r="BS20" s="739"/>
      <c r="BT20" s="739"/>
      <c r="BU20" s="739"/>
      <c r="BV20" s="739"/>
      <c r="BW20" s="739"/>
      <c r="BX20" s="739"/>
      <c r="BY20" s="739"/>
      <c r="BZ20" s="739"/>
      <c r="CA20" s="739"/>
      <c r="CB20" s="739"/>
      <c r="CC20" s="739"/>
      <c r="CD20" s="739"/>
      <c r="CE20" s="739"/>
      <c r="CF20" s="739"/>
      <c r="CG20" s="739"/>
      <c r="CH20" s="739"/>
      <c r="CI20" s="739"/>
      <c r="CJ20" s="739"/>
      <c r="CK20" s="739"/>
      <c r="CL20" s="739"/>
      <c r="CM20" s="739"/>
      <c r="CN20" s="739"/>
      <c r="CO20" s="739"/>
      <c r="CP20" s="739"/>
      <c r="CQ20" s="739"/>
      <c r="CR20" s="739"/>
      <c r="CS20" s="739"/>
      <c r="CT20" s="739"/>
      <c r="CU20" s="739"/>
      <c r="CV20" s="739"/>
      <c r="CW20" s="739"/>
      <c r="CX20" s="739"/>
      <c r="CY20" s="739"/>
      <c r="CZ20" s="739"/>
      <c r="DA20" s="739"/>
      <c r="DB20" s="739"/>
      <c r="DC20" s="739"/>
      <c r="DD20" s="739"/>
      <c r="DE20" s="739"/>
      <c r="DF20" s="739"/>
      <c r="DG20" s="739"/>
      <c r="DH20" s="739"/>
      <c r="DI20" s="739"/>
      <c r="DJ20" s="739"/>
      <c r="DK20" s="739"/>
      <c r="DL20" s="739"/>
      <c r="DM20" s="739"/>
      <c r="DN20" s="739"/>
      <c r="DO20" s="739"/>
      <c r="DP20" s="739"/>
      <c r="DQ20" s="739"/>
      <c r="DR20" s="739"/>
      <c r="DS20" s="739"/>
      <c r="DT20" s="739"/>
      <c r="DU20" s="739"/>
      <c r="DV20" s="739"/>
      <c r="DW20" s="739"/>
      <c r="DX20" s="739"/>
      <c r="DY20" s="739"/>
      <c r="DZ20" s="739"/>
      <c r="EA20" s="739"/>
      <c r="EB20" s="739"/>
      <c r="EC20" s="739"/>
      <c r="ED20" s="739"/>
      <c r="EE20" s="739"/>
      <c r="EF20" s="739"/>
      <c r="EG20" s="739"/>
      <c r="EH20" s="739"/>
      <c r="EI20" s="739"/>
    </row>
    <row r="21" s="49" customFormat="true" ht="12.75" hidden="false" customHeight="false" outlineLevel="0" collapsed="false">
      <c r="A21" s="191" t="s">
        <v>681</v>
      </c>
      <c r="B21" s="739"/>
      <c r="C21" s="739"/>
      <c r="D21" s="739"/>
      <c r="E21" s="739"/>
      <c r="F21" s="739"/>
      <c r="G21" s="739"/>
      <c r="H21" s="739"/>
      <c r="I21" s="739"/>
      <c r="J21" s="739"/>
      <c r="K21" s="739"/>
      <c r="L21" s="739"/>
      <c r="M21" s="739"/>
      <c r="N21" s="739"/>
      <c r="O21" s="739"/>
      <c r="P21" s="739"/>
      <c r="Q21" s="739"/>
      <c r="R21" s="739"/>
      <c r="S21" s="739"/>
      <c r="T21" s="739"/>
      <c r="U21" s="739"/>
      <c r="V21" s="739"/>
      <c r="W21" s="739"/>
      <c r="X21" s="739"/>
      <c r="Y21" s="739"/>
      <c r="Z21" s="739"/>
      <c r="AA21" s="739"/>
      <c r="AB21" s="739"/>
      <c r="AC21" s="739"/>
      <c r="AD21" s="739"/>
      <c r="AE21" s="739"/>
      <c r="AF21" s="739"/>
      <c r="AG21" s="739"/>
      <c r="AH21" s="739"/>
      <c r="AI21" s="739"/>
      <c r="AJ21" s="739"/>
      <c r="AK21" s="739"/>
      <c r="AL21" s="739"/>
      <c r="AM21" s="739"/>
      <c r="AN21" s="739"/>
      <c r="AO21" s="739"/>
      <c r="AP21" s="739"/>
      <c r="AQ21" s="739"/>
      <c r="AR21" s="739"/>
      <c r="AS21" s="739"/>
      <c r="AT21" s="739"/>
      <c r="AU21" s="739"/>
      <c r="AV21" s="739"/>
      <c r="AW21" s="739"/>
      <c r="AX21" s="739"/>
      <c r="AY21" s="739"/>
      <c r="AZ21" s="739"/>
      <c r="BA21" s="739"/>
      <c r="BB21" s="739"/>
      <c r="BC21" s="739"/>
      <c r="BD21" s="739"/>
      <c r="BE21" s="739"/>
      <c r="BF21" s="739"/>
      <c r="BG21" s="739"/>
      <c r="BH21" s="739"/>
      <c r="BI21" s="739"/>
      <c r="BJ21" s="739"/>
      <c r="BK21" s="739"/>
      <c r="BL21" s="739"/>
      <c r="BM21" s="739"/>
      <c r="BN21" s="739"/>
      <c r="BO21" s="739"/>
      <c r="BP21" s="739"/>
      <c r="BQ21" s="739"/>
      <c r="BR21" s="739"/>
      <c r="BS21" s="739"/>
      <c r="BT21" s="739"/>
      <c r="BU21" s="739"/>
      <c r="BV21" s="739"/>
      <c r="BW21" s="739"/>
      <c r="BX21" s="739"/>
      <c r="BY21" s="739"/>
      <c r="BZ21" s="739"/>
      <c r="CA21" s="739"/>
      <c r="CB21" s="739"/>
      <c r="CC21" s="739"/>
      <c r="CD21" s="739"/>
      <c r="CE21" s="739"/>
      <c r="CF21" s="739"/>
      <c r="CG21" s="739"/>
      <c r="CH21" s="739"/>
      <c r="CI21" s="739"/>
      <c r="CJ21" s="739"/>
      <c r="CK21" s="739"/>
      <c r="CL21" s="739"/>
      <c r="CM21" s="739"/>
      <c r="CN21" s="739"/>
      <c r="CO21" s="739"/>
      <c r="CP21" s="739"/>
      <c r="CQ21" s="739"/>
      <c r="CR21" s="739"/>
      <c r="CS21" s="739"/>
      <c r="CT21" s="739"/>
      <c r="CU21" s="739"/>
      <c r="CV21" s="739"/>
      <c r="CW21" s="739"/>
      <c r="CX21" s="739"/>
      <c r="CY21" s="739"/>
      <c r="CZ21" s="739"/>
      <c r="DA21" s="739"/>
      <c r="DB21" s="739"/>
      <c r="DC21" s="739"/>
      <c r="DD21" s="739"/>
      <c r="DE21" s="739"/>
      <c r="DF21" s="739"/>
      <c r="DG21" s="739"/>
      <c r="DH21" s="739"/>
      <c r="DI21" s="739"/>
      <c r="DJ21" s="739"/>
      <c r="DK21" s="739"/>
      <c r="DL21" s="739"/>
      <c r="DM21" s="739"/>
      <c r="DN21" s="739"/>
      <c r="DO21" s="739"/>
      <c r="DP21" s="739"/>
      <c r="DQ21" s="739"/>
      <c r="DR21" s="739"/>
      <c r="DS21" s="739"/>
      <c r="DT21" s="739"/>
      <c r="DU21" s="739"/>
      <c r="DV21" s="739"/>
      <c r="DW21" s="739"/>
      <c r="DX21" s="739"/>
      <c r="DY21" s="739"/>
      <c r="DZ21" s="739"/>
      <c r="EA21" s="739"/>
      <c r="EB21" s="739"/>
      <c r="EC21" s="739"/>
      <c r="ED21" s="739"/>
      <c r="EE21" s="739"/>
      <c r="EF21" s="739"/>
      <c r="EG21" s="739"/>
      <c r="EH21" s="739"/>
      <c r="EI21" s="739"/>
    </row>
    <row r="22" s="49" customFormat="true" ht="12.75" hidden="false" customHeight="false" outlineLevel="0" collapsed="false">
      <c r="A22" s="191"/>
      <c r="B22" s="739"/>
      <c r="C22" s="739"/>
      <c r="D22" s="739"/>
      <c r="E22" s="739"/>
      <c r="F22" s="739"/>
      <c r="G22" s="739"/>
      <c r="H22" s="739"/>
    </row>
    <row r="23" s="49" customFormat="true" ht="13.5" hidden="false" customHeight="false" outlineLevel="0" collapsed="false">
      <c r="A23" s="6"/>
      <c r="B23" s="739"/>
      <c r="C23" s="739"/>
      <c r="D23" s="739"/>
      <c r="E23" s="739"/>
      <c r="F23" s="739"/>
      <c r="G23" s="739"/>
      <c r="H23" s="739"/>
    </row>
    <row r="24" s="49" customFormat="true" ht="13.5" hidden="false" customHeight="false" outlineLevel="0" collapsed="false">
      <c r="A24" s="6"/>
      <c r="B24" s="739"/>
      <c r="C24" s="739"/>
      <c r="D24" s="739"/>
      <c r="E24" s="739"/>
      <c r="F24" s="739"/>
      <c r="G24" s="739"/>
      <c r="H24" s="739"/>
    </row>
    <row r="25" s="49" customFormat="true" ht="13.5" hidden="false" customHeight="false" outlineLevel="0" collapsed="false">
      <c r="A25" s="6"/>
      <c r="B25" s="739"/>
      <c r="C25" s="739"/>
      <c r="D25" s="739"/>
      <c r="E25" s="739"/>
      <c r="F25" s="739"/>
      <c r="G25" s="739"/>
      <c r="H25" s="739"/>
    </row>
    <row r="26" s="49" customFormat="true" ht="12.75" hidden="false" customHeight="false" outlineLevel="0" collapsed="false">
      <c r="B26" s="739"/>
      <c r="C26" s="739"/>
      <c r="D26" s="739"/>
      <c r="E26" s="739"/>
      <c r="F26" s="739"/>
      <c r="G26" s="739"/>
      <c r="H26" s="739"/>
    </row>
    <row r="27" s="49" customFormat="true" ht="12.75" hidden="false" customHeight="false" outlineLevel="0" collapsed="false">
      <c r="B27" s="739"/>
      <c r="C27" s="739"/>
      <c r="D27" s="739"/>
      <c r="E27" s="739"/>
      <c r="F27" s="739"/>
      <c r="G27" s="739"/>
      <c r="H27" s="739"/>
    </row>
    <row r="28" s="49" customFormat="true" ht="12.75" hidden="false" customHeight="false" outlineLevel="0" collapsed="false">
      <c r="B28" s="739"/>
      <c r="C28" s="739"/>
      <c r="D28" s="739"/>
      <c r="E28" s="739"/>
      <c r="F28" s="739"/>
      <c r="G28" s="739"/>
      <c r="H28" s="739"/>
    </row>
    <row r="29" s="49" customFormat="true" ht="12.75" hidden="false" customHeight="false" outlineLevel="0" collapsed="false">
      <c r="B29" s="739"/>
      <c r="C29" s="739"/>
      <c r="D29" s="739"/>
      <c r="E29" s="739"/>
      <c r="F29" s="739"/>
      <c r="G29" s="739"/>
      <c r="H29" s="739"/>
    </row>
    <row r="30" s="49" customFormat="true" ht="12.75" hidden="false" customHeight="false" outlineLevel="0" collapsed="false">
      <c r="B30" s="739"/>
      <c r="C30" s="739"/>
      <c r="D30" s="739"/>
      <c r="E30" s="739"/>
      <c r="F30" s="739"/>
      <c r="G30" s="739"/>
      <c r="H30" s="739"/>
    </row>
    <row r="31" s="49" customFormat="true" ht="12.75" hidden="false" customHeight="false" outlineLevel="0" collapsed="false">
      <c r="B31" s="739"/>
      <c r="C31" s="739"/>
      <c r="D31" s="739"/>
      <c r="E31" s="739"/>
      <c r="F31" s="739"/>
      <c r="G31" s="739"/>
      <c r="H31" s="739"/>
    </row>
    <row r="32" customFormat="false" ht="12.75" hidden="false" customHeight="false" outlineLevel="0" collapsed="false">
      <c r="B32" s="750"/>
      <c r="C32" s="750"/>
      <c r="D32" s="750"/>
      <c r="E32" s="750"/>
      <c r="F32" s="750"/>
      <c r="G32" s="750"/>
      <c r="H32" s="750"/>
    </row>
    <row r="33" customFormat="false" ht="12.75" hidden="false" customHeight="false" outlineLevel="0" collapsed="false">
      <c r="B33" s="750"/>
      <c r="C33" s="750"/>
      <c r="D33" s="750"/>
      <c r="E33" s="750"/>
      <c r="F33" s="750"/>
      <c r="G33" s="750"/>
      <c r="H33" s="750"/>
    </row>
    <row r="34" customFormat="false" ht="12.75" hidden="false" customHeight="false" outlineLevel="0" collapsed="false">
      <c r="B34" s="750"/>
      <c r="C34" s="750"/>
      <c r="D34" s="750"/>
      <c r="E34" s="750"/>
      <c r="F34" s="750"/>
      <c r="G34" s="750"/>
      <c r="H34" s="7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9"/>
      <c r="C1" s="169"/>
      <c r="D1" s="169"/>
      <c r="E1" s="169"/>
      <c r="F1" s="169"/>
      <c r="G1" s="169"/>
      <c r="H1" s="169"/>
      <c r="I1" s="169"/>
    </row>
    <row r="2" s="630" customFormat="true" ht="44.25" hidden="false" customHeight="true" outlineLevel="0" collapsed="false">
      <c r="A2" s="335" t="s">
        <v>682</v>
      </c>
      <c r="B2" s="335"/>
      <c r="C2" s="335"/>
      <c r="D2" s="335"/>
      <c r="E2" s="335"/>
      <c r="F2" s="335"/>
      <c r="G2" s="335"/>
      <c r="H2" s="335"/>
      <c r="I2" s="335"/>
    </row>
    <row r="3" s="632" customFormat="true" ht="20.25" hidden="false" customHeight="false" outlineLevel="0" collapsed="false">
      <c r="A3" s="751" t="n">
        <v>45596</v>
      </c>
      <c r="B3" s="751"/>
      <c r="C3" s="751"/>
      <c r="D3" s="751"/>
      <c r="E3" s="751"/>
      <c r="F3" s="751"/>
      <c r="G3" s="751"/>
      <c r="H3" s="751"/>
      <c r="I3" s="751"/>
    </row>
    <row r="4" s="175" customFormat="true" ht="18.75" hidden="false" customHeight="false" outlineLevel="0" collapsed="false">
      <c r="A4" s="174" t="s">
        <v>255</v>
      </c>
      <c r="B4" s="174"/>
      <c r="C4" s="174"/>
      <c r="D4" s="174"/>
      <c r="E4" s="174"/>
      <c r="F4" s="174"/>
      <c r="G4" s="174"/>
      <c r="H4" s="174"/>
      <c r="I4" s="174"/>
    </row>
    <row r="5" s="49" customFormat="true" ht="8.25" hidden="false" customHeight="true" outlineLevel="0" collapsed="false"/>
    <row r="6" s="49" customFormat="true" ht="25.5" hidden="false" customHeight="true" outlineLevel="0" collapsed="false">
      <c r="A6" s="67" t="s">
        <v>270</v>
      </c>
      <c r="B6" s="178" t="s">
        <v>683</v>
      </c>
      <c r="C6" s="178"/>
      <c r="D6" s="752" t="s">
        <v>684</v>
      </c>
      <c r="E6" s="752" t="s">
        <v>685</v>
      </c>
      <c r="F6" s="752" t="s">
        <v>686</v>
      </c>
      <c r="G6" s="752" t="s">
        <v>687</v>
      </c>
      <c r="H6" s="752" t="s">
        <v>688</v>
      </c>
      <c r="I6" s="178" t="s">
        <v>689</v>
      </c>
    </row>
    <row r="7" s="49" customFormat="true" ht="45" hidden="false" customHeight="true" outlineLevel="0" collapsed="false">
      <c r="A7" s="67"/>
      <c r="B7" s="260" t="s">
        <v>690</v>
      </c>
      <c r="C7" s="260" t="s">
        <v>691</v>
      </c>
      <c r="D7" s="752"/>
      <c r="E7" s="752"/>
      <c r="F7" s="752"/>
      <c r="G7" s="752"/>
      <c r="H7" s="752"/>
      <c r="I7" s="178"/>
    </row>
    <row r="8" s="49" customFormat="true" ht="6" hidden="false" customHeight="true" outlineLevel="0" collapsed="false">
      <c r="A8" s="384"/>
      <c r="B8" s="753"/>
      <c r="C8" s="753"/>
      <c r="D8" s="753"/>
      <c r="E8" s="753"/>
      <c r="F8" s="753"/>
      <c r="G8" s="753"/>
      <c r="H8" s="753"/>
      <c r="I8" s="754"/>
      <c r="J8" s="742"/>
    </row>
    <row r="9" s="49" customFormat="true" ht="30" hidden="false" customHeight="true" outlineLevel="0" collapsed="false">
      <c r="A9" s="321" t="s">
        <v>58</v>
      </c>
      <c r="B9" s="755" t="n">
        <v>97.3951681912754</v>
      </c>
      <c r="C9" s="755" t="n">
        <v>0</v>
      </c>
      <c r="D9" s="755" t="n">
        <v>0</v>
      </c>
      <c r="E9" s="755" t="n">
        <v>0.32699695052673</v>
      </c>
      <c r="F9" s="755" t="n">
        <v>0</v>
      </c>
      <c r="G9" s="755" t="n">
        <v>1.5439091239566</v>
      </c>
      <c r="H9" s="755" t="n">
        <v>0.733925734241299</v>
      </c>
      <c r="I9" s="756" t="n">
        <v>575519.80438</v>
      </c>
      <c r="J9" s="757"/>
    </row>
    <row r="10" s="49" customFormat="true" ht="30" hidden="false" customHeight="true" outlineLevel="0" collapsed="false">
      <c r="A10" s="321" t="s">
        <v>59</v>
      </c>
      <c r="B10" s="755" t="n">
        <v>95.5251778289732</v>
      </c>
      <c r="C10" s="755" t="n">
        <v>0</v>
      </c>
      <c r="D10" s="755" t="n">
        <v>0</v>
      </c>
      <c r="E10" s="755" t="n">
        <v>0.0117765893371167</v>
      </c>
      <c r="F10" s="755" t="n">
        <v>0</v>
      </c>
      <c r="G10" s="755" t="n">
        <v>2.89421881569433</v>
      </c>
      <c r="H10" s="755" t="n">
        <v>1.56882676599532</v>
      </c>
      <c r="I10" s="756" t="n">
        <v>179024.49849</v>
      </c>
      <c r="J10" s="757"/>
    </row>
    <row r="11" s="49" customFormat="true" ht="30" hidden="false" customHeight="true" outlineLevel="0" collapsed="false">
      <c r="A11" s="321" t="s">
        <v>257</v>
      </c>
      <c r="B11" s="755" t="n">
        <v>95.3733794126448</v>
      </c>
      <c r="C11" s="755" t="n">
        <v>0</v>
      </c>
      <c r="D11" s="755" t="n">
        <v>0</v>
      </c>
      <c r="E11" s="755" t="n">
        <v>0</v>
      </c>
      <c r="F11" s="755" t="n">
        <v>0</v>
      </c>
      <c r="G11" s="755" t="n">
        <v>4.25351521970329</v>
      </c>
      <c r="H11" s="755" t="n">
        <v>0.373105367651926</v>
      </c>
      <c r="I11" s="756" t="n">
        <v>40195.22446</v>
      </c>
      <c r="J11" s="757"/>
    </row>
    <row r="12" s="49" customFormat="true" ht="30" hidden="false" customHeight="true" outlineLevel="0" collapsed="false">
      <c r="A12" s="321" t="s">
        <v>61</v>
      </c>
      <c r="B12" s="755" t="n">
        <v>92.5346074998533</v>
      </c>
      <c r="C12" s="755" t="n">
        <v>0</v>
      </c>
      <c r="D12" s="755" t="n">
        <v>0</v>
      </c>
      <c r="E12" s="755" t="n">
        <v>0</v>
      </c>
      <c r="F12" s="755" t="n">
        <v>4.3141305373357</v>
      </c>
      <c r="G12" s="755" t="n">
        <v>2.50059442909888</v>
      </c>
      <c r="H12" s="755" t="n">
        <v>0.650667533712152</v>
      </c>
      <c r="I12" s="756" t="n">
        <v>123019.21312</v>
      </c>
      <c r="J12" s="757"/>
    </row>
    <row r="13" s="49" customFormat="true" ht="30" hidden="false" customHeight="true" outlineLevel="0" collapsed="false">
      <c r="A13" s="321" t="s">
        <v>276</v>
      </c>
      <c r="B13" s="755" t="n">
        <v>61.7227103903198</v>
      </c>
      <c r="C13" s="755" t="n">
        <v>0</v>
      </c>
      <c r="D13" s="755" t="n">
        <v>0</v>
      </c>
      <c r="E13" s="755" t="n">
        <v>25.1485175989814</v>
      </c>
      <c r="F13" s="755" t="n">
        <v>0</v>
      </c>
      <c r="G13" s="755" t="n">
        <v>10.7168711899689</v>
      </c>
      <c r="H13" s="755" t="n">
        <v>2.41190082072988</v>
      </c>
      <c r="I13" s="756" t="n">
        <v>477165.3022</v>
      </c>
      <c r="J13" s="757"/>
    </row>
    <row r="14" s="49" customFormat="true" ht="1.9" hidden="false" customHeight="true" outlineLevel="0" collapsed="false">
      <c r="A14" s="321"/>
      <c r="B14" s="755"/>
      <c r="C14" s="755"/>
      <c r="D14" s="755"/>
      <c r="E14" s="755"/>
      <c r="F14" s="755"/>
      <c r="G14" s="755"/>
      <c r="H14" s="755"/>
      <c r="I14" s="756"/>
      <c r="J14" s="742"/>
    </row>
    <row r="15" s="760" customFormat="true" ht="39.75" hidden="false" customHeight="true" outlineLevel="0" collapsed="false">
      <c r="A15" s="325" t="s">
        <v>259</v>
      </c>
      <c r="B15" s="758" t="n">
        <v>84.4656887017059</v>
      </c>
      <c r="C15" s="758" t="n">
        <v>0</v>
      </c>
      <c r="D15" s="758" t="n">
        <v>0</v>
      </c>
      <c r="E15" s="758" t="n">
        <v>8.73904323553097</v>
      </c>
      <c r="F15" s="758" t="n">
        <v>0.380465837402706</v>
      </c>
      <c r="G15" s="758" t="n">
        <v>5.01747577144322</v>
      </c>
      <c r="H15" s="758" t="n">
        <v>1.39732645391722</v>
      </c>
      <c r="I15" s="759" t="n">
        <v>1394924.04265</v>
      </c>
      <c r="J15" s="757"/>
    </row>
    <row r="16" s="49" customFormat="true" ht="6" hidden="false" customHeight="true" outlineLevel="0" collapsed="false">
      <c r="A16" s="744"/>
      <c r="B16" s="761"/>
      <c r="C16" s="761"/>
      <c r="D16" s="761"/>
      <c r="E16" s="761"/>
      <c r="F16" s="761"/>
      <c r="G16" s="761"/>
      <c r="H16" s="761"/>
      <c r="I16" s="762"/>
      <c r="J16" s="742"/>
    </row>
    <row r="17" s="49" customFormat="true" ht="4.15" hidden="false" customHeight="true" outlineLevel="0" collapsed="false">
      <c r="A17" s="763"/>
      <c r="B17" s="764"/>
      <c r="C17" s="764"/>
      <c r="D17" s="764"/>
      <c r="E17" s="764"/>
      <c r="F17" s="764"/>
      <c r="G17" s="764"/>
      <c r="H17" s="764"/>
    </row>
    <row r="18" s="49" customFormat="true" ht="11.1" hidden="false" customHeight="true" outlineLevel="0" collapsed="false">
      <c r="A18" s="191" t="s">
        <v>692</v>
      </c>
      <c r="H18" s="765"/>
    </row>
    <row r="19" s="49" customFormat="true" ht="11.1" hidden="false" customHeight="true" outlineLevel="0" collapsed="false">
      <c r="A19" s="191" t="s">
        <v>693</v>
      </c>
      <c r="H19" s="765"/>
    </row>
    <row r="20" s="49" customFormat="true" ht="13.5" hidden="false" customHeight="false" outlineLevel="0" collapsed="false">
      <c r="A20" s="239"/>
      <c r="B20" s="23"/>
      <c r="C20" s="23"/>
      <c r="D20" s="23"/>
      <c r="E20" s="23"/>
      <c r="F20" s="23"/>
      <c r="G20" s="23"/>
      <c r="H20" s="23"/>
    </row>
    <row r="21" s="49" customFormat="true" ht="13.5" hidden="false" customHeight="false" outlineLevel="0" collapsed="false">
      <c r="A21" s="239"/>
      <c r="B21" s="23"/>
      <c r="C21" s="23"/>
      <c r="D21" s="23"/>
      <c r="E21" s="23"/>
      <c r="F21" s="23"/>
      <c r="G21" s="23"/>
      <c r="H21" s="23"/>
    </row>
    <row r="22" s="49" customFormat="true" ht="13.5" hidden="false" customHeight="false" outlineLevel="0" collapsed="false">
      <c r="A22" s="194"/>
      <c r="B22" s="23"/>
      <c r="C22" s="23"/>
      <c r="D22" s="23"/>
      <c r="E22" s="23"/>
      <c r="F22" s="23"/>
      <c r="G22" s="23"/>
      <c r="H22" s="23"/>
    </row>
    <row r="23" s="49" customFormat="true" ht="12" hidden="false" customHeight="true" outlineLevel="0" collapsed="false">
      <c r="B23" s="739"/>
      <c r="C23" s="739"/>
      <c r="D23" s="739"/>
      <c r="E23" s="739"/>
      <c r="F23" s="739"/>
      <c r="G23" s="739"/>
      <c r="H23" s="739"/>
    </row>
    <row r="24" s="49" customFormat="true" ht="12.75" hidden="false" customHeight="false" outlineLevel="0" collapsed="false">
      <c r="B24" s="739"/>
      <c r="C24" s="739"/>
      <c r="D24" s="739"/>
      <c r="E24" s="739"/>
      <c r="F24" s="739"/>
      <c r="G24" s="739"/>
      <c r="H24" s="739"/>
    </row>
    <row r="25" s="49" customFormat="true" ht="12.75" hidden="false" customHeight="false" outlineLevel="0" collapsed="false">
      <c r="B25" s="739"/>
      <c r="C25" s="739"/>
      <c r="D25" s="739"/>
      <c r="E25" s="739"/>
      <c r="F25" s="739"/>
      <c r="G25" s="739"/>
      <c r="H25" s="739"/>
    </row>
    <row r="26" s="49" customFormat="true" ht="12.75" hidden="false" customHeight="false" outlineLevel="0" collapsed="false">
      <c r="B26" s="739"/>
      <c r="C26" s="739"/>
      <c r="D26" s="739"/>
      <c r="E26" s="739"/>
      <c r="F26" s="739"/>
      <c r="G26" s="739"/>
      <c r="H26" s="739"/>
    </row>
    <row r="27" s="49" customFormat="true" ht="12.75" hidden="false" customHeight="false" outlineLevel="0" collapsed="false">
      <c r="B27" s="739"/>
      <c r="C27" s="739"/>
      <c r="D27" s="739"/>
      <c r="E27" s="739"/>
      <c r="F27" s="739"/>
      <c r="G27" s="739"/>
      <c r="H27" s="739"/>
    </row>
    <row r="28" s="49" customFormat="true" ht="12.75" hidden="false" customHeight="false" outlineLevel="0" collapsed="false">
      <c r="B28" s="739"/>
      <c r="C28" s="739"/>
      <c r="D28" s="739"/>
      <c r="E28" s="739"/>
      <c r="F28" s="739"/>
      <c r="G28" s="739"/>
      <c r="H28" s="739"/>
    </row>
    <row r="29" customFormat="false" ht="12.75" hidden="false" customHeight="false" outlineLevel="0" collapsed="false">
      <c r="B29" s="750"/>
      <c r="C29" s="750"/>
      <c r="D29" s="750"/>
      <c r="E29" s="750"/>
      <c r="F29" s="750"/>
      <c r="G29" s="750"/>
      <c r="H29" s="7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tru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 min="25" style="7" width="11.42"/>
    <col collapsed="false" customWidth="false" hidden="false" outlineLevel="0" max="257" min="26"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596</v>
      </c>
      <c r="B4" s="12"/>
      <c r="C4" s="12"/>
      <c r="D4" s="12"/>
      <c r="E4" s="12"/>
      <c r="F4" s="12"/>
      <c r="G4" s="12"/>
      <c r="H4" s="12"/>
      <c r="I4" s="12"/>
      <c r="J4" s="12"/>
      <c r="K4" s="12"/>
      <c r="L4" s="12"/>
      <c r="M4" s="12" t="n">
        <v>45596</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82528.30744</v>
      </c>
      <c r="C10" s="28" t="n">
        <v>1507.44573</v>
      </c>
      <c r="D10" s="28" t="n">
        <v>84035.75317</v>
      </c>
      <c r="E10" s="28"/>
      <c r="F10" s="28" t="n">
        <v>63741.14332</v>
      </c>
      <c r="G10" s="28" t="n">
        <v>4835.49599</v>
      </c>
      <c r="H10" s="28" t="n">
        <v>68576.63931</v>
      </c>
      <c r="I10" s="27"/>
      <c r="J10" s="28" t="n">
        <v>26601.37758</v>
      </c>
      <c r="K10" s="28" t="n">
        <v>5291.97531</v>
      </c>
      <c r="L10" s="28" t="n">
        <v>31893.35289</v>
      </c>
      <c r="M10" s="27" t="s">
        <v>66</v>
      </c>
      <c r="N10" s="28" t="n">
        <v>9921.05671</v>
      </c>
      <c r="O10" s="28" t="n">
        <v>6.28479</v>
      </c>
      <c r="P10" s="28" t="n">
        <v>9927.3415</v>
      </c>
      <c r="Q10" s="28"/>
      <c r="R10" s="28" t="n">
        <v>31142.3775</v>
      </c>
      <c r="S10" s="28" t="n">
        <v>825.03496</v>
      </c>
      <c r="T10" s="28" t="n">
        <v>31967.41246</v>
      </c>
      <c r="U10" s="28"/>
      <c r="V10" s="28" t="n">
        <v>213934.26255</v>
      </c>
      <c r="W10" s="28" t="n">
        <v>12466.23678</v>
      </c>
      <c r="X10" s="28" t="n">
        <v>226400.49933</v>
      </c>
    </row>
    <row r="11" s="26" customFormat="true" ht="11.1" hidden="false" customHeight="true" outlineLevel="0" collapsed="false">
      <c r="A11" s="26" t="s">
        <v>67</v>
      </c>
      <c r="B11" s="29" t="n">
        <v>1744.5274</v>
      </c>
      <c r="C11" s="29" t="n">
        <v>99.6749</v>
      </c>
      <c r="D11" s="29" t="n">
        <v>1844.2023</v>
      </c>
      <c r="E11" s="29"/>
      <c r="F11" s="29" t="n">
        <v>7204.7366</v>
      </c>
      <c r="G11" s="29" t="n">
        <v>389.35121</v>
      </c>
      <c r="H11" s="29" t="n">
        <v>7594.08781</v>
      </c>
      <c r="J11" s="29" t="n">
        <v>5297.99885</v>
      </c>
      <c r="K11" s="29" t="n">
        <v>1999.57589</v>
      </c>
      <c r="L11" s="29" t="n">
        <v>7297.57474</v>
      </c>
      <c r="M11" s="26" t="s">
        <v>67</v>
      </c>
      <c r="N11" s="29" t="n">
        <v>195.9357</v>
      </c>
      <c r="O11" s="29" t="n">
        <v>0</v>
      </c>
      <c r="P11" s="29" t="n">
        <v>195.9357</v>
      </c>
      <c r="Q11" s="29"/>
      <c r="R11" s="29" t="n">
        <v>1032.3762</v>
      </c>
      <c r="S11" s="29" t="n">
        <v>33.93084</v>
      </c>
      <c r="T11" s="29" t="n">
        <v>1066.30704</v>
      </c>
      <c r="U11" s="29"/>
      <c r="V11" s="29" t="n">
        <v>15475.57475</v>
      </c>
      <c r="W11" s="29" t="n">
        <v>2522.53284</v>
      </c>
      <c r="X11" s="29" t="n">
        <v>17998.10759</v>
      </c>
    </row>
    <row r="12" s="26" customFormat="true" ht="11.1" hidden="false" customHeight="true" outlineLevel="0" collapsed="false">
      <c r="A12" s="26" t="s">
        <v>68</v>
      </c>
      <c r="B12" s="29" t="n">
        <v>73855.79198</v>
      </c>
      <c r="C12" s="29" t="n">
        <v>1407.75953</v>
      </c>
      <c r="D12" s="29" t="n">
        <v>75263.55151</v>
      </c>
      <c r="E12" s="29"/>
      <c r="F12" s="29" t="n">
        <v>55981.98156</v>
      </c>
      <c r="G12" s="29" t="n">
        <v>625.36501</v>
      </c>
      <c r="H12" s="29" t="n">
        <v>56607.34657</v>
      </c>
      <c r="J12" s="29" t="n">
        <v>21249.46787</v>
      </c>
      <c r="K12" s="29" t="n">
        <v>3292.39942</v>
      </c>
      <c r="L12" s="29" t="n">
        <v>24541.86729</v>
      </c>
      <c r="M12" s="26" t="s">
        <v>68</v>
      </c>
      <c r="N12" s="29" t="n">
        <v>9723.12101</v>
      </c>
      <c r="O12" s="29" t="n">
        <v>6.28479</v>
      </c>
      <c r="P12" s="29" t="n">
        <v>9729.4058</v>
      </c>
      <c r="Q12" s="29"/>
      <c r="R12" s="29" t="n">
        <v>29940.1916</v>
      </c>
      <c r="S12" s="29" t="n">
        <v>791.10412</v>
      </c>
      <c r="T12" s="29" t="n">
        <v>30731.29572</v>
      </c>
      <c r="U12" s="29"/>
      <c r="V12" s="29" t="n">
        <v>190750.55402</v>
      </c>
      <c r="W12" s="29" t="n">
        <v>6122.91287</v>
      </c>
      <c r="X12" s="29" t="n">
        <v>196873.46689</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6927.98806</v>
      </c>
      <c r="C14" s="29" t="n">
        <v>0.0113</v>
      </c>
      <c r="D14" s="29" t="n">
        <v>6927.99936</v>
      </c>
      <c r="E14" s="29"/>
      <c r="F14" s="29" t="n">
        <v>554.42516</v>
      </c>
      <c r="G14" s="29" t="n">
        <v>3820.77977</v>
      </c>
      <c r="H14" s="29" t="n">
        <v>4375.20493</v>
      </c>
      <c r="J14" s="29" t="n">
        <v>53.91086</v>
      </c>
      <c r="K14" s="29" t="n">
        <v>0</v>
      </c>
      <c r="L14" s="29" t="n">
        <v>53.91086</v>
      </c>
      <c r="M14" s="26" t="s">
        <v>70</v>
      </c>
      <c r="N14" s="29" t="n">
        <v>2</v>
      </c>
      <c r="O14" s="29" t="n">
        <v>0</v>
      </c>
      <c r="P14" s="29" t="n">
        <v>2</v>
      </c>
      <c r="Q14" s="29"/>
      <c r="R14" s="29" t="n">
        <v>169.8097</v>
      </c>
      <c r="S14" s="29" t="n">
        <v>0</v>
      </c>
      <c r="T14" s="29" t="n">
        <v>169.8097</v>
      </c>
      <c r="U14" s="29"/>
      <c r="V14" s="29" t="n">
        <v>7708.13378</v>
      </c>
      <c r="W14" s="29" t="n">
        <v>3820.79107</v>
      </c>
      <c r="X14" s="29" t="n">
        <v>11528.92485</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9792.21</v>
      </c>
      <c r="C18" s="28" t="n">
        <v>0</v>
      </c>
      <c r="D18" s="28" t="n">
        <v>9792.21</v>
      </c>
      <c r="E18" s="28"/>
      <c r="F18" s="28" t="n">
        <v>6771.86092</v>
      </c>
      <c r="G18" s="28" t="n">
        <v>0</v>
      </c>
      <c r="H18" s="28" t="n">
        <v>6771.86092</v>
      </c>
      <c r="I18" s="27"/>
      <c r="J18" s="28" t="n">
        <v>0</v>
      </c>
      <c r="K18" s="28" t="n">
        <v>0</v>
      </c>
      <c r="L18" s="28" t="n">
        <v>0</v>
      </c>
      <c r="M18" s="27" t="s">
        <v>72</v>
      </c>
      <c r="N18" s="28" t="n">
        <v>998.96328</v>
      </c>
      <c r="O18" s="28" t="n">
        <v>0</v>
      </c>
      <c r="P18" s="28" t="n">
        <v>998.96328</v>
      </c>
      <c r="Q18" s="28"/>
      <c r="R18" s="28" t="n">
        <v>0</v>
      </c>
      <c r="S18" s="28" t="n">
        <v>0</v>
      </c>
      <c r="T18" s="28" t="n">
        <v>0</v>
      </c>
      <c r="U18" s="28"/>
      <c r="V18" s="28" t="n">
        <v>17563.0342</v>
      </c>
      <c r="W18" s="28" t="n">
        <v>0</v>
      </c>
      <c r="X18" s="28" t="n">
        <v>17563.0342</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998.96328</v>
      </c>
      <c r="O19" s="29" t="n">
        <v>0</v>
      </c>
      <c r="P19" s="29" t="n">
        <v>998.96328</v>
      </c>
      <c r="Q19" s="29"/>
      <c r="R19" s="29" t="n">
        <v>0</v>
      </c>
      <c r="S19" s="29" t="n">
        <v>0</v>
      </c>
      <c r="T19" s="29" t="n">
        <v>0</v>
      </c>
      <c r="U19" s="29"/>
      <c r="V19" s="29" t="n">
        <v>998.96328</v>
      </c>
      <c r="W19" s="29" t="n">
        <v>0</v>
      </c>
      <c r="X19" s="29" t="n">
        <v>998.96328</v>
      </c>
    </row>
    <row r="20" s="26" customFormat="true" ht="11.1" hidden="false" customHeight="true" outlineLevel="0" collapsed="false">
      <c r="A20" s="26" t="s">
        <v>74</v>
      </c>
      <c r="B20" s="29" t="n">
        <v>9792.21</v>
      </c>
      <c r="C20" s="29" t="n">
        <v>0</v>
      </c>
      <c r="D20" s="29" t="n">
        <v>9792.21</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0871.5445</v>
      </c>
      <c r="W20" s="29" t="n">
        <v>0</v>
      </c>
      <c r="X20" s="29" t="n">
        <v>10871.5445</v>
      </c>
    </row>
    <row r="21" s="26" customFormat="true" ht="11.1" hidden="false" customHeight="true" outlineLevel="0" collapsed="false">
      <c r="A21" s="26" t="s">
        <v>75</v>
      </c>
      <c r="B21" s="29" t="n">
        <v>0</v>
      </c>
      <c r="C21" s="29" t="n">
        <v>0</v>
      </c>
      <c r="D21" s="29" t="n">
        <v>0</v>
      </c>
      <c r="E21" s="29"/>
      <c r="F21" s="29" t="n">
        <v>6530.55996</v>
      </c>
      <c r="G21" s="29" t="n">
        <v>0</v>
      </c>
      <c r="H21" s="29" t="n">
        <v>6530.55996</v>
      </c>
      <c r="J21" s="29" t="n">
        <v>0</v>
      </c>
      <c r="K21" s="29" t="n">
        <v>0</v>
      </c>
      <c r="L21" s="29" t="n">
        <v>0</v>
      </c>
      <c r="M21" s="26" t="s">
        <v>75</v>
      </c>
      <c r="N21" s="29" t="n">
        <v>0</v>
      </c>
      <c r="O21" s="29" t="n">
        <v>0</v>
      </c>
      <c r="P21" s="29" t="n">
        <v>0</v>
      </c>
      <c r="Q21" s="29"/>
      <c r="R21" s="29" t="n">
        <v>0</v>
      </c>
      <c r="S21" s="29" t="n">
        <v>0</v>
      </c>
      <c r="T21" s="29" t="n">
        <v>0</v>
      </c>
      <c r="U21" s="29"/>
      <c r="V21" s="29" t="n">
        <v>6530.55996</v>
      </c>
      <c r="W21" s="29" t="n">
        <v>0</v>
      </c>
      <c r="X21" s="29" t="n">
        <v>6530.55996</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838.03354</v>
      </c>
      <c r="G23" s="29" t="n">
        <v>0</v>
      </c>
      <c r="H23" s="29" t="n">
        <v>-838.03354</v>
      </c>
      <c r="I23" s="32"/>
      <c r="J23" s="29" t="n">
        <v>0</v>
      </c>
      <c r="K23" s="29" t="n">
        <v>0</v>
      </c>
      <c r="L23" s="29" t="n">
        <v>0</v>
      </c>
      <c r="M23" s="32" t="s">
        <v>77</v>
      </c>
      <c r="N23" s="29" t="n">
        <v>0</v>
      </c>
      <c r="O23" s="29" t="n">
        <v>0</v>
      </c>
      <c r="P23" s="29" t="n">
        <v>0</v>
      </c>
      <c r="Q23" s="29"/>
      <c r="R23" s="29" t="n">
        <v>0</v>
      </c>
      <c r="S23" s="29" t="n">
        <v>0</v>
      </c>
      <c r="T23" s="29" t="n">
        <v>0</v>
      </c>
      <c r="U23" s="29"/>
      <c r="V23" s="29" t="n">
        <v>-838.03354</v>
      </c>
      <c r="W23" s="29" t="n">
        <v>0</v>
      </c>
      <c r="X23" s="29" t="n">
        <v>-838.03354</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23673.89833</v>
      </c>
      <c r="C25" s="28" t="n">
        <v>0</v>
      </c>
      <c r="D25" s="28" t="n">
        <v>423673.89833</v>
      </c>
      <c r="E25" s="28"/>
      <c r="F25" s="28" t="n">
        <v>541863.22433</v>
      </c>
      <c r="G25" s="28" t="n">
        <v>0</v>
      </c>
      <c r="H25" s="28" t="n">
        <v>541863.22433</v>
      </c>
      <c r="I25" s="27"/>
      <c r="J25" s="28" t="n">
        <v>145906.14134</v>
      </c>
      <c r="K25" s="28" t="n">
        <v>51.65577</v>
      </c>
      <c r="L25" s="28" t="n">
        <v>145957.79711</v>
      </c>
      <c r="M25" s="27" t="s">
        <v>78</v>
      </c>
      <c r="N25" s="28" t="n">
        <v>30527.58645</v>
      </c>
      <c r="O25" s="28" t="n">
        <v>0</v>
      </c>
      <c r="P25" s="28" t="n">
        <v>30527.58645</v>
      </c>
      <c r="Q25" s="28"/>
      <c r="R25" s="28" t="n">
        <v>94328.39848</v>
      </c>
      <c r="S25" s="28" t="n">
        <v>0</v>
      </c>
      <c r="T25" s="28" t="n">
        <v>94328.39848</v>
      </c>
      <c r="U25" s="28"/>
      <c r="V25" s="28" t="n">
        <v>1236299.24893</v>
      </c>
      <c r="W25" s="28" t="n">
        <v>51.65577</v>
      </c>
      <c r="X25" s="28" t="n">
        <v>1236350.9047</v>
      </c>
      <c r="Y25" s="29"/>
    </row>
    <row r="26" s="30" customFormat="true" ht="11.1" hidden="false" customHeight="true" outlineLevel="0" collapsed="false">
      <c r="A26" s="30" t="s">
        <v>79</v>
      </c>
      <c r="B26" s="31" t="n">
        <v>437764.60821</v>
      </c>
      <c r="C26" s="31" t="n">
        <v>0</v>
      </c>
      <c r="D26" s="31" t="n">
        <v>437764.60821</v>
      </c>
      <c r="E26" s="31"/>
      <c r="F26" s="31" t="n">
        <v>522128.55776</v>
      </c>
      <c r="G26" s="31" t="n">
        <v>0</v>
      </c>
      <c r="H26" s="31" t="n">
        <v>522128.55776</v>
      </c>
      <c r="J26" s="31" t="n">
        <v>144302.04819</v>
      </c>
      <c r="K26" s="31" t="n">
        <v>47.05346</v>
      </c>
      <c r="L26" s="31" t="n">
        <v>144349.10165</v>
      </c>
      <c r="M26" s="30" t="s">
        <v>79</v>
      </c>
      <c r="N26" s="31" t="n">
        <v>30367.00185</v>
      </c>
      <c r="O26" s="31" t="n">
        <v>0</v>
      </c>
      <c r="P26" s="31" t="n">
        <v>30367.00185</v>
      </c>
      <c r="Q26" s="31"/>
      <c r="R26" s="31" t="n">
        <v>95250.99704</v>
      </c>
      <c r="S26" s="31" t="n">
        <v>0</v>
      </c>
      <c r="T26" s="31" t="n">
        <v>95250.99704</v>
      </c>
      <c r="U26" s="31"/>
      <c r="V26" s="31" t="n">
        <v>1229813.21305</v>
      </c>
      <c r="W26" s="31" t="n">
        <v>47.05346</v>
      </c>
      <c r="X26" s="31" t="n">
        <v>1229860.26651</v>
      </c>
    </row>
    <row r="27" s="30" customFormat="true" ht="11.1" hidden="false" customHeight="true" outlineLevel="0" collapsed="false">
      <c r="A27" s="26" t="s">
        <v>80</v>
      </c>
      <c r="B27" s="29" t="n">
        <v>437626.52504</v>
      </c>
      <c r="C27" s="29" t="n">
        <v>0</v>
      </c>
      <c r="D27" s="29" t="n">
        <v>437626.52504</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37626.52504</v>
      </c>
      <c r="W27" s="29" t="n">
        <v>0</v>
      </c>
      <c r="X27" s="29" t="n">
        <v>437626.52504</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138.08317</v>
      </c>
      <c r="C30" s="29" t="n">
        <v>0</v>
      </c>
      <c r="D30" s="29" t="n">
        <v>138.08317</v>
      </c>
      <c r="E30" s="29"/>
      <c r="F30" s="29" t="n">
        <v>522128.55776</v>
      </c>
      <c r="G30" s="29" t="n">
        <v>0</v>
      </c>
      <c r="H30" s="29" t="n">
        <v>522128.55776</v>
      </c>
      <c r="J30" s="29" t="n">
        <v>138307.50993</v>
      </c>
      <c r="K30" s="29" t="n">
        <v>20.22029</v>
      </c>
      <c r="L30" s="29" t="n">
        <v>138327.73022</v>
      </c>
      <c r="M30" s="26" t="s">
        <v>83</v>
      </c>
      <c r="N30" s="29" t="n">
        <v>30367.00185</v>
      </c>
      <c r="O30" s="29" t="n">
        <v>0</v>
      </c>
      <c r="P30" s="29" t="n">
        <v>30367.00185</v>
      </c>
      <c r="Q30" s="29"/>
      <c r="R30" s="29" t="n">
        <v>95250.99704</v>
      </c>
      <c r="S30" s="29" t="n">
        <v>0</v>
      </c>
      <c r="T30" s="29" t="n">
        <v>95250.99704</v>
      </c>
      <c r="U30" s="29"/>
      <c r="V30" s="29" t="n">
        <v>786192.14975</v>
      </c>
      <c r="W30" s="29" t="n">
        <v>20.22029</v>
      </c>
      <c r="X30" s="29" t="n">
        <v>786212.37004</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26.83317</v>
      </c>
      <c r="L32" s="29" t="n">
        <v>26.83317</v>
      </c>
      <c r="M32" s="26" t="s">
        <v>85</v>
      </c>
      <c r="N32" s="29" t="n">
        <v>0</v>
      </c>
      <c r="O32" s="29" t="n">
        <v>0</v>
      </c>
      <c r="P32" s="29" t="n">
        <v>0</v>
      </c>
      <c r="Q32" s="29"/>
      <c r="R32" s="29" t="n">
        <v>0</v>
      </c>
      <c r="S32" s="29" t="n">
        <v>0</v>
      </c>
      <c r="T32" s="29" t="n">
        <v>0</v>
      </c>
      <c r="U32" s="29"/>
      <c r="V32" s="29" t="n">
        <v>0</v>
      </c>
      <c r="W32" s="29" t="n">
        <v>26.83317</v>
      </c>
      <c r="X32" s="29" t="n">
        <v>26.83317</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994.53826</v>
      </c>
      <c r="K34" s="29" t="n">
        <v>0</v>
      </c>
      <c r="L34" s="29" t="n">
        <v>5994.53826</v>
      </c>
      <c r="M34" s="26" t="s">
        <v>87</v>
      </c>
      <c r="N34" s="29" t="n">
        <v>0</v>
      </c>
      <c r="O34" s="29" t="n">
        <v>0</v>
      </c>
      <c r="P34" s="29" t="n">
        <v>0</v>
      </c>
      <c r="Q34" s="29"/>
      <c r="R34" s="29" t="n">
        <v>0</v>
      </c>
      <c r="S34" s="29" t="n">
        <v>0</v>
      </c>
      <c r="T34" s="29" t="n">
        <v>0</v>
      </c>
      <c r="U34" s="29"/>
      <c r="V34" s="29" t="n">
        <v>5994.53826</v>
      </c>
      <c r="W34" s="29" t="n">
        <v>0</v>
      </c>
      <c r="X34" s="29" t="n">
        <v>5994.53826</v>
      </c>
    </row>
    <row r="35" s="30" customFormat="true" ht="11.1" hidden="false" customHeight="true" outlineLevel="0" collapsed="false">
      <c r="A35" s="30" t="s">
        <v>88</v>
      </c>
      <c r="B35" s="31" t="n">
        <v>20600.89964</v>
      </c>
      <c r="C35" s="31" t="n">
        <v>0</v>
      </c>
      <c r="D35" s="31" t="n">
        <v>20600.89964</v>
      </c>
      <c r="E35" s="31"/>
      <c r="F35" s="31" t="n">
        <v>16841.01365</v>
      </c>
      <c r="G35" s="31" t="n">
        <v>0</v>
      </c>
      <c r="H35" s="31" t="n">
        <v>16841.01365</v>
      </c>
      <c r="J35" s="31" t="n">
        <v>4960.01774</v>
      </c>
      <c r="K35" s="31" t="n">
        <v>0</v>
      </c>
      <c r="L35" s="31" t="n">
        <v>4960.01774</v>
      </c>
      <c r="M35" s="30" t="s">
        <v>88</v>
      </c>
      <c r="N35" s="31" t="n">
        <v>682.98452</v>
      </c>
      <c r="O35" s="31" t="n">
        <v>0</v>
      </c>
      <c r="P35" s="31" t="n">
        <v>682.98452</v>
      </c>
      <c r="Q35" s="31"/>
      <c r="R35" s="31" t="n">
        <v>1243.77172</v>
      </c>
      <c r="S35" s="31" t="n">
        <v>0</v>
      </c>
      <c r="T35" s="31" t="n">
        <v>1243.77172</v>
      </c>
      <c r="U35" s="31"/>
      <c r="V35" s="31" t="n">
        <v>44328.68727</v>
      </c>
      <c r="W35" s="31" t="n">
        <v>0</v>
      </c>
      <c r="X35" s="31" t="n">
        <v>44328.68727</v>
      </c>
    </row>
    <row r="36" s="30" customFormat="true" ht="11.1" hidden="false" customHeight="true" outlineLevel="0" collapsed="false">
      <c r="A36" s="30" t="s">
        <v>89</v>
      </c>
      <c r="B36" s="31" t="n">
        <v>16895.49505</v>
      </c>
      <c r="C36" s="31" t="n">
        <v>0</v>
      </c>
      <c r="D36" s="31" t="n">
        <v>16895.49505</v>
      </c>
      <c r="E36" s="31"/>
      <c r="F36" s="31" t="n">
        <v>73703.05644</v>
      </c>
      <c r="G36" s="31" t="n">
        <v>83.17483</v>
      </c>
      <c r="H36" s="31" t="n">
        <v>73786.23127</v>
      </c>
      <c r="J36" s="31" t="n">
        <v>10543.5938</v>
      </c>
      <c r="K36" s="31" t="n">
        <v>11.71154</v>
      </c>
      <c r="L36" s="31" t="n">
        <v>10555.30534</v>
      </c>
      <c r="M36" s="30" t="s">
        <v>89</v>
      </c>
      <c r="N36" s="31" t="n">
        <v>3022.77937</v>
      </c>
      <c r="O36" s="31" t="n">
        <v>0</v>
      </c>
      <c r="P36" s="31" t="n">
        <v>3022.77937</v>
      </c>
      <c r="Q36" s="31"/>
      <c r="R36" s="31" t="n">
        <v>10587.4903</v>
      </c>
      <c r="S36" s="31" t="n">
        <v>0</v>
      </c>
      <c r="T36" s="31" t="n">
        <v>10587.4903</v>
      </c>
      <c r="U36" s="31"/>
      <c r="V36" s="31" t="n">
        <v>114752.41496</v>
      </c>
      <c r="W36" s="31" t="n">
        <v>94.88637</v>
      </c>
      <c r="X36" s="31" t="n">
        <v>114847.30133</v>
      </c>
    </row>
    <row r="37" s="26" customFormat="true" ht="11.1" hidden="false" customHeight="true" outlineLevel="0" collapsed="false">
      <c r="A37" s="26" t="s">
        <v>90</v>
      </c>
      <c r="B37" s="29" t="n">
        <v>16895.49505</v>
      </c>
      <c r="C37" s="29" t="n">
        <v>0</v>
      </c>
      <c r="D37" s="29" t="n">
        <v>16895.49505</v>
      </c>
      <c r="E37" s="29"/>
      <c r="F37" s="29" t="n">
        <v>68724.14895</v>
      </c>
      <c r="G37" s="29" t="n">
        <v>0</v>
      </c>
      <c r="H37" s="29" t="n">
        <v>68724.14895</v>
      </c>
      <c r="J37" s="29" t="n">
        <v>9226.46767</v>
      </c>
      <c r="K37" s="29" t="n">
        <v>11.71154</v>
      </c>
      <c r="L37" s="29" t="n">
        <v>9238.17921</v>
      </c>
      <c r="M37" s="26" t="s">
        <v>90</v>
      </c>
      <c r="N37" s="29" t="n">
        <v>567.36106</v>
      </c>
      <c r="O37" s="29" t="n">
        <v>0</v>
      </c>
      <c r="P37" s="29" t="n">
        <v>567.36106</v>
      </c>
      <c r="Q37" s="29"/>
      <c r="R37" s="29" t="n">
        <v>6848.75453</v>
      </c>
      <c r="S37" s="29" t="n">
        <v>0</v>
      </c>
      <c r="T37" s="29" t="n">
        <v>6848.75453</v>
      </c>
      <c r="U37" s="29"/>
      <c r="V37" s="29" t="n">
        <v>102262.22726</v>
      </c>
      <c r="W37" s="29" t="n">
        <v>11.71154</v>
      </c>
      <c r="X37" s="29" t="n">
        <v>102273.9388</v>
      </c>
    </row>
    <row r="38" s="26" customFormat="true" ht="11.1" hidden="false" customHeight="true" outlineLevel="0" collapsed="false">
      <c r="A38" s="26" t="s">
        <v>91</v>
      </c>
      <c r="B38" s="29" t="n">
        <v>0</v>
      </c>
      <c r="C38" s="29" t="n">
        <v>0</v>
      </c>
      <c r="D38" s="29" t="n">
        <v>0</v>
      </c>
      <c r="E38" s="29"/>
      <c r="F38" s="29" t="n">
        <v>4978.90749</v>
      </c>
      <c r="G38" s="29" t="n">
        <v>83.17483</v>
      </c>
      <c r="H38" s="29" t="n">
        <v>5062.08232</v>
      </c>
      <c r="J38" s="29" t="n">
        <v>1317.12613</v>
      </c>
      <c r="K38" s="29" t="n">
        <v>0</v>
      </c>
      <c r="L38" s="29" t="n">
        <v>1317.12613</v>
      </c>
      <c r="M38" s="26" t="s">
        <v>91</v>
      </c>
      <c r="N38" s="29" t="n">
        <v>2455.41831</v>
      </c>
      <c r="O38" s="29" t="n">
        <v>0</v>
      </c>
      <c r="P38" s="29" t="n">
        <v>2455.41831</v>
      </c>
      <c r="Q38" s="29"/>
      <c r="R38" s="29" t="n">
        <v>3738.73577</v>
      </c>
      <c r="S38" s="29" t="n">
        <v>0</v>
      </c>
      <c r="T38" s="29" t="n">
        <v>3738.73577</v>
      </c>
      <c r="U38" s="29"/>
      <c r="V38" s="29" t="n">
        <v>12490.1877</v>
      </c>
      <c r="W38" s="29" t="n">
        <v>83.17483</v>
      </c>
      <c r="X38" s="29" t="n">
        <v>12573.36253</v>
      </c>
    </row>
    <row r="39" s="30" customFormat="true" ht="11.1" hidden="false" customHeight="true" outlineLevel="0" collapsed="false">
      <c r="A39" s="30" t="s">
        <v>92</v>
      </c>
      <c r="B39" s="31" t="n">
        <v>-51587.10457</v>
      </c>
      <c r="C39" s="31" t="n">
        <v>0</v>
      </c>
      <c r="D39" s="31" t="n">
        <v>-51587.10457</v>
      </c>
      <c r="E39" s="31"/>
      <c r="F39" s="31" t="n">
        <v>-67352.66853</v>
      </c>
      <c r="G39" s="31" t="n">
        <v>-83.17483</v>
      </c>
      <c r="H39" s="31" t="n">
        <v>-67435.84336</v>
      </c>
      <c r="J39" s="31" t="n">
        <v>-13411.22437</v>
      </c>
      <c r="K39" s="31" t="n">
        <v>-7.10923</v>
      </c>
      <c r="L39" s="31" t="n">
        <v>-13418.3336</v>
      </c>
      <c r="M39" s="30" t="s">
        <v>92</v>
      </c>
      <c r="N39" s="31" t="n">
        <v>-3456.65151</v>
      </c>
      <c r="O39" s="31" t="n">
        <v>0</v>
      </c>
      <c r="P39" s="31" t="n">
        <v>-3456.65151</v>
      </c>
      <c r="Q39" s="31"/>
      <c r="R39" s="31" t="n">
        <v>-12572.71455</v>
      </c>
      <c r="S39" s="31" t="n">
        <v>0</v>
      </c>
      <c r="T39" s="31" t="n">
        <v>-12572.71455</v>
      </c>
      <c r="U39" s="31"/>
      <c r="V39" s="31" t="n">
        <v>-148380.36353</v>
      </c>
      <c r="W39" s="31" t="n">
        <v>-90.28406</v>
      </c>
      <c r="X39" s="31" t="n">
        <v>-148470.64759</v>
      </c>
    </row>
    <row r="40" s="30" customFormat="true" ht="11.1" hidden="false" customHeight="true" outlineLevel="0" collapsed="false">
      <c r="A40" s="30" t="s">
        <v>93</v>
      </c>
      <c r="B40" s="31" t="n">
        <v>0</v>
      </c>
      <c r="C40" s="31" t="n">
        <v>0</v>
      </c>
      <c r="D40" s="31" t="n">
        <v>0</v>
      </c>
      <c r="E40" s="31"/>
      <c r="F40" s="31" t="n">
        <v>-3456.73499</v>
      </c>
      <c r="G40" s="31" t="n">
        <v>0</v>
      </c>
      <c r="H40" s="31" t="n">
        <v>-3456.73499</v>
      </c>
      <c r="J40" s="31" t="n">
        <v>-488.29402</v>
      </c>
      <c r="K40" s="31" t="n">
        <v>0</v>
      </c>
      <c r="L40" s="31" t="n">
        <v>-488.29402</v>
      </c>
      <c r="M40" s="30" t="s">
        <v>93</v>
      </c>
      <c r="N40" s="31" t="n">
        <v>-88.52778</v>
      </c>
      <c r="O40" s="31" t="n">
        <v>0</v>
      </c>
      <c r="P40" s="31" t="n">
        <v>-88.52778</v>
      </c>
      <c r="Q40" s="31"/>
      <c r="R40" s="31" t="n">
        <v>-181.14603</v>
      </c>
      <c r="S40" s="31" t="n">
        <v>0</v>
      </c>
      <c r="T40" s="31" t="n">
        <v>-181.14603</v>
      </c>
      <c r="U40" s="31"/>
      <c r="V40" s="31" t="n">
        <v>-4214.70282</v>
      </c>
      <c r="W40" s="31" t="n">
        <v>0</v>
      </c>
      <c r="X40" s="31" t="n">
        <v>-4214.70282</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3567.90705</v>
      </c>
      <c r="C42" s="31" t="n">
        <v>0.86472</v>
      </c>
      <c r="D42" s="31" t="n">
        <v>23568.77177</v>
      </c>
      <c r="E42" s="31"/>
      <c r="F42" s="31" t="n">
        <v>5442.06032</v>
      </c>
      <c r="G42" s="31" t="n">
        <v>149.95057</v>
      </c>
      <c r="H42" s="31" t="n">
        <v>5592.01089</v>
      </c>
      <c r="I42" s="30"/>
      <c r="J42" s="31" t="n">
        <v>637.7634</v>
      </c>
      <c r="K42" s="31" t="n">
        <v>75.62989</v>
      </c>
      <c r="L42" s="31" t="n">
        <v>713.39329</v>
      </c>
      <c r="M42" s="30" t="s">
        <v>94</v>
      </c>
      <c r="N42" s="31" t="n">
        <v>313.37144</v>
      </c>
      <c r="O42" s="31" t="n">
        <v>5.75939</v>
      </c>
      <c r="P42" s="31" t="n">
        <v>319.13083</v>
      </c>
      <c r="Q42" s="31"/>
      <c r="R42" s="31" t="n">
        <v>504.66032</v>
      </c>
      <c r="S42" s="31" t="n">
        <v>0</v>
      </c>
      <c r="T42" s="31" t="n">
        <v>504.66032</v>
      </c>
      <c r="U42" s="29"/>
      <c r="V42" s="31" t="n">
        <v>30465.76253</v>
      </c>
      <c r="W42" s="31" t="n">
        <v>232.20457</v>
      </c>
      <c r="X42" s="31" t="n">
        <v>30697.9671</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485.66377</v>
      </c>
      <c r="C44" s="28" t="n">
        <v>0</v>
      </c>
      <c r="D44" s="28" t="n">
        <v>11485.66377</v>
      </c>
      <c r="E44" s="28"/>
      <c r="F44" s="28" t="n">
        <v>11846.85439</v>
      </c>
      <c r="G44" s="28" t="n">
        <v>3.62776</v>
      </c>
      <c r="H44" s="28" t="n">
        <v>11850.48215</v>
      </c>
      <c r="I44" s="27"/>
      <c r="J44" s="28" t="n">
        <v>1891.10123</v>
      </c>
      <c r="K44" s="28" t="n">
        <v>1.36752</v>
      </c>
      <c r="L44" s="28" t="n">
        <v>1892.46875</v>
      </c>
      <c r="M44" s="27" t="s">
        <v>95</v>
      </c>
      <c r="N44" s="28" t="n">
        <v>407.22373</v>
      </c>
      <c r="O44" s="28" t="n">
        <v>0</v>
      </c>
      <c r="P44" s="28" t="n">
        <v>407.22373</v>
      </c>
      <c r="Q44" s="28"/>
      <c r="R44" s="28" t="n">
        <v>951.11472</v>
      </c>
      <c r="S44" s="28" t="n">
        <v>0</v>
      </c>
      <c r="T44" s="28" t="n">
        <v>951.11472</v>
      </c>
      <c r="U44" s="28"/>
      <c r="V44" s="28" t="n">
        <v>26581.95784</v>
      </c>
      <c r="W44" s="28" t="n">
        <v>4.99528</v>
      </c>
      <c r="X44" s="28" t="n">
        <v>26586.95312</v>
      </c>
    </row>
    <row r="45" s="26" customFormat="true" ht="11.1" hidden="false" customHeight="true" outlineLevel="0" collapsed="false">
      <c r="A45" s="26" t="s">
        <v>96</v>
      </c>
      <c r="B45" s="29" t="n">
        <v>7.18547</v>
      </c>
      <c r="C45" s="29" t="n">
        <v>0</v>
      </c>
      <c r="D45" s="29" t="n">
        <v>7.18547</v>
      </c>
      <c r="E45" s="29"/>
      <c r="F45" s="29" t="n">
        <v>31.12772</v>
      </c>
      <c r="G45" s="29" t="n">
        <v>3.62776</v>
      </c>
      <c r="H45" s="29" t="n">
        <v>34.75548</v>
      </c>
      <c r="J45" s="29" t="n">
        <v>1.94374</v>
      </c>
      <c r="K45" s="29" t="n">
        <v>0</v>
      </c>
      <c r="L45" s="29" t="n">
        <v>1.94374</v>
      </c>
      <c r="M45" s="26" t="s">
        <v>96</v>
      </c>
      <c r="N45" s="29" t="n">
        <v>0</v>
      </c>
      <c r="O45" s="29" t="n">
        <v>0</v>
      </c>
      <c r="P45" s="29" t="n">
        <v>0</v>
      </c>
      <c r="Q45" s="29"/>
      <c r="R45" s="29" t="n">
        <v>3.66924</v>
      </c>
      <c r="S45" s="29" t="n">
        <v>0</v>
      </c>
      <c r="T45" s="29" t="n">
        <v>3.66924</v>
      </c>
      <c r="U45" s="29"/>
      <c r="V45" s="29" t="n">
        <v>43.92617</v>
      </c>
      <c r="W45" s="29" t="n">
        <v>3.62776</v>
      </c>
      <c r="X45" s="29" t="n">
        <v>47.55393</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478.4783</v>
      </c>
      <c r="C48" s="29" t="n">
        <v>0</v>
      </c>
      <c r="D48" s="29" t="n">
        <v>11478.4783</v>
      </c>
      <c r="E48" s="29"/>
      <c r="F48" s="29" t="n">
        <v>11815.72667</v>
      </c>
      <c r="G48" s="29" t="n">
        <v>0</v>
      </c>
      <c r="H48" s="29" t="n">
        <v>11815.72667</v>
      </c>
      <c r="J48" s="29" t="n">
        <v>1889.15749</v>
      </c>
      <c r="K48" s="29" t="n">
        <v>1.36752</v>
      </c>
      <c r="L48" s="29" t="n">
        <v>1890.52501</v>
      </c>
      <c r="M48" s="26" t="s">
        <v>99</v>
      </c>
      <c r="N48" s="29" t="n">
        <v>407.22373</v>
      </c>
      <c r="O48" s="29" t="n">
        <v>0</v>
      </c>
      <c r="P48" s="29" t="n">
        <v>407.22373</v>
      </c>
      <c r="Q48" s="29"/>
      <c r="R48" s="29" t="n">
        <v>947.44548</v>
      </c>
      <c r="S48" s="29" t="n">
        <v>0</v>
      </c>
      <c r="T48" s="29" t="n">
        <v>947.44548</v>
      </c>
      <c r="U48" s="29"/>
      <c r="V48" s="29" t="n">
        <v>26538.03167</v>
      </c>
      <c r="W48" s="29" t="n">
        <v>1.36752</v>
      </c>
      <c r="X48" s="29" t="n">
        <v>26539.39919</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183.72733</v>
      </c>
      <c r="C53" s="31" t="n">
        <v>0</v>
      </c>
      <c r="D53" s="31" t="n">
        <v>5183.72733</v>
      </c>
      <c r="E53" s="31"/>
      <c r="F53" s="31" t="n">
        <v>11086.10006</v>
      </c>
      <c r="G53" s="31" t="n">
        <v>0</v>
      </c>
      <c r="H53" s="31" t="n">
        <v>11086.10006</v>
      </c>
      <c r="I53" s="30"/>
      <c r="J53" s="31" t="n">
        <v>5696.87088</v>
      </c>
      <c r="K53" s="31" t="n">
        <v>0</v>
      </c>
      <c r="L53" s="31" t="n">
        <v>5696.87088</v>
      </c>
      <c r="M53" s="30" t="s">
        <v>102</v>
      </c>
      <c r="N53" s="31" t="n">
        <v>125.51871</v>
      </c>
      <c r="O53" s="31" t="n">
        <v>0</v>
      </c>
      <c r="P53" s="31" t="n">
        <v>125.51871</v>
      </c>
      <c r="Q53" s="31"/>
      <c r="R53" s="31" t="n">
        <v>2536.69184</v>
      </c>
      <c r="S53" s="31" t="n">
        <v>0</v>
      </c>
      <c r="T53" s="31" t="n">
        <v>2536.69184</v>
      </c>
      <c r="U53" s="31"/>
      <c r="V53" s="31" t="n">
        <v>24628.90882</v>
      </c>
      <c r="W53" s="31" t="n">
        <v>0</v>
      </c>
      <c r="X53" s="31" t="n">
        <v>24628.90882</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528.35989</v>
      </c>
      <c r="C55" s="31" t="n">
        <v>1656.53435</v>
      </c>
      <c r="D55" s="31" t="n">
        <v>65184.89424</v>
      </c>
      <c r="E55" s="31"/>
      <c r="F55" s="31" t="n">
        <v>38834.02278</v>
      </c>
      <c r="G55" s="31" t="n">
        <v>717.14951</v>
      </c>
      <c r="H55" s="31" t="n">
        <v>39551.17229</v>
      </c>
      <c r="I55" s="30"/>
      <c r="J55" s="31" t="n">
        <v>34667.50083</v>
      </c>
      <c r="K55" s="31" t="n">
        <v>37.17174</v>
      </c>
      <c r="L55" s="31" t="n">
        <v>34704.67257</v>
      </c>
      <c r="M55" s="30" t="s">
        <v>103</v>
      </c>
      <c r="N55" s="31" t="n">
        <v>4269.46872</v>
      </c>
      <c r="O55" s="31" t="n">
        <v>17.51901</v>
      </c>
      <c r="P55" s="31" t="n">
        <v>4286.98773</v>
      </c>
      <c r="Q55" s="31"/>
      <c r="R55" s="31" t="n">
        <v>1198.72147</v>
      </c>
      <c r="S55" s="31" t="n">
        <v>0</v>
      </c>
      <c r="T55" s="31" t="n">
        <v>1198.72147</v>
      </c>
      <c r="U55" s="31"/>
      <c r="V55" s="31" t="n">
        <v>142498.07369</v>
      </c>
      <c r="W55" s="31" t="n">
        <v>2428.37461</v>
      </c>
      <c r="X55" s="31" t="n">
        <v>144926.4483</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19760.07381</v>
      </c>
      <c r="C57" s="31" t="n">
        <v>3164.8448</v>
      </c>
      <c r="D57" s="31" t="n">
        <v>622924.91861</v>
      </c>
      <c r="E57" s="31"/>
      <c r="F57" s="31" t="n">
        <v>679693.97734</v>
      </c>
      <c r="G57" s="31" t="n">
        <v>5706.22383</v>
      </c>
      <c r="H57" s="31" t="n">
        <v>685400.20117</v>
      </c>
      <c r="I57" s="30"/>
      <c r="J57" s="31" t="n">
        <v>215400.75526</v>
      </c>
      <c r="K57" s="31" t="n">
        <v>5457.80023</v>
      </c>
      <c r="L57" s="31" t="n">
        <v>220858.55549</v>
      </c>
      <c r="M57" s="30" t="s">
        <v>104</v>
      </c>
      <c r="N57" s="31" t="n">
        <v>46563.18904</v>
      </c>
      <c r="O57" s="31" t="n">
        <v>29.56319</v>
      </c>
      <c r="P57" s="31" t="n">
        <v>46592.75223</v>
      </c>
      <c r="Q57" s="31"/>
      <c r="R57" s="31" t="n">
        <v>130661.96433</v>
      </c>
      <c r="S57" s="31" t="n">
        <v>825.03496</v>
      </c>
      <c r="T57" s="31" t="n">
        <v>131486.99929</v>
      </c>
      <c r="U57" s="31"/>
      <c r="V57" s="31" t="n">
        <v>1692079.95978</v>
      </c>
      <c r="W57" s="31" t="n">
        <v>15183.46701</v>
      </c>
      <c r="X57" s="31" t="n">
        <v>1707263.42679</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596</v>
      </c>
      <c r="B63" s="12"/>
      <c r="C63" s="12"/>
      <c r="D63" s="12"/>
      <c r="E63" s="12"/>
      <c r="F63" s="12"/>
      <c r="G63" s="12"/>
      <c r="H63" s="12"/>
      <c r="I63" s="12"/>
      <c r="J63" s="12"/>
      <c r="K63" s="12"/>
      <c r="L63" s="12"/>
      <c r="M63" s="12" t="n">
        <v>45596</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94403.14528</v>
      </c>
      <c r="C69" s="42" t="n">
        <v>116.21228</v>
      </c>
      <c r="D69" s="42" t="n">
        <v>294519.35756</v>
      </c>
      <c r="E69" s="42"/>
      <c r="F69" s="42" t="n">
        <v>558761.80795</v>
      </c>
      <c r="G69" s="42" t="n">
        <v>2508.19802</v>
      </c>
      <c r="H69" s="42" t="n">
        <v>561270.00597</v>
      </c>
      <c r="I69" s="27"/>
      <c r="J69" s="42" t="n">
        <v>165858.76442</v>
      </c>
      <c r="K69" s="42" t="n">
        <v>5154.70612</v>
      </c>
      <c r="L69" s="42" t="n">
        <v>171013.47054</v>
      </c>
      <c r="M69" s="27" t="s">
        <v>108</v>
      </c>
      <c r="N69" s="42" t="n">
        <v>38335.18947</v>
      </c>
      <c r="O69" s="42" t="n">
        <v>0.35446</v>
      </c>
      <c r="P69" s="42" t="n">
        <v>38335.54393</v>
      </c>
      <c r="Q69" s="42"/>
      <c r="R69" s="42" t="n">
        <v>113400.33704</v>
      </c>
      <c r="S69" s="42" t="n">
        <v>435.00897</v>
      </c>
      <c r="T69" s="42" t="n">
        <v>113835.34601</v>
      </c>
      <c r="U69" s="42"/>
      <c r="V69" s="42" t="n">
        <v>1170759.24416</v>
      </c>
      <c r="W69" s="42" t="n">
        <v>8214.47985</v>
      </c>
      <c r="X69" s="42" t="n">
        <v>1178973.72401</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0371</v>
      </c>
      <c r="C72" s="44" t="n">
        <v>0</v>
      </c>
      <c r="D72" s="44" t="n">
        <v>1.10371</v>
      </c>
      <c r="E72" s="44"/>
      <c r="F72" s="44" t="n">
        <v>34777.16507</v>
      </c>
      <c r="G72" s="44" t="n">
        <v>1430.56208</v>
      </c>
      <c r="H72" s="44" t="n">
        <v>36207.72715</v>
      </c>
      <c r="I72" s="30"/>
      <c r="J72" s="44" t="n">
        <v>8924.43719</v>
      </c>
      <c r="K72" s="44" t="n">
        <v>726.66208</v>
      </c>
      <c r="L72" s="44" t="n">
        <v>9651.09927</v>
      </c>
      <c r="M72" s="30" t="s">
        <v>110</v>
      </c>
      <c r="N72" s="44" t="n">
        <v>922.20965</v>
      </c>
      <c r="O72" s="44" t="n">
        <v>0.05234</v>
      </c>
      <c r="P72" s="44" t="n">
        <v>922.26199</v>
      </c>
      <c r="Q72" s="44"/>
      <c r="R72" s="44" t="n">
        <v>4903.05094</v>
      </c>
      <c r="S72" s="44" t="n">
        <v>89.86047</v>
      </c>
      <c r="T72" s="44" t="n">
        <v>4992.91141</v>
      </c>
      <c r="U72" s="44"/>
      <c r="V72" s="44" t="n">
        <v>49527.96656</v>
      </c>
      <c r="W72" s="44" t="n">
        <v>2247.13697</v>
      </c>
      <c r="X72" s="44" t="n">
        <v>51775.10353</v>
      </c>
    </row>
    <row r="73" s="26" customFormat="true" ht="11.1" hidden="false" customHeight="true" outlineLevel="0" collapsed="false">
      <c r="A73" s="30" t="s">
        <v>111</v>
      </c>
      <c r="B73" s="44" t="n">
        <v>294276.94376</v>
      </c>
      <c r="C73" s="44" t="n">
        <v>116.21228</v>
      </c>
      <c r="D73" s="44" t="n">
        <v>294393.15604</v>
      </c>
      <c r="E73" s="44"/>
      <c r="F73" s="44" t="n">
        <v>522383.20594</v>
      </c>
      <c r="G73" s="44" t="n">
        <v>1077.63594</v>
      </c>
      <c r="H73" s="44" t="n">
        <v>523460.84188</v>
      </c>
      <c r="I73" s="30"/>
      <c r="J73" s="44" t="n">
        <v>156537.62723</v>
      </c>
      <c r="K73" s="44" t="n">
        <v>4428.04404</v>
      </c>
      <c r="L73" s="44" t="n">
        <v>160965.67127</v>
      </c>
      <c r="M73" s="30" t="s">
        <v>111</v>
      </c>
      <c r="N73" s="44" t="n">
        <v>35705.05724</v>
      </c>
      <c r="O73" s="44" t="n">
        <v>0</v>
      </c>
      <c r="P73" s="44" t="n">
        <v>35705.05724</v>
      </c>
      <c r="Q73" s="44"/>
      <c r="R73" s="44" t="n">
        <v>108006.77926</v>
      </c>
      <c r="S73" s="44" t="n">
        <v>345.1485</v>
      </c>
      <c r="T73" s="44" t="n">
        <v>108351.92776</v>
      </c>
      <c r="U73" s="44"/>
      <c r="V73" s="44" t="n">
        <v>1116909.61343</v>
      </c>
      <c r="W73" s="44" t="n">
        <v>5967.04076</v>
      </c>
      <c r="X73" s="44" t="n">
        <v>1122876.65419</v>
      </c>
    </row>
    <row r="74" s="26" customFormat="true" ht="11.1" hidden="false" customHeight="true" outlineLevel="0" collapsed="false">
      <c r="A74" s="26" t="s">
        <v>112</v>
      </c>
      <c r="B74" s="43" t="n">
        <v>246076.28197</v>
      </c>
      <c r="C74" s="43" t="n">
        <v>116.21228</v>
      </c>
      <c r="D74" s="43" t="n">
        <v>246192.49425</v>
      </c>
      <c r="E74" s="43"/>
      <c r="F74" s="43" t="n">
        <v>516860.02598</v>
      </c>
      <c r="G74" s="43" t="n">
        <v>1056.78922</v>
      </c>
      <c r="H74" s="43" t="n">
        <v>517916.8152</v>
      </c>
      <c r="J74" s="43" t="n">
        <v>136205.36001</v>
      </c>
      <c r="K74" s="43" t="n">
        <v>1725.64672</v>
      </c>
      <c r="L74" s="43" t="n">
        <v>137931.00673</v>
      </c>
      <c r="M74" s="26" t="s">
        <v>112</v>
      </c>
      <c r="N74" s="43" t="n">
        <v>27967.55595</v>
      </c>
      <c r="O74" s="43" t="n">
        <v>0</v>
      </c>
      <c r="P74" s="43" t="n">
        <v>27967.55595</v>
      </c>
      <c r="Q74" s="43"/>
      <c r="R74" s="43" t="n">
        <v>94410.71407</v>
      </c>
      <c r="S74" s="43" t="n">
        <v>280.65564</v>
      </c>
      <c r="T74" s="43" t="n">
        <v>94691.36971</v>
      </c>
      <c r="U74" s="43"/>
      <c r="V74" s="43" t="n">
        <v>1021519.93798</v>
      </c>
      <c r="W74" s="43" t="n">
        <v>3179.30386</v>
      </c>
      <c r="X74" s="43" t="n">
        <v>1024699.24184</v>
      </c>
    </row>
    <row r="75" s="26" customFormat="true" ht="11.1" hidden="false" customHeight="true" outlineLevel="0" collapsed="false">
      <c r="A75" s="26" t="s">
        <v>113</v>
      </c>
      <c r="B75" s="43" t="n">
        <v>48200.66179</v>
      </c>
      <c r="C75" s="43" t="n">
        <v>0</v>
      </c>
      <c r="D75" s="43" t="n">
        <v>48200.66179</v>
      </c>
      <c r="E75" s="43"/>
      <c r="F75" s="43" t="n">
        <v>5523.17996</v>
      </c>
      <c r="G75" s="43" t="n">
        <v>20.84672</v>
      </c>
      <c r="H75" s="43" t="n">
        <v>5544.02668</v>
      </c>
      <c r="J75" s="43" t="n">
        <v>20332.26722</v>
      </c>
      <c r="K75" s="43" t="n">
        <v>2702.39732</v>
      </c>
      <c r="L75" s="43" t="n">
        <v>23034.66454</v>
      </c>
      <c r="M75" s="26" t="s">
        <v>113</v>
      </c>
      <c r="N75" s="43" t="n">
        <v>7737.50129</v>
      </c>
      <c r="O75" s="43" t="n">
        <v>0</v>
      </c>
      <c r="P75" s="43" t="n">
        <v>7737.50129</v>
      </c>
      <c r="Q75" s="43"/>
      <c r="R75" s="43" t="n">
        <v>13596.06519</v>
      </c>
      <c r="S75" s="43" t="n">
        <v>64.49286</v>
      </c>
      <c r="T75" s="43" t="n">
        <v>13660.55805</v>
      </c>
      <c r="U75" s="43"/>
      <c r="V75" s="43" t="n">
        <v>95389.67545</v>
      </c>
      <c r="W75" s="43" t="n">
        <v>2787.7369</v>
      </c>
      <c r="X75" s="43" t="n">
        <v>98177.41235</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25.09781</v>
      </c>
      <c r="C77" s="44" t="n">
        <v>0</v>
      </c>
      <c r="D77" s="44" t="n">
        <v>125.09781</v>
      </c>
      <c r="E77" s="44"/>
      <c r="F77" s="44" t="n">
        <v>859.91242</v>
      </c>
      <c r="G77" s="44" t="n">
        <v>0</v>
      </c>
      <c r="H77" s="44" t="n">
        <v>859.91242</v>
      </c>
      <c r="I77" s="30"/>
      <c r="J77" s="44" t="n">
        <v>396.7</v>
      </c>
      <c r="K77" s="44" t="n">
        <v>0</v>
      </c>
      <c r="L77" s="44" t="n">
        <v>396.7</v>
      </c>
      <c r="M77" s="30" t="s">
        <v>115</v>
      </c>
      <c r="N77" s="44" t="n">
        <v>1707.92258</v>
      </c>
      <c r="O77" s="44" t="n">
        <v>0.30212</v>
      </c>
      <c r="P77" s="44" t="n">
        <v>1708.2247</v>
      </c>
      <c r="Q77" s="44"/>
      <c r="R77" s="44" t="n">
        <v>490.50684</v>
      </c>
      <c r="S77" s="44" t="n">
        <v>0</v>
      </c>
      <c r="T77" s="44" t="n">
        <v>490.50684</v>
      </c>
      <c r="U77" s="44"/>
      <c r="V77" s="44" t="n">
        <v>3580.13965</v>
      </c>
      <c r="W77" s="44" t="n">
        <v>0.30212</v>
      </c>
      <c r="X77" s="44" t="n">
        <v>3580.44177</v>
      </c>
    </row>
    <row r="78" s="26" customFormat="true" ht="11.1" hidden="false" customHeight="true" outlineLevel="0" collapsed="false">
      <c r="A78" s="30" t="s">
        <v>116</v>
      </c>
      <c r="B78" s="44" t="n">
        <v>0</v>
      </c>
      <c r="C78" s="44" t="n">
        <v>0</v>
      </c>
      <c r="D78" s="44" t="n">
        <v>0</v>
      </c>
      <c r="E78" s="44"/>
      <c r="F78" s="44" t="n">
        <v>741.52452</v>
      </c>
      <c r="G78" s="44" t="n">
        <v>0</v>
      </c>
      <c r="H78" s="44" t="n">
        <v>741.52452</v>
      </c>
      <c r="I78" s="30"/>
      <c r="J78" s="44" t="n">
        <v>0</v>
      </c>
      <c r="K78" s="44" t="n">
        <v>0</v>
      </c>
      <c r="L78" s="44" t="n">
        <v>0</v>
      </c>
      <c r="M78" s="30" t="s">
        <v>116</v>
      </c>
      <c r="N78" s="44" t="n">
        <v>0</v>
      </c>
      <c r="O78" s="44" t="n">
        <v>0</v>
      </c>
      <c r="P78" s="44" t="n">
        <v>0</v>
      </c>
      <c r="Q78" s="44"/>
      <c r="R78" s="44" t="n">
        <v>0</v>
      </c>
      <c r="S78" s="44" t="n">
        <v>0</v>
      </c>
      <c r="T78" s="44" t="n">
        <v>0</v>
      </c>
      <c r="U78" s="44"/>
      <c r="V78" s="44" t="n">
        <v>741.52452</v>
      </c>
      <c r="W78" s="44" t="n">
        <v>0</v>
      </c>
      <c r="X78" s="44" t="n">
        <v>741.52452</v>
      </c>
    </row>
    <row r="79" s="26" customFormat="true" ht="11.1" hidden="false" customHeight="true" outlineLevel="0" collapsed="false">
      <c r="A79" s="26" t="s">
        <v>117</v>
      </c>
      <c r="B79" s="43" t="n">
        <v>0</v>
      </c>
      <c r="C79" s="43" t="n">
        <v>0</v>
      </c>
      <c r="D79" s="43" t="n">
        <v>0</v>
      </c>
      <c r="E79" s="43"/>
      <c r="F79" s="43" t="n">
        <v>741.52452</v>
      </c>
      <c r="G79" s="43" t="n">
        <v>0</v>
      </c>
      <c r="H79" s="43" t="n">
        <v>741.52452</v>
      </c>
      <c r="J79" s="43" t="n">
        <v>0</v>
      </c>
      <c r="K79" s="43" t="n">
        <v>0</v>
      </c>
      <c r="L79" s="43" t="n">
        <v>0</v>
      </c>
      <c r="M79" s="26" t="s">
        <v>117</v>
      </c>
      <c r="N79" s="43" t="n">
        <v>0</v>
      </c>
      <c r="O79" s="43" t="n">
        <v>0</v>
      </c>
      <c r="P79" s="43" t="n">
        <v>0</v>
      </c>
      <c r="Q79" s="43"/>
      <c r="R79" s="43" t="n">
        <v>0</v>
      </c>
      <c r="S79" s="43" t="n">
        <v>0</v>
      </c>
      <c r="T79" s="43" t="n">
        <v>0</v>
      </c>
      <c r="U79" s="43"/>
      <c r="V79" s="43" t="n">
        <v>741.52452</v>
      </c>
      <c r="W79" s="43" t="n">
        <v>0</v>
      </c>
      <c r="X79" s="43" t="n">
        <v>741.52452</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20000</v>
      </c>
      <c r="C88" s="42" t="n">
        <v>0</v>
      </c>
      <c r="D88" s="42" t="n">
        <v>120000</v>
      </c>
      <c r="E88" s="42"/>
      <c r="F88" s="42" t="n">
        <v>1881.93221</v>
      </c>
      <c r="G88" s="42" t="n">
        <v>0</v>
      </c>
      <c r="H88" s="42" t="n">
        <v>1881.93221</v>
      </c>
      <c r="I88" s="27"/>
      <c r="J88" s="42" t="n">
        <v>0</v>
      </c>
      <c r="K88" s="42" t="n">
        <v>21.08298</v>
      </c>
      <c r="L88" s="42" t="n">
        <v>21.08298</v>
      </c>
      <c r="M88" s="27" t="s">
        <v>122</v>
      </c>
      <c r="N88" s="42" t="n">
        <v>0</v>
      </c>
      <c r="O88" s="42" t="n">
        <v>0</v>
      </c>
      <c r="P88" s="42" t="n">
        <v>0</v>
      </c>
      <c r="Q88" s="42"/>
      <c r="R88" s="42" t="n">
        <v>0</v>
      </c>
      <c r="S88" s="42" t="n">
        <v>0</v>
      </c>
      <c r="T88" s="42" t="n">
        <v>0</v>
      </c>
      <c r="U88" s="42"/>
      <c r="V88" s="42" t="n">
        <v>121881.93221</v>
      </c>
      <c r="W88" s="42" t="n">
        <v>21.08298</v>
      </c>
      <c r="X88" s="42" t="n">
        <v>121903.01519</v>
      </c>
    </row>
    <row r="89" s="26" customFormat="true" ht="11.1" hidden="false" customHeight="true" outlineLevel="0" collapsed="false">
      <c r="A89" s="26" t="s">
        <v>123</v>
      </c>
      <c r="B89" s="43" t="n">
        <v>120000</v>
      </c>
      <c r="C89" s="43" t="n">
        <v>0</v>
      </c>
      <c r="D89" s="43" t="n">
        <v>120000</v>
      </c>
      <c r="E89" s="43"/>
      <c r="F89" s="43" t="n">
        <v>1881.93221</v>
      </c>
      <c r="G89" s="43" t="n">
        <v>0</v>
      </c>
      <c r="H89" s="43" t="n">
        <v>1881.93221</v>
      </c>
      <c r="J89" s="43" t="n">
        <v>0</v>
      </c>
      <c r="K89" s="43" t="n">
        <v>21.08298</v>
      </c>
      <c r="L89" s="43" t="n">
        <v>21.08298</v>
      </c>
      <c r="M89" s="26" t="s">
        <v>123</v>
      </c>
      <c r="N89" s="44" t="n">
        <v>0</v>
      </c>
      <c r="O89" s="44" t="n">
        <v>0</v>
      </c>
      <c r="P89" s="44" t="n">
        <v>0</v>
      </c>
      <c r="Q89" s="44"/>
      <c r="R89" s="44" t="n">
        <v>0</v>
      </c>
      <c r="S89" s="44" t="n">
        <v>0</v>
      </c>
      <c r="T89" s="44" t="n">
        <v>0</v>
      </c>
      <c r="U89" s="43"/>
      <c r="V89" s="43" t="n">
        <v>121881.93221</v>
      </c>
      <c r="W89" s="43" t="n">
        <v>21.08298</v>
      </c>
      <c r="X89" s="43" t="n">
        <v>121903.0151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4252.64275</v>
      </c>
      <c r="C92" s="44" t="n">
        <v>2826.54698</v>
      </c>
      <c r="D92" s="44" t="n">
        <v>47079.18973</v>
      </c>
      <c r="E92" s="44"/>
      <c r="F92" s="44" t="n">
        <v>8614.7226</v>
      </c>
      <c r="G92" s="44" t="n">
        <v>256.85134</v>
      </c>
      <c r="H92" s="44" t="n">
        <v>8871.57394</v>
      </c>
      <c r="I92" s="30"/>
      <c r="J92" s="44" t="n">
        <v>1429.8182</v>
      </c>
      <c r="K92" s="44" t="n">
        <v>102.85316</v>
      </c>
      <c r="L92" s="44" t="n">
        <v>1532.67136</v>
      </c>
      <c r="M92" s="30" t="s">
        <v>125</v>
      </c>
      <c r="N92" s="44" t="n">
        <v>325.38012</v>
      </c>
      <c r="O92" s="44" t="n">
        <v>0.738</v>
      </c>
      <c r="P92" s="44" t="n">
        <v>326.11812</v>
      </c>
      <c r="Q92" s="44"/>
      <c r="R92" s="44" t="n">
        <v>1308.27224</v>
      </c>
      <c r="S92" s="44" t="n">
        <v>2.76308</v>
      </c>
      <c r="T92" s="44" t="n">
        <v>1311.03532</v>
      </c>
      <c r="U92" s="44"/>
      <c r="V92" s="44" t="n">
        <v>55930.83591</v>
      </c>
      <c r="W92" s="44" t="n">
        <v>3189.75256</v>
      </c>
      <c r="X92" s="44" t="n">
        <v>59120.58847</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4057.39525</v>
      </c>
      <c r="C94" s="42" t="n">
        <v>0.60582</v>
      </c>
      <c r="D94" s="42" t="n">
        <v>4058.00107</v>
      </c>
      <c r="E94" s="42"/>
      <c r="F94" s="42" t="n">
        <v>13.92883</v>
      </c>
      <c r="G94" s="42" t="n">
        <v>0</v>
      </c>
      <c r="H94" s="42" t="n">
        <v>13.92883</v>
      </c>
      <c r="I94" s="27"/>
      <c r="J94" s="42" t="n">
        <v>3643.84277</v>
      </c>
      <c r="K94" s="42" t="n">
        <v>4.84659</v>
      </c>
      <c r="L94" s="42" t="n">
        <v>3648.68936</v>
      </c>
      <c r="M94" s="27" t="s">
        <v>126</v>
      </c>
      <c r="N94" s="42" t="n">
        <v>1383.59187</v>
      </c>
      <c r="O94" s="42" t="n">
        <v>0</v>
      </c>
      <c r="P94" s="42" t="n">
        <v>1383.59187</v>
      </c>
      <c r="Q94" s="42"/>
      <c r="R94" s="42" t="n">
        <v>1763.88615</v>
      </c>
      <c r="S94" s="42" t="n">
        <v>1.29012</v>
      </c>
      <c r="T94" s="42" t="n">
        <v>1765.17627</v>
      </c>
      <c r="U94" s="42"/>
      <c r="V94" s="42" t="n">
        <v>10862.64487</v>
      </c>
      <c r="W94" s="42" t="n">
        <v>6.74253</v>
      </c>
      <c r="X94" s="42" t="n">
        <v>10869.3874</v>
      </c>
    </row>
    <row r="95" s="26" customFormat="true" ht="11.1" hidden="false" customHeight="true" outlineLevel="0" collapsed="false">
      <c r="A95" s="26" t="s">
        <v>127</v>
      </c>
      <c r="B95" s="43" t="n">
        <v>3304.28805</v>
      </c>
      <c r="C95" s="43" t="n">
        <v>0.16342</v>
      </c>
      <c r="D95" s="43" t="n">
        <v>3304.45147</v>
      </c>
      <c r="E95" s="43"/>
      <c r="F95" s="43" t="n">
        <v>0</v>
      </c>
      <c r="G95" s="43" t="n">
        <v>0</v>
      </c>
      <c r="H95" s="43" t="n">
        <v>0</v>
      </c>
      <c r="J95" s="43" t="n">
        <v>3643.84277</v>
      </c>
      <c r="K95" s="43" t="n">
        <v>4.84659</v>
      </c>
      <c r="L95" s="43" t="n">
        <v>3648.68936</v>
      </c>
      <c r="M95" s="26" t="s">
        <v>127</v>
      </c>
      <c r="N95" s="43" t="n">
        <v>1381.62387</v>
      </c>
      <c r="O95" s="43" t="n">
        <v>0</v>
      </c>
      <c r="P95" s="43" t="n">
        <v>1381.62387</v>
      </c>
      <c r="Q95" s="43"/>
      <c r="R95" s="43" t="n">
        <v>1763.88615</v>
      </c>
      <c r="S95" s="43" t="n">
        <v>1.29012</v>
      </c>
      <c r="T95" s="43" t="n">
        <v>1765.17627</v>
      </c>
      <c r="U95" s="43"/>
      <c r="V95" s="43" t="n">
        <v>10093.64084</v>
      </c>
      <c r="W95" s="43" t="n">
        <v>6.30013</v>
      </c>
      <c r="X95" s="43" t="n">
        <v>10099.94097</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584.67687</v>
      </c>
      <c r="C98" s="43" t="n">
        <v>0</v>
      </c>
      <c r="D98" s="43" t="n">
        <v>584.67687</v>
      </c>
      <c r="E98" s="43"/>
      <c r="F98" s="43" t="n">
        <v>13.92883</v>
      </c>
      <c r="G98" s="43" t="n">
        <v>0</v>
      </c>
      <c r="H98" s="43" t="n">
        <v>13.92883</v>
      </c>
      <c r="J98" s="43" t="n">
        <v>0</v>
      </c>
      <c r="K98" s="43" t="n">
        <v>0</v>
      </c>
      <c r="L98" s="43" t="n">
        <v>0</v>
      </c>
      <c r="M98" s="26" t="s">
        <v>129</v>
      </c>
      <c r="N98" s="43" t="n">
        <v>0</v>
      </c>
      <c r="O98" s="43" t="n">
        <v>0</v>
      </c>
      <c r="P98" s="43" t="n">
        <v>0</v>
      </c>
      <c r="Q98" s="43"/>
      <c r="R98" s="43" t="n">
        <v>0</v>
      </c>
      <c r="S98" s="43" t="n">
        <v>0</v>
      </c>
      <c r="T98" s="43" t="n">
        <v>0</v>
      </c>
      <c r="U98" s="43"/>
      <c r="V98" s="43" t="n">
        <v>598.6057</v>
      </c>
      <c r="W98" s="43" t="n">
        <v>0</v>
      </c>
      <c r="X98" s="43" t="n">
        <v>598.6057</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424</v>
      </c>
      <c r="D100" s="43" t="n">
        <v>168.87273</v>
      </c>
      <c r="E100" s="43"/>
      <c r="F100" s="43" t="n">
        <v>0</v>
      </c>
      <c r="G100" s="43" t="n">
        <v>0</v>
      </c>
      <c r="H100" s="43" t="n">
        <v>0</v>
      </c>
      <c r="J100" s="43" t="n">
        <v>0</v>
      </c>
      <c r="K100" s="43" t="n">
        <v>0</v>
      </c>
      <c r="L100" s="43" t="n">
        <v>0</v>
      </c>
      <c r="M100" s="26" t="s">
        <v>131</v>
      </c>
      <c r="N100" s="43" t="n">
        <v>1.968</v>
      </c>
      <c r="O100" s="43" t="n">
        <v>0</v>
      </c>
      <c r="P100" s="43" t="n">
        <v>1.968</v>
      </c>
      <c r="Q100" s="43"/>
      <c r="R100" s="43" t="n">
        <v>0</v>
      </c>
      <c r="S100" s="43" t="n">
        <v>0</v>
      </c>
      <c r="T100" s="43" t="n">
        <v>0</v>
      </c>
      <c r="U100" s="43"/>
      <c r="V100" s="43" t="n">
        <v>170.39833</v>
      </c>
      <c r="W100" s="43" t="n">
        <v>0.4424</v>
      </c>
      <c r="X100" s="43" t="n">
        <v>170.84073</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4222.80896</v>
      </c>
      <c r="C102" s="44" t="n">
        <v>1796.41529</v>
      </c>
      <c r="D102" s="44" t="n">
        <v>6019.22425</v>
      </c>
      <c r="E102" s="44"/>
      <c r="F102" s="44" t="n">
        <v>3161.33653</v>
      </c>
      <c r="G102" s="44" t="n">
        <v>6.01297</v>
      </c>
      <c r="H102" s="44" t="n">
        <v>3167.3495</v>
      </c>
      <c r="I102" s="30"/>
      <c r="J102" s="44" t="n">
        <v>2491.0885</v>
      </c>
      <c r="K102" s="44" t="n">
        <v>10.45025</v>
      </c>
      <c r="L102" s="44" t="n">
        <v>2501.53875</v>
      </c>
      <c r="M102" s="30" t="s">
        <v>132</v>
      </c>
      <c r="N102" s="44" t="n">
        <v>139.15554</v>
      </c>
      <c r="O102" s="44" t="n">
        <v>0</v>
      </c>
      <c r="P102" s="44" t="n">
        <v>139.15554</v>
      </c>
      <c r="Q102" s="44"/>
      <c r="R102" s="44" t="n">
        <v>393.68045</v>
      </c>
      <c r="S102" s="44" t="n">
        <v>386.31563</v>
      </c>
      <c r="T102" s="44" t="n">
        <v>779.99608</v>
      </c>
      <c r="U102" s="44"/>
      <c r="V102" s="44" t="n">
        <v>10408.06998</v>
      </c>
      <c r="W102" s="44" t="n">
        <v>2199.19414</v>
      </c>
      <c r="X102" s="44" t="n">
        <v>12607.26412</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5489.52959</v>
      </c>
      <c r="C104" s="44" t="n">
        <v>0</v>
      </c>
      <c r="D104" s="44" t="n">
        <v>5489.52959</v>
      </c>
      <c r="E104" s="44"/>
      <c r="F104" s="44" t="n">
        <v>315.01393</v>
      </c>
      <c r="G104" s="44" t="n">
        <v>0</v>
      </c>
      <c r="H104" s="44" t="n">
        <v>315.01393</v>
      </c>
      <c r="I104" s="30"/>
      <c r="J104" s="44" t="n">
        <v>307.0455</v>
      </c>
      <c r="K104" s="44" t="n">
        <v>0</v>
      </c>
      <c r="L104" s="44" t="n">
        <v>307.0455</v>
      </c>
      <c r="M104" s="30" t="s">
        <v>133</v>
      </c>
      <c r="N104" s="44" t="n">
        <v>10.815</v>
      </c>
      <c r="O104" s="44" t="n">
        <v>0</v>
      </c>
      <c r="P104" s="44" t="n">
        <v>10.815</v>
      </c>
      <c r="Q104" s="44"/>
      <c r="R104" s="44" t="n">
        <v>20.45</v>
      </c>
      <c r="S104" s="44" t="n">
        <v>0</v>
      </c>
      <c r="T104" s="44" t="n">
        <v>20.45</v>
      </c>
      <c r="U104" s="44"/>
      <c r="V104" s="44" t="n">
        <v>6142.85402</v>
      </c>
      <c r="W104" s="44" t="n">
        <v>0</v>
      </c>
      <c r="X104" s="44" t="n">
        <v>6142.85402</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5489.52959</v>
      </c>
      <c r="C106" s="44" t="n">
        <v>0</v>
      </c>
      <c r="D106" s="44" t="n">
        <v>5489.52959</v>
      </c>
      <c r="E106" s="44"/>
      <c r="F106" s="44" t="n">
        <v>315.01393</v>
      </c>
      <c r="G106" s="44" t="n">
        <v>0</v>
      </c>
      <c r="H106" s="44" t="n">
        <v>315.01393</v>
      </c>
      <c r="J106" s="44" t="n">
        <v>307.0455</v>
      </c>
      <c r="K106" s="44" t="n">
        <v>0</v>
      </c>
      <c r="L106" s="44" t="n">
        <v>307.0455</v>
      </c>
      <c r="M106" s="26" t="s">
        <v>135</v>
      </c>
      <c r="N106" s="43" t="n">
        <v>10.815</v>
      </c>
      <c r="O106" s="43" t="n">
        <v>0</v>
      </c>
      <c r="P106" s="43" t="n">
        <v>10.815</v>
      </c>
      <c r="Q106" s="43"/>
      <c r="R106" s="43" t="n">
        <v>20.45</v>
      </c>
      <c r="S106" s="43" t="n">
        <v>0</v>
      </c>
      <c r="T106" s="43" t="n">
        <v>20.45</v>
      </c>
      <c r="U106" s="43"/>
      <c r="V106" s="43" t="n">
        <v>6142.85402</v>
      </c>
      <c r="W106" s="43" t="n">
        <v>0</v>
      </c>
      <c r="X106" s="43" t="n">
        <v>6142.85402</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07.20944</v>
      </c>
      <c r="S108" s="44" t="n">
        <v>0</v>
      </c>
      <c r="T108" s="44" t="n">
        <v>5307.20944</v>
      </c>
      <c r="U108" s="44"/>
      <c r="V108" s="44" t="n">
        <v>5307.20944</v>
      </c>
      <c r="W108" s="44" t="n">
        <v>0</v>
      </c>
      <c r="X108" s="44" t="n">
        <v>5307.20944</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72425.52183</v>
      </c>
      <c r="C110" s="42" t="n">
        <v>4739.78037</v>
      </c>
      <c r="D110" s="42" t="n">
        <v>477165.3022</v>
      </c>
      <c r="E110" s="42"/>
      <c r="F110" s="42" t="n">
        <v>572748.74205</v>
      </c>
      <c r="G110" s="42" t="n">
        <v>2771.06233</v>
      </c>
      <c r="H110" s="42" t="n">
        <v>575519.80438</v>
      </c>
      <c r="I110" s="27"/>
      <c r="J110" s="42" t="n">
        <v>173730.55939</v>
      </c>
      <c r="K110" s="42" t="n">
        <v>5293.9391</v>
      </c>
      <c r="L110" s="42" t="n">
        <v>179024.49849</v>
      </c>
      <c r="M110" s="27" t="s">
        <v>137</v>
      </c>
      <c r="N110" s="44" t="n">
        <v>40194.132</v>
      </c>
      <c r="O110" s="44" t="n">
        <v>1.09246</v>
      </c>
      <c r="P110" s="44" t="n">
        <v>40195.22446</v>
      </c>
      <c r="Q110" s="44"/>
      <c r="R110" s="44" t="n">
        <v>122193.83532</v>
      </c>
      <c r="S110" s="44" t="n">
        <v>825.3778</v>
      </c>
      <c r="T110" s="44" t="n">
        <v>123019.21312</v>
      </c>
      <c r="U110" s="42"/>
      <c r="V110" s="42" t="n">
        <v>1381292.79059</v>
      </c>
      <c r="W110" s="42" t="n">
        <v>13631.25206</v>
      </c>
      <c r="X110" s="42" t="n">
        <v>1394924.04265</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5759.61641</v>
      </c>
      <c r="C112" s="48" t="n">
        <v>0</v>
      </c>
      <c r="D112" s="48" t="n">
        <v>145759.61641</v>
      </c>
      <c r="E112" s="48"/>
      <c r="F112" s="48" t="n">
        <v>109880.39679</v>
      </c>
      <c r="G112" s="48" t="n">
        <v>0</v>
      </c>
      <c r="H112" s="48" t="n">
        <v>109880.39679</v>
      </c>
      <c r="I112" s="47"/>
      <c r="J112" s="48" t="n">
        <v>41834.057</v>
      </c>
      <c r="K112" s="48" t="n">
        <v>0</v>
      </c>
      <c r="L112" s="48" t="n">
        <v>41834.057</v>
      </c>
      <c r="M112" s="47" t="s">
        <v>138</v>
      </c>
      <c r="N112" s="48" t="n">
        <v>6397.52777</v>
      </c>
      <c r="O112" s="48" t="n">
        <v>0</v>
      </c>
      <c r="P112" s="48" t="n">
        <v>6397.52777</v>
      </c>
      <c r="Q112" s="48"/>
      <c r="R112" s="48" t="n">
        <v>8467.78617</v>
      </c>
      <c r="S112" s="48" t="n">
        <v>0</v>
      </c>
      <c r="T112" s="48" t="n">
        <v>8467.78617</v>
      </c>
      <c r="U112" s="48"/>
      <c r="V112" s="48" t="n">
        <v>312339.38414</v>
      </c>
      <c r="W112" s="48" t="n">
        <v>0</v>
      </c>
      <c r="X112" s="48" t="n">
        <v>312339.38414</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81686.11</v>
      </c>
      <c r="K113" s="43" t="n">
        <v>0</v>
      </c>
      <c r="L113" s="43" t="n">
        <v>81686.11</v>
      </c>
      <c r="M113" s="26" t="s">
        <v>139</v>
      </c>
      <c r="N113" s="43" t="n">
        <v>15900</v>
      </c>
      <c r="O113" s="43" t="n">
        <v>0</v>
      </c>
      <c r="P113" s="43" t="n">
        <v>15900</v>
      </c>
      <c r="Q113" s="43"/>
      <c r="R113" s="43" t="n">
        <v>19940.38</v>
      </c>
      <c r="S113" s="43" t="n">
        <v>0</v>
      </c>
      <c r="T113" s="43" t="n">
        <v>19940.38</v>
      </c>
      <c r="U113" s="43"/>
      <c r="V113" s="43" t="n">
        <v>389055.22</v>
      </c>
      <c r="W113" s="43" t="n">
        <v>0</v>
      </c>
      <c r="X113" s="43" t="n">
        <v>389055.22</v>
      </c>
    </row>
    <row r="114" s="26" customFormat="true" ht="11.1" hidden="false" customHeight="true" outlineLevel="0" collapsed="false">
      <c r="A114" s="26" t="s">
        <v>140</v>
      </c>
      <c r="B114" s="43" t="n">
        <v>0</v>
      </c>
      <c r="C114" s="43" t="n">
        <v>0</v>
      </c>
      <c r="D114" s="43" t="n">
        <v>0</v>
      </c>
      <c r="E114" s="43"/>
      <c r="F114" s="43" t="n">
        <v>70651.01099</v>
      </c>
      <c r="G114" s="43" t="n">
        <v>0</v>
      </c>
      <c r="H114" s="43" t="n">
        <v>70651.01099</v>
      </c>
      <c r="J114" s="43" t="n">
        <v>9650</v>
      </c>
      <c r="K114" s="43" t="n">
        <v>0</v>
      </c>
      <c r="L114" s="43" t="n">
        <v>9650</v>
      </c>
      <c r="M114" s="26" t="s">
        <v>140</v>
      </c>
      <c r="N114" s="43" t="n">
        <v>500</v>
      </c>
      <c r="O114" s="43" t="n">
        <v>0</v>
      </c>
      <c r="P114" s="43" t="n">
        <v>500</v>
      </c>
      <c r="Q114" s="43"/>
      <c r="R114" s="43" t="n">
        <v>2000</v>
      </c>
      <c r="S114" s="43" t="n">
        <v>0</v>
      </c>
      <c r="T114" s="43" t="n">
        <v>2000</v>
      </c>
      <c r="U114" s="43"/>
      <c r="V114" s="43" t="n">
        <v>82801.01099</v>
      </c>
      <c r="W114" s="43" t="n">
        <v>0</v>
      </c>
      <c r="X114" s="43" t="n">
        <v>82801.01099</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1.52469</v>
      </c>
      <c r="C116" s="43" t="n">
        <v>0</v>
      </c>
      <c r="D116" s="43" t="n">
        <v>-1.52469</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1.52469</v>
      </c>
      <c r="W116" s="43" t="n">
        <v>0</v>
      </c>
      <c r="X116" s="43" t="n">
        <v>-1.52469</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12424.02648</v>
      </c>
      <c r="C118" s="43" t="n">
        <v>0</v>
      </c>
      <c r="D118" s="43" t="n">
        <v>-12424.02648</v>
      </c>
      <c r="E118" s="43"/>
      <c r="F118" s="43" t="n">
        <v>-3697.41081</v>
      </c>
      <c r="G118" s="43" t="n">
        <v>0</v>
      </c>
      <c r="H118" s="43" t="n">
        <v>-3697.41081</v>
      </c>
      <c r="J118" s="43" t="n">
        <v>-5724.88733</v>
      </c>
      <c r="K118" s="43" t="n">
        <v>0</v>
      </c>
      <c r="L118" s="43" t="n">
        <v>-5724.88733</v>
      </c>
      <c r="M118" s="26" t="s">
        <v>144</v>
      </c>
      <c r="N118" s="43" t="n">
        <v>-673.56493</v>
      </c>
      <c r="O118" s="43" t="n">
        <v>0</v>
      </c>
      <c r="P118" s="43" t="n">
        <v>-673.56493</v>
      </c>
      <c r="Q118" s="43"/>
      <c r="R118" s="43" t="n">
        <v>-7125.46776</v>
      </c>
      <c r="S118" s="43" t="n">
        <v>0</v>
      </c>
      <c r="T118" s="43" t="n">
        <v>-7125.46776</v>
      </c>
      <c r="U118" s="43"/>
      <c r="V118" s="43" t="n">
        <v>-29645.35731</v>
      </c>
      <c r="W118" s="43" t="n">
        <v>0</v>
      </c>
      <c r="X118" s="43" t="n">
        <v>-29645.35731</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18185.13824</v>
      </c>
      <c r="C120" s="44" t="n">
        <v>4739.78037</v>
      </c>
      <c r="D120" s="44" t="n">
        <v>622924.91861</v>
      </c>
      <c r="E120" s="44"/>
      <c r="F120" s="44" t="n">
        <v>682629.13884</v>
      </c>
      <c r="G120" s="44" t="n">
        <v>2771.06233</v>
      </c>
      <c r="H120" s="44" t="n">
        <v>685400.20117</v>
      </c>
      <c r="I120" s="30"/>
      <c r="J120" s="44" t="n">
        <v>215564.61639</v>
      </c>
      <c r="K120" s="44" t="n">
        <v>5293.9391</v>
      </c>
      <c r="L120" s="44" t="n">
        <v>220858.55549</v>
      </c>
      <c r="M120" s="30" t="s">
        <v>145</v>
      </c>
      <c r="N120" s="44" t="n">
        <v>46591.65977</v>
      </c>
      <c r="O120" s="44" t="n">
        <v>1.09246</v>
      </c>
      <c r="P120" s="44" t="n">
        <v>46592.75223</v>
      </c>
      <c r="Q120" s="44"/>
      <c r="R120" s="44" t="n">
        <v>130661.62149</v>
      </c>
      <c r="S120" s="44" t="n">
        <v>825.3778</v>
      </c>
      <c r="T120" s="44" t="n">
        <v>131486.99929</v>
      </c>
      <c r="U120" s="44"/>
      <c r="V120" s="44" t="n">
        <v>1693632.17473</v>
      </c>
      <c r="W120" s="44" t="n">
        <v>13631.25206</v>
      </c>
      <c r="X120" s="44" t="n">
        <v>1707263.42679</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195848.85537</v>
      </c>
      <c r="C122" s="44" t="n">
        <v>0</v>
      </c>
      <c r="D122" s="44" t="n">
        <v>1195848.85537</v>
      </c>
      <c r="E122" s="44"/>
      <c r="F122" s="44" t="n">
        <v>0</v>
      </c>
      <c r="G122" s="44" t="n">
        <v>0</v>
      </c>
      <c r="H122" s="44" t="n">
        <v>0</v>
      </c>
      <c r="I122" s="30"/>
      <c r="J122" s="44" t="n">
        <v>1341.96174</v>
      </c>
      <c r="K122" s="44" t="n">
        <v>0</v>
      </c>
      <c r="L122" s="44" t="n">
        <v>1341.96174</v>
      </c>
      <c r="M122" s="30" t="s">
        <v>146</v>
      </c>
      <c r="N122" s="44" t="n">
        <v>863.84565</v>
      </c>
      <c r="O122" s="44" t="n">
        <v>0</v>
      </c>
      <c r="P122" s="44" t="n">
        <v>863.84565</v>
      </c>
      <c r="Q122" s="44"/>
      <c r="R122" s="44" t="n">
        <v>13.98495</v>
      </c>
      <c r="S122" s="44" t="n">
        <v>0</v>
      </c>
      <c r="T122" s="44" t="n">
        <v>13.98495</v>
      </c>
      <c r="U122" s="44"/>
      <c r="V122" s="44" t="n">
        <v>1198068.64771</v>
      </c>
      <c r="W122" s="44" t="n">
        <v>0</v>
      </c>
      <c r="X122" s="44" t="n">
        <v>1198068.64771</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195848.85537</v>
      </c>
      <c r="C124" s="43" t="n">
        <v>0</v>
      </c>
      <c r="D124" s="43" t="n">
        <v>1195848.85537</v>
      </c>
      <c r="E124" s="43"/>
      <c r="F124" s="43" t="n">
        <v>0</v>
      </c>
      <c r="G124" s="43" t="n">
        <v>0</v>
      </c>
      <c r="H124" s="43" t="n">
        <v>0</v>
      </c>
      <c r="J124" s="43" t="n">
        <v>1341.96174</v>
      </c>
      <c r="K124" s="43" t="n">
        <v>0</v>
      </c>
      <c r="L124" s="43" t="n">
        <v>1341.96174</v>
      </c>
      <c r="M124" s="26" t="s">
        <v>148</v>
      </c>
      <c r="N124" s="43" t="n">
        <v>863.84565</v>
      </c>
      <c r="O124" s="43" t="n">
        <v>0</v>
      </c>
      <c r="P124" s="43" t="n">
        <v>863.84565</v>
      </c>
      <c r="Q124" s="43"/>
      <c r="R124" s="43" t="n">
        <v>13.98495</v>
      </c>
      <c r="S124" s="43" t="n">
        <v>0</v>
      </c>
      <c r="T124" s="43" t="n">
        <v>13.98495</v>
      </c>
      <c r="U124" s="43"/>
      <c r="V124" s="43" t="n">
        <v>1198068.64771</v>
      </c>
      <c r="W124" s="43" t="n">
        <v>0</v>
      </c>
      <c r="X124" s="43" t="n">
        <v>1198068.64771</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9"/>
      <c r="C1" s="169"/>
      <c r="D1" s="169"/>
      <c r="E1" s="169"/>
      <c r="F1" s="169"/>
    </row>
    <row r="2" s="630" customFormat="true" ht="70.5" hidden="false" customHeight="true" outlineLevel="0" collapsed="false">
      <c r="A2" s="310" t="s">
        <v>694</v>
      </c>
      <c r="B2" s="310"/>
      <c r="C2" s="310"/>
      <c r="D2" s="310"/>
      <c r="E2" s="310"/>
      <c r="F2" s="310"/>
    </row>
    <row r="3" s="632" customFormat="true" ht="20.25" hidden="false" customHeight="false" outlineLevel="0" collapsed="false">
      <c r="A3" s="467" t="n">
        <v>45596</v>
      </c>
      <c r="B3" s="467"/>
      <c r="C3" s="467"/>
      <c r="D3" s="467"/>
      <c r="E3" s="467"/>
      <c r="F3" s="467"/>
    </row>
    <row r="4" s="175" customFormat="true" ht="18" hidden="false" customHeight="true" outlineLevel="0" collapsed="false">
      <c r="A4" s="174" t="s">
        <v>255</v>
      </c>
      <c r="B4" s="174"/>
      <c r="C4" s="174"/>
      <c r="D4" s="174"/>
      <c r="E4" s="174"/>
      <c r="F4" s="174"/>
    </row>
    <row r="5" s="49" customFormat="true" ht="6" hidden="false" customHeight="true" outlineLevel="0" collapsed="false"/>
    <row r="6" s="49" customFormat="true" ht="37.5" hidden="false" customHeight="true" outlineLevel="0" collapsed="false">
      <c r="A6" s="67" t="s">
        <v>270</v>
      </c>
      <c r="B6" s="766" t="s">
        <v>695</v>
      </c>
      <c r="C6" s="766"/>
      <c r="D6" s="178" t="s">
        <v>696</v>
      </c>
      <c r="E6" s="178"/>
      <c r="F6" s="257" t="s">
        <v>697</v>
      </c>
      <c r="G6" s="767"/>
    </row>
    <row r="7" s="49" customFormat="true" ht="25.5" hidden="false" customHeight="true" outlineLevel="0" collapsed="false">
      <c r="A7" s="67"/>
      <c r="B7" s="260" t="s">
        <v>466</v>
      </c>
      <c r="C7" s="260" t="s">
        <v>698</v>
      </c>
      <c r="D7" s="260" t="s">
        <v>466</v>
      </c>
      <c r="E7" s="260" t="s">
        <v>698</v>
      </c>
      <c r="F7" s="768" t="s">
        <v>699</v>
      </c>
    </row>
    <row r="8" s="49" customFormat="true" ht="6" hidden="false" customHeight="true" outlineLevel="0" collapsed="false">
      <c r="A8" s="384"/>
      <c r="B8" s="753"/>
      <c r="C8" s="753"/>
      <c r="D8" s="753"/>
      <c r="E8" s="753"/>
      <c r="F8" s="754"/>
      <c r="G8" s="742"/>
    </row>
    <row r="9" s="49" customFormat="true" ht="27.95" hidden="false" customHeight="true" outlineLevel="0" collapsed="false">
      <c r="A9" s="321" t="s">
        <v>58</v>
      </c>
      <c r="B9" s="769" t="n">
        <v>100</v>
      </c>
      <c r="C9" s="769" t="n">
        <v>0</v>
      </c>
      <c r="D9" s="769" t="n">
        <v>0</v>
      </c>
      <c r="E9" s="769" t="n">
        <v>0</v>
      </c>
      <c r="F9" s="770" t="n">
        <v>1881.93221</v>
      </c>
    </row>
    <row r="10" s="49" customFormat="true" ht="27.95" hidden="false" customHeight="true" outlineLevel="0" collapsed="false">
      <c r="A10" s="321" t="s">
        <v>59</v>
      </c>
      <c r="B10" s="769" t="n">
        <v>80.7682310565205</v>
      </c>
      <c r="C10" s="769" t="n">
        <v>19.2317689434795</v>
      </c>
      <c r="D10" s="769" t="n">
        <v>0</v>
      </c>
      <c r="E10" s="769" t="n">
        <v>0</v>
      </c>
      <c r="F10" s="770" t="n">
        <v>21.08298</v>
      </c>
    </row>
    <row r="11" s="49" customFormat="true" ht="27.95" hidden="false" customHeight="true" outlineLevel="0" collapsed="false">
      <c r="A11" s="321" t="s">
        <v>257</v>
      </c>
      <c r="B11" s="769" t="n">
        <v>0</v>
      </c>
      <c r="C11" s="769" t="n">
        <v>0</v>
      </c>
      <c r="D11" s="769" t="n">
        <v>0</v>
      </c>
      <c r="E11" s="769" t="n">
        <v>0</v>
      </c>
      <c r="F11" s="770" t="n">
        <v>0</v>
      </c>
    </row>
    <row r="12" s="49" customFormat="true" ht="27.95" hidden="false" customHeight="true" outlineLevel="0" collapsed="false">
      <c r="A12" s="321" t="s">
        <v>61</v>
      </c>
      <c r="B12" s="769" t="n">
        <v>0</v>
      </c>
      <c r="C12" s="769" t="n">
        <v>0</v>
      </c>
      <c r="D12" s="769" t="n">
        <v>0</v>
      </c>
      <c r="E12" s="769" t="n">
        <v>0</v>
      </c>
      <c r="F12" s="770" t="n">
        <v>0</v>
      </c>
    </row>
    <row r="13" s="49" customFormat="true" ht="27.95" hidden="false" customHeight="true" outlineLevel="0" collapsed="false">
      <c r="A13" s="321" t="s">
        <v>276</v>
      </c>
      <c r="B13" s="769" t="n">
        <v>100</v>
      </c>
      <c r="C13" s="769" t="n">
        <v>0</v>
      </c>
      <c r="D13" s="769" t="n">
        <v>0</v>
      </c>
      <c r="E13" s="769" t="n">
        <v>0</v>
      </c>
      <c r="F13" s="770" t="n">
        <v>120000</v>
      </c>
    </row>
    <row r="14" s="49" customFormat="true" ht="27.95" hidden="true" customHeight="true" outlineLevel="0" collapsed="false">
      <c r="A14" s="321"/>
      <c r="B14" s="769"/>
      <c r="C14" s="769"/>
      <c r="D14" s="769"/>
      <c r="E14" s="769"/>
      <c r="F14" s="770"/>
    </row>
    <row r="15" s="49" customFormat="true" ht="6.75" hidden="false" customHeight="true" outlineLevel="0" collapsed="false">
      <c r="A15" s="321"/>
      <c r="B15" s="769"/>
      <c r="C15" s="769"/>
      <c r="D15" s="769"/>
      <c r="E15" s="769"/>
      <c r="F15" s="770"/>
      <c r="G15" s="742"/>
    </row>
    <row r="16" s="760" customFormat="true" ht="27" hidden="false" customHeight="false" outlineLevel="0" collapsed="false">
      <c r="A16" s="325" t="s">
        <v>259</v>
      </c>
      <c r="B16" s="771" t="n">
        <v>99.9966738886699</v>
      </c>
      <c r="C16" s="772" t="n">
        <v>0.00332611133012616</v>
      </c>
      <c r="D16" s="772" t="n">
        <v>0</v>
      </c>
      <c r="E16" s="772" t="n">
        <v>0</v>
      </c>
      <c r="F16" s="773" t="n">
        <v>121903.01519</v>
      </c>
      <c r="G16" s="774"/>
    </row>
    <row r="17" s="49" customFormat="true" ht="6" hidden="false" customHeight="true" outlineLevel="0" collapsed="false">
      <c r="A17" s="744"/>
      <c r="B17" s="761"/>
      <c r="C17" s="761"/>
      <c r="D17" s="761"/>
      <c r="E17" s="761"/>
      <c r="F17" s="762"/>
      <c r="G17" s="742"/>
    </row>
    <row r="18" s="49" customFormat="true" ht="2.45" hidden="false" customHeight="true" outlineLevel="0" collapsed="false">
      <c r="A18" s="763"/>
      <c r="B18" s="775"/>
      <c r="C18" s="775"/>
      <c r="D18" s="775"/>
      <c r="E18" s="775"/>
    </row>
    <row r="19" s="49" customFormat="true" ht="11.1" hidden="false" customHeight="true" outlineLevel="0" collapsed="false">
      <c r="A19" s="191" t="s">
        <v>488</v>
      </c>
      <c r="E19" s="765"/>
    </row>
    <row r="20" s="49" customFormat="true" ht="10.5" hidden="false" customHeight="true" outlineLevel="0" collapsed="false">
      <c r="A20" s="239"/>
      <c r="E20" s="765"/>
    </row>
    <row r="21" s="49" customFormat="true" ht="10.5" hidden="false" customHeight="true" outlineLevel="0" collapsed="false">
      <c r="A21" s="239"/>
      <c r="E21" s="765"/>
    </row>
    <row r="22" s="49" customFormat="true" ht="10.5" hidden="false" customHeight="true" outlineLevel="0" collapsed="false">
      <c r="A22" s="239"/>
      <c r="E22" s="765"/>
    </row>
    <row r="23" s="49" customFormat="true" ht="12" hidden="false" customHeight="true" outlineLevel="0" collapsed="false">
      <c r="B23" s="739"/>
      <c r="C23" s="739"/>
      <c r="D23" s="739"/>
      <c r="E23" s="739"/>
    </row>
    <row r="24" s="49" customFormat="true" ht="12.75" hidden="false" customHeight="false" outlineLevel="0" collapsed="false">
      <c r="B24" s="739"/>
      <c r="C24" s="739"/>
      <c r="D24" s="739"/>
      <c r="E24" s="739"/>
    </row>
    <row r="25" s="49" customFormat="true" ht="12.75" hidden="false" customHeight="false" outlineLevel="0" collapsed="false">
      <c r="B25" s="739"/>
      <c r="C25" s="739"/>
      <c r="D25" s="739"/>
      <c r="E25" s="739"/>
    </row>
    <row r="26" s="49" customFormat="true" ht="12.75" hidden="false" customHeight="false" outlineLevel="0" collapsed="false">
      <c r="B26" s="739"/>
      <c r="C26" s="739"/>
      <c r="D26" s="739"/>
      <c r="E26" s="739"/>
    </row>
    <row r="27" s="49" customFormat="true" ht="12.75" hidden="false" customHeight="false" outlineLevel="0" collapsed="false">
      <c r="B27" s="739"/>
      <c r="C27" s="739"/>
      <c r="D27" s="739"/>
      <c r="E27" s="739"/>
    </row>
    <row r="28" s="49" customFormat="true" ht="12.75" hidden="false" customHeight="false" outlineLevel="0" collapsed="false">
      <c r="B28" s="739"/>
      <c r="C28" s="739"/>
      <c r="D28" s="739"/>
      <c r="E28" s="739"/>
    </row>
    <row r="29" s="49" customFormat="true" ht="12.75" hidden="false" customHeight="false" outlineLevel="0" collapsed="false">
      <c r="B29" s="739"/>
      <c r="C29" s="739"/>
      <c r="D29" s="739"/>
      <c r="E29" s="739"/>
    </row>
    <row r="30" s="49" customFormat="true" ht="12.75" hidden="false" customHeight="false" outlineLevel="0" collapsed="false">
      <c r="B30" s="739"/>
      <c r="C30" s="739"/>
      <c r="D30" s="739"/>
      <c r="E30" s="739"/>
    </row>
    <row r="31" customFormat="false" ht="12.75" hidden="false" customHeight="false" outlineLevel="0" collapsed="false">
      <c r="B31" s="750"/>
      <c r="C31" s="750"/>
      <c r="D31" s="750"/>
      <c r="E31" s="7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69"/>
      <c r="C1" s="169"/>
      <c r="D1" s="169"/>
      <c r="E1" s="169"/>
      <c r="F1" s="169"/>
      <c r="G1" s="169"/>
      <c r="H1" s="169"/>
      <c r="I1" s="169"/>
      <c r="J1" s="169"/>
      <c r="K1" s="169"/>
    </row>
    <row r="2" s="630" customFormat="true" ht="39" hidden="false" customHeight="true" outlineLevel="0" collapsed="false">
      <c r="A2" s="335" t="s">
        <v>700</v>
      </c>
      <c r="B2" s="335"/>
      <c r="C2" s="335"/>
      <c r="D2" s="335"/>
      <c r="E2" s="335"/>
      <c r="F2" s="335"/>
      <c r="G2" s="335"/>
      <c r="H2" s="335"/>
      <c r="I2" s="335"/>
      <c r="J2" s="335"/>
      <c r="K2" s="335"/>
    </row>
    <row r="3" s="632" customFormat="true" ht="20.25" hidden="false" customHeight="false" outlineLevel="0" collapsed="false">
      <c r="A3" s="631" t="n">
        <v>45596</v>
      </c>
      <c r="B3" s="631"/>
      <c r="C3" s="631"/>
      <c r="D3" s="631"/>
      <c r="E3" s="631"/>
      <c r="F3" s="631"/>
      <c r="G3" s="631"/>
      <c r="H3" s="631"/>
      <c r="I3" s="631"/>
      <c r="J3" s="631"/>
      <c r="K3" s="631"/>
    </row>
    <row r="4" s="175" customFormat="true" ht="20.25" hidden="false" customHeight="false" outlineLevel="0" collapsed="false">
      <c r="A4" s="776" t="s">
        <v>255</v>
      </c>
      <c r="B4" s="776"/>
      <c r="C4" s="776"/>
      <c r="D4" s="776"/>
      <c r="E4" s="776"/>
      <c r="F4" s="776"/>
      <c r="G4" s="776"/>
      <c r="H4" s="776"/>
      <c r="I4" s="776"/>
      <c r="J4" s="776"/>
      <c r="K4" s="776"/>
    </row>
    <row r="5" s="49" customFormat="true" ht="9" hidden="false" customHeight="true" outlineLevel="0" collapsed="false">
      <c r="A5" s="777"/>
      <c r="B5" s="777"/>
      <c r="C5" s="777"/>
      <c r="D5" s="777"/>
      <c r="E5" s="777"/>
      <c r="F5" s="777"/>
      <c r="G5" s="777"/>
      <c r="H5" s="777"/>
      <c r="I5" s="777"/>
      <c r="J5" s="777"/>
      <c r="K5" s="777"/>
    </row>
    <row r="6" s="49" customFormat="true" ht="24" hidden="false" customHeight="true" outlineLevel="0" collapsed="false">
      <c r="A6" s="342" t="s">
        <v>270</v>
      </c>
      <c r="B6" s="766" t="s">
        <v>701</v>
      </c>
      <c r="C6" s="766"/>
      <c r="D6" s="766"/>
      <c r="E6" s="766"/>
      <c r="F6" s="778" t="s">
        <v>702</v>
      </c>
      <c r="G6" s="778" t="s">
        <v>703</v>
      </c>
      <c r="H6" s="752" t="s">
        <v>704</v>
      </c>
      <c r="I6" s="778" t="s">
        <v>705</v>
      </c>
      <c r="J6" s="752" t="s">
        <v>706</v>
      </c>
      <c r="K6" s="178" t="s">
        <v>707</v>
      </c>
    </row>
    <row r="7" s="49" customFormat="true" ht="44.25" hidden="false" customHeight="true" outlineLevel="0" collapsed="false">
      <c r="A7" s="342"/>
      <c r="B7" s="260" t="s">
        <v>671</v>
      </c>
      <c r="C7" s="260" t="s">
        <v>684</v>
      </c>
      <c r="D7" s="260" t="s">
        <v>708</v>
      </c>
      <c r="E7" s="260" t="s">
        <v>709</v>
      </c>
      <c r="F7" s="778"/>
      <c r="G7" s="778"/>
      <c r="H7" s="752"/>
      <c r="I7" s="778"/>
      <c r="J7" s="752"/>
      <c r="K7" s="178"/>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9" t="s">
        <v>58</v>
      </c>
      <c r="B9" s="780" t="n">
        <v>1.13104394019904</v>
      </c>
      <c r="C9" s="780" t="n">
        <v>0</v>
      </c>
      <c r="D9" s="780" t="n">
        <v>0.208065552251495</v>
      </c>
      <c r="E9" s="780" t="n">
        <v>98.6285039235045</v>
      </c>
      <c r="F9" s="780" t="n">
        <v>0</v>
      </c>
      <c r="G9" s="780" t="n">
        <v>0</v>
      </c>
      <c r="H9" s="780" t="n">
        <v>0.0323865840449479</v>
      </c>
      <c r="I9" s="780" t="n">
        <v>0</v>
      </c>
      <c r="J9" s="780" t="n">
        <v>0</v>
      </c>
      <c r="K9" s="781" t="n">
        <v>142444.72321</v>
      </c>
      <c r="L9" s="782"/>
    </row>
    <row r="10" s="49" customFormat="true" ht="24" hidden="false" customHeight="true" outlineLevel="0" collapsed="false">
      <c r="A10" s="779" t="s">
        <v>59</v>
      </c>
      <c r="B10" s="780" t="n">
        <v>1.59174245973829</v>
      </c>
      <c r="C10" s="780" t="n">
        <v>0</v>
      </c>
      <c r="D10" s="780" t="n">
        <v>0</v>
      </c>
      <c r="E10" s="780" t="n">
        <v>91.2993249658546</v>
      </c>
      <c r="F10" s="780" t="n">
        <v>0</v>
      </c>
      <c r="G10" s="780" t="n">
        <v>0</v>
      </c>
      <c r="H10" s="780" t="n">
        <v>7.10893257440714</v>
      </c>
      <c r="I10" s="780" t="n">
        <v>0</v>
      </c>
      <c r="J10" s="780" t="n">
        <v>0</v>
      </c>
      <c r="K10" s="781" t="n">
        <v>29398.36323</v>
      </c>
      <c r="L10" s="782"/>
    </row>
    <row r="11" s="49" customFormat="true" ht="24" hidden="false" customHeight="true" outlineLevel="0" collapsed="false">
      <c r="A11" s="779" t="s">
        <v>257</v>
      </c>
      <c r="B11" s="780" t="n">
        <v>5.3952953294286</v>
      </c>
      <c r="C11" s="780" t="n">
        <v>0</v>
      </c>
      <c r="D11" s="780" t="n">
        <v>1.0415625637571</v>
      </c>
      <c r="E11" s="780" t="n">
        <v>92.0613576148076</v>
      </c>
      <c r="F11" s="780" t="n">
        <v>0</v>
      </c>
      <c r="G11" s="780" t="n">
        <v>0</v>
      </c>
      <c r="H11" s="780" t="n">
        <v>1.29354329796605</v>
      </c>
      <c r="I11" s="780" t="n">
        <v>0</v>
      </c>
      <c r="J11" s="780" t="n">
        <v>0.20824119404066</v>
      </c>
      <c r="K11" s="781" t="n">
        <v>5507.67107</v>
      </c>
      <c r="L11" s="782"/>
    </row>
    <row r="12" s="49" customFormat="true" ht="24" hidden="false" customHeight="true" outlineLevel="0" collapsed="false">
      <c r="A12" s="779" t="s">
        <v>61</v>
      </c>
      <c r="B12" s="780" t="n">
        <v>3.00787177383146</v>
      </c>
      <c r="C12" s="780" t="n">
        <v>0</v>
      </c>
      <c r="D12" s="780" t="n">
        <v>0</v>
      </c>
      <c r="E12" s="780" t="n">
        <v>95.6254872865646</v>
      </c>
      <c r="F12" s="780" t="n">
        <v>0</v>
      </c>
      <c r="G12" s="780" t="n">
        <v>0</v>
      </c>
      <c r="H12" s="780" t="n">
        <v>1.36547820098903</v>
      </c>
      <c r="I12" s="780" t="n">
        <v>0</v>
      </c>
      <c r="J12" s="780" t="n">
        <v>0.00116273861486378</v>
      </c>
      <c r="K12" s="781" t="n">
        <v>17959.32442</v>
      </c>
      <c r="L12" s="782"/>
    </row>
    <row r="13" s="49" customFormat="true" ht="24" hidden="false" customHeight="true" outlineLevel="0" collapsed="false">
      <c r="A13" s="779" t="s">
        <v>276</v>
      </c>
      <c r="B13" s="780" t="n">
        <v>0.449930062334151</v>
      </c>
      <c r="C13" s="780" t="n">
        <v>0</v>
      </c>
      <c r="D13" s="780" t="n">
        <v>1.11817215562153</v>
      </c>
      <c r="E13" s="780" t="n">
        <v>97.1921016409762</v>
      </c>
      <c r="F13" s="780" t="n">
        <v>0</v>
      </c>
      <c r="G13" s="780" t="n">
        <v>0</v>
      </c>
      <c r="H13" s="780" t="n">
        <v>1.22672974751204</v>
      </c>
      <c r="I13" s="780" t="n">
        <v>0</v>
      </c>
      <c r="J13" s="780" t="n">
        <v>0.0130663935560616</v>
      </c>
      <c r="K13" s="781" t="n">
        <v>146565.07871</v>
      </c>
      <c r="L13" s="782"/>
    </row>
    <row r="14" s="49" customFormat="true" ht="3" hidden="false" customHeight="true" outlineLevel="0" collapsed="false">
      <c r="A14" s="779"/>
      <c r="B14" s="780"/>
      <c r="C14" s="780"/>
      <c r="D14" s="780"/>
      <c r="E14" s="780"/>
      <c r="F14" s="780"/>
      <c r="G14" s="780"/>
      <c r="H14" s="780"/>
      <c r="I14" s="780"/>
      <c r="J14" s="780"/>
      <c r="K14" s="780"/>
      <c r="L14" s="782"/>
    </row>
    <row r="15" s="49" customFormat="true" ht="32.25" hidden="false" customHeight="true" outlineLevel="0" collapsed="false">
      <c r="A15" s="783" t="s">
        <v>259</v>
      </c>
      <c r="B15" s="784" t="n">
        <v>1.04595126282527</v>
      </c>
      <c r="C15" s="784" t="n">
        <v>0</v>
      </c>
      <c r="D15" s="784" t="n">
        <v>0.582842619004495</v>
      </c>
      <c r="E15" s="784" t="n">
        <v>97.1189057720482</v>
      </c>
      <c r="F15" s="784" t="n">
        <v>0</v>
      </c>
      <c r="G15" s="784" t="n">
        <v>0</v>
      </c>
      <c r="H15" s="784" t="n">
        <v>1.24328277668462</v>
      </c>
      <c r="I15" s="784" t="n">
        <v>0</v>
      </c>
      <c r="J15" s="784" t="n">
        <v>0.00901756943741908</v>
      </c>
      <c r="K15" s="785" t="n">
        <v>341875.16064</v>
      </c>
      <c r="L15" s="782"/>
    </row>
    <row r="16" s="49" customFormat="true" ht="3" hidden="false" customHeight="true" outlineLevel="0" collapsed="false"/>
    <row r="17" s="49" customFormat="true" ht="12.75" hidden="false" customHeight="false" outlineLevel="0" collapsed="false">
      <c r="A17" s="191" t="s">
        <v>710</v>
      </c>
      <c r="B17" s="739"/>
      <c r="C17" s="739"/>
      <c r="D17" s="739"/>
      <c r="E17" s="739"/>
      <c r="F17" s="739"/>
      <c r="G17" s="739"/>
      <c r="H17" s="739"/>
      <c r="I17" s="739"/>
      <c r="J17" s="739"/>
      <c r="K17" s="739"/>
    </row>
    <row r="18" s="49" customFormat="true" ht="12.75" hidden="false" customHeight="false" outlineLevel="0" collapsed="false">
      <c r="A18" s="191" t="s">
        <v>711</v>
      </c>
      <c r="B18" s="739"/>
      <c r="C18" s="739"/>
      <c r="D18" s="739"/>
      <c r="E18" s="739"/>
      <c r="F18" s="739"/>
      <c r="G18" s="739"/>
      <c r="H18" s="739"/>
      <c r="I18" s="739"/>
      <c r="J18" s="739"/>
      <c r="K18" s="739"/>
    </row>
    <row r="19" s="49" customFormat="true" ht="12.75" hidden="false" customHeight="false" outlineLevel="0" collapsed="false">
      <c r="A19" s="236"/>
      <c r="B19" s="739"/>
      <c r="C19" s="739"/>
      <c r="D19" s="739"/>
      <c r="E19" s="739"/>
      <c r="F19" s="739"/>
      <c r="G19" s="739"/>
      <c r="H19" s="739"/>
      <c r="I19" s="739"/>
      <c r="J19" s="739"/>
      <c r="K19" s="739"/>
    </row>
    <row r="20" s="49" customFormat="true" ht="12.75" hidden="false" customHeight="false" outlineLevel="0" collapsed="false">
      <c r="A20" s="194"/>
      <c r="B20" s="739"/>
      <c r="C20" s="739"/>
      <c r="D20" s="739"/>
      <c r="E20" s="739"/>
      <c r="F20" s="739"/>
      <c r="G20" s="739"/>
      <c r="H20" s="739"/>
      <c r="I20" s="739"/>
      <c r="J20" s="739"/>
      <c r="K20" s="739"/>
    </row>
    <row r="21" s="49" customFormat="true" ht="12.75" hidden="false" customHeight="false" outlineLevel="0" collapsed="false">
      <c r="B21" s="739"/>
      <c r="C21" s="739"/>
      <c r="D21" s="739"/>
      <c r="E21" s="739"/>
      <c r="F21" s="739"/>
      <c r="G21" s="739"/>
      <c r="H21" s="739"/>
      <c r="I21" s="739"/>
      <c r="J21" s="739"/>
      <c r="K21" s="739"/>
    </row>
    <row r="22" s="49" customFormat="true" ht="12.75" hidden="false" customHeight="false" outlineLevel="0" collapsed="false">
      <c r="B22" s="739"/>
      <c r="C22" s="739"/>
      <c r="D22" s="739"/>
      <c r="E22" s="739"/>
      <c r="F22" s="739"/>
      <c r="G22" s="739"/>
      <c r="H22" s="739"/>
      <c r="I22" s="739"/>
      <c r="J22" s="739"/>
      <c r="K22" s="739"/>
    </row>
    <row r="23" s="49" customFormat="true" ht="12.75" hidden="false" customHeight="false" outlineLevel="0" collapsed="false">
      <c r="B23" s="739"/>
      <c r="C23" s="739"/>
      <c r="D23" s="739"/>
      <c r="E23" s="739"/>
      <c r="F23" s="739"/>
      <c r="G23" s="739"/>
      <c r="H23" s="739"/>
      <c r="I23" s="739"/>
      <c r="J23" s="739"/>
      <c r="K23" s="739"/>
    </row>
    <row r="24" s="49" customFormat="true" ht="12.75" hidden="false" customHeight="false" outlineLevel="0" collapsed="false">
      <c r="B24" s="739"/>
      <c r="C24" s="739"/>
      <c r="D24" s="739"/>
      <c r="E24" s="739"/>
      <c r="F24" s="739"/>
      <c r="G24" s="739"/>
      <c r="H24" s="739"/>
      <c r="I24" s="739"/>
      <c r="J24" s="739"/>
      <c r="K24" s="739"/>
    </row>
    <row r="25" s="49" customFormat="true" ht="12.75" hidden="false" customHeight="false" outlineLevel="0" collapsed="false">
      <c r="B25" s="739"/>
      <c r="C25" s="739"/>
      <c r="D25" s="739"/>
      <c r="E25" s="739"/>
      <c r="F25" s="739"/>
      <c r="G25" s="739"/>
      <c r="H25" s="739"/>
      <c r="I25" s="739"/>
      <c r="J25" s="739"/>
      <c r="K25" s="739"/>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row>
    <row r="2" s="630" customFormat="true" ht="47.25" hidden="false" customHeight="true" outlineLevel="0" collapsed="false">
      <c r="A2" s="203" t="s">
        <v>712</v>
      </c>
      <c r="B2" s="203"/>
      <c r="C2" s="203"/>
      <c r="D2" s="203"/>
      <c r="E2" s="203"/>
      <c r="F2" s="203"/>
      <c r="G2" s="203"/>
      <c r="H2" s="203"/>
      <c r="I2" s="204"/>
    </row>
    <row r="3" s="632" customFormat="true" ht="20.25" hidden="false" customHeight="false" outlineLevel="0" collapsed="false">
      <c r="A3" s="467" t="n">
        <v>45596</v>
      </c>
      <c r="B3" s="467"/>
      <c r="C3" s="467"/>
      <c r="D3" s="467"/>
      <c r="E3" s="467"/>
      <c r="F3" s="467"/>
      <c r="G3" s="467"/>
      <c r="H3" s="467"/>
      <c r="I3" s="786"/>
    </row>
    <row r="4" s="175" customFormat="true" ht="18.75" hidden="false" customHeight="false" outlineLevel="0" collapsed="false">
      <c r="A4" s="174" t="s">
        <v>713</v>
      </c>
      <c r="B4" s="174"/>
      <c r="C4" s="174"/>
      <c r="D4" s="174"/>
      <c r="E4" s="174"/>
      <c r="F4" s="174"/>
      <c r="G4" s="174"/>
      <c r="H4" s="174"/>
      <c r="I4" s="341"/>
    </row>
    <row r="5" s="49" customFormat="true" ht="6" hidden="false" customHeight="true" outlineLevel="0" collapsed="false"/>
    <row r="6" s="49" customFormat="true" ht="65.25" hidden="false" customHeight="true" outlineLevel="0" collapsed="false">
      <c r="A6" s="787" t="s">
        <v>270</v>
      </c>
      <c r="B6" s="752" t="s">
        <v>714</v>
      </c>
      <c r="C6" s="752" t="s">
        <v>715</v>
      </c>
      <c r="D6" s="752" t="s">
        <v>716</v>
      </c>
      <c r="E6" s="752" t="s">
        <v>717</v>
      </c>
      <c r="F6" s="752" t="s">
        <v>718</v>
      </c>
      <c r="G6" s="752" t="s">
        <v>719</v>
      </c>
      <c r="H6" s="178" t="s">
        <v>720</v>
      </c>
      <c r="I6" s="196"/>
    </row>
    <row r="7" s="49" customFormat="true" ht="6" hidden="false" customHeight="true" outlineLevel="0" collapsed="false">
      <c r="A7" s="788"/>
      <c r="B7" s="6"/>
      <c r="C7" s="6"/>
      <c r="D7" s="6"/>
      <c r="E7" s="6"/>
      <c r="F7" s="6"/>
      <c r="G7" s="6"/>
      <c r="H7" s="6"/>
      <c r="I7" s="789"/>
    </row>
    <row r="8" s="49" customFormat="true" ht="30" hidden="false" customHeight="true" outlineLevel="0" collapsed="false">
      <c r="A8" s="268" t="s">
        <v>58</v>
      </c>
      <c r="B8" s="790" t="n">
        <v>52.5423230690578</v>
      </c>
      <c r="C8" s="790" t="n">
        <v>17.9772164257357</v>
      </c>
      <c r="D8" s="790" t="n">
        <v>0.672919543089341</v>
      </c>
      <c r="E8" s="790" t="n">
        <v>2.70349672636826</v>
      </c>
      <c r="F8" s="790" t="n">
        <v>25.5125457239829</v>
      </c>
      <c r="G8" s="790" t="n">
        <v>0.591498511765992</v>
      </c>
      <c r="H8" s="791" t="n">
        <v>68399.14589</v>
      </c>
      <c r="I8" s="791"/>
    </row>
    <row r="9" s="49" customFormat="true" ht="30" hidden="false" customHeight="true" outlineLevel="0" collapsed="false">
      <c r="A9" s="268" t="s">
        <v>59</v>
      </c>
      <c r="B9" s="790" t="n">
        <v>56.0196068313075</v>
      </c>
      <c r="C9" s="790" t="n">
        <v>14.0501968236498</v>
      </c>
      <c r="D9" s="790" t="n">
        <v>0.474628340102232</v>
      </c>
      <c r="E9" s="790" t="n">
        <v>4.07125855328395</v>
      </c>
      <c r="F9" s="790" t="n">
        <v>23.9959574566163</v>
      </c>
      <c r="G9" s="790" t="n">
        <v>1.38835199504023</v>
      </c>
      <c r="H9" s="791" t="n">
        <v>16680.90447</v>
      </c>
      <c r="I9" s="791"/>
    </row>
    <row r="10" s="49" customFormat="true" ht="30" hidden="false" customHeight="true" outlineLevel="0" collapsed="false">
      <c r="A10" s="268" t="s">
        <v>257</v>
      </c>
      <c r="B10" s="790" t="n">
        <v>53.3886543266536</v>
      </c>
      <c r="C10" s="790" t="n">
        <v>15.0711674082402</v>
      </c>
      <c r="D10" s="790" t="n">
        <v>0.558134698316103</v>
      </c>
      <c r="E10" s="790" t="n">
        <v>6.73029676973091</v>
      </c>
      <c r="F10" s="790" t="n">
        <v>23.6842747585276</v>
      </c>
      <c r="G10" s="790" t="n">
        <v>0.567472038531545</v>
      </c>
      <c r="H10" s="791" t="n">
        <v>3324.28714</v>
      </c>
      <c r="I10" s="791"/>
    </row>
    <row r="11" s="49" customFormat="true" ht="30" hidden="false" customHeight="true" outlineLevel="0" collapsed="false">
      <c r="A11" s="268" t="s">
        <v>61</v>
      </c>
      <c r="B11" s="790" t="n">
        <v>57.3735924134616</v>
      </c>
      <c r="C11" s="790" t="n">
        <v>14.6682065335338</v>
      </c>
      <c r="D11" s="790" t="n">
        <v>2.13267107689902</v>
      </c>
      <c r="E11" s="790" t="n">
        <v>6.18916702393415</v>
      </c>
      <c r="F11" s="790" t="n">
        <v>18.8781020369462</v>
      </c>
      <c r="G11" s="790" t="n">
        <v>0.758260915225267</v>
      </c>
      <c r="H11" s="791" t="n">
        <v>10130.06189</v>
      </c>
      <c r="I11" s="791"/>
    </row>
    <row r="12" s="49" customFormat="true" ht="30" hidden="false" customHeight="true" outlineLevel="0" collapsed="false">
      <c r="A12" s="268" t="s">
        <v>276</v>
      </c>
      <c r="B12" s="790" t="n">
        <v>25.1858127519575</v>
      </c>
      <c r="C12" s="790" t="n">
        <v>7.04291822930918</v>
      </c>
      <c r="D12" s="790" t="n">
        <v>0.101650494640964</v>
      </c>
      <c r="E12" s="790" t="n">
        <v>5.34002690997825</v>
      </c>
      <c r="F12" s="790" t="n">
        <v>61.8089171187625</v>
      </c>
      <c r="G12" s="790" t="n">
        <v>0.520674495351558</v>
      </c>
      <c r="H12" s="791" t="n">
        <v>93457.48915</v>
      </c>
      <c r="I12" s="791"/>
    </row>
    <row r="13" s="49" customFormat="true" ht="4.15" hidden="false" customHeight="true" outlineLevel="0" collapsed="false">
      <c r="A13" s="268"/>
      <c r="B13" s="40"/>
      <c r="C13" s="790"/>
      <c r="D13" s="790"/>
      <c r="E13" s="790"/>
      <c r="F13" s="790"/>
      <c r="G13" s="790"/>
      <c r="H13" s="790"/>
      <c r="I13" s="791"/>
    </row>
    <row r="14" s="49" customFormat="true" ht="31.15" hidden="false" customHeight="true" outlineLevel="0" collapsed="false">
      <c r="A14" s="792" t="s">
        <v>259</v>
      </c>
      <c r="B14" s="793" t="n">
        <v>39.7974511845489</v>
      </c>
      <c r="C14" s="793" t="n">
        <v>12.0885337378014</v>
      </c>
      <c r="D14" s="793" t="n">
        <v>0.452643299989699</v>
      </c>
      <c r="E14" s="793" t="n">
        <v>4.359375489062</v>
      </c>
      <c r="F14" s="793" t="n">
        <v>42.6673571800056</v>
      </c>
      <c r="G14" s="793" t="n">
        <v>0.634639108592416</v>
      </c>
      <c r="H14" s="794" t="n">
        <v>191991.88854</v>
      </c>
      <c r="I14" s="791"/>
    </row>
    <row r="15" s="49" customFormat="true" ht="6" hidden="false" customHeight="true" outlineLevel="0" collapsed="false">
      <c r="A15" s="744"/>
      <c r="B15" s="795"/>
      <c r="C15" s="795"/>
      <c r="D15" s="795"/>
      <c r="E15" s="795"/>
      <c r="F15" s="795"/>
      <c r="G15" s="795"/>
      <c r="H15" s="795"/>
      <c r="I15" s="796"/>
    </row>
    <row r="16" s="49" customFormat="true" ht="4.5" hidden="false" customHeight="true" outlineLevel="0" collapsed="false"/>
    <row r="17" s="49" customFormat="true" ht="11.1" hidden="false" customHeight="true" outlineLevel="0" collapsed="false">
      <c r="A17" s="191" t="s">
        <v>488</v>
      </c>
    </row>
    <row r="18" s="49" customFormat="true" ht="11.1" hidden="false" customHeight="true" outlineLevel="0" collapsed="false">
      <c r="A18" s="191" t="s">
        <v>721</v>
      </c>
    </row>
    <row r="19" s="49" customFormat="true" ht="11.1" hidden="false" customHeight="true" outlineLevel="0" collapsed="false">
      <c r="A19" s="191" t="s">
        <v>722</v>
      </c>
    </row>
    <row r="20" s="49" customFormat="true" ht="11.1" hidden="false" customHeight="true" outlineLevel="0" collapsed="false">
      <c r="A20" s="191" t="s">
        <v>723</v>
      </c>
    </row>
    <row r="21" s="49" customFormat="true" ht="12.75" hidden="false" customHeight="false" outlineLevel="0" collapsed="false">
      <c r="A21" s="236"/>
    </row>
    <row r="22" s="49" customFormat="true" ht="12.75" hidden="false" customHeight="false" outlineLevel="0" collapsed="false">
      <c r="A22" s="191"/>
    </row>
    <row r="23" s="49" customFormat="true" ht="12.75" hidden="false" customHeight="false" outlineLevel="0" collapsed="false">
      <c r="A23" s="194"/>
    </row>
    <row r="24" s="49" customFormat="true" ht="12.75" hidden="false" customHeight="false" outlineLevel="0" collapsed="false">
      <c r="A24" s="194"/>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9"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9"/>
      <c r="C1" s="169"/>
      <c r="D1" s="169"/>
      <c r="E1" s="169"/>
      <c r="F1" s="169"/>
      <c r="G1" s="169"/>
      <c r="H1" s="169"/>
      <c r="I1" s="169"/>
    </row>
    <row r="2" s="630" customFormat="true" ht="49.5" hidden="false" customHeight="true" outlineLevel="0" collapsed="false">
      <c r="A2" s="335" t="s">
        <v>724</v>
      </c>
      <c r="B2" s="335"/>
      <c r="C2" s="335"/>
      <c r="D2" s="335"/>
      <c r="E2" s="335"/>
      <c r="F2" s="335"/>
      <c r="G2" s="335"/>
      <c r="H2" s="335"/>
      <c r="I2" s="335"/>
    </row>
    <row r="3" s="632" customFormat="true" ht="20.25" hidden="false" customHeight="false" outlineLevel="0" collapsed="false">
      <c r="A3" s="467" t="n">
        <v>45596</v>
      </c>
      <c r="B3" s="467"/>
      <c r="C3" s="467"/>
      <c r="D3" s="467"/>
      <c r="E3" s="467"/>
      <c r="F3" s="467"/>
      <c r="G3" s="467"/>
      <c r="H3" s="467"/>
      <c r="I3" s="467"/>
    </row>
    <row r="4" s="175" customFormat="true" ht="18.75" hidden="false" customHeight="false" outlineLevel="0" collapsed="false">
      <c r="A4" s="174" t="s">
        <v>255</v>
      </c>
      <c r="B4" s="174"/>
      <c r="C4" s="174"/>
      <c r="D4" s="174"/>
      <c r="E4" s="174"/>
      <c r="F4" s="174"/>
      <c r="G4" s="174"/>
      <c r="H4" s="174"/>
      <c r="I4" s="174"/>
    </row>
    <row r="5" s="49" customFormat="true" ht="9" hidden="false" customHeight="true" outlineLevel="0" collapsed="false">
      <c r="A5" s="777"/>
      <c r="B5" s="777"/>
      <c r="C5" s="777"/>
      <c r="D5" s="777"/>
      <c r="E5" s="777"/>
      <c r="F5" s="777"/>
      <c r="G5" s="777"/>
      <c r="H5" s="777"/>
      <c r="I5" s="777"/>
    </row>
    <row r="6" s="49" customFormat="true" ht="24" hidden="false" customHeight="true" outlineLevel="0" collapsed="false">
      <c r="A6" s="797" t="s">
        <v>270</v>
      </c>
      <c r="B6" s="798" t="s">
        <v>701</v>
      </c>
      <c r="C6" s="798"/>
      <c r="D6" s="798"/>
      <c r="E6" s="798"/>
      <c r="F6" s="799" t="s">
        <v>725</v>
      </c>
      <c r="G6" s="800" t="s">
        <v>726</v>
      </c>
      <c r="H6" s="799" t="s">
        <v>706</v>
      </c>
      <c r="I6" s="801" t="s">
        <v>727</v>
      </c>
    </row>
    <row r="7" s="49" customFormat="true" ht="66" hidden="false" customHeight="true" outlineLevel="0" collapsed="false">
      <c r="A7" s="797"/>
      <c r="B7" s="802" t="s">
        <v>728</v>
      </c>
      <c r="C7" s="803" t="s">
        <v>729</v>
      </c>
      <c r="D7" s="804" t="s">
        <v>684</v>
      </c>
      <c r="E7" s="805" t="s">
        <v>730</v>
      </c>
      <c r="F7" s="799"/>
      <c r="G7" s="800"/>
      <c r="H7" s="799"/>
      <c r="I7" s="801"/>
    </row>
    <row r="8" s="49" customFormat="true" ht="24" hidden="false" customHeight="true" outlineLevel="0" collapsed="false">
      <c r="A8" s="779" t="s">
        <v>58</v>
      </c>
      <c r="B8" s="806" t="n">
        <v>92.5691787768215</v>
      </c>
      <c r="C8" s="807" t="n">
        <v>0</v>
      </c>
      <c r="D8" s="780" t="n">
        <v>0</v>
      </c>
      <c r="E8" s="808" t="n">
        <v>0.885783165064466</v>
      </c>
      <c r="F8" s="809" t="n">
        <v>6.545038058114</v>
      </c>
      <c r="G8" s="780" t="n">
        <v>0</v>
      </c>
      <c r="H8" s="809" t="n">
        <v>0</v>
      </c>
      <c r="I8" s="810" t="n">
        <v>38404.49372</v>
      </c>
    </row>
    <row r="9" s="49" customFormat="true" ht="24" hidden="false" customHeight="true" outlineLevel="0" collapsed="false">
      <c r="A9" s="779" t="s">
        <v>59</v>
      </c>
      <c r="B9" s="806" t="n">
        <v>89.4682894739188</v>
      </c>
      <c r="C9" s="807" t="n">
        <v>0</v>
      </c>
      <c r="D9" s="780" t="n">
        <v>0</v>
      </c>
      <c r="E9" s="808" t="n">
        <v>0.0151281316640496</v>
      </c>
      <c r="F9" s="809" t="n">
        <v>10.4771230163403</v>
      </c>
      <c r="G9" s="780" t="n">
        <v>0</v>
      </c>
      <c r="H9" s="809" t="n">
        <v>0.0394593780767945</v>
      </c>
      <c r="I9" s="810" t="n">
        <v>10367.90289</v>
      </c>
    </row>
    <row r="10" s="49" customFormat="true" ht="24" hidden="false" customHeight="true" outlineLevel="0" collapsed="false">
      <c r="A10" s="779" t="s">
        <v>257</v>
      </c>
      <c r="B10" s="806" t="n">
        <v>90.910213644592</v>
      </c>
      <c r="C10" s="807" t="n">
        <v>0</v>
      </c>
      <c r="D10" s="780" t="n">
        <v>0</v>
      </c>
      <c r="E10" s="808" t="n">
        <v>0</v>
      </c>
      <c r="F10" s="809" t="n">
        <v>8.93358517310567</v>
      </c>
      <c r="G10" s="780" t="n">
        <v>0</v>
      </c>
      <c r="H10" s="809" t="n">
        <v>0.156201182302354</v>
      </c>
      <c r="I10" s="810" t="n">
        <v>2588.96888</v>
      </c>
    </row>
    <row r="11" s="49" customFormat="true" ht="24" hidden="false" customHeight="true" outlineLevel="0" collapsed="false">
      <c r="A11" s="779" t="s">
        <v>61</v>
      </c>
      <c r="B11" s="806" t="n">
        <v>87.1760036713981</v>
      </c>
      <c r="C11" s="807" t="n">
        <v>0</v>
      </c>
      <c r="D11" s="780" t="n">
        <v>0</v>
      </c>
      <c r="E11" s="808" t="n">
        <v>0</v>
      </c>
      <c r="F11" s="809" t="n">
        <v>9.3474352348452</v>
      </c>
      <c r="G11" s="780" t="n">
        <v>0</v>
      </c>
      <c r="H11" s="809" t="n">
        <v>3.47656109375674</v>
      </c>
      <c r="I11" s="810" t="n">
        <v>8316.98429</v>
      </c>
    </row>
    <row r="12" s="49" customFormat="true" ht="24" hidden="false" customHeight="true" outlineLevel="0" collapsed="false">
      <c r="A12" s="779" t="s">
        <v>276</v>
      </c>
      <c r="B12" s="806" t="n">
        <v>59.5365153077932</v>
      </c>
      <c r="C12" s="807" t="n">
        <v>0</v>
      </c>
      <c r="D12" s="780" t="n">
        <v>0</v>
      </c>
      <c r="E12" s="808" t="n">
        <v>36.670980795197</v>
      </c>
      <c r="F12" s="809" t="n">
        <v>3.79250389700977</v>
      </c>
      <c r="G12" s="780" t="n">
        <v>0</v>
      </c>
      <c r="H12" s="809" t="n">
        <v>0</v>
      </c>
      <c r="I12" s="810" t="n">
        <v>27696.7486</v>
      </c>
    </row>
    <row r="13" s="49" customFormat="true" ht="7.5" hidden="false" customHeight="true" outlineLevel="0" collapsed="false">
      <c r="A13" s="779"/>
      <c r="B13" s="806"/>
      <c r="C13" s="807"/>
      <c r="D13" s="780"/>
      <c r="E13" s="808"/>
      <c r="F13" s="809"/>
      <c r="G13" s="780"/>
      <c r="H13" s="809"/>
      <c r="I13" s="811"/>
    </row>
    <row r="14" s="49" customFormat="true" ht="30.75" hidden="false" customHeight="true" outlineLevel="0" collapsed="false">
      <c r="A14" s="783" t="s">
        <v>731</v>
      </c>
      <c r="B14" s="812" t="n">
        <v>81.1677946862645</v>
      </c>
      <c r="C14" s="813" t="n">
        <v>0</v>
      </c>
      <c r="D14" s="814" t="n">
        <v>0</v>
      </c>
      <c r="E14" s="815" t="n">
        <v>12.0153436901916</v>
      </c>
      <c r="F14" s="816" t="n">
        <v>6.47662721407056</v>
      </c>
      <c r="G14" s="814" t="n">
        <v>0</v>
      </c>
      <c r="H14" s="816" t="n">
        <v>0.340234409473405</v>
      </c>
      <c r="I14" s="817" t="n">
        <v>87375.09838</v>
      </c>
    </row>
    <row r="15" s="49" customFormat="true" ht="7.5" hidden="false" customHeight="true" outlineLevel="0" collapsed="false"/>
    <row r="16" s="49" customFormat="true" ht="12.75" hidden="false" customHeight="false" outlineLevel="0" collapsed="false">
      <c r="A16" s="191" t="s">
        <v>710</v>
      </c>
      <c r="B16" s="739"/>
      <c r="C16" s="739"/>
      <c r="D16" s="739"/>
      <c r="E16" s="739"/>
      <c r="F16" s="739"/>
      <c r="G16" s="739"/>
      <c r="H16" s="739"/>
      <c r="I16" s="739"/>
    </row>
    <row r="17" s="49" customFormat="true" ht="12.75" hidden="false" customHeight="false" outlineLevel="0" collapsed="false">
      <c r="A17" s="191" t="s">
        <v>732</v>
      </c>
      <c r="B17" s="739"/>
      <c r="C17" s="739"/>
      <c r="D17" s="739"/>
      <c r="E17" s="739"/>
      <c r="F17" s="739"/>
      <c r="G17" s="739"/>
      <c r="H17" s="739"/>
      <c r="I17" s="739"/>
    </row>
    <row r="18" s="49" customFormat="true" ht="12.75" hidden="false" customHeight="false" outlineLevel="0" collapsed="false">
      <c r="A18" s="239"/>
      <c r="B18" s="739"/>
      <c r="C18" s="739"/>
      <c r="D18" s="739"/>
      <c r="E18" s="739"/>
      <c r="F18" s="739"/>
      <c r="G18" s="739"/>
      <c r="H18" s="739"/>
      <c r="I18" s="739"/>
    </row>
    <row r="19" s="49" customFormat="true" ht="12.75" hidden="false" customHeight="false" outlineLevel="0" collapsed="false">
      <c r="A19" s="194"/>
      <c r="B19" s="739"/>
      <c r="C19" s="739"/>
      <c r="D19" s="739"/>
      <c r="E19" s="739"/>
      <c r="F19" s="739"/>
      <c r="G19" s="739"/>
      <c r="H19" s="739"/>
      <c r="I19" s="739"/>
    </row>
    <row r="20" s="49" customFormat="true" ht="12.75" hidden="false" customHeight="false" outlineLevel="0" collapsed="false">
      <c r="A20" s="194"/>
      <c r="B20" s="739"/>
      <c r="C20" s="739"/>
      <c r="D20" s="739"/>
      <c r="E20" s="739"/>
      <c r="F20" s="739"/>
      <c r="G20" s="739"/>
      <c r="H20" s="739"/>
      <c r="I20" s="739"/>
    </row>
    <row r="21" s="49" customFormat="true" ht="12.75" hidden="false" customHeight="false" outlineLevel="0" collapsed="false">
      <c r="B21" s="739"/>
      <c r="C21" s="739"/>
      <c r="D21" s="739"/>
      <c r="E21" s="739"/>
      <c r="F21" s="739"/>
      <c r="G21" s="739"/>
      <c r="H21" s="739"/>
      <c r="I21" s="739"/>
    </row>
    <row r="22" s="49" customFormat="true" ht="12.75" hidden="false" customHeight="false" outlineLevel="0" collapsed="false">
      <c r="A22" s="818"/>
      <c r="B22" s="739"/>
      <c r="C22" s="739"/>
      <c r="D22" s="739"/>
      <c r="E22" s="739"/>
      <c r="F22" s="739"/>
      <c r="G22" s="739"/>
      <c r="H22" s="739"/>
      <c r="I22" s="739"/>
    </row>
    <row r="23" s="49" customFormat="true" ht="12.75" hidden="false" customHeight="false" outlineLevel="0" collapsed="false">
      <c r="A23" s="818"/>
      <c r="B23" s="739"/>
      <c r="C23" s="739"/>
      <c r="D23" s="739"/>
      <c r="E23" s="739"/>
      <c r="F23" s="739"/>
      <c r="G23" s="739"/>
      <c r="H23" s="739"/>
      <c r="I23" s="739"/>
    </row>
    <row r="24" s="49" customFormat="true" ht="12.75" hidden="false" customHeight="false" outlineLevel="0" collapsed="false">
      <c r="A24" s="818"/>
      <c r="B24" s="739"/>
    </row>
    <row r="25" s="49" customFormat="true" ht="12.75" hidden="false" customHeight="false" outlineLevel="0" collapsed="false">
      <c r="B25" s="739"/>
      <c r="D25" s="739"/>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9"/>
      <c r="C1" s="169"/>
      <c r="D1" s="169"/>
      <c r="E1" s="169"/>
      <c r="F1" s="169"/>
      <c r="G1" s="169"/>
      <c r="H1" s="169"/>
      <c r="I1" s="169"/>
    </row>
    <row r="2" s="630" customFormat="true" ht="33.75" hidden="false" customHeight="true" outlineLevel="0" collapsed="false">
      <c r="A2" s="335" t="s">
        <v>733</v>
      </c>
      <c r="B2" s="335"/>
      <c r="C2" s="335"/>
      <c r="D2" s="335"/>
      <c r="E2" s="335"/>
      <c r="F2" s="335"/>
      <c r="G2" s="335"/>
      <c r="H2" s="335"/>
      <c r="I2" s="335"/>
    </row>
    <row r="3" s="632" customFormat="true" ht="20.25" hidden="false" customHeight="false" outlineLevel="0" collapsed="false">
      <c r="A3" s="631" t="n">
        <v>45596</v>
      </c>
      <c r="B3" s="631"/>
      <c r="C3" s="631"/>
      <c r="D3" s="631"/>
      <c r="E3" s="631"/>
      <c r="F3" s="631"/>
      <c r="G3" s="631"/>
      <c r="H3" s="631"/>
      <c r="I3" s="631"/>
    </row>
    <row r="4" s="175" customFormat="true" ht="18.75" hidden="false" customHeight="false" outlineLevel="0" collapsed="false">
      <c r="A4" s="819" t="s">
        <v>255</v>
      </c>
      <c r="B4" s="819"/>
      <c r="C4" s="819"/>
      <c r="D4" s="819"/>
      <c r="E4" s="819"/>
      <c r="F4" s="819"/>
      <c r="G4" s="819"/>
      <c r="H4" s="819"/>
      <c r="I4" s="819"/>
    </row>
    <row r="5" s="49" customFormat="true" ht="6" hidden="false" customHeight="true" outlineLevel="0" collapsed="false"/>
    <row r="6" s="49" customFormat="true" ht="25.5" hidden="false" customHeight="true" outlineLevel="0" collapsed="false">
      <c r="A6" s="797" t="s">
        <v>270</v>
      </c>
      <c r="B6" s="820" t="s">
        <v>734</v>
      </c>
      <c r="C6" s="820"/>
      <c r="D6" s="820"/>
      <c r="E6" s="820"/>
      <c r="F6" s="820"/>
      <c r="G6" s="820"/>
      <c r="H6" s="821" t="s">
        <v>729</v>
      </c>
      <c r="I6" s="822" t="s">
        <v>735</v>
      </c>
    </row>
    <row r="7" s="49" customFormat="true" ht="25.5" hidden="false" customHeight="true" outlineLevel="0" collapsed="false">
      <c r="A7" s="797"/>
      <c r="B7" s="823" t="s">
        <v>736</v>
      </c>
      <c r="C7" s="824" t="s">
        <v>737</v>
      </c>
      <c r="D7" s="824"/>
      <c r="E7" s="824"/>
      <c r="F7" s="825" t="s">
        <v>738</v>
      </c>
      <c r="G7" s="805" t="s">
        <v>275</v>
      </c>
      <c r="H7" s="821"/>
      <c r="I7" s="822"/>
    </row>
    <row r="8" s="49" customFormat="true" ht="42" hidden="false" customHeight="true" outlineLevel="0" collapsed="false">
      <c r="A8" s="797"/>
      <c r="B8" s="823"/>
      <c r="C8" s="826" t="s">
        <v>739</v>
      </c>
      <c r="D8" s="827" t="s">
        <v>740</v>
      </c>
      <c r="E8" s="828" t="s">
        <v>741</v>
      </c>
      <c r="F8" s="825"/>
      <c r="G8" s="805"/>
      <c r="H8" s="821"/>
      <c r="I8" s="822"/>
    </row>
    <row r="9" s="49" customFormat="true" ht="24.75" hidden="false" customHeight="true" outlineLevel="0" collapsed="false">
      <c r="A9" s="321" t="s">
        <v>58</v>
      </c>
      <c r="B9" s="829" t="n">
        <v>6.45956955770316</v>
      </c>
      <c r="C9" s="830" t="n">
        <v>92.3979480686208</v>
      </c>
      <c r="D9" s="831" t="n">
        <v>0.989071360951805</v>
      </c>
      <c r="E9" s="832" t="n">
        <v>0</v>
      </c>
      <c r="F9" s="755" t="n">
        <v>0.153411012724196</v>
      </c>
      <c r="G9" s="833" t="n">
        <v>100</v>
      </c>
      <c r="H9" s="834" t="n">
        <v>0</v>
      </c>
      <c r="I9" s="835" t="n">
        <v>560528.48145</v>
      </c>
    </row>
    <row r="10" s="49" customFormat="true" ht="24.75" hidden="false" customHeight="true" outlineLevel="0" collapsed="false">
      <c r="A10" s="321" t="s">
        <v>59</v>
      </c>
      <c r="B10" s="829" t="n">
        <v>5.643473136663</v>
      </c>
      <c r="C10" s="830" t="n">
        <v>80.6550538355035</v>
      </c>
      <c r="D10" s="831" t="n">
        <v>13.4695029971994</v>
      </c>
      <c r="E10" s="832" t="n">
        <v>0</v>
      </c>
      <c r="F10" s="755" t="n">
        <v>0.231970030634056</v>
      </c>
      <c r="G10" s="833" t="n">
        <v>100</v>
      </c>
      <c r="H10" s="834" t="n">
        <v>0</v>
      </c>
      <c r="I10" s="835" t="n">
        <v>171013.47054</v>
      </c>
    </row>
    <row r="11" s="49" customFormat="true" ht="24.75" hidden="false" customHeight="true" outlineLevel="0" collapsed="false">
      <c r="A11" s="321" t="s">
        <v>257</v>
      </c>
      <c r="B11" s="829" t="n">
        <v>2.40576210861657</v>
      </c>
      <c r="C11" s="830" t="n">
        <v>72.9546344798661</v>
      </c>
      <c r="D11" s="831" t="n">
        <v>20.1836220300631</v>
      </c>
      <c r="E11" s="832" t="n">
        <v>0</v>
      </c>
      <c r="F11" s="755" t="n">
        <v>4.45598138145421</v>
      </c>
      <c r="G11" s="833" t="n">
        <v>100</v>
      </c>
      <c r="H11" s="834" t="n">
        <v>0</v>
      </c>
      <c r="I11" s="835" t="n">
        <v>38335.54393</v>
      </c>
    </row>
    <row r="12" s="49" customFormat="true" ht="24.75" hidden="false" customHeight="true" outlineLevel="0" collapsed="false">
      <c r="A12" s="321" t="s">
        <v>61</v>
      </c>
      <c r="B12" s="829" t="n">
        <v>4.38608181466009</v>
      </c>
      <c r="C12" s="830" t="n">
        <v>83.1827486180626</v>
      </c>
      <c r="D12" s="831" t="n">
        <v>12.0002780584512</v>
      </c>
      <c r="E12" s="832" t="n">
        <v>0</v>
      </c>
      <c r="F12" s="755" t="n">
        <v>0.430891508826187</v>
      </c>
      <c r="G12" s="833" t="n">
        <v>100</v>
      </c>
      <c r="H12" s="834" t="n">
        <v>0</v>
      </c>
      <c r="I12" s="835" t="n">
        <v>113835.34601</v>
      </c>
    </row>
    <row r="13" s="49" customFormat="true" ht="24.75" hidden="false" customHeight="true" outlineLevel="0" collapsed="false">
      <c r="A13" s="321" t="s">
        <v>276</v>
      </c>
      <c r="B13" s="829" t="n">
        <v>0.000374749561164295</v>
      </c>
      <c r="C13" s="830" t="n">
        <v>83.591277765111</v>
      </c>
      <c r="D13" s="831" t="n">
        <v>16.3658722432805</v>
      </c>
      <c r="E13" s="832" t="n">
        <v>0</v>
      </c>
      <c r="F13" s="755" t="n">
        <v>0.0424752420473805</v>
      </c>
      <c r="G13" s="833" t="n">
        <v>100</v>
      </c>
      <c r="H13" s="834" t="n">
        <v>0</v>
      </c>
      <c r="I13" s="835" t="n">
        <v>294519.35756</v>
      </c>
    </row>
    <row r="14" s="49" customFormat="true" ht="4.9" hidden="false" customHeight="true" outlineLevel="0" collapsed="false">
      <c r="A14" s="321"/>
      <c r="B14" s="829"/>
      <c r="C14" s="830"/>
      <c r="D14" s="831"/>
      <c r="E14" s="836"/>
      <c r="F14" s="755"/>
      <c r="G14" s="833"/>
      <c r="H14" s="834"/>
      <c r="I14" s="835"/>
    </row>
    <row r="15" s="760" customFormat="true" ht="42" hidden="false" customHeight="true" outlineLevel="0" collapsed="false">
      <c r="A15" s="837" t="s">
        <v>470</v>
      </c>
      <c r="B15" s="838" t="n">
        <v>4.39430390311952</v>
      </c>
      <c r="C15" s="838" t="n">
        <v>86.9692105073638</v>
      </c>
      <c r="D15" s="838" t="n">
        <v>8.33260306351297</v>
      </c>
      <c r="E15" s="838" t="n">
        <v>0</v>
      </c>
      <c r="F15" s="838" t="n">
        <v>0.303882526003771</v>
      </c>
      <c r="G15" s="839" t="n">
        <v>100</v>
      </c>
      <c r="H15" s="840" t="n">
        <v>0</v>
      </c>
      <c r="I15" s="841" t="n">
        <v>1178232.19949</v>
      </c>
    </row>
    <row r="16" s="49" customFormat="true" ht="3.6" hidden="false" customHeight="true" outlineLevel="0" collapsed="false">
      <c r="A16" s="744"/>
      <c r="B16" s="761"/>
      <c r="C16" s="761"/>
      <c r="D16" s="761"/>
      <c r="E16" s="761"/>
      <c r="F16" s="761"/>
      <c r="G16" s="761"/>
      <c r="H16" s="761"/>
      <c r="I16" s="762"/>
    </row>
    <row r="17" s="49" customFormat="true" ht="4.9" hidden="false" customHeight="true" outlineLevel="0" collapsed="false">
      <c r="A17" s="763"/>
      <c r="B17" s="764"/>
      <c r="C17" s="764"/>
      <c r="D17" s="764"/>
      <c r="E17" s="764"/>
      <c r="F17" s="764"/>
      <c r="G17" s="764"/>
      <c r="H17" s="764"/>
    </row>
    <row r="18" s="49" customFormat="true" ht="11.1" hidden="false" customHeight="true" outlineLevel="0" collapsed="false">
      <c r="A18" s="191" t="s">
        <v>679</v>
      </c>
    </row>
    <row r="19" s="49" customFormat="true" ht="10.5" hidden="false" customHeight="true" outlineLevel="0" collapsed="false">
      <c r="A19" s="191" t="s">
        <v>742</v>
      </c>
    </row>
    <row r="20" s="49" customFormat="true" ht="10.5" hidden="false" customHeight="true" outlineLevel="0" collapsed="false">
      <c r="A20" s="191" t="s">
        <v>743</v>
      </c>
      <c r="B20" s="23"/>
      <c r="C20" s="23"/>
      <c r="D20" s="23"/>
      <c r="E20" s="23"/>
      <c r="F20" s="23"/>
      <c r="G20" s="23"/>
      <c r="H20" s="23"/>
    </row>
    <row r="21" s="49" customFormat="true" ht="12" hidden="false" customHeight="true" outlineLevel="0" collapsed="false">
      <c r="A21" s="236"/>
      <c r="B21" s="739"/>
      <c r="C21" s="739"/>
      <c r="D21" s="739"/>
      <c r="E21" s="739"/>
      <c r="F21" s="739"/>
      <c r="G21" s="739"/>
      <c r="H21" s="739"/>
    </row>
    <row r="22" s="49" customFormat="true" ht="12" hidden="false" customHeight="true" outlineLevel="0" collapsed="false">
      <c r="A22" s="239"/>
      <c r="B22" s="739"/>
      <c r="C22" s="739"/>
      <c r="D22" s="739"/>
      <c r="E22" s="739"/>
      <c r="F22" s="739"/>
      <c r="G22" s="739"/>
      <c r="H22" s="739"/>
    </row>
    <row r="23" s="49" customFormat="true" ht="12" hidden="false" customHeight="true" outlineLevel="0" collapsed="false">
      <c r="A23" s="239"/>
      <c r="B23" s="739"/>
      <c r="C23" s="739"/>
      <c r="D23" s="739"/>
      <c r="E23" s="739"/>
      <c r="F23" s="739"/>
      <c r="G23" s="739"/>
      <c r="H23" s="739"/>
    </row>
    <row r="24" s="49" customFormat="true" ht="12" hidden="false" customHeight="true" outlineLevel="0" collapsed="false">
      <c r="A24" s="194"/>
      <c r="B24" s="739"/>
      <c r="C24" s="739"/>
      <c r="D24" s="739"/>
      <c r="E24" s="739"/>
      <c r="F24" s="739"/>
      <c r="G24" s="739"/>
      <c r="H24" s="739"/>
    </row>
    <row r="25" s="49" customFormat="true" ht="12" hidden="false" customHeight="true" outlineLevel="0" collapsed="false">
      <c r="A25" s="194"/>
      <c r="B25" s="739"/>
      <c r="C25" s="739"/>
      <c r="D25" s="739"/>
      <c r="E25" s="739"/>
      <c r="F25" s="739"/>
      <c r="G25" s="739"/>
      <c r="H25" s="739"/>
    </row>
    <row r="26" s="49" customFormat="true" ht="12.75" hidden="false" customHeight="false" outlineLevel="0" collapsed="false">
      <c r="B26" s="739"/>
      <c r="C26" s="739"/>
      <c r="D26" s="739"/>
      <c r="E26" s="739"/>
      <c r="F26" s="739"/>
      <c r="G26" s="739"/>
      <c r="H26" s="739"/>
    </row>
    <row r="27" s="49" customFormat="true" ht="12.75" hidden="false" customHeight="false" outlineLevel="0" collapsed="false">
      <c r="B27" s="739"/>
      <c r="C27" s="842"/>
      <c r="D27" s="842"/>
      <c r="E27" s="842"/>
      <c r="F27" s="739"/>
      <c r="G27" s="739"/>
      <c r="H27" s="739"/>
    </row>
    <row r="28" s="49" customFormat="true" ht="12.75" hidden="false" customHeight="false" outlineLevel="0" collapsed="false">
      <c r="B28" s="739"/>
      <c r="C28" s="842"/>
      <c r="D28" s="842"/>
      <c r="E28" s="842"/>
      <c r="F28" s="739"/>
      <c r="G28" s="739"/>
      <c r="H28" s="739"/>
    </row>
    <row r="29" s="49" customFormat="true" ht="12.75" hidden="false" customHeight="false" outlineLevel="0" collapsed="false">
      <c r="B29" s="739"/>
      <c r="C29" s="842"/>
      <c r="D29" s="842"/>
      <c r="E29" s="842"/>
      <c r="F29" s="739"/>
      <c r="G29" s="739"/>
      <c r="H29" s="739"/>
    </row>
    <row r="30" customFormat="false" ht="12.75" hidden="false" customHeight="false" outlineLevel="0" collapsed="false">
      <c r="B30" s="750"/>
      <c r="C30" s="843"/>
      <c r="D30" s="843"/>
      <c r="E30" s="843"/>
      <c r="F30" s="750"/>
      <c r="G30" s="750"/>
      <c r="H30" s="750"/>
    </row>
    <row r="31" customFormat="false" ht="12.75" hidden="false" customHeight="false" outlineLevel="0" collapsed="false">
      <c r="C31" s="195"/>
      <c r="D31" s="195"/>
      <c r="E31" s="19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3"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6" t="s">
        <v>744</v>
      </c>
      <c r="C2" s="426"/>
      <c r="D2" s="426"/>
      <c r="E2" s="426"/>
      <c r="F2" s="426"/>
      <c r="G2" s="426"/>
      <c r="H2" s="426"/>
      <c r="I2" s="426"/>
    </row>
    <row r="3" customFormat="false" ht="18.75" hidden="false" customHeight="true" outlineLevel="0" collapsed="false">
      <c r="B3" s="428" t="n">
        <v>45596</v>
      </c>
      <c r="C3" s="428"/>
      <c r="D3" s="428"/>
      <c r="E3" s="428"/>
      <c r="F3" s="428"/>
      <c r="G3" s="428"/>
      <c r="H3" s="428"/>
      <c r="I3" s="428"/>
    </row>
    <row r="4" customFormat="false" ht="16.5" hidden="false" customHeight="true" outlineLevel="0" collapsed="false">
      <c r="B4" s="429" t="s">
        <v>255</v>
      </c>
      <c r="C4" s="429"/>
      <c r="D4" s="429"/>
      <c r="E4" s="429"/>
      <c r="F4" s="429"/>
      <c r="G4" s="429"/>
      <c r="H4" s="429"/>
      <c r="I4" s="429"/>
    </row>
    <row r="5" s="489" customFormat="true" ht="15.75" hidden="false" customHeight="true" outlineLevel="0" collapsed="false">
      <c r="B5" s="490"/>
      <c r="C5" s="491"/>
      <c r="D5" s="491"/>
      <c r="E5" s="491"/>
      <c r="F5" s="491"/>
      <c r="G5" s="491"/>
      <c r="H5" s="491"/>
      <c r="I5" s="492"/>
    </row>
    <row r="6" customFormat="false" ht="96.75" hidden="false" customHeight="true" outlineLevel="0" collapsed="false">
      <c r="B6" s="493" t="s">
        <v>549</v>
      </c>
      <c r="C6" s="495" t="s">
        <v>276</v>
      </c>
      <c r="D6" s="495" t="s">
        <v>58</v>
      </c>
      <c r="E6" s="495" t="s">
        <v>59</v>
      </c>
      <c r="F6" s="495" t="s">
        <v>474</v>
      </c>
      <c r="G6" s="495" t="s">
        <v>61</v>
      </c>
      <c r="H6" s="495"/>
      <c r="I6" s="844" t="s">
        <v>259</v>
      </c>
    </row>
    <row r="7" customFormat="false" ht="12.75" hidden="false" customHeight="false" outlineLevel="0" collapsed="false">
      <c r="A7" s="498"/>
      <c r="B7" s="499" t="s">
        <v>550</v>
      </c>
      <c r="C7" s="500" t="n">
        <v>0</v>
      </c>
      <c r="D7" s="501" t="n">
        <v>0</v>
      </c>
      <c r="E7" s="501" t="n">
        <v>0.73222993294288</v>
      </c>
      <c r="F7" s="501" t="n">
        <v>0</v>
      </c>
      <c r="G7" s="501" t="n">
        <v>0</v>
      </c>
      <c r="H7" s="501"/>
      <c r="I7" s="502" t="n">
        <v>0.0842724706208119</v>
      </c>
    </row>
    <row r="8" customFormat="false" ht="2.25" hidden="false" customHeight="true" outlineLevel="0" collapsed="false">
      <c r="A8" s="498"/>
      <c r="B8" s="504"/>
      <c r="C8" s="505"/>
      <c r="D8" s="506"/>
      <c r="E8" s="506"/>
      <c r="F8" s="506"/>
      <c r="G8" s="506"/>
      <c r="H8" s="506"/>
      <c r="I8" s="507"/>
    </row>
    <row r="9" customFormat="false" ht="12.75" hidden="false" customHeight="false" outlineLevel="0" collapsed="false">
      <c r="A9" s="498"/>
      <c r="B9" s="504" t="s">
        <v>551</v>
      </c>
      <c r="C9" s="505" t="n">
        <v>0</v>
      </c>
      <c r="D9" s="506" t="n">
        <v>0</v>
      </c>
      <c r="E9" s="506" t="n">
        <v>0</v>
      </c>
      <c r="F9" s="506" t="n">
        <v>0</v>
      </c>
      <c r="G9" s="506" t="n">
        <v>0</v>
      </c>
      <c r="H9" s="506"/>
      <c r="I9" s="507" t="n">
        <v>0</v>
      </c>
    </row>
    <row r="10" customFormat="false" ht="12.75" hidden="false" customHeight="false" outlineLevel="0" collapsed="false">
      <c r="A10" s="498"/>
      <c r="B10" s="504" t="s">
        <v>552</v>
      </c>
      <c r="C10" s="505" t="n">
        <v>0</v>
      </c>
      <c r="D10" s="506" t="n">
        <v>0</v>
      </c>
      <c r="E10" s="506" t="n">
        <v>0</v>
      </c>
      <c r="F10" s="506" t="n">
        <v>0</v>
      </c>
      <c r="G10" s="506" t="n">
        <v>0</v>
      </c>
      <c r="H10" s="506"/>
      <c r="I10" s="507" t="n">
        <v>0</v>
      </c>
    </row>
    <row r="11" customFormat="false" ht="12.75" hidden="false" customHeight="false" outlineLevel="0" collapsed="false">
      <c r="A11" s="498"/>
      <c r="B11" s="504" t="s">
        <v>553</v>
      </c>
      <c r="C11" s="505" t="n">
        <v>0</v>
      </c>
      <c r="D11" s="506" t="n">
        <v>0</v>
      </c>
      <c r="E11" s="506" t="n">
        <v>0.73222993294288</v>
      </c>
      <c r="F11" s="506" t="n">
        <v>0</v>
      </c>
      <c r="G11" s="506" t="n">
        <v>0</v>
      </c>
      <c r="H11" s="506"/>
      <c r="I11" s="507" t="n">
        <v>0.0842724706208119</v>
      </c>
    </row>
    <row r="12" customFormat="false" ht="12.75" hidden="false" customHeight="false" outlineLevel="0" collapsed="false">
      <c r="A12" s="498"/>
      <c r="B12" s="504" t="s">
        <v>554</v>
      </c>
      <c r="C12" s="505" t="n">
        <v>0</v>
      </c>
      <c r="D12" s="506" t="n">
        <v>0</v>
      </c>
      <c r="E12" s="506" t="n">
        <v>0</v>
      </c>
      <c r="F12" s="506" t="n">
        <v>0</v>
      </c>
      <c r="G12" s="506" t="n">
        <v>0</v>
      </c>
      <c r="H12" s="506"/>
      <c r="I12" s="507" t="n">
        <v>0</v>
      </c>
    </row>
    <row r="13" customFormat="false" ht="12.75" hidden="false" customHeight="false" outlineLevel="0" collapsed="false">
      <c r="A13" s="498"/>
      <c r="B13" s="504" t="s">
        <v>745</v>
      </c>
      <c r="C13" s="505" t="n">
        <v>0</v>
      </c>
      <c r="D13" s="506" t="n">
        <v>0</v>
      </c>
      <c r="E13" s="506" t="n">
        <v>0</v>
      </c>
      <c r="F13" s="506" t="n">
        <v>0</v>
      </c>
      <c r="G13" s="506" t="n">
        <v>0</v>
      </c>
      <c r="H13" s="506"/>
      <c r="I13" s="507" t="n">
        <v>0</v>
      </c>
    </row>
    <row r="14" customFormat="false" ht="12.75" hidden="false" customHeight="false" outlineLevel="0" collapsed="false">
      <c r="A14" s="498"/>
      <c r="B14" s="504" t="s">
        <v>556</v>
      </c>
      <c r="C14" s="505" t="n">
        <v>0</v>
      </c>
      <c r="D14" s="506" t="n">
        <v>0</v>
      </c>
      <c r="E14" s="506" t="n">
        <v>0</v>
      </c>
      <c r="F14" s="506" t="n">
        <v>0</v>
      </c>
      <c r="G14" s="506" t="n">
        <v>0</v>
      </c>
      <c r="H14" s="506"/>
      <c r="I14" s="507" t="n">
        <v>0</v>
      </c>
    </row>
    <row r="15" customFormat="false" ht="12.75" hidden="false" customHeight="false" outlineLevel="0" collapsed="false">
      <c r="A15" s="498"/>
      <c r="B15" s="504" t="s">
        <v>557</v>
      </c>
      <c r="C15" s="508" t="n">
        <v>0</v>
      </c>
      <c r="D15" s="509" t="n">
        <v>0</v>
      </c>
      <c r="E15" s="509" t="n">
        <v>0</v>
      </c>
      <c r="F15" s="509" t="n">
        <v>0</v>
      </c>
      <c r="G15" s="509" t="n">
        <v>0</v>
      </c>
      <c r="H15" s="509"/>
      <c r="I15" s="845" t="n">
        <v>0</v>
      </c>
    </row>
    <row r="16" customFormat="false" ht="3" hidden="false" customHeight="true" outlineLevel="0" collapsed="false">
      <c r="A16" s="498"/>
      <c r="B16" s="504"/>
      <c r="C16" s="508"/>
      <c r="D16" s="509"/>
      <c r="E16" s="509"/>
      <c r="F16" s="509"/>
      <c r="G16" s="509"/>
      <c r="H16" s="509"/>
      <c r="I16" s="510"/>
    </row>
    <row r="17" customFormat="false" ht="12.75" hidden="false" customHeight="false" outlineLevel="0" collapsed="false">
      <c r="A17" s="498"/>
      <c r="B17" s="499" t="s">
        <v>558</v>
      </c>
      <c r="C17" s="512" t="n">
        <v>0</v>
      </c>
      <c r="D17" s="513" t="n">
        <v>0</v>
      </c>
      <c r="E17" s="513" t="n">
        <v>3.18314173937978</v>
      </c>
      <c r="F17" s="513" t="n">
        <v>0</v>
      </c>
      <c r="G17" s="513" t="n">
        <v>0</v>
      </c>
      <c r="H17" s="513"/>
      <c r="I17" s="514" t="n">
        <v>0.366348337653506</v>
      </c>
    </row>
    <row r="18" customFormat="false" ht="2.25" hidden="false" customHeight="true" outlineLevel="0" collapsed="false">
      <c r="A18" s="498"/>
      <c r="B18" s="504"/>
      <c r="C18" s="508"/>
      <c r="D18" s="509"/>
      <c r="E18" s="509"/>
      <c r="F18" s="509"/>
      <c r="G18" s="509"/>
      <c r="H18" s="509"/>
      <c r="I18" s="510"/>
    </row>
    <row r="19" customFormat="false" ht="12.75" hidden="false" customHeight="false" outlineLevel="0" collapsed="false">
      <c r="A19" s="498"/>
      <c r="B19" s="504" t="s">
        <v>551</v>
      </c>
      <c r="C19" s="508" t="n">
        <v>0</v>
      </c>
      <c r="D19" s="509" t="n">
        <v>0</v>
      </c>
      <c r="E19" s="509" t="n">
        <v>0</v>
      </c>
      <c r="F19" s="509" t="n">
        <v>0</v>
      </c>
      <c r="G19" s="509" t="n">
        <v>0</v>
      </c>
      <c r="H19" s="509"/>
      <c r="I19" s="510" t="n">
        <v>0</v>
      </c>
    </row>
    <row r="20" customFormat="false" ht="12.75" hidden="false" customHeight="false" outlineLevel="0" collapsed="false">
      <c r="A20" s="498"/>
      <c r="B20" s="504" t="s">
        <v>552</v>
      </c>
      <c r="C20" s="508" t="n">
        <v>0</v>
      </c>
      <c r="D20" s="509" t="n">
        <v>0</v>
      </c>
      <c r="E20" s="509" t="n">
        <v>0</v>
      </c>
      <c r="F20" s="509" t="n">
        <v>0</v>
      </c>
      <c r="G20" s="509" t="n">
        <v>0</v>
      </c>
      <c r="H20" s="509"/>
      <c r="I20" s="510" t="n">
        <v>0</v>
      </c>
    </row>
    <row r="21" customFormat="false" ht="12.75" hidden="false" customHeight="false" outlineLevel="0" collapsed="false">
      <c r="A21" s="498"/>
      <c r="B21" s="504" t="s">
        <v>553</v>
      </c>
      <c r="C21" s="508" t="n">
        <v>0</v>
      </c>
      <c r="D21" s="509" t="n">
        <v>0</v>
      </c>
      <c r="E21" s="509" t="n">
        <v>2.02046784045623</v>
      </c>
      <c r="F21" s="509" t="n">
        <v>0</v>
      </c>
      <c r="G21" s="509" t="n">
        <v>0</v>
      </c>
      <c r="H21" s="509"/>
      <c r="I21" s="510" t="n">
        <v>0.232535995955283</v>
      </c>
    </row>
    <row r="22" customFormat="false" ht="12.75" hidden="false" customHeight="false" outlineLevel="0" collapsed="false">
      <c r="A22" s="498"/>
      <c r="B22" s="504" t="s">
        <v>554</v>
      </c>
      <c r="C22" s="508" t="n">
        <v>0</v>
      </c>
      <c r="D22" s="509" t="n">
        <v>0</v>
      </c>
      <c r="E22" s="509" t="n">
        <v>0</v>
      </c>
      <c r="F22" s="509" t="n">
        <v>0</v>
      </c>
      <c r="G22" s="509" t="n">
        <v>0</v>
      </c>
      <c r="H22" s="509"/>
      <c r="I22" s="510" t="n">
        <v>0</v>
      </c>
    </row>
    <row r="23" customFormat="false" ht="12.75" hidden="false" customHeight="false" outlineLevel="0" collapsed="false">
      <c r="A23" s="498"/>
      <c r="B23" s="504" t="s">
        <v>745</v>
      </c>
      <c r="C23" s="508" t="n">
        <v>0</v>
      </c>
      <c r="D23" s="509" t="n">
        <v>0</v>
      </c>
      <c r="E23" s="509" t="n">
        <v>0</v>
      </c>
      <c r="F23" s="509" t="n">
        <v>0</v>
      </c>
      <c r="G23" s="509" t="n">
        <v>0</v>
      </c>
      <c r="H23" s="509"/>
      <c r="I23" s="510" t="n">
        <v>0</v>
      </c>
    </row>
    <row r="24" customFormat="false" ht="12.75" hidden="false" customHeight="false" outlineLevel="0" collapsed="false">
      <c r="A24" s="498"/>
      <c r="B24" s="504" t="s">
        <v>556</v>
      </c>
      <c r="C24" s="508" t="n">
        <v>0</v>
      </c>
      <c r="D24" s="509" t="n">
        <v>0</v>
      </c>
      <c r="E24" s="509" t="n">
        <v>0</v>
      </c>
      <c r="F24" s="509" t="n">
        <v>0</v>
      </c>
      <c r="G24" s="509" t="n">
        <v>0</v>
      </c>
      <c r="H24" s="509"/>
      <c r="I24" s="510" t="n">
        <v>0</v>
      </c>
    </row>
    <row r="25" customFormat="false" ht="12.75" hidden="false" customHeight="false" outlineLevel="0" collapsed="false">
      <c r="A25" s="498"/>
      <c r="B25" s="504" t="s">
        <v>557</v>
      </c>
      <c r="C25" s="508" t="n">
        <v>0</v>
      </c>
      <c r="D25" s="509" t="n">
        <v>0</v>
      </c>
      <c r="E25" s="509" t="n">
        <v>1.16267389892355</v>
      </c>
      <c r="F25" s="509" t="n">
        <v>0</v>
      </c>
      <c r="G25" s="509" t="n">
        <v>0</v>
      </c>
      <c r="H25" s="509"/>
      <c r="I25" s="845" t="n">
        <v>0.133812341698223</v>
      </c>
    </row>
    <row r="26" customFormat="false" ht="2.25" hidden="false" customHeight="true" outlineLevel="0" collapsed="false">
      <c r="A26" s="498"/>
      <c r="B26" s="504"/>
      <c r="C26" s="508"/>
      <c r="D26" s="509"/>
      <c r="E26" s="509"/>
      <c r="F26" s="509"/>
      <c r="G26" s="509"/>
      <c r="H26" s="509"/>
      <c r="I26" s="510"/>
    </row>
    <row r="27" customFormat="false" ht="12.75" hidden="false" customHeight="false" outlineLevel="0" collapsed="false">
      <c r="A27" s="498"/>
      <c r="B27" s="499" t="s">
        <v>559</v>
      </c>
      <c r="C27" s="512" t="n">
        <v>0</v>
      </c>
      <c r="D27" s="513" t="n">
        <v>0</v>
      </c>
      <c r="E27" s="513" t="n">
        <v>2.80197791194967</v>
      </c>
      <c r="F27" s="513" t="n">
        <v>4.84984524769606</v>
      </c>
      <c r="G27" s="513" t="n">
        <v>0.0500856635551073</v>
      </c>
      <c r="H27" s="513"/>
      <c r="I27" s="514" t="n">
        <v>0.445306961373025</v>
      </c>
    </row>
    <row r="28" customFormat="false" ht="2.25" hidden="false" customHeight="true" outlineLevel="0" collapsed="false">
      <c r="A28" s="498"/>
      <c r="B28" s="504"/>
      <c r="C28" s="508"/>
      <c r="D28" s="509"/>
      <c r="E28" s="509"/>
      <c r="F28" s="509"/>
      <c r="G28" s="509"/>
      <c r="H28" s="509"/>
      <c r="I28" s="510"/>
    </row>
    <row r="29" customFormat="false" ht="12.75" hidden="false" customHeight="false" outlineLevel="0" collapsed="false">
      <c r="A29" s="498"/>
      <c r="B29" s="504" t="s">
        <v>551</v>
      </c>
      <c r="C29" s="508" t="n">
        <v>0</v>
      </c>
      <c r="D29" s="509" t="n">
        <v>0</v>
      </c>
      <c r="E29" s="509" t="n">
        <v>0</v>
      </c>
      <c r="F29" s="509" t="n">
        <v>0</v>
      </c>
      <c r="G29" s="509" t="n">
        <v>0</v>
      </c>
      <c r="H29" s="509"/>
      <c r="I29" s="510" t="n">
        <v>0</v>
      </c>
    </row>
    <row r="30" customFormat="false" ht="12.75" hidden="false" customHeight="false" outlineLevel="0" collapsed="false">
      <c r="A30" s="498"/>
      <c r="B30" s="504" t="s">
        <v>552</v>
      </c>
      <c r="C30" s="508" t="n">
        <v>0</v>
      </c>
      <c r="D30" s="509" t="n">
        <v>0</v>
      </c>
      <c r="E30" s="509" t="n">
        <v>0</v>
      </c>
      <c r="F30" s="509" t="n">
        <v>0</v>
      </c>
      <c r="G30" s="509" t="n">
        <v>0</v>
      </c>
      <c r="H30" s="509"/>
      <c r="I30" s="510" t="n">
        <v>0</v>
      </c>
    </row>
    <row r="31" customFormat="false" ht="12.75" hidden="false" customHeight="false" outlineLevel="0" collapsed="false">
      <c r="A31" s="498"/>
      <c r="B31" s="504" t="s">
        <v>553</v>
      </c>
      <c r="C31" s="508" t="n">
        <v>0</v>
      </c>
      <c r="D31" s="509" t="n">
        <v>0</v>
      </c>
      <c r="E31" s="509" t="n">
        <v>1.3169229511542</v>
      </c>
      <c r="F31" s="509" t="n">
        <v>4.84984524769606</v>
      </c>
      <c r="G31" s="509" t="n">
        <v>0.0500856635551073</v>
      </c>
      <c r="H31" s="509"/>
      <c r="I31" s="510" t="n">
        <v>0.274391727068216</v>
      </c>
    </row>
    <row r="32" customFormat="false" ht="12.75" hidden="false" customHeight="false" outlineLevel="0" collapsed="false">
      <c r="A32" s="498"/>
      <c r="B32" s="504" t="s">
        <v>554</v>
      </c>
      <c r="C32" s="508" t="n">
        <v>0</v>
      </c>
      <c r="D32" s="509" t="n">
        <v>0</v>
      </c>
      <c r="E32" s="509" t="n">
        <v>0</v>
      </c>
      <c r="F32" s="509" t="n">
        <v>0</v>
      </c>
      <c r="G32" s="509" t="n">
        <v>0</v>
      </c>
      <c r="H32" s="509"/>
      <c r="I32" s="510" t="n">
        <v>0</v>
      </c>
    </row>
    <row r="33" customFormat="false" ht="12.75" hidden="false" customHeight="false" outlineLevel="0" collapsed="false">
      <c r="A33" s="498"/>
      <c r="B33" s="504" t="s">
        <v>745</v>
      </c>
      <c r="C33" s="508" t="n">
        <v>0</v>
      </c>
      <c r="D33" s="509" t="n">
        <v>0</v>
      </c>
      <c r="E33" s="509" t="n">
        <v>0</v>
      </c>
      <c r="F33" s="509" t="n">
        <v>0</v>
      </c>
      <c r="G33" s="509" t="n">
        <v>0</v>
      </c>
      <c r="H33" s="509"/>
      <c r="I33" s="510" t="n">
        <v>0</v>
      </c>
    </row>
    <row r="34" customFormat="false" ht="12.75" hidden="false" customHeight="false" outlineLevel="0" collapsed="false">
      <c r="A34" s="498"/>
      <c r="B34" s="504" t="s">
        <v>556</v>
      </c>
      <c r="C34" s="508" t="n">
        <v>0</v>
      </c>
      <c r="D34" s="509" t="n">
        <v>0</v>
      </c>
      <c r="E34" s="509" t="n">
        <v>0</v>
      </c>
      <c r="F34" s="509" t="n">
        <v>0</v>
      </c>
      <c r="G34" s="509" t="n">
        <v>0</v>
      </c>
      <c r="H34" s="509"/>
      <c r="I34" s="510" t="n">
        <v>0</v>
      </c>
    </row>
    <row r="35" customFormat="false" ht="12.75" hidden="false" customHeight="false" outlineLevel="0" collapsed="false">
      <c r="A35" s="498"/>
      <c r="B35" s="504" t="s">
        <v>557</v>
      </c>
      <c r="C35" s="508" t="n">
        <v>0</v>
      </c>
      <c r="D35" s="509" t="n">
        <v>0</v>
      </c>
      <c r="E35" s="509" t="n">
        <v>1.48505496079547</v>
      </c>
      <c r="F35" s="509" t="n">
        <v>0</v>
      </c>
      <c r="G35" s="509" t="n">
        <v>0</v>
      </c>
      <c r="H35" s="509"/>
      <c r="I35" s="845" t="n">
        <v>0.170915234304809</v>
      </c>
    </row>
    <row r="36" customFormat="false" ht="3.75" hidden="false" customHeight="true" outlineLevel="0" collapsed="false">
      <c r="A36" s="498"/>
      <c r="B36" s="504"/>
      <c r="C36" s="508"/>
      <c r="D36" s="509"/>
      <c r="E36" s="509"/>
      <c r="F36" s="509"/>
      <c r="G36" s="509"/>
      <c r="H36" s="509"/>
      <c r="I36" s="510"/>
    </row>
    <row r="37" customFormat="false" ht="12.75" hidden="false" customHeight="false" outlineLevel="0" collapsed="false">
      <c r="A37" s="498"/>
      <c r="B37" s="499" t="s">
        <v>560</v>
      </c>
      <c r="C37" s="512" t="n">
        <v>0</v>
      </c>
      <c r="D37" s="513" t="n">
        <v>59.9313758015574</v>
      </c>
      <c r="E37" s="513" t="n">
        <v>53.3580742082341</v>
      </c>
      <c r="F37" s="513" t="n">
        <v>48.9952112411054</v>
      </c>
      <c r="G37" s="513" t="n">
        <v>52.003224594653</v>
      </c>
      <c r="H37" s="513"/>
      <c r="I37" s="514" t="n">
        <v>37.78978486191</v>
      </c>
    </row>
    <row r="38" customFormat="false" ht="2.25" hidden="false" customHeight="true" outlineLevel="0" collapsed="false">
      <c r="A38" s="498"/>
      <c r="B38" s="504"/>
      <c r="C38" s="508"/>
      <c r="D38" s="509"/>
      <c r="E38" s="509"/>
      <c r="F38" s="509"/>
      <c r="G38" s="509"/>
      <c r="H38" s="509"/>
      <c r="I38" s="510"/>
    </row>
    <row r="39" customFormat="false" ht="12.75" hidden="false" customHeight="false" outlineLevel="0" collapsed="false">
      <c r="A39" s="498"/>
      <c r="B39" s="504" t="s">
        <v>551</v>
      </c>
      <c r="C39" s="508" t="n">
        <v>0</v>
      </c>
      <c r="D39" s="509" t="n">
        <v>0</v>
      </c>
      <c r="E39" s="509" t="n">
        <v>0</v>
      </c>
      <c r="F39" s="509" t="n">
        <v>0</v>
      </c>
      <c r="G39" s="509" t="n">
        <v>0</v>
      </c>
      <c r="H39" s="509"/>
      <c r="I39" s="510" t="n">
        <v>0</v>
      </c>
    </row>
    <row r="40" customFormat="false" ht="12.75" hidden="false" customHeight="false" outlineLevel="0" collapsed="false">
      <c r="A40" s="498"/>
      <c r="B40" s="504" t="s">
        <v>552</v>
      </c>
      <c r="C40" s="508" t="n">
        <v>0</v>
      </c>
      <c r="D40" s="509" t="n">
        <v>0</v>
      </c>
      <c r="E40" s="509" t="n">
        <v>0</v>
      </c>
      <c r="F40" s="509" t="n">
        <v>0</v>
      </c>
      <c r="G40" s="509" t="n">
        <v>0</v>
      </c>
      <c r="H40" s="509"/>
      <c r="I40" s="510" t="n">
        <v>0</v>
      </c>
    </row>
    <row r="41" customFormat="false" ht="12.75" hidden="false" customHeight="false" outlineLevel="0" collapsed="false">
      <c r="A41" s="498"/>
      <c r="B41" s="504" t="s">
        <v>553</v>
      </c>
      <c r="C41" s="508" t="n">
        <v>0</v>
      </c>
      <c r="D41" s="509" t="n">
        <v>59.9313758015574</v>
      </c>
      <c r="E41" s="509" t="n">
        <v>52.266348608278</v>
      </c>
      <c r="F41" s="509" t="n">
        <v>48.9952112411054</v>
      </c>
      <c r="G41" s="509" t="n">
        <v>52.003224594653</v>
      </c>
      <c r="H41" s="509"/>
      <c r="I41" s="510" t="n">
        <v>37.6641379723072</v>
      </c>
    </row>
    <row r="42" customFormat="false" ht="12.75" hidden="false" customHeight="false" outlineLevel="0" collapsed="false">
      <c r="A42" s="498"/>
      <c r="B42" s="504" t="s">
        <v>554</v>
      </c>
      <c r="C42" s="508" t="n">
        <v>0</v>
      </c>
      <c r="D42" s="509" t="n">
        <v>0</v>
      </c>
      <c r="E42" s="509" t="n">
        <v>0</v>
      </c>
      <c r="F42" s="509" t="n">
        <v>0</v>
      </c>
      <c r="G42" s="509" t="n">
        <v>0</v>
      </c>
      <c r="H42" s="509"/>
      <c r="I42" s="510" t="n">
        <v>0</v>
      </c>
    </row>
    <row r="43" customFormat="false" ht="12.75" hidden="false" customHeight="false" outlineLevel="0" collapsed="false">
      <c r="A43" s="498"/>
      <c r="B43" s="504" t="s">
        <v>745</v>
      </c>
      <c r="C43" s="508" t="n">
        <v>0</v>
      </c>
      <c r="D43" s="509" t="n">
        <v>0</v>
      </c>
      <c r="E43" s="509" t="n">
        <v>0</v>
      </c>
      <c r="F43" s="509" t="n">
        <v>0</v>
      </c>
      <c r="G43" s="509" t="n">
        <v>0</v>
      </c>
      <c r="H43" s="509"/>
      <c r="I43" s="510" t="n">
        <v>0</v>
      </c>
    </row>
    <row r="44" customFormat="false" ht="12.75" hidden="false" customHeight="false" outlineLevel="0" collapsed="false">
      <c r="A44" s="498"/>
      <c r="B44" s="504" t="s">
        <v>556</v>
      </c>
      <c r="C44" s="508" t="n">
        <v>0</v>
      </c>
      <c r="D44" s="509" t="n">
        <v>0</v>
      </c>
      <c r="E44" s="509" t="n">
        <v>0</v>
      </c>
      <c r="F44" s="509" t="n">
        <v>0</v>
      </c>
      <c r="G44" s="509" t="n">
        <v>0</v>
      </c>
      <c r="H44" s="509"/>
      <c r="I44" s="510" t="n">
        <v>0</v>
      </c>
    </row>
    <row r="45" customFormat="false" ht="12.75" hidden="false" customHeight="false" outlineLevel="0" collapsed="false">
      <c r="A45" s="498"/>
      <c r="B45" s="504" t="s">
        <v>557</v>
      </c>
      <c r="C45" s="508" t="n">
        <v>0</v>
      </c>
      <c r="D45" s="509" t="n">
        <v>0</v>
      </c>
      <c r="E45" s="509" t="n">
        <v>1.09172559995612</v>
      </c>
      <c r="F45" s="509" t="n">
        <v>0</v>
      </c>
      <c r="G45" s="509" t="n">
        <v>0</v>
      </c>
      <c r="H45" s="509"/>
      <c r="I45" s="845" t="n">
        <v>0.125646889602733</v>
      </c>
    </row>
    <row r="46" customFormat="false" ht="3" hidden="false" customHeight="true" outlineLevel="0" collapsed="false">
      <c r="A46" s="498"/>
      <c r="B46" s="504"/>
      <c r="C46" s="508"/>
      <c r="D46" s="509"/>
      <c r="E46" s="509"/>
      <c r="F46" s="509"/>
      <c r="G46" s="509"/>
      <c r="H46" s="509"/>
      <c r="I46" s="510"/>
    </row>
    <row r="47" customFormat="false" ht="12.75" hidden="false" customHeight="false" outlineLevel="0" collapsed="false">
      <c r="A47" s="498"/>
      <c r="B47" s="499" t="s">
        <v>561</v>
      </c>
      <c r="C47" s="512" t="n">
        <v>0</v>
      </c>
      <c r="D47" s="513" t="n">
        <v>24.6381838621024</v>
      </c>
      <c r="E47" s="513" t="n">
        <v>22.6137972479226</v>
      </c>
      <c r="F47" s="513" t="n">
        <v>5.54946608804408</v>
      </c>
      <c r="G47" s="513" t="n">
        <v>10.7970276789938</v>
      </c>
      <c r="H47" s="513"/>
      <c r="I47" s="514" t="n">
        <v>14.4399309350004</v>
      </c>
    </row>
    <row r="48" customFormat="false" ht="2.25" hidden="false" customHeight="true" outlineLevel="0" collapsed="false">
      <c r="A48" s="498"/>
      <c r="B48" s="504"/>
      <c r="C48" s="508"/>
      <c r="D48" s="509"/>
      <c r="E48" s="509"/>
      <c r="F48" s="509"/>
      <c r="G48" s="509"/>
      <c r="H48" s="509"/>
      <c r="I48" s="510"/>
    </row>
    <row r="49" customFormat="false" ht="13.5" hidden="false" customHeight="true" outlineLevel="0" collapsed="false">
      <c r="A49" s="498"/>
      <c r="B49" s="504" t="s">
        <v>551</v>
      </c>
      <c r="C49" s="508" t="n">
        <v>0</v>
      </c>
      <c r="D49" s="509" t="n">
        <v>0</v>
      </c>
      <c r="E49" s="509" t="n">
        <v>0</v>
      </c>
      <c r="F49" s="509" t="n">
        <v>0</v>
      </c>
      <c r="G49" s="509" t="n">
        <v>0</v>
      </c>
      <c r="H49" s="509"/>
      <c r="I49" s="510" t="n">
        <v>0</v>
      </c>
    </row>
    <row r="50" customFormat="false" ht="12.75" hidden="false" customHeight="false" outlineLevel="0" collapsed="false">
      <c r="A50" s="498"/>
      <c r="B50" s="504" t="s">
        <v>552</v>
      </c>
      <c r="C50" s="508" t="n">
        <v>0</v>
      </c>
      <c r="D50" s="509" t="n">
        <v>0</v>
      </c>
      <c r="E50" s="509" t="n">
        <v>0</v>
      </c>
      <c r="F50" s="509" t="n">
        <v>0</v>
      </c>
      <c r="G50" s="509" t="n">
        <v>0</v>
      </c>
      <c r="H50" s="509"/>
      <c r="I50" s="510" t="n">
        <v>0</v>
      </c>
    </row>
    <row r="51" customFormat="false" ht="12.75" hidden="false" customHeight="true" outlineLevel="0" collapsed="false">
      <c r="A51" s="498"/>
      <c r="B51" s="504" t="s">
        <v>553</v>
      </c>
      <c r="C51" s="508" t="n">
        <v>0</v>
      </c>
      <c r="D51" s="509" t="n">
        <v>24.6381838621024</v>
      </c>
      <c r="E51" s="509" t="n">
        <v>22.6034879498859</v>
      </c>
      <c r="F51" s="509" t="n">
        <v>5.54946608804408</v>
      </c>
      <c r="G51" s="509" t="n">
        <v>10.7970276789938</v>
      </c>
      <c r="H51" s="509"/>
      <c r="I51" s="510" t="n">
        <v>14.4387444360923</v>
      </c>
    </row>
    <row r="52" customFormat="false" ht="12.75" hidden="false" customHeight="false" outlineLevel="0" collapsed="false">
      <c r="A52" s="498"/>
      <c r="B52" s="504" t="s">
        <v>554</v>
      </c>
      <c r="C52" s="508" t="n">
        <v>0</v>
      </c>
      <c r="D52" s="509" t="n">
        <v>0</v>
      </c>
      <c r="E52" s="509" t="n">
        <v>0</v>
      </c>
      <c r="F52" s="509" t="n">
        <v>0</v>
      </c>
      <c r="G52" s="509" t="n">
        <v>0</v>
      </c>
      <c r="H52" s="509"/>
      <c r="I52" s="510" t="n">
        <v>0</v>
      </c>
    </row>
    <row r="53" customFormat="false" ht="12.75" hidden="false" customHeight="false" outlineLevel="0" collapsed="false">
      <c r="A53" s="498"/>
      <c r="B53" s="504" t="s">
        <v>745</v>
      </c>
      <c r="C53" s="508" t="n">
        <v>0</v>
      </c>
      <c r="D53" s="509" t="n">
        <v>0</v>
      </c>
      <c r="E53" s="509" t="n">
        <v>0</v>
      </c>
      <c r="F53" s="509" t="n">
        <v>0</v>
      </c>
      <c r="G53" s="509" t="n">
        <v>0</v>
      </c>
      <c r="H53" s="509"/>
      <c r="I53" s="510" t="n">
        <v>0</v>
      </c>
    </row>
    <row r="54" customFormat="false" ht="12.75" hidden="false" customHeight="false" outlineLevel="0" collapsed="false">
      <c r="A54" s="498"/>
      <c r="B54" s="504" t="s">
        <v>556</v>
      </c>
      <c r="C54" s="508" t="n">
        <v>0</v>
      </c>
      <c r="D54" s="509" t="n">
        <v>0</v>
      </c>
      <c r="E54" s="509" t="n">
        <v>0</v>
      </c>
      <c r="F54" s="509" t="n">
        <v>0</v>
      </c>
      <c r="G54" s="509" t="n">
        <v>0</v>
      </c>
      <c r="H54" s="509"/>
      <c r="I54" s="510" t="n">
        <v>0</v>
      </c>
    </row>
    <row r="55" customFormat="false" ht="12.75" hidden="false" customHeight="false" outlineLevel="0" collapsed="false">
      <c r="A55" s="498"/>
      <c r="B55" s="504" t="s">
        <v>557</v>
      </c>
      <c r="C55" s="508" t="n">
        <v>0</v>
      </c>
      <c r="D55" s="509" t="n">
        <v>0</v>
      </c>
      <c r="E55" s="509" t="n">
        <v>0.0103092980366552</v>
      </c>
      <c r="F55" s="509" t="n">
        <v>0</v>
      </c>
      <c r="G55" s="509" t="n">
        <v>0</v>
      </c>
      <c r="H55" s="509"/>
      <c r="I55" s="845" t="n">
        <v>0.00118649890810048</v>
      </c>
    </row>
    <row r="56" customFormat="false" ht="3" hidden="false" customHeight="true" outlineLevel="0" collapsed="false">
      <c r="A56" s="498"/>
      <c r="B56" s="504"/>
      <c r="C56" s="508"/>
      <c r="D56" s="509"/>
      <c r="E56" s="509"/>
      <c r="F56" s="509"/>
      <c r="G56" s="509"/>
      <c r="H56" s="509"/>
      <c r="I56" s="510"/>
    </row>
    <row r="57" customFormat="false" ht="12.75" hidden="false" customHeight="false" outlineLevel="0" collapsed="false">
      <c r="A57" s="498"/>
      <c r="B57" s="499" t="s">
        <v>562</v>
      </c>
      <c r="C57" s="512" t="n">
        <v>100</v>
      </c>
      <c r="D57" s="513" t="n">
        <v>15.4304403363402</v>
      </c>
      <c r="E57" s="513" t="n">
        <v>17.2880184297899</v>
      </c>
      <c r="F57" s="513" t="n">
        <v>40.6054774231544</v>
      </c>
      <c r="G57" s="513" t="n">
        <v>37.1496620627981</v>
      </c>
      <c r="H57" s="513"/>
      <c r="I57" s="514" t="n">
        <v>46.8717369201023</v>
      </c>
    </row>
    <row r="58" customFormat="false" ht="2.25" hidden="false" customHeight="true" outlineLevel="0" collapsed="false">
      <c r="A58" s="498"/>
      <c r="B58" s="504"/>
      <c r="C58" s="508"/>
      <c r="D58" s="509"/>
      <c r="E58" s="509"/>
      <c r="F58" s="509"/>
      <c r="G58" s="509"/>
      <c r="H58" s="509"/>
      <c r="I58" s="510"/>
    </row>
    <row r="59" customFormat="false" ht="12.75" hidden="false" customHeight="false" outlineLevel="0" collapsed="false">
      <c r="A59" s="498"/>
      <c r="B59" s="504" t="s">
        <v>551</v>
      </c>
      <c r="C59" s="508" t="n">
        <v>95.1693596971114</v>
      </c>
      <c r="D59" s="509" t="n">
        <v>0</v>
      </c>
      <c r="E59" s="509" t="n">
        <v>0</v>
      </c>
      <c r="F59" s="509" t="n">
        <v>0</v>
      </c>
      <c r="G59" s="509" t="n">
        <v>0</v>
      </c>
      <c r="H59" s="509"/>
      <c r="I59" s="510" t="n">
        <v>32.5623504560132</v>
      </c>
    </row>
    <row r="60" customFormat="false" ht="12.75" hidden="false" customHeight="false" outlineLevel="0" collapsed="false">
      <c r="A60" s="498"/>
      <c r="B60" s="504" t="s">
        <v>553</v>
      </c>
      <c r="C60" s="508" t="n">
        <v>4.83064030288861</v>
      </c>
      <c r="D60" s="509" t="n">
        <v>15.4304403363402</v>
      </c>
      <c r="E60" s="509" t="n">
        <v>17.2880184297899</v>
      </c>
      <c r="F60" s="509" t="n">
        <v>40.6054774231544</v>
      </c>
      <c r="G60" s="509" t="n">
        <v>37.1496620627981</v>
      </c>
      <c r="H60" s="509"/>
      <c r="I60" s="510" t="n">
        <v>14.3093864640891</v>
      </c>
    </row>
    <row r="61" customFormat="false" ht="12.75" hidden="false" customHeight="false" outlineLevel="0" collapsed="false">
      <c r="A61" s="498"/>
      <c r="B61" s="515" t="s">
        <v>563</v>
      </c>
      <c r="C61" s="508" t="n">
        <v>0</v>
      </c>
      <c r="D61" s="509" t="n">
        <v>0</v>
      </c>
      <c r="E61" s="509" t="n">
        <v>0</v>
      </c>
      <c r="F61" s="509" t="n">
        <v>0.672977449936825</v>
      </c>
      <c r="G61" s="509" t="n">
        <v>0.0169876225620226</v>
      </c>
      <c r="H61" s="509"/>
      <c r="I61" s="510" t="n">
        <v>0.0178175882083366</v>
      </c>
    </row>
    <row r="62" customFormat="false" ht="12.75" hidden="false" customHeight="false" outlineLevel="0" collapsed="false">
      <c r="A62" s="498"/>
      <c r="B62" s="515" t="s">
        <v>564</v>
      </c>
      <c r="C62" s="508" t="n">
        <v>4.83064030288861</v>
      </c>
      <c r="D62" s="509" t="n">
        <v>15.4304403363402</v>
      </c>
      <c r="E62" s="509" t="n">
        <v>17.2880184297899</v>
      </c>
      <c r="F62" s="509" t="n">
        <v>39.9324999732176</v>
      </c>
      <c r="G62" s="509" t="n">
        <v>37.1326744402361</v>
      </c>
      <c r="H62" s="509"/>
      <c r="I62" s="510" t="n">
        <v>14.2915688758807</v>
      </c>
    </row>
    <row r="63" customFormat="false" ht="12.75" hidden="false" customHeight="false" outlineLevel="0" collapsed="false">
      <c r="A63" s="498"/>
      <c r="B63" s="516" t="s">
        <v>565</v>
      </c>
      <c r="C63" s="508" t="n">
        <v>0</v>
      </c>
      <c r="D63" s="509" t="n">
        <v>0</v>
      </c>
      <c r="E63" s="509" t="n">
        <v>1.69469641827798</v>
      </c>
      <c r="F63" s="509" t="n">
        <v>1.65245881210933</v>
      </c>
      <c r="G63" s="509" t="n">
        <v>0</v>
      </c>
      <c r="H63" s="509"/>
      <c r="I63" s="510" t="n">
        <v>0.23557737157414</v>
      </c>
    </row>
    <row r="64" customFormat="false" ht="12.75" hidden="false" customHeight="false" outlineLevel="0" collapsed="false">
      <c r="A64" s="498"/>
      <c r="B64" s="504" t="s">
        <v>745</v>
      </c>
      <c r="C64" s="508" t="n">
        <v>0</v>
      </c>
      <c r="D64" s="509" t="n">
        <v>0</v>
      </c>
      <c r="E64" s="509" t="n">
        <v>0</v>
      </c>
      <c r="F64" s="509" t="n">
        <v>0</v>
      </c>
      <c r="G64" s="509" t="n">
        <v>0</v>
      </c>
      <c r="H64" s="509"/>
      <c r="I64" s="510" t="n">
        <v>0</v>
      </c>
    </row>
    <row r="65" customFormat="false" ht="12.75" hidden="false" customHeight="false" outlineLevel="0" collapsed="false">
      <c r="A65" s="498"/>
      <c r="B65" s="504" t="s">
        <v>566</v>
      </c>
      <c r="C65" s="508" t="n">
        <v>0</v>
      </c>
      <c r="D65" s="509" t="n">
        <v>0</v>
      </c>
      <c r="E65" s="509" t="n">
        <v>0</v>
      </c>
      <c r="F65" s="509" t="n">
        <v>0</v>
      </c>
      <c r="G65" s="509" t="n">
        <v>0</v>
      </c>
      <c r="H65" s="509"/>
      <c r="I65" s="510" t="n">
        <v>0</v>
      </c>
    </row>
    <row r="66" customFormat="false" ht="12.75" hidden="false" customHeight="false" outlineLevel="0" collapsed="false">
      <c r="A66" s="498"/>
      <c r="B66" s="504" t="s">
        <v>557</v>
      </c>
      <c r="C66" s="508" t="n">
        <v>0</v>
      </c>
      <c r="D66" s="509" t="n">
        <v>0</v>
      </c>
      <c r="E66" s="509" t="n">
        <v>0</v>
      </c>
      <c r="F66" s="509" t="n">
        <v>0</v>
      </c>
      <c r="G66" s="509" t="n">
        <v>0</v>
      </c>
      <c r="H66" s="509"/>
      <c r="I66" s="845" t="n">
        <v>0</v>
      </c>
    </row>
    <row r="67" customFormat="false" ht="3" hidden="false" customHeight="true" outlineLevel="0" collapsed="false">
      <c r="A67" s="498"/>
      <c r="B67" s="504"/>
      <c r="C67" s="508"/>
      <c r="D67" s="509"/>
      <c r="E67" s="509"/>
      <c r="F67" s="509"/>
      <c r="G67" s="509"/>
      <c r="H67" s="509"/>
      <c r="I67" s="510"/>
    </row>
    <row r="68" customFormat="false" ht="12.75" hidden="false" customHeight="false" outlineLevel="0" collapsed="false">
      <c r="A68" s="498"/>
      <c r="B68" s="499" t="s">
        <v>567</v>
      </c>
      <c r="C68" s="512" t="n">
        <v>0</v>
      </c>
      <c r="D68" s="513" t="n">
        <v>0</v>
      </c>
      <c r="E68" s="513" t="n">
        <v>0.0227605297810651</v>
      </c>
      <c r="F68" s="513" t="n">
        <v>0</v>
      </c>
      <c r="G68" s="513" t="n">
        <v>0</v>
      </c>
      <c r="H68" s="513"/>
      <c r="I68" s="514" t="n">
        <v>0.00261951333999691</v>
      </c>
    </row>
    <row r="69" customFormat="false" ht="12.75" hidden="false" customHeight="false" outlineLevel="0" collapsed="false">
      <c r="A69" s="498"/>
      <c r="B69" s="504" t="s">
        <v>553</v>
      </c>
      <c r="C69" s="508" t="n">
        <v>0</v>
      </c>
      <c r="D69" s="509" t="n">
        <v>0</v>
      </c>
      <c r="E69" s="509" t="n">
        <v>0.00597557587695577</v>
      </c>
      <c r="F69" s="509" t="n">
        <v>0</v>
      </c>
      <c r="G69" s="509" t="n">
        <v>0</v>
      </c>
      <c r="H69" s="509"/>
      <c r="I69" s="510" t="n">
        <v>0.00068773006930935</v>
      </c>
    </row>
    <row r="70" customFormat="false" ht="12.75" hidden="false" customHeight="false" outlineLevel="0" collapsed="false">
      <c r="A70" s="498"/>
      <c r="B70" s="504" t="s">
        <v>568</v>
      </c>
      <c r="C70" s="508" t="n">
        <v>0</v>
      </c>
      <c r="D70" s="509" t="n">
        <v>0</v>
      </c>
      <c r="E70" s="509" t="n">
        <v>0.0167849539041093</v>
      </c>
      <c r="F70" s="509" t="n">
        <v>0</v>
      </c>
      <c r="G70" s="509" t="n">
        <v>0</v>
      </c>
      <c r="H70" s="509"/>
      <c r="I70" s="510" t="n">
        <v>0.00193178327068756</v>
      </c>
    </row>
    <row r="71" customFormat="false" ht="12.75" hidden="false" customHeight="false" outlineLevel="0" collapsed="false">
      <c r="A71" s="498"/>
      <c r="B71" s="504" t="s">
        <v>557</v>
      </c>
      <c r="C71" s="508" t="n">
        <v>0</v>
      </c>
      <c r="D71" s="509" t="n">
        <v>0</v>
      </c>
      <c r="E71" s="509" t="n">
        <v>0</v>
      </c>
      <c r="F71" s="509" t="n">
        <v>0</v>
      </c>
      <c r="G71" s="509" t="n">
        <v>0</v>
      </c>
      <c r="H71" s="509"/>
      <c r="I71" s="510" t="n">
        <v>0</v>
      </c>
    </row>
    <row r="72" customFormat="false" ht="4.5" hidden="false" customHeight="true" outlineLevel="0" collapsed="false">
      <c r="A72" s="489"/>
      <c r="B72" s="517"/>
      <c r="C72" s="518"/>
      <c r="I72" s="846"/>
    </row>
    <row r="73" customFormat="false" ht="25.5" hidden="false" customHeight="false" outlineLevel="0" collapsed="false">
      <c r="A73" s="498"/>
      <c r="B73" s="520" t="s">
        <v>746</v>
      </c>
      <c r="C73" s="847" t="n">
        <v>475261.0029</v>
      </c>
      <c r="D73" s="848" t="n">
        <v>612755.80268</v>
      </c>
      <c r="E73" s="848" t="n">
        <v>159864.42473</v>
      </c>
      <c r="F73" s="848" t="n">
        <v>34072.76574</v>
      </c>
      <c r="G73" s="848" t="n">
        <v>107082.25906</v>
      </c>
      <c r="H73" s="848"/>
      <c r="I73" s="849" t="n">
        <v>1389036.25511</v>
      </c>
    </row>
    <row r="74" customFormat="false" ht="4.5" hidden="false" customHeight="true" outlineLevel="0" collapsed="false">
      <c r="B74" s="524"/>
      <c r="C74" s="483"/>
      <c r="D74" s="483"/>
      <c r="E74" s="483"/>
      <c r="F74" s="483"/>
      <c r="G74" s="483"/>
      <c r="H74" s="483"/>
      <c r="I74" s="483"/>
    </row>
    <row r="75" customFormat="false" ht="12.75" hidden="false" customHeight="false" outlineLevel="0" collapsed="false">
      <c r="B75" s="191" t="s">
        <v>570</v>
      </c>
    </row>
    <row r="76" customFormat="false" ht="12.75" hidden="false" customHeight="false" outlineLevel="0" collapsed="false">
      <c r="B76" s="191" t="s">
        <v>571</v>
      </c>
    </row>
    <row r="77" customFormat="false" ht="12.75" hidden="false" customHeight="false" outlineLevel="0" collapsed="false">
      <c r="B77" s="191" t="s">
        <v>572</v>
      </c>
    </row>
    <row r="78" customFormat="false" ht="12.75" hidden="false" customHeight="false" outlineLevel="0" collapsed="false">
      <c r="B78" s="191" t="s">
        <v>106</v>
      </c>
    </row>
    <row r="79" customFormat="false" ht="12.75" hidden="false" customHeight="false" outlineLevel="0" collapsed="false">
      <c r="B79" s="191" t="s">
        <v>574</v>
      </c>
    </row>
    <row r="80" customFormat="false" ht="38.45" hidden="false" customHeight="true" outlineLevel="0" collapsed="false">
      <c r="B80" s="394" t="s">
        <v>491</v>
      </c>
      <c r="C80" s="394"/>
      <c r="D80" s="394"/>
      <c r="E80" s="394"/>
      <c r="F80" s="394"/>
      <c r="G80" s="394"/>
      <c r="H80" s="394"/>
      <c r="I80" s="394"/>
      <c r="J80" s="394"/>
      <c r="K80" s="394"/>
      <c r="L80" s="394"/>
      <c r="M80" s="394"/>
      <c r="N80" s="394"/>
      <c r="O80" s="394"/>
      <c r="P80" s="394"/>
      <c r="Q80" s="394"/>
    </row>
    <row r="82" customFormat="false" ht="12.75" hidden="false" customHeight="false" outlineLevel="0" collapsed="false">
      <c r="B82" s="490"/>
      <c r="C82" s="850"/>
      <c r="D82" s="850"/>
      <c r="E82" s="850"/>
      <c r="F82" s="850"/>
      <c r="G82" s="850"/>
      <c r="H82" s="850"/>
      <c r="I82" s="850"/>
    </row>
    <row r="85" customFormat="false" ht="12.75" hidden="false" customHeight="false" outlineLevel="0" collapsed="false">
      <c r="C85" s="528"/>
      <c r="D85" s="528"/>
      <c r="E85" s="528"/>
      <c r="F85" s="528"/>
      <c r="G85" s="528"/>
      <c r="H85" s="528"/>
      <c r="I85" s="528"/>
    </row>
    <row r="86" customFormat="false" ht="12.75" hidden="false" customHeight="false" outlineLevel="0" collapsed="false">
      <c r="C86" s="528"/>
      <c r="D86" s="528"/>
      <c r="E86" s="528"/>
      <c r="F86" s="528"/>
      <c r="G86" s="528"/>
      <c r="H86" s="528"/>
      <c r="I86" s="528"/>
    </row>
  </sheetData>
  <mergeCells count="4">
    <mergeCell ref="B2:I2"/>
    <mergeCell ref="B3:I3"/>
    <mergeCell ref="B4:I4"/>
    <mergeCell ref="B80:Q8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row>
    <row r="2" s="851" customFormat="true" ht="36.75" hidden="false" customHeight="true" outlineLevel="0" collapsed="false">
      <c r="A2" s="657" t="s">
        <v>747</v>
      </c>
      <c r="B2" s="657"/>
      <c r="C2" s="657"/>
      <c r="D2" s="657"/>
      <c r="E2" s="657"/>
      <c r="F2" s="657"/>
      <c r="G2" s="657"/>
    </row>
    <row r="3" s="337" customFormat="true" ht="18" hidden="false" customHeight="true" outlineLevel="0" collapsed="false">
      <c r="A3" s="372" t="n">
        <v>45596</v>
      </c>
      <c r="B3" s="372"/>
      <c r="C3" s="372"/>
      <c r="D3" s="372"/>
      <c r="E3" s="372"/>
      <c r="F3" s="372"/>
      <c r="G3" s="372"/>
    </row>
    <row r="4" s="852" customFormat="true" ht="18" hidden="false" customHeight="true" outlineLevel="0" collapsed="false">
      <c r="A4" s="374" t="s">
        <v>255</v>
      </c>
      <c r="B4" s="374"/>
      <c r="C4" s="374"/>
      <c r="D4" s="374"/>
      <c r="E4" s="374"/>
      <c r="F4" s="374"/>
      <c r="G4" s="374"/>
    </row>
    <row r="5" customFormat="false" ht="8.25" hidden="false" customHeight="true" outlineLevel="0" collapsed="false">
      <c r="A5" s="853"/>
      <c r="B5" s="854"/>
      <c r="C5" s="854"/>
      <c r="D5" s="489"/>
      <c r="E5" s="854"/>
      <c r="F5" s="854"/>
      <c r="G5" s="854"/>
    </row>
    <row r="6" customFormat="false" ht="27" hidden="false" customHeight="true" outlineLevel="0" collapsed="false">
      <c r="A6" s="855" t="s">
        <v>270</v>
      </c>
      <c r="B6" s="778" t="s">
        <v>748</v>
      </c>
      <c r="C6" s="778" t="s">
        <v>749</v>
      </c>
      <c r="D6" s="778" t="s">
        <v>750</v>
      </c>
      <c r="E6" s="778" t="s">
        <v>751</v>
      </c>
      <c r="F6" s="778" t="s">
        <v>752</v>
      </c>
      <c r="G6" s="493" t="s">
        <v>753</v>
      </c>
    </row>
    <row r="7" customFormat="false" ht="39" hidden="false" customHeight="true" outlineLevel="0" collapsed="false">
      <c r="A7" s="855"/>
      <c r="B7" s="778"/>
      <c r="C7" s="778"/>
      <c r="D7" s="778"/>
      <c r="E7" s="778"/>
      <c r="F7" s="778"/>
      <c r="G7" s="493"/>
    </row>
    <row r="8" s="56" customFormat="true" ht="22.5" hidden="false" customHeight="true" outlineLevel="0" collapsed="false">
      <c r="A8" s="321" t="s">
        <v>58</v>
      </c>
      <c r="B8" s="856" t="n">
        <v>0</v>
      </c>
      <c r="C8" s="856" t="n">
        <v>0</v>
      </c>
      <c r="D8" s="856" t="n">
        <v>0</v>
      </c>
      <c r="E8" s="856" t="n">
        <v>0</v>
      </c>
      <c r="F8" s="856" t="n">
        <v>0</v>
      </c>
      <c r="G8" s="857" t="n">
        <v>0</v>
      </c>
    </row>
    <row r="9" s="56" customFormat="true" ht="23.1" hidden="false" customHeight="true" outlineLevel="0" collapsed="false">
      <c r="A9" s="321" t="s">
        <v>59</v>
      </c>
      <c r="B9" s="856" t="n">
        <v>0</v>
      </c>
      <c r="C9" s="856" t="n">
        <v>0</v>
      </c>
      <c r="D9" s="856" t="n">
        <v>0</v>
      </c>
      <c r="E9" s="856" t="n">
        <v>0</v>
      </c>
      <c r="F9" s="856" t="n">
        <v>100</v>
      </c>
      <c r="G9" s="857" t="n">
        <v>1341.96174</v>
      </c>
    </row>
    <row r="10" s="56" customFormat="true" ht="23.1" hidden="false" customHeight="true" outlineLevel="0" collapsed="false">
      <c r="A10" s="321" t="s">
        <v>257</v>
      </c>
      <c r="B10" s="856" t="n">
        <v>0</v>
      </c>
      <c r="C10" s="856" t="n">
        <v>0</v>
      </c>
      <c r="D10" s="856" t="n">
        <v>0</v>
      </c>
      <c r="E10" s="856" t="n">
        <v>0</v>
      </c>
      <c r="F10" s="856" t="n">
        <v>100</v>
      </c>
      <c r="G10" s="857" t="n">
        <v>863.84565</v>
      </c>
    </row>
    <row r="11" s="56" customFormat="true" ht="23.1" hidden="false" customHeight="true" outlineLevel="0" collapsed="false">
      <c r="A11" s="321" t="s">
        <v>61</v>
      </c>
      <c r="B11" s="856" t="n">
        <v>0</v>
      </c>
      <c r="C11" s="856" t="n">
        <v>0</v>
      </c>
      <c r="D11" s="856" t="n">
        <v>0</v>
      </c>
      <c r="E11" s="856" t="n">
        <v>0</v>
      </c>
      <c r="F11" s="856" t="n">
        <v>100</v>
      </c>
      <c r="G11" s="857" t="n">
        <v>13.98495</v>
      </c>
    </row>
    <row r="12" s="56" customFormat="true" ht="23.1" hidden="false" customHeight="true" outlineLevel="0" collapsed="false">
      <c r="A12" s="321" t="s">
        <v>276</v>
      </c>
      <c r="B12" s="856" t="n">
        <v>0</v>
      </c>
      <c r="C12" s="856" t="n">
        <v>0</v>
      </c>
      <c r="D12" s="856" t="n">
        <v>0</v>
      </c>
      <c r="E12" s="856" t="n">
        <v>0</v>
      </c>
      <c r="F12" s="856" t="n">
        <v>100</v>
      </c>
      <c r="G12" s="857" t="n">
        <v>1195848.85537</v>
      </c>
    </row>
    <row r="13" s="56" customFormat="true" ht="5.25" hidden="false" customHeight="true" outlineLevel="0" collapsed="false">
      <c r="A13" s="321"/>
      <c r="B13" s="858"/>
      <c r="C13" s="859"/>
      <c r="D13" s="858"/>
      <c r="E13" s="858"/>
      <c r="F13" s="858"/>
      <c r="G13" s="860"/>
    </row>
    <row r="14" s="239" customFormat="true" ht="30" hidden="false" customHeight="true" outlineLevel="0" collapsed="false">
      <c r="A14" s="861" t="s">
        <v>259</v>
      </c>
      <c r="B14" s="862" t="n">
        <v>0</v>
      </c>
      <c r="C14" s="862" t="n">
        <v>0</v>
      </c>
      <c r="D14" s="862" t="n">
        <v>0</v>
      </c>
      <c r="E14" s="862" t="n">
        <v>0</v>
      </c>
      <c r="F14" s="862" t="n">
        <v>100</v>
      </c>
      <c r="G14" s="863" t="n">
        <v>1198068.64771</v>
      </c>
    </row>
    <row r="15" s="218" customFormat="true" ht="9" hidden="false" customHeight="true" outlineLevel="0" collapsed="false">
      <c r="B15" s="247"/>
      <c r="C15" s="864"/>
      <c r="D15" s="247"/>
      <c r="E15" s="247"/>
      <c r="F15" s="247"/>
      <c r="G15" s="247"/>
    </row>
    <row r="16" s="865" customFormat="true" ht="11.25" hidden="false" customHeight="true" outlineLevel="0" collapsed="false">
      <c r="A16" s="236" t="s">
        <v>754</v>
      </c>
      <c r="E16" s="866"/>
      <c r="F16" s="866"/>
    </row>
    <row r="17" s="218" customFormat="true" ht="12.75" hidden="false" customHeight="false" outlineLevel="0" collapsed="false">
      <c r="A17" s="236" t="s">
        <v>755</v>
      </c>
    </row>
    <row r="18" s="218" customFormat="true" ht="12.75" hidden="false" customHeight="false" outlineLevel="0" collapsed="false">
      <c r="A18" s="236"/>
    </row>
    <row r="19" s="218" customFormat="true" ht="12.75" hidden="false" customHeight="false" outlineLevel="0" collapsed="false"/>
    <row r="20" s="218" customFormat="true" ht="12.75" hidden="false" customHeight="false" outlineLevel="0" collapsed="false">
      <c r="A20" s="239"/>
    </row>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51" customFormat="true" ht="24.95" hidden="false" customHeight="true" outlineLevel="0" collapsed="false">
      <c r="A2" s="657" t="s">
        <v>756</v>
      </c>
      <c r="B2" s="657"/>
      <c r="C2" s="657"/>
      <c r="D2" s="657"/>
      <c r="E2" s="657"/>
      <c r="F2" s="657"/>
    </row>
    <row r="3" s="337" customFormat="true" ht="18" hidden="false" customHeight="true" outlineLevel="0" collapsed="false">
      <c r="A3" s="372" t="n">
        <v>45596</v>
      </c>
      <c r="B3" s="372"/>
      <c r="C3" s="372"/>
      <c r="D3" s="372"/>
      <c r="E3" s="372"/>
      <c r="F3" s="372"/>
    </row>
    <row r="4" s="852" customFormat="true" ht="18" hidden="false" customHeight="true" outlineLevel="0" collapsed="false">
      <c r="A4" s="374" t="s">
        <v>232</v>
      </c>
      <c r="B4" s="374"/>
      <c r="C4" s="374"/>
      <c r="D4" s="374"/>
      <c r="E4" s="374"/>
      <c r="F4" s="374"/>
    </row>
    <row r="5" customFormat="false" ht="6.75" hidden="false" customHeight="true" outlineLevel="0" collapsed="false">
      <c r="A5" s="853"/>
      <c r="B5" s="853"/>
      <c r="C5" s="853"/>
    </row>
    <row r="6" customFormat="false" ht="27" hidden="false" customHeight="true" outlineLevel="0" collapsed="false">
      <c r="A6" s="855" t="s">
        <v>270</v>
      </c>
      <c r="B6" s="752" t="s">
        <v>757</v>
      </c>
      <c r="C6" s="752" t="s">
        <v>758</v>
      </c>
      <c r="D6" s="752" t="s">
        <v>759</v>
      </c>
      <c r="E6" s="867" t="s">
        <v>760</v>
      </c>
      <c r="F6" s="867"/>
    </row>
    <row r="7" customFormat="false" ht="39" hidden="false" customHeight="true" outlineLevel="0" collapsed="false">
      <c r="A7" s="855"/>
      <c r="B7" s="752"/>
      <c r="C7" s="752"/>
      <c r="D7" s="752"/>
      <c r="E7" s="868" t="s">
        <v>761</v>
      </c>
      <c r="F7" s="868" t="s">
        <v>762</v>
      </c>
    </row>
    <row r="8" s="56" customFormat="true" ht="6" hidden="false" customHeight="true" outlineLevel="0" collapsed="false">
      <c r="A8" s="384"/>
      <c r="B8" s="869"/>
      <c r="C8" s="869"/>
      <c r="D8" s="869"/>
      <c r="E8" s="869"/>
      <c r="F8" s="869"/>
    </row>
    <row r="9" s="56" customFormat="true" ht="23.1" hidden="false" customHeight="true" outlineLevel="0" collapsed="false">
      <c r="A9" s="870" t="s">
        <v>58</v>
      </c>
      <c r="B9" s="871" t="n">
        <v>0</v>
      </c>
      <c r="C9" s="871" t="n">
        <v>0</v>
      </c>
      <c r="D9" s="871" t="n">
        <v>0</v>
      </c>
      <c r="E9" s="871" t="n">
        <v>0</v>
      </c>
      <c r="F9" s="871" t="n">
        <v>0</v>
      </c>
    </row>
    <row r="10" s="56" customFormat="true" ht="23.1" hidden="false" customHeight="true" outlineLevel="0" collapsed="false">
      <c r="A10" s="870" t="s">
        <v>59</v>
      </c>
      <c r="B10" s="871" t="n">
        <v>0</v>
      </c>
      <c r="C10" s="871" t="n">
        <v>0</v>
      </c>
      <c r="D10" s="871" t="n">
        <v>0</v>
      </c>
      <c r="E10" s="871" t="n">
        <v>0</v>
      </c>
      <c r="F10" s="871" t="n">
        <v>0</v>
      </c>
    </row>
    <row r="11" s="56" customFormat="true" ht="23.1" hidden="false" customHeight="true" outlineLevel="0" collapsed="false">
      <c r="A11" s="870" t="s">
        <v>257</v>
      </c>
      <c r="B11" s="871" t="n">
        <v>0</v>
      </c>
      <c r="C11" s="871" t="n">
        <v>0</v>
      </c>
      <c r="D11" s="871" t="n">
        <v>0</v>
      </c>
      <c r="E11" s="871" t="n">
        <v>0</v>
      </c>
      <c r="F11" s="871" t="n">
        <v>0</v>
      </c>
    </row>
    <row r="12" s="56" customFormat="true" ht="23.1" hidden="false" customHeight="true" outlineLevel="0" collapsed="false">
      <c r="A12" s="870" t="s">
        <v>61</v>
      </c>
      <c r="B12" s="871" t="n">
        <v>0</v>
      </c>
      <c r="C12" s="871" t="n">
        <v>0</v>
      </c>
      <c r="D12" s="871" t="n">
        <v>0</v>
      </c>
      <c r="E12" s="871" t="n">
        <v>0</v>
      </c>
      <c r="F12" s="871" t="n">
        <v>0</v>
      </c>
    </row>
    <row r="13" s="56" customFormat="true" ht="23.1" hidden="false" customHeight="true" outlineLevel="0" collapsed="false">
      <c r="A13" s="870" t="s">
        <v>276</v>
      </c>
      <c r="B13" s="871" t="n">
        <v>0</v>
      </c>
      <c r="C13" s="871" t="n">
        <v>0</v>
      </c>
      <c r="D13" s="871" t="n">
        <v>0</v>
      </c>
      <c r="E13" s="871" t="n">
        <v>0</v>
      </c>
      <c r="F13" s="871" t="n">
        <v>0</v>
      </c>
    </row>
    <row r="14" s="56" customFormat="true" ht="2.45" hidden="false" customHeight="true" outlineLevel="0" collapsed="false">
      <c r="A14" s="870"/>
      <c r="B14" s="871"/>
      <c r="C14" s="871"/>
      <c r="D14" s="871"/>
      <c r="E14" s="871"/>
      <c r="F14" s="871"/>
    </row>
    <row r="15" s="239" customFormat="true" ht="22.5" hidden="false" customHeight="true" outlineLevel="0" collapsed="false">
      <c r="A15" s="872" t="s">
        <v>259</v>
      </c>
      <c r="B15" s="873" t="n">
        <v>0</v>
      </c>
      <c r="C15" s="873" t="n">
        <v>0</v>
      </c>
      <c r="D15" s="873" t="n">
        <v>0</v>
      </c>
      <c r="E15" s="873" t="n">
        <v>0</v>
      </c>
      <c r="F15" s="873" t="n">
        <v>0</v>
      </c>
    </row>
    <row r="16" s="218" customFormat="true" ht="6" hidden="false" customHeight="true" outlineLevel="0" collapsed="false">
      <c r="B16" s="247"/>
      <c r="C16" s="864"/>
      <c r="D16" s="247"/>
      <c r="E16" s="247"/>
      <c r="F16" s="247"/>
    </row>
    <row r="17" s="865" customFormat="true" ht="11.25" hidden="false" customHeight="true" outlineLevel="0" collapsed="false">
      <c r="A17" s="236" t="s">
        <v>754</v>
      </c>
      <c r="E17" s="866"/>
      <c r="F17" s="866"/>
    </row>
    <row r="18" s="218" customFormat="true" ht="12.75" hidden="false" customHeight="false" outlineLevel="0" collapsed="false">
      <c r="A18" s="236"/>
      <c r="F18" s="874"/>
    </row>
    <row r="19" s="218" customFormat="true" ht="12.75" hidden="false" customHeight="false" outlineLevel="0" collapsed="false"/>
    <row r="20" s="218" customFormat="true" ht="12.75" hidden="false" customHeight="false" outlineLevel="0" collapsed="false"/>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row r="274" s="218" customFormat="true" ht="12.75" hidden="false" customHeight="false" outlineLevel="0" collapsed="false"/>
    <row r="275" s="218"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c r="I1" s="169"/>
      <c r="J1" s="169"/>
      <c r="K1" s="169"/>
    </row>
    <row r="2" s="208" customFormat="true" ht="57" hidden="false" customHeight="true" outlineLevel="0" collapsed="false">
      <c r="A2" s="875" t="s">
        <v>763</v>
      </c>
      <c r="B2" s="875"/>
      <c r="C2" s="875"/>
      <c r="D2" s="875"/>
      <c r="E2" s="875"/>
      <c r="F2" s="875"/>
      <c r="G2" s="875"/>
      <c r="H2" s="875"/>
      <c r="I2" s="875"/>
      <c r="J2" s="875"/>
      <c r="K2" s="875"/>
      <c r="L2" s="876"/>
    </row>
    <row r="3" s="340" customFormat="true" ht="20.1" hidden="false" customHeight="true" outlineLevel="0" collapsed="false">
      <c r="A3" s="372" t="n">
        <v>45596</v>
      </c>
      <c r="B3" s="372"/>
      <c r="C3" s="372"/>
      <c r="D3" s="372"/>
      <c r="E3" s="372"/>
      <c r="F3" s="372"/>
      <c r="G3" s="372"/>
      <c r="H3" s="372"/>
      <c r="I3" s="372"/>
      <c r="J3" s="372"/>
      <c r="K3" s="372"/>
      <c r="L3" s="877"/>
    </row>
    <row r="4" s="852" customFormat="true" ht="20.1" hidden="false" customHeight="true" outlineLevel="0" collapsed="false">
      <c r="A4" s="374" t="s">
        <v>255</v>
      </c>
      <c r="B4" s="374"/>
      <c r="C4" s="374"/>
      <c r="D4" s="374"/>
      <c r="E4" s="374"/>
      <c r="F4" s="374"/>
      <c r="G4" s="374"/>
      <c r="H4" s="374"/>
      <c r="I4" s="374"/>
      <c r="J4" s="374"/>
      <c r="K4" s="374"/>
      <c r="L4" s="488"/>
    </row>
    <row r="5" s="879" customFormat="true" ht="14.25" hidden="false" customHeight="true" outlineLevel="0" collapsed="false">
      <c r="A5" s="878"/>
    </row>
    <row r="6" s="880" customFormat="true" ht="60" hidden="false" customHeight="true" outlineLevel="0" collapsed="false">
      <c r="A6" s="855" t="s">
        <v>270</v>
      </c>
      <c r="B6" s="778" t="s">
        <v>764</v>
      </c>
      <c r="C6" s="778" t="s">
        <v>765</v>
      </c>
      <c r="D6" s="778" t="s">
        <v>552</v>
      </c>
      <c r="E6" s="778" t="s">
        <v>553</v>
      </c>
      <c r="F6" s="778" t="s">
        <v>554</v>
      </c>
      <c r="G6" s="778" t="s">
        <v>766</v>
      </c>
      <c r="H6" s="778" t="s">
        <v>767</v>
      </c>
      <c r="I6" s="778" t="s">
        <v>566</v>
      </c>
      <c r="J6" s="778" t="s">
        <v>768</v>
      </c>
      <c r="K6" s="493" t="s">
        <v>769</v>
      </c>
      <c r="L6" s="879"/>
    </row>
    <row r="7" s="880" customFormat="true" ht="7.5" hidden="false" customHeight="true" outlineLevel="0" collapsed="false">
      <c r="A7" s="881"/>
      <c r="B7" s="881"/>
      <c r="C7" s="881"/>
      <c r="D7" s="881"/>
      <c r="E7" s="881"/>
      <c r="F7" s="881"/>
      <c r="G7" s="881"/>
      <c r="H7" s="881"/>
      <c r="I7" s="881"/>
      <c r="J7" s="881"/>
      <c r="K7" s="881"/>
      <c r="L7" s="879"/>
    </row>
    <row r="8" s="56" customFormat="true" ht="18" hidden="false" customHeight="true" outlineLevel="0" collapsed="false">
      <c r="A8" s="384" t="s">
        <v>58</v>
      </c>
      <c r="B8" s="882" t="n">
        <v>0</v>
      </c>
      <c r="C8" s="882" t="n">
        <v>0</v>
      </c>
      <c r="D8" s="882" t="n">
        <v>0</v>
      </c>
      <c r="E8" s="882" t="n">
        <v>100</v>
      </c>
      <c r="F8" s="882" t="n">
        <v>0</v>
      </c>
      <c r="G8" s="882" t="n">
        <v>0</v>
      </c>
      <c r="H8" s="882" t="n">
        <v>0</v>
      </c>
      <c r="I8" s="882" t="n">
        <v>0</v>
      </c>
      <c r="J8" s="882" t="n">
        <v>0</v>
      </c>
      <c r="K8" s="883" t="n">
        <v>612755.80268</v>
      </c>
      <c r="L8" s="879"/>
    </row>
    <row r="9" s="56" customFormat="true" ht="18" hidden="false" customHeight="true" outlineLevel="0" collapsed="false">
      <c r="A9" s="384" t="s">
        <v>59</v>
      </c>
      <c r="B9" s="882" t="n">
        <v>0</v>
      </c>
      <c r="C9" s="882" t="n">
        <v>0</v>
      </c>
      <c r="D9" s="882" t="n">
        <v>0</v>
      </c>
      <c r="E9" s="882" t="n">
        <v>96.2502362422882</v>
      </c>
      <c r="F9" s="882" t="n">
        <v>0</v>
      </c>
      <c r="G9" s="882" t="n">
        <v>0</v>
      </c>
      <c r="H9" s="882" t="n">
        <v>0</v>
      </c>
      <c r="I9" s="882" t="n">
        <v>0</v>
      </c>
      <c r="J9" s="882" t="n">
        <v>3.7497637577118</v>
      </c>
      <c r="K9" s="883" t="n">
        <v>159864.42473</v>
      </c>
      <c r="L9" s="879"/>
    </row>
    <row r="10" s="56" customFormat="true" ht="18" hidden="false" customHeight="true" outlineLevel="0" collapsed="false">
      <c r="A10" s="384" t="s">
        <v>257</v>
      </c>
      <c r="B10" s="882" t="n">
        <v>0</v>
      </c>
      <c r="C10" s="882" t="n">
        <v>0</v>
      </c>
      <c r="D10" s="882" t="n">
        <v>0</v>
      </c>
      <c r="E10" s="882" t="n">
        <v>100</v>
      </c>
      <c r="F10" s="882" t="n">
        <v>0</v>
      </c>
      <c r="G10" s="882" t="n">
        <v>0</v>
      </c>
      <c r="H10" s="882" t="n">
        <v>0</v>
      </c>
      <c r="I10" s="882" t="n">
        <v>0</v>
      </c>
      <c r="J10" s="882" t="n">
        <v>0</v>
      </c>
      <c r="K10" s="883" t="n">
        <v>34072.76574</v>
      </c>
      <c r="L10" s="884"/>
    </row>
    <row r="11" s="56" customFormat="true" ht="18" hidden="false" customHeight="true" outlineLevel="0" collapsed="false">
      <c r="A11" s="384" t="s">
        <v>61</v>
      </c>
      <c r="B11" s="882" t="n">
        <v>0</v>
      </c>
      <c r="C11" s="882" t="n">
        <v>0</v>
      </c>
      <c r="D11" s="882" t="n">
        <v>0</v>
      </c>
      <c r="E11" s="882" t="n">
        <v>100</v>
      </c>
      <c r="F11" s="882" t="n">
        <v>0</v>
      </c>
      <c r="G11" s="882" t="n">
        <v>0</v>
      </c>
      <c r="H11" s="882" t="n">
        <v>0</v>
      </c>
      <c r="I11" s="882" t="n">
        <v>0</v>
      </c>
      <c r="J11" s="882" t="n">
        <v>0</v>
      </c>
      <c r="K11" s="883" t="n">
        <v>107082.25906</v>
      </c>
      <c r="L11" s="884"/>
    </row>
    <row r="12" s="56" customFormat="true" ht="18" hidden="false" customHeight="true" outlineLevel="0" collapsed="false">
      <c r="A12" s="384" t="s">
        <v>276</v>
      </c>
      <c r="B12" s="882" t="n">
        <v>0</v>
      </c>
      <c r="C12" s="882" t="n">
        <v>95.1693596971114</v>
      </c>
      <c r="D12" s="882" t="n">
        <v>0</v>
      </c>
      <c r="E12" s="882" t="n">
        <v>4.83064030288861</v>
      </c>
      <c r="F12" s="882" t="n">
        <v>0</v>
      </c>
      <c r="G12" s="882" t="n">
        <v>0</v>
      </c>
      <c r="H12" s="882" t="n">
        <v>0</v>
      </c>
      <c r="I12" s="882" t="n">
        <v>0</v>
      </c>
      <c r="J12" s="882" t="n">
        <v>0</v>
      </c>
      <c r="K12" s="883" t="n">
        <v>475261.0029</v>
      </c>
      <c r="L12" s="884"/>
    </row>
    <row r="13" s="56" customFormat="true" ht="1.9" hidden="false" customHeight="true" outlineLevel="0" collapsed="false">
      <c r="A13" s="384"/>
      <c r="B13" s="882"/>
      <c r="C13" s="882"/>
      <c r="D13" s="882"/>
      <c r="E13" s="882"/>
      <c r="F13" s="882"/>
      <c r="G13" s="882"/>
      <c r="H13" s="882"/>
      <c r="I13" s="882"/>
      <c r="J13" s="882"/>
      <c r="K13" s="883"/>
      <c r="L13" s="884"/>
    </row>
    <row r="14" s="56" customFormat="true" ht="26.25" hidden="false" customHeight="true" outlineLevel="0" collapsed="false">
      <c r="A14" s="885" t="s">
        <v>259</v>
      </c>
      <c r="B14" s="886" t="n">
        <v>0</v>
      </c>
      <c r="C14" s="886" t="n">
        <v>32.5623504560132</v>
      </c>
      <c r="D14" s="886" t="n">
        <v>0</v>
      </c>
      <c r="E14" s="886" t="n">
        <v>67.0060885794729</v>
      </c>
      <c r="F14" s="886" t="n">
        <v>0</v>
      </c>
      <c r="G14" s="886" t="n">
        <v>0</v>
      </c>
      <c r="H14" s="886" t="n">
        <v>0</v>
      </c>
      <c r="I14" s="886" t="n">
        <v>0</v>
      </c>
      <c r="J14" s="886" t="n">
        <v>0.431560964513866</v>
      </c>
      <c r="K14" s="887" t="n">
        <v>1389036.25511</v>
      </c>
      <c r="L14" s="884"/>
    </row>
    <row r="15" s="328" customFormat="true" ht="3" hidden="false" customHeight="true" outlineLevel="0" collapsed="false">
      <c r="A15" s="888"/>
      <c r="B15" s="889"/>
      <c r="C15" s="889"/>
      <c r="D15" s="889"/>
      <c r="E15" s="889"/>
      <c r="F15" s="889"/>
      <c r="G15" s="889"/>
      <c r="H15" s="889"/>
      <c r="I15" s="889"/>
      <c r="J15" s="889"/>
      <c r="K15" s="890"/>
      <c r="L15" s="884"/>
    </row>
    <row r="16" s="56" customFormat="true" ht="12.75" hidden="false" customHeight="false" outlineLevel="0" collapsed="false">
      <c r="A16" s="191" t="s">
        <v>770</v>
      </c>
      <c r="B16" s="882"/>
      <c r="C16" s="882"/>
      <c r="D16" s="882"/>
      <c r="E16" s="882"/>
      <c r="F16" s="882"/>
      <c r="G16" s="882"/>
      <c r="H16" s="882"/>
      <c r="I16" s="882"/>
      <c r="J16" s="882"/>
      <c r="K16" s="882"/>
      <c r="L16" s="884"/>
    </row>
    <row r="17" s="56" customFormat="true" ht="12" hidden="false" customHeight="true" outlineLevel="0" collapsed="false">
      <c r="A17" s="191" t="s">
        <v>771</v>
      </c>
      <c r="B17" s="891"/>
      <c r="C17" s="891"/>
      <c r="D17" s="891"/>
      <c r="E17" s="891"/>
      <c r="F17" s="891"/>
      <c r="G17" s="891"/>
      <c r="H17" s="891"/>
      <c r="I17" s="891"/>
      <c r="J17" s="891"/>
      <c r="K17" s="892"/>
      <c r="L17" s="884"/>
    </row>
    <row r="18" s="56" customFormat="true" ht="12" hidden="false" customHeight="true" outlineLevel="0" collapsed="false">
      <c r="A18" s="191" t="s">
        <v>772</v>
      </c>
      <c r="B18" s="882"/>
      <c r="C18" s="882"/>
      <c r="D18" s="882"/>
      <c r="E18" s="882"/>
      <c r="F18" s="882"/>
      <c r="G18" s="882"/>
      <c r="H18" s="882"/>
      <c r="I18" s="882"/>
      <c r="J18" s="882"/>
      <c r="K18" s="883"/>
      <c r="L18" s="884"/>
    </row>
    <row r="19" s="56" customFormat="true" ht="12" hidden="false" customHeight="true" outlineLevel="0" collapsed="false">
      <c r="A19" s="526" t="s">
        <v>532</v>
      </c>
      <c r="B19" s="882"/>
      <c r="C19" s="882"/>
      <c r="D19" s="882"/>
      <c r="E19" s="882"/>
      <c r="F19" s="882"/>
      <c r="G19" s="882"/>
      <c r="H19" s="882"/>
      <c r="I19" s="882"/>
      <c r="J19" s="882"/>
      <c r="K19" s="882"/>
      <c r="L19" s="884"/>
    </row>
    <row r="20" s="56" customFormat="true" ht="12.75" hidden="false" customHeight="false" outlineLevel="0" collapsed="false">
      <c r="A20" s="191" t="s">
        <v>106</v>
      </c>
      <c r="B20" s="891"/>
      <c r="C20" s="891"/>
      <c r="D20" s="891"/>
      <c r="E20" s="891"/>
      <c r="F20" s="891"/>
      <c r="G20" s="891"/>
      <c r="H20" s="891"/>
      <c r="I20" s="891"/>
      <c r="J20" s="891"/>
      <c r="K20" s="892"/>
      <c r="L20" s="884"/>
    </row>
    <row r="21" s="56" customFormat="true" ht="12.75" hidden="false" customHeight="false" outlineLevel="0" collapsed="false">
      <c r="A21" s="236"/>
      <c r="B21" s="891"/>
      <c r="C21" s="891"/>
      <c r="D21" s="891"/>
      <c r="E21" s="891"/>
      <c r="F21" s="891"/>
      <c r="G21" s="891"/>
      <c r="H21" s="891"/>
      <c r="I21" s="891"/>
      <c r="J21" s="891"/>
      <c r="K21" s="892"/>
      <c r="L21" s="884"/>
    </row>
    <row r="22" s="56" customFormat="true" ht="12.75" hidden="false" customHeight="false" outlineLevel="0" collapsed="false">
      <c r="B22" s="891"/>
      <c r="C22" s="891"/>
      <c r="D22" s="891"/>
      <c r="E22" s="891"/>
      <c r="F22" s="891"/>
      <c r="G22" s="891"/>
      <c r="H22" s="891"/>
      <c r="I22" s="891"/>
      <c r="J22" s="891"/>
      <c r="K22" s="892"/>
      <c r="L22" s="884"/>
    </row>
    <row r="23" s="893" customFormat="true" ht="11.25" hidden="false" customHeight="true" outlineLevel="0" collapsed="false">
      <c r="K23" s="894"/>
    </row>
    <row r="24" s="893" customFormat="true" ht="11.25" hidden="false" customHeight="true" outlineLevel="0" collapsed="false">
      <c r="K24" s="894"/>
    </row>
    <row r="25" s="893" customFormat="true" ht="9" hidden="false" customHeight="false" outlineLevel="0" collapsed="false">
      <c r="K25" s="894"/>
    </row>
    <row r="26" customFormat="false" ht="12.75" hidden="false" customHeight="false" outlineLevel="0" collapsed="false">
      <c r="A26" s="895"/>
      <c r="K26" s="282"/>
    </row>
    <row r="27" customFormat="false" ht="12.75" hidden="false" customHeight="false" outlineLevel="0" collapsed="false">
      <c r="K27" s="282"/>
    </row>
    <row r="28" customFormat="false" ht="12.75" hidden="false" customHeight="false" outlineLevel="0" collapsed="false">
      <c r="A28" s="489"/>
      <c r="B28" s="896"/>
      <c r="C28" s="896"/>
      <c r="D28" s="896"/>
      <c r="E28" s="896"/>
      <c r="F28" s="896"/>
      <c r="G28" s="896"/>
      <c r="H28" s="896"/>
      <c r="I28" s="896"/>
      <c r="J28" s="896"/>
      <c r="K28" s="896"/>
    </row>
    <row r="29" customFormat="false" ht="12.75" hidden="false" customHeight="false" outlineLevel="0" collapsed="false">
      <c r="A29" s="489"/>
      <c r="B29" s="896"/>
      <c r="C29" s="896"/>
      <c r="D29" s="896"/>
      <c r="E29" s="896"/>
      <c r="F29" s="896"/>
      <c r="G29" s="896"/>
      <c r="H29" s="896"/>
      <c r="I29" s="896"/>
      <c r="J29" s="896"/>
      <c r="K29" s="896"/>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4"/>
      <c r="C1" s="124"/>
      <c r="D1" s="124"/>
      <c r="E1" s="124"/>
    </row>
    <row r="2" customFormat="false" ht="27.75" hidden="false" customHeight="false" outlineLevel="0" collapsed="false">
      <c r="A2" s="897" t="s">
        <v>773</v>
      </c>
      <c r="B2" s="897"/>
      <c r="C2" s="897"/>
      <c r="D2" s="897"/>
      <c r="E2" s="897"/>
    </row>
    <row r="3" customFormat="false" ht="23.25" hidden="false" customHeight="false" outlineLevel="0" collapsed="false">
      <c r="A3" s="898" t="n">
        <v>45596</v>
      </c>
      <c r="B3" s="898"/>
      <c r="C3" s="898"/>
      <c r="D3" s="898"/>
      <c r="E3" s="898"/>
    </row>
    <row r="4" customFormat="false" ht="20.25" hidden="false" customHeight="false" outlineLevel="0" collapsed="false">
      <c r="A4" s="899" t="s">
        <v>255</v>
      </c>
      <c r="B4" s="899"/>
      <c r="C4" s="899"/>
      <c r="D4" s="899"/>
      <c r="E4" s="899"/>
    </row>
    <row r="5" customFormat="false" ht="14.25" hidden="false" customHeight="false" outlineLevel="0" collapsed="false">
      <c r="B5" s="900"/>
      <c r="C5" s="900"/>
      <c r="D5" s="900"/>
      <c r="E5" s="900"/>
    </row>
    <row r="6" customFormat="false" ht="14.25" hidden="false" customHeight="false" outlineLevel="0" collapsed="false">
      <c r="A6" s="131" t="s">
        <v>233</v>
      </c>
      <c r="B6" s="900"/>
      <c r="C6" s="900"/>
      <c r="D6" s="900"/>
      <c r="E6" s="900"/>
    </row>
    <row r="7" customFormat="false" ht="12.75" hidden="false" customHeight="true" outlineLevel="0" collapsed="false">
      <c r="A7" s="600"/>
      <c r="B7" s="901" t="s">
        <v>774</v>
      </c>
      <c r="C7" s="901"/>
      <c r="D7" s="901" t="s">
        <v>775</v>
      </c>
      <c r="E7" s="901" t="s">
        <v>776</v>
      </c>
    </row>
    <row r="8" customFormat="false" ht="19.9" hidden="false" customHeight="true" outlineLevel="0" collapsed="false">
      <c r="A8" s="902" t="s">
        <v>247</v>
      </c>
      <c r="B8" s="903" t="s">
        <v>777</v>
      </c>
      <c r="C8" s="903" t="s">
        <v>778</v>
      </c>
      <c r="D8" s="901"/>
      <c r="E8" s="901"/>
    </row>
    <row r="9" customFormat="false" ht="12.75" hidden="false" customHeight="false" outlineLevel="0" collapsed="false">
      <c r="A9" s="902"/>
      <c r="B9" s="904" t="s">
        <v>248</v>
      </c>
      <c r="C9" s="904" t="s">
        <v>249</v>
      </c>
      <c r="D9" s="904" t="s">
        <v>779</v>
      </c>
      <c r="E9" s="904" t="s">
        <v>780</v>
      </c>
    </row>
    <row r="10" customFormat="false" ht="15" hidden="false" customHeight="true" outlineLevel="0" collapsed="false">
      <c r="A10" s="905" t="s">
        <v>58</v>
      </c>
      <c r="B10" s="906" t="n">
        <v>95.2057878753072</v>
      </c>
      <c r="C10" s="906" t="n">
        <v>0</v>
      </c>
      <c r="D10" s="906" t="n">
        <v>4.79421212469284</v>
      </c>
      <c r="E10" s="907" t="n">
        <v>99809.62639</v>
      </c>
      <c r="F10" s="158"/>
    </row>
    <row r="11" customFormat="false" ht="15" hidden="false" customHeight="true" outlineLevel="0" collapsed="false">
      <c r="A11" s="905" t="s">
        <v>59</v>
      </c>
      <c r="B11" s="906" t="n">
        <v>92.8201653300774</v>
      </c>
      <c r="C11" s="906" t="n">
        <v>0</v>
      </c>
      <c r="D11" s="906" t="n">
        <v>7.17983466992254</v>
      </c>
      <c r="E11" s="907" t="n">
        <v>19285.76971</v>
      </c>
      <c r="F11" s="158"/>
    </row>
    <row r="12" customFormat="false" ht="15" hidden="false" customHeight="true" outlineLevel="0" collapsed="false">
      <c r="A12" s="905" t="s">
        <v>257</v>
      </c>
      <c r="B12" s="906" t="n">
        <v>92.9125383855335</v>
      </c>
      <c r="C12" s="906" t="n">
        <v>0</v>
      </c>
      <c r="D12" s="906" t="n">
        <v>7.08746161446649</v>
      </c>
      <c r="E12" s="907" t="n">
        <v>3813.98242</v>
      </c>
      <c r="F12" s="158"/>
    </row>
    <row r="13" customFormat="false" ht="15" hidden="false" customHeight="true" outlineLevel="0" collapsed="false">
      <c r="A13" s="905" t="s">
        <v>61</v>
      </c>
      <c r="B13" s="906" t="n">
        <v>94.6415904246465</v>
      </c>
      <c r="C13" s="906" t="n">
        <v>0</v>
      </c>
      <c r="D13" s="906" t="n">
        <v>5.35840957535351</v>
      </c>
      <c r="E13" s="907" t="n">
        <v>14506.34109</v>
      </c>
      <c r="F13" s="158"/>
    </row>
    <row r="14" customFormat="false" ht="15" hidden="false" customHeight="true" outlineLevel="0" collapsed="false">
      <c r="A14" s="905" t="s">
        <v>276</v>
      </c>
      <c r="B14" s="906" t="n">
        <v>94.8549358933265</v>
      </c>
      <c r="C14" s="906" t="n">
        <v>0</v>
      </c>
      <c r="D14" s="906" t="n">
        <v>5.14506410667351</v>
      </c>
      <c r="E14" s="907" t="n">
        <v>115185.29968</v>
      </c>
      <c r="F14" s="158"/>
    </row>
    <row r="15" customFormat="false" ht="15" hidden="true" customHeight="true" outlineLevel="0" collapsed="false">
      <c r="A15" s="905"/>
      <c r="B15" s="906"/>
      <c r="C15" s="906"/>
      <c r="D15" s="906"/>
      <c r="E15" s="907"/>
      <c r="F15" s="158"/>
    </row>
    <row r="16" customFormat="false" ht="3" hidden="false" customHeight="true" outlineLevel="0" collapsed="false">
      <c r="B16" s="906"/>
      <c r="C16" s="906"/>
      <c r="D16" s="906"/>
      <c r="E16" s="907"/>
      <c r="F16" s="158"/>
    </row>
    <row r="17" customFormat="false" ht="3" hidden="false" customHeight="true" outlineLevel="0" collapsed="false">
      <c r="A17" s="905"/>
      <c r="B17" s="906"/>
      <c r="C17" s="906"/>
      <c r="D17" s="906"/>
      <c r="E17" s="907"/>
      <c r="F17" s="158"/>
    </row>
    <row r="18" customFormat="false" ht="3.75" hidden="false" customHeight="true" outlineLevel="0" collapsed="false">
      <c r="A18" s="905"/>
      <c r="B18" s="907"/>
      <c r="C18" s="907"/>
      <c r="D18" s="907"/>
      <c r="E18" s="907"/>
      <c r="F18" s="158"/>
    </row>
    <row r="19" customFormat="false" ht="15" hidden="false" customHeight="true" outlineLevel="0" collapsed="false">
      <c r="A19" s="908" t="s">
        <v>62</v>
      </c>
      <c r="B19" s="909" t="n">
        <v>94.7966350860563</v>
      </c>
      <c r="C19" s="909" t="n">
        <v>0</v>
      </c>
      <c r="D19" s="909" t="n">
        <v>5.20336491394369</v>
      </c>
      <c r="E19" s="160" t="n">
        <v>252601.01929</v>
      </c>
      <c r="F19" s="158"/>
    </row>
    <row r="20" customFormat="false" ht="15" hidden="true" customHeight="true" outlineLevel="0" collapsed="false">
      <c r="A20" s="905"/>
      <c r="B20" s="906"/>
      <c r="C20" s="906"/>
      <c r="D20" s="906"/>
      <c r="E20" s="907"/>
      <c r="F20" s="158"/>
    </row>
    <row r="21" customFormat="false" ht="4.5" hidden="true" customHeight="true" outlineLevel="0" collapsed="false">
      <c r="A21" s="905"/>
      <c r="B21" s="907"/>
      <c r="C21" s="907"/>
      <c r="D21" s="907"/>
      <c r="E21" s="907"/>
      <c r="F21" s="158"/>
    </row>
    <row r="22" customFormat="false" ht="15" hidden="true" customHeight="true" outlineLevel="0" collapsed="false">
      <c r="A22" s="908"/>
      <c r="B22" s="909"/>
      <c r="C22" s="909"/>
      <c r="D22" s="909"/>
      <c r="E22" s="160"/>
      <c r="F22" s="158"/>
    </row>
    <row r="23" customFormat="false" ht="5.25" hidden="false" customHeight="true" outlineLevel="0" collapsed="false">
      <c r="A23" s="910"/>
      <c r="B23" s="911"/>
      <c r="C23" s="911"/>
      <c r="D23" s="911"/>
      <c r="E23" s="911"/>
      <c r="F23" s="158"/>
    </row>
    <row r="24" customFormat="false" ht="13.5" hidden="false" customHeight="false" outlineLevel="0" collapsed="false">
      <c r="A24" s="912" t="s">
        <v>781</v>
      </c>
      <c r="B24" s="912"/>
      <c r="C24" s="913"/>
      <c r="D24" s="913"/>
      <c r="E24" s="913"/>
    </row>
    <row r="25" customFormat="false" ht="13.15" hidden="false" customHeight="true" outlineLevel="0" collapsed="false">
      <c r="A25" s="914" t="s">
        <v>782</v>
      </c>
      <c r="B25" s="914"/>
      <c r="C25" s="914"/>
      <c r="D25" s="914"/>
      <c r="E25" s="914"/>
    </row>
    <row r="26" customFormat="false" ht="12.75" hidden="false" customHeight="false" outlineLevel="0" collapsed="false">
      <c r="A26" s="914"/>
      <c r="B26" s="914"/>
      <c r="C26" s="914"/>
      <c r="D26" s="914"/>
      <c r="E26" s="914"/>
    </row>
    <row r="27" customFormat="false" ht="12.75" hidden="false" customHeight="false" outlineLevel="0" collapsed="false">
      <c r="A27" s="627"/>
    </row>
    <row r="28" customFormat="false" ht="12.75" hidden="false" customHeight="false" outlineLevel="0" collapsed="false">
      <c r="A28" s="627"/>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1"/>
    <col collapsed="false" customWidth="true" hidden="false" outlineLevel="0" max="11" min="11" style="16" width="10.85"/>
    <col collapsed="false" customWidth="true" hidden="false" outlineLevel="0" max="12" min="12" style="16" width="11.71"/>
    <col collapsed="false" customWidth="true" hidden="false" outlineLevel="0" max="13" min="13" style="16" width="10.85"/>
    <col collapsed="false" customWidth="true" hidden="false" outlineLevel="0" max="14" min="14" style="57" width="63.28"/>
    <col collapsed="false" customWidth="true" hidden="false" outlineLevel="0" max="17" min="15" style="16" width="9.99"/>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 min="23" style="16" width="14.7"/>
    <col collapsed="false" customWidth="true" hidden="false" outlineLevel="0" max="26" min="26" style="16" width="10.7"/>
    <col collapsed="false" customWidth="false" hidden="false" outlineLevel="0" max="257" min="27" style="16" width="8.71"/>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row>
    <row r="4" s="64" customFormat="true" ht="20.25" hidden="false" customHeight="false" outlineLevel="0" collapsed="false">
      <c r="A4" s="62" t="n">
        <v>45596</v>
      </c>
      <c r="B4" s="62"/>
      <c r="C4" s="62"/>
      <c r="D4" s="62"/>
      <c r="E4" s="62"/>
      <c r="F4" s="62"/>
      <c r="G4" s="62"/>
      <c r="H4" s="62"/>
      <c r="I4" s="62"/>
      <c r="J4" s="62"/>
      <c r="K4" s="62"/>
      <c r="L4" s="62"/>
      <c r="M4" s="62"/>
      <c r="N4" s="62" t="n">
        <v>45596</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5"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c r="Z8" s="63"/>
      <c r="AA8" s="63"/>
      <c r="AB8" s="63"/>
      <c r="AC8" s="63"/>
      <c r="AD8" s="63"/>
      <c r="AE8" s="63"/>
      <c r="AF8" s="63"/>
      <c r="AG8" s="63"/>
      <c r="AH8" s="63"/>
      <c r="AI8" s="63"/>
      <c r="AJ8" s="63"/>
      <c r="AK8" s="63"/>
      <c r="AL8" s="63"/>
      <c r="AM8" s="63"/>
      <c r="AN8" s="63"/>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63"/>
      <c r="AA9" s="63"/>
      <c r="AB9" s="63"/>
      <c r="AC9" s="63"/>
      <c r="AD9" s="63"/>
      <c r="AE9" s="63"/>
      <c r="AF9" s="63"/>
      <c r="AG9" s="63"/>
      <c r="AH9" s="63"/>
      <c r="AI9" s="63"/>
      <c r="AJ9" s="63"/>
      <c r="AK9" s="63"/>
      <c r="AL9" s="63"/>
      <c r="AM9" s="63"/>
      <c r="AN9" s="63"/>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row>
    <row r="10" s="26" customFormat="true" ht="10.7" hidden="false" customHeight="true" outlineLevel="0" collapsed="false">
      <c r="A10" s="27" t="s">
        <v>154</v>
      </c>
      <c r="B10" s="71" t="n">
        <v>146557.90104</v>
      </c>
      <c r="C10" s="71" t="n">
        <v>7.17767</v>
      </c>
      <c r="D10" s="71" t="n">
        <v>146565.07871</v>
      </c>
      <c r="E10" s="71"/>
      <c r="F10" s="71" t="n">
        <v>142360.63308</v>
      </c>
      <c r="G10" s="71" t="n">
        <v>84.09013</v>
      </c>
      <c r="H10" s="71" t="n">
        <v>142444.72321</v>
      </c>
      <c r="I10" s="27"/>
      <c r="J10" s="71"/>
      <c r="K10" s="71" t="n">
        <v>27251.61982</v>
      </c>
      <c r="L10" s="71" t="n">
        <v>2146.74341</v>
      </c>
      <c r="M10" s="71" t="n">
        <v>29398.36323</v>
      </c>
      <c r="N10" s="27" t="s">
        <v>154</v>
      </c>
      <c r="O10" s="71" t="n">
        <v>5436.4233</v>
      </c>
      <c r="P10" s="71" t="n">
        <v>71.24777</v>
      </c>
      <c r="Q10" s="71" t="n">
        <v>5507.67107</v>
      </c>
      <c r="R10" s="27"/>
      <c r="S10" s="71" t="n">
        <v>17709.27397</v>
      </c>
      <c r="T10" s="71" t="n">
        <v>250.05045</v>
      </c>
      <c r="U10" s="71" t="n">
        <v>17959.32442</v>
      </c>
      <c r="V10" s="71"/>
      <c r="W10" s="71" t="n">
        <v>339315.85121</v>
      </c>
      <c r="X10" s="71" t="n">
        <v>2559.30943</v>
      </c>
      <c r="Y10" s="71" t="n">
        <v>341875.16064</v>
      </c>
      <c r="Z10" s="63"/>
      <c r="AA10" s="63"/>
      <c r="AB10" s="63"/>
      <c r="AC10" s="63"/>
      <c r="AD10" s="63"/>
      <c r="AE10" s="63"/>
      <c r="AF10" s="63"/>
      <c r="AG10" s="63"/>
      <c r="AH10" s="63"/>
      <c r="AI10" s="63"/>
      <c r="AJ10" s="63"/>
      <c r="AK10" s="63"/>
      <c r="AL10" s="63"/>
      <c r="AM10" s="63"/>
      <c r="AN10" s="63"/>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row>
    <row r="11" s="26" customFormat="true" ht="10.7" hidden="false" customHeight="true" outlineLevel="0" collapsed="false">
      <c r="A11" s="26" t="s">
        <v>96</v>
      </c>
      <c r="B11" s="72" t="n">
        <v>652.26268</v>
      </c>
      <c r="C11" s="72" t="n">
        <v>7.17767</v>
      </c>
      <c r="D11" s="72" t="n">
        <v>659.44035</v>
      </c>
      <c r="E11" s="72"/>
      <c r="F11" s="72" t="n">
        <v>1570.32703</v>
      </c>
      <c r="G11" s="72" t="n">
        <v>40.78538</v>
      </c>
      <c r="H11" s="72" t="n">
        <v>1611.11241</v>
      </c>
      <c r="J11" s="72"/>
      <c r="K11" s="72" t="n">
        <v>422.48956</v>
      </c>
      <c r="L11" s="72" t="n">
        <v>45.45667</v>
      </c>
      <c r="M11" s="72" t="n">
        <v>467.94623</v>
      </c>
      <c r="N11" s="26" t="s">
        <v>96</v>
      </c>
      <c r="O11" s="73" t="n">
        <v>297.15146</v>
      </c>
      <c r="P11" s="73" t="n">
        <v>0.00366</v>
      </c>
      <c r="Q11" s="73" t="n">
        <v>297.15512</v>
      </c>
      <c r="S11" s="73" t="n">
        <v>535.49237</v>
      </c>
      <c r="T11" s="73" t="n">
        <v>4.70108</v>
      </c>
      <c r="U11" s="73" t="n">
        <v>540.19345</v>
      </c>
      <c r="V11" s="72"/>
      <c r="W11" s="72" t="n">
        <v>3477.7231</v>
      </c>
      <c r="X11" s="72" t="n">
        <v>98.12446</v>
      </c>
      <c r="Y11" s="72" t="n">
        <v>3575.84756</v>
      </c>
      <c r="Z11" s="63"/>
      <c r="AA11" s="63"/>
      <c r="AB11" s="63"/>
      <c r="AC11" s="63"/>
      <c r="AD11" s="63"/>
      <c r="AE11" s="63"/>
      <c r="AF11" s="63"/>
      <c r="AG11" s="63"/>
      <c r="AH11" s="63"/>
      <c r="AI11" s="63"/>
      <c r="AJ11" s="63"/>
      <c r="AK11" s="63"/>
      <c r="AL11" s="63"/>
      <c r="AM11" s="63"/>
      <c r="AN11" s="63"/>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row>
    <row r="12" s="26" customFormat="true" ht="10.7" hidden="false" customHeight="true" outlineLevel="0" collapsed="false">
      <c r="A12" s="26" t="s">
        <v>97</v>
      </c>
      <c r="B12" s="72" t="n">
        <v>0</v>
      </c>
      <c r="C12" s="72" t="n">
        <v>0</v>
      </c>
      <c r="D12" s="72" t="n">
        <v>0</v>
      </c>
      <c r="E12" s="72"/>
      <c r="F12" s="72" t="n">
        <v>0</v>
      </c>
      <c r="G12" s="72" t="n">
        <v>0</v>
      </c>
      <c r="H12" s="72" t="n">
        <v>0</v>
      </c>
      <c r="J12" s="72"/>
      <c r="K12" s="72" t="n">
        <v>0</v>
      </c>
      <c r="L12" s="72" t="n">
        <v>0</v>
      </c>
      <c r="M12" s="72" t="n">
        <v>0</v>
      </c>
      <c r="N12" s="26" t="s">
        <v>97</v>
      </c>
      <c r="O12" s="73" t="n">
        <v>0</v>
      </c>
      <c r="P12" s="73" t="n">
        <v>0</v>
      </c>
      <c r="Q12" s="73" t="n">
        <v>0</v>
      </c>
      <c r="S12" s="73" t="n">
        <v>0</v>
      </c>
      <c r="T12" s="73" t="n">
        <v>0</v>
      </c>
      <c r="U12" s="73" t="n">
        <v>0</v>
      </c>
      <c r="V12" s="72"/>
      <c r="W12" s="72" t="n">
        <v>0</v>
      </c>
      <c r="X12" s="72" t="n">
        <v>0</v>
      </c>
      <c r="Y12" s="72" t="n">
        <v>0</v>
      </c>
      <c r="Z12" s="63"/>
      <c r="AA12" s="63"/>
      <c r="AB12" s="63"/>
      <c r="AC12" s="63"/>
      <c r="AD12" s="63"/>
      <c r="AE12" s="63"/>
      <c r="AF12" s="63"/>
      <c r="AG12" s="63"/>
      <c r="AH12" s="63"/>
      <c r="AI12" s="63"/>
      <c r="AJ12" s="63"/>
      <c r="AK12" s="63"/>
      <c r="AL12" s="63"/>
      <c r="AM12" s="63"/>
      <c r="AN12" s="63"/>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row>
    <row r="13" s="26" customFormat="true" ht="10.7" hidden="false" customHeight="true" outlineLevel="0" collapsed="false">
      <c r="A13" s="26" t="s">
        <v>98</v>
      </c>
      <c r="B13" s="72" t="n">
        <v>1638.8499</v>
      </c>
      <c r="C13" s="72" t="n">
        <v>0</v>
      </c>
      <c r="D13" s="72" t="n">
        <v>1638.8499</v>
      </c>
      <c r="E13" s="72"/>
      <c r="F13" s="72" t="n">
        <v>296.3784</v>
      </c>
      <c r="G13" s="72" t="n">
        <v>0</v>
      </c>
      <c r="H13" s="72" t="n">
        <v>296.3784</v>
      </c>
      <c r="J13" s="72"/>
      <c r="K13" s="72" t="n">
        <v>0</v>
      </c>
      <c r="L13" s="72" t="n">
        <v>0</v>
      </c>
      <c r="M13" s="72" t="n">
        <v>0</v>
      </c>
      <c r="N13" s="26" t="s">
        <v>98</v>
      </c>
      <c r="O13" s="73" t="n">
        <v>57.36584</v>
      </c>
      <c r="P13" s="73" t="n">
        <v>0</v>
      </c>
      <c r="Q13" s="73" t="n">
        <v>57.36584</v>
      </c>
      <c r="S13" s="73" t="n">
        <v>0</v>
      </c>
      <c r="T13" s="73" t="n">
        <v>0</v>
      </c>
      <c r="U13" s="73" t="n">
        <v>0</v>
      </c>
      <c r="V13" s="72"/>
      <c r="W13" s="72" t="n">
        <v>1992.59414</v>
      </c>
      <c r="X13" s="72" t="n">
        <v>0</v>
      </c>
      <c r="Y13" s="72" t="n">
        <v>1992.59414</v>
      </c>
      <c r="Z13" s="63"/>
      <c r="AA13" s="63"/>
      <c r="AB13" s="63"/>
      <c r="AC13" s="63"/>
      <c r="AD13" s="63"/>
      <c r="AE13" s="63"/>
      <c r="AF13" s="63"/>
      <c r="AG13" s="63"/>
      <c r="AH13" s="63"/>
      <c r="AI13" s="63"/>
      <c r="AJ13" s="63"/>
      <c r="AK13" s="63"/>
      <c r="AL13" s="63"/>
      <c r="AM13" s="63"/>
      <c r="AN13" s="63"/>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row>
    <row r="14" s="26" customFormat="true" ht="10.7" hidden="false" customHeight="true" outlineLevel="0" collapsed="false">
      <c r="A14" s="26" t="s">
        <v>155</v>
      </c>
      <c r="B14" s="72" t="n">
        <v>142449.68027</v>
      </c>
      <c r="C14" s="72" t="n">
        <v>0</v>
      </c>
      <c r="D14" s="72" t="n">
        <v>142449.68027</v>
      </c>
      <c r="E14" s="72"/>
      <c r="F14" s="72" t="n">
        <v>140491.09942</v>
      </c>
      <c r="G14" s="72" t="n">
        <v>0</v>
      </c>
      <c r="H14" s="72" t="n">
        <v>140491.09942</v>
      </c>
      <c r="J14" s="72"/>
      <c r="K14" s="72" t="n">
        <v>26829.13018</v>
      </c>
      <c r="L14" s="72" t="n">
        <v>11.377</v>
      </c>
      <c r="M14" s="72" t="n">
        <v>26840.50718</v>
      </c>
      <c r="N14" s="26" t="s">
        <v>155</v>
      </c>
      <c r="O14" s="73" t="n">
        <v>5070.43676</v>
      </c>
      <c r="P14" s="73" t="n">
        <v>0</v>
      </c>
      <c r="Q14" s="73" t="n">
        <v>5070.43676</v>
      </c>
      <c r="S14" s="73" t="n">
        <v>17173.69149</v>
      </c>
      <c r="T14" s="73" t="n">
        <v>0</v>
      </c>
      <c r="U14" s="73" t="n">
        <v>17173.69149</v>
      </c>
      <c r="V14" s="72"/>
      <c r="W14" s="72" t="n">
        <v>332014.03812</v>
      </c>
      <c r="X14" s="72" t="n">
        <v>11.377</v>
      </c>
      <c r="Y14" s="72" t="n">
        <v>332025.41512</v>
      </c>
      <c r="Z14" s="63"/>
      <c r="AA14" s="63"/>
      <c r="AB14" s="63"/>
      <c r="AC14" s="63"/>
      <c r="AD14" s="63"/>
      <c r="AE14" s="63"/>
      <c r="AF14" s="63"/>
      <c r="AG14" s="63"/>
      <c r="AH14" s="63"/>
      <c r="AI14" s="63"/>
      <c r="AJ14" s="63"/>
      <c r="AK14" s="63"/>
      <c r="AL14" s="63"/>
      <c r="AM14" s="63"/>
      <c r="AN14" s="63"/>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row>
    <row r="15" s="26" customFormat="true" ht="10.7" hidden="false" customHeight="true" outlineLevel="0" collapsed="false">
      <c r="A15" s="26" t="s">
        <v>156</v>
      </c>
      <c r="B15" s="72" t="n">
        <v>0</v>
      </c>
      <c r="C15" s="72" t="n">
        <v>0</v>
      </c>
      <c r="D15" s="72" t="n">
        <v>0</v>
      </c>
      <c r="E15" s="72"/>
      <c r="F15" s="72" t="n">
        <v>0</v>
      </c>
      <c r="G15" s="72" t="n">
        <v>0</v>
      </c>
      <c r="H15" s="72" t="n">
        <v>0</v>
      </c>
      <c r="J15" s="72"/>
      <c r="K15" s="72" t="n">
        <v>0</v>
      </c>
      <c r="L15" s="72" t="n">
        <v>0</v>
      </c>
      <c r="M15" s="72" t="n">
        <v>0</v>
      </c>
      <c r="N15" s="26" t="s">
        <v>156</v>
      </c>
      <c r="O15" s="73" t="n">
        <v>0</v>
      </c>
      <c r="P15" s="73" t="n">
        <v>0</v>
      </c>
      <c r="Q15" s="73" t="n">
        <v>0</v>
      </c>
      <c r="S15" s="73" t="n">
        <v>0</v>
      </c>
      <c r="T15" s="73" t="n">
        <v>0</v>
      </c>
      <c r="U15" s="73" t="n">
        <v>0</v>
      </c>
      <c r="V15" s="72"/>
      <c r="W15" s="72" t="n">
        <v>0</v>
      </c>
      <c r="X15" s="72" t="n">
        <v>0</v>
      </c>
      <c r="Y15" s="72" t="n">
        <v>0</v>
      </c>
      <c r="Z15" s="63"/>
      <c r="AA15" s="63"/>
      <c r="AB15" s="63"/>
      <c r="AC15" s="63"/>
      <c r="AD15" s="63"/>
      <c r="AE15" s="63"/>
      <c r="AF15" s="63"/>
      <c r="AG15" s="63"/>
      <c r="AH15" s="63"/>
      <c r="AI15" s="63"/>
      <c r="AJ15" s="63"/>
      <c r="AK15" s="63"/>
      <c r="AL15" s="63"/>
      <c r="AM15" s="63"/>
      <c r="AN15" s="63"/>
      <c r="AO15" s="74"/>
      <c r="AP15" s="72"/>
      <c r="AQ15" s="72"/>
      <c r="AR15" s="72"/>
      <c r="AS15" s="72"/>
      <c r="AT15" s="72"/>
      <c r="AU15" s="72"/>
      <c r="AV15" s="74"/>
      <c r="AW15" s="74"/>
      <c r="AX15" s="74"/>
      <c r="AY15" s="74"/>
      <c r="AZ15" s="74"/>
      <c r="BA15" s="74"/>
      <c r="BB15" s="74"/>
      <c r="BC15" s="74"/>
      <c r="BD15" s="74"/>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row>
    <row r="16" s="26" customFormat="true" ht="10.7" hidden="false" customHeight="true" outlineLevel="0" collapsed="false">
      <c r="A16" s="26" t="s">
        <v>157</v>
      </c>
      <c r="B16" s="72" t="n">
        <v>0</v>
      </c>
      <c r="C16" s="72" t="n">
        <v>0</v>
      </c>
      <c r="D16" s="72" t="n">
        <v>0</v>
      </c>
      <c r="E16" s="72"/>
      <c r="F16" s="72" t="n">
        <v>0</v>
      </c>
      <c r="G16" s="72" t="n">
        <v>0</v>
      </c>
      <c r="H16" s="72" t="n">
        <v>0</v>
      </c>
      <c r="J16" s="72"/>
      <c r="K16" s="72" t="n">
        <v>0</v>
      </c>
      <c r="L16" s="72" t="n">
        <v>0</v>
      </c>
      <c r="M16" s="72" t="n">
        <v>0</v>
      </c>
      <c r="N16" s="26" t="s">
        <v>157</v>
      </c>
      <c r="O16" s="73" t="n">
        <v>0</v>
      </c>
      <c r="P16" s="73" t="n">
        <v>0</v>
      </c>
      <c r="Q16" s="73" t="n">
        <v>0</v>
      </c>
      <c r="S16" s="73" t="n">
        <v>0</v>
      </c>
      <c r="T16" s="73" t="n">
        <v>0</v>
      </c>
      <c r="U16" s="73" t="n">
        <v>0</v>
      </c>
      <c r="V16" s="72"/>
      <c r="W16" s="72" t="n">
        <v>0</v>
      </c>
      <c r="X16" s="72" t="n">
        <v>0</v>
      </c>
      <c r="Y16" s="72" t="n">
        <v>0</v>
      </c>
      <c r="Z16" s="63"/>
      <c r="AA16" s="63"/>
      <c r="AB16" s="63"/>
      <c r="AC16" s="63"/>
      <c r="AD16" s="63"/>
      <c r="AE16" s="63"/>
      <c r="AF16" s="63"/>
      <c r="AG16" s="63"/>
      <c r="AH16" s="63"/>
      <c r="AI16" s="63"/>
      <c r="AJ16" s="63"/>
      <c r="AK16" s="63"/>
      <c r="AL16" s="63"/>
      <c r="AM16" s="63"/>
      <c r="AN16" s="63"/>
      <c r="AO16" s="74"/>
      <c r="AP16" s="72"/>
      <c r="AQ16" s="72"/>
      <c r="AR16" s="72"/>
      <c r="AS16" s="72"/>
      <c r="AT16" s="72"/>
      <c r="AU16" s="72"/>
      <c r="AV16" s="74"/>
      <c r="AW16" s="74"/>
      <c r="AX16" s="74"/>
      <c r="AY16" s="74"/>
      <c r="AZ16" s="74"/>
      <c r="BA16" s="74"/>
      <c r="BB16" s="74"/>
      <c r="BC16" s="74"/>
      <c r="BD16" s="74"/>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row>
    <row r="17" s="26" customFormat="true" ht="10.7" hidden="false" customHeight="true" outlineLevel="0" collapsed="false">
      <c r="A17" s="26" t="s">
        <v>158</v>
      </c>
      <c r="B17" s="72" t="n">
        <v>1797.95742</v>
      </c>
      <c r="C17" s="72" t="n">
        <v>0</v>
      </c>
      <c r="D17" s="72" t="n">
        <v>1797.95742</v>
      </c>
      <c r="E17" s="72"/>
      <c r="F17" s="72" t="n">
        <v>2.82823</v>
      </c>
      <c r="G17" s="72" t="n">
        <v>43.30475</v>
      </c>
      <c r="H17" s="72" t="n">
        <v>46.13298</v>
      </c>
      <c r="J17" s="72"/>
      <c r="K17" s="72" t="n">
        <v>8E-005</v>
      </c>
      <c r="L17" s="72" t="n">
        <v>2089.90974</v>
      </c>
      <c r="M17" s="72" t="n">
        <v>2089.90982</v>
      </c>
      <c r="N17" s="26" t="s">
        <v>158</v>
      </c>
      <c r="O17" s="73" t="n">
        <v>0</v>
      </c>
      <c r="P17" s="73" t="n">
        <v>71.24411</v>
      </c>
      <c r="Q17" s="73" t="n">
        <v>71.24411</v>
      </c>
      <c r="S17" s="73" t="n">
        <v>-0.1186</v>
      </c>
      <c r="T17" s="73" t="n">
        <v>245.34926</v>
      </c>
      <c r="U17" s="73" t="n">
        <v>245.23066</v>
      </c>
      <c r="V17" s="72"/>
      <c r="W17" s="72" t="n">
        <v>1800.66713</v>
      </c>
      <c r="X17" s="72" t="n">
        <v>2449.80786</v>
      </c>
      <c r="Y17" s="72" t="n">
        <v>4250.47499</v>
      </c>
      <c r="Z17" s="63"/>
      <c r="AA17" s="63"/>
      <c r="AB17" s="63"/>
      <c r="AC17" s="63"/>
      <c r="AD17" s="63"/>
      <c r="AE17" s="63"/>
      <c r="AF17" s="63"/>
      <c r="AG17" s="63"/>
      <c r="AH17" s="63"/>
      <c r="AI17" s="63"/>
      <c r="AJ17" s="63"/>
      <c r="AK17" s="63"/>
      <c r="AL17" s="63"/>
      <c r="AM17" s="63"/>
      <c r="AN17" s="63"/>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row>
    <row r="18" s="26" customFormat="true" ht="10.7" hidden="false" customHeight="true" outlineLevel="0" collapsed="false">
      <c r="A18" s="26" t="s">
        <v>70</v>
      </c>
      <c r="B18" s="72" t="n">
        <v>19.15077</v>
      </c>
      <c r="C18" s="72" t="n">
        <v>0</v>
      </c>
      <c r="D18" s="72" t="n">
        <v>19.15077</v>
      </c>
      <c r="E18" s="72"/>
      <c r="F18" s="72" t="n">
        <v>0</v>
      </c>
      <c r="G18" s="72" t="n">
        <v>0</v>
      </c>
      <c r="H18" s="72" t="n">
        <v>0</v>
      </c>
      <c r="J18" s="72"/>
      <c r="K18" s="72" t="n">
        <v>0</v>
      </c>
      <c r="L18" s="72" t="n">
        <v>0</v>
      </c>
      <c r="M18" s="72" t="n">
        <v>0</v>
      </c>
      <c r="N18" s="26" t="s">
        <v>70</v>
      </c>
      <c r="O18" s="73" t="n">
        <v>11.46924</v>
      </c>
      <c r="P18" s="73" t="n">
        <v>0</v>
      </c>
      <c r="Q18" s="73" t="n">
        <v>11.46924</v>
      </c>
      <c r="S18" s="73" t="n">
        <v>0.20871</v>
      </c>
      <c r="T18" s="73" t="n">
        <v>0.00011</v>
      </c>
      <c r="U18" s="73" t="n">
        <v>0.20882</v>
      </c>
      <c r="V18" s="72"/>
      <c r="W18" s="72" t="n">
        <v>30.82872</v>
      </c>
      <c r="X18" s="72" t="n">
        <v>0.00011</v>
      </c>
      <c r="Y18" s="72" t="n">
        <v>30.82883</v>
      </c>
      <c r="Z18" s="63"/>
      <c r="AA18" s="63"/>
      <c r="AB18" s="63"/>
      <c r="AC18" s="63"/>
      <c r="AD18" s="63"/>
      <c r="AE18" s="63"/>
      <c r="AF18" s="63"/>
      <c r="AG18" s="63"/>
      <c r="AH18" s="63"/>
      <c r="AI18" s="63"/>
      <c r="AJ18" s="63"/>
      <c r="AK18" s="63"/>
      <c r="AL18" s="63"/>
      <c r="AM18" s="63"/>
      <c r="AN18" s="63"/>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19" s="26" customFormat="true" ht="3" hidden="false" customHeight="true" outlineLevel="0" collapsed="false">
      <c r="B19" s="72"/>
      <c r="C19" s="72"/>
      <c r="D19" s="72"/>
      <c r="E19" s="72"/>
      <c r="F19" s="72"/>
      <c r="G19" s="72"/>
      <c r="H19" s="72"/>
      <c r="J19" s="72"/>
      <c r="K19" s="72"/>
      <c r="L19" s="72"/>
      <c r="M19" s="72"/>
      <c r="O19" s="72"/>
      <c r="P19" s="72"/>
      <c r="Q19" s="72"/>
      <c r="S19" s="72"/>
      <c r="T19" s="72"/>
      <c r="U19" s="72"/>
      <c r="V19" s="72"/>
      <c r="W19" s="72"/>
      <c r="X19" s="72"/>
      <c r="Y19" s="72"/>
      <c r="Z19" s="63"/>
      <c r="AA19" s="63"/>
      <c r="AB19" s="63"/>
      <c r="AC19" s="63"/>
      <c r="AD19" s="63"/>
      <c r="AE19" s="63"/>
      <c r="AF19" s="63"/>
      <c r="AG19" s="63"/>
      <c r="AH19" s="63"/>
      <c r="AI19" s="63"/>
      <c r="AJ19" s="63"/>
      <c r="AK19" s="63"/>
      <c r="AL19" s="63"/>
      <c r="AM19" s="63"/>
      <c r="AN19" s="63"/>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row>
    <row r="20" s="26" customFormat="true" ht="10.7" hidden="false" customHeight="true" outlineLevel="0" collapsed="false">
      <c r="A20" s="27" t="s">
        <v>159</v>
      </c>
      <c r="B20" s="71" t="n">
        <v>27696.07367</v>
      </c>
      <c r="C20" s="71" t="n">
        <v>0.67493</v>
      </c>
      <c r="D20" s="71" t="n">
        <v>27696.7486</v>
      </c>
      <c r="E20" s="71"/>
      <c r="F20" s="71" t="n">
        <v>38385.98172</v>
      </c>
      <c r="G20" s="71" t="n">
        <v>18.512</v>
      </c>
      <c r="H20" s="71" t="n">
        <v>38404.49372</v>
      </c>
      <c r="I20" s="27"/>
      <c r="J20" s="71"/>
      <c r="K20" s="71" t="n">
        <v>10249.99317</v>
      </c>
      <c r="L20" s="71" t="n">
        <v>117.90972</v>
      </c>
      <c r="M20" s="71" t="n">
        <v>10367.90289</v>
      </c>
      <c r="N20" s="27" t="s">
        <v>159</v>
      </c>
      <c r="O20" s="71" t="n">
        <v>2588.96848</v>
      </c>
      <c r="P20" s="71" t="n">
        <v>0.0004</v>
      </c>
      <c r="Q20" s="71" t="n">
        <v>2588.96888</v>
      </c>
      <c r="R20" s="27"/>
      <c r="S20" s="71" t="n">
        <v>8311.23101</v>
      </c>
      <c r="T20" s="71" t="n">
        <v>5.75328</v>
      </c>
      <c r="U20" s="71" t="n">
        <v>8316.98429</v>
      </c>
      <c r="V20" s="71"/>
      <c r="W20" s="71" t="n">
        <v>87232.24805</v>
      </c>
      <c r="X20" s="71" t="n">
        <v>142.85033</v>
      </c>
      <c r="Y20" s="71" t="n">
        <v>87375.09838</v>
      </c>
      <c r="Z20" s="63"/>
      <c r="AA20" s="63"/>
      <c r="AB20" s="63"/>
      <c r="AC20" s="63"/>
      <c r="AD20" s="63"/>
      <c r="AE20" s="63"/>
      <c r="AF20" s="63"/>
      <c r="AG20" s="63"/>
      <c r="AH20" s="63"/>
      <c r="AI20" s="63"/>
      <c r="AJ20" s="63"/>
      <c r="AK20" s="63"/>
      <c r="AL20" s="63"/>
      <c r="AM20" s="63"/>
      <c r="AN20" s="63"/>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row>
    <row r="21" s="26" customFormat="true" ht="10.7" hidden="false" customHeight="true" outlineLevel="0" collapsed="false">
      <c r="A21" s="26" t="s">
        <v>127</v>
      </c>
      <c r="B21" s="72" t="n">
        <v>16489.43953</v>
      </c>
      <c r="C21" s="72" t="n">
        <v>0.23944</v>
      </c>
      <c r="D21" s="72" t="n">
        <v>16489.67897</v>
      </c>
      <c r="E21" s="72"/>
      <c r="F21" s="72" t="n">
        <v>35540.39242</v>
      </c>
      <c r="G21" s="72" t="n">
        <v>10.33203</v>
      </c>
      <c r="H21" s="72" t="n">
        <v>35550.72445</v>
      </c>
      <c r="J21" s="72"/>
      <c r="K21" s="72" t="n">
        <v>9196.63127</v>
      </c>
      <c r="L21" s="72" t="n">
        <v>79.3541</v>
      </c>
      <c r="M21" s="72" t="n">
        <v>9275.98537</v>
      </c>
      <c r="N21" s="26" t="s">
        <v>127</v>
      </c>
      <c r="O21" s="73" t="n">
        <v>2353.63674</v>
      </c>
      <c r="P21" s="73" t="n">
        <v>0.0004</v>
      </c>
      <c r="Q21" s="73" t="n">
        <v>2353.63714</v>
      </c>
      <c r="S21" s="73" t="n">
        <v>7246.89611</v>
      </c>
      <c r="T21" s="73" t="n">
        <v>3.51842</v>
      </c>
      <c r="U21" s="73" t="n">
        <v>7250.41453</v>
      </c>
      <c r="V21" s="72"/>
      <c r="W21" s="72" t="n">
        <v>70826.99607</v>
      </c>
      <c r="X21" s="72" t="n">
        <v>93.44439</v>
      </c>
      <c r="Y21" s="72" t="n">
        <v>70920.44046</v>
      </c>
      <c r="Z21" s="63"/>
      <c r="AA21" s="63"/>
      <c r="AB21" s="63"/>
      <c r="AC21" s="63"/>
      <c r="AD21" s="63"/>
      <c r="AE21" s="63"/>
      <c r="AF21" s="63"/>
      <c r="AG21" s="63"/>
      <c r="AH21" s="63"/>
      <c r="AI21" s="63"/>
      <c r="AJ21" s="63"/>
      <c r="AK21" s="63"/>
      <c r="AL21" s="63"/>
      <c r="AM21" s="63"/>
      <c r="AN21" s="63"/>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row>
    <row r="22" s="26" customFormat="true" ht="10.7" hidden="false" customHeight="true" outlineLevel="0" collapsed="false">
      <c r="A22" s="26" t="s">
        <v>160</v>
      </c>
      <c r="B22" s="72" t="n">
        <v>0</v>
      </c>
      <c r="C22" s="72" t="n">
        <v>0</v>
      </c>
      <c r="D22" s="72" t="n">
        <v>0</v>
      </c>
      <c r="E22" s="72"/>
      <c r="F22" s="72" t="n">
        <v>0</v>
      </c>
      <c r="G22" s="72" t="n">
        <v>0</v>
      </c>
      <c r="H22" s="72" t="n">
        <v>0</v>
      </c>
      <c r="J22" s="72"/>
      <c r="K22" s="72" t="n">
        <v>0</v>
      </c>
      <c r="L22" s="72" t="n">
        <v>0</v>
      </c>
      <c r="M22" s="72" t="n">
        <v>0</v>
      </c>
      <c r="N22" s="26" t="s">
        <v>160</v>
      </c>
      <c r="O22" s="73" t="n">
        <v>0</v>
      </c>
      <c r="P22" s="73" t="n">
        <v>0</v>
      </c>
      <c r="Q22" s="73" t="n">
        <v>0</v>
      </c>
      <c r="S22" s="73" t="n">
        <v>0</v>
      </c>
      <c r="T22" s="73" t="n">
        <v>0</v>
      </c>
      <c r="U22" s="73" t="n">
        <v>0</v>
      </c>
      <c r="V22" s="72"/>
      <c r="W22" s="72" t="n">
        <v>0</v>
      </c>
      <c r="X22" s="72" t="n">
        <v>0</v>
      </c>
      <c r="Y22" s="72" t="n">
        <v>0</v>
      </c>
      <c r="Z22" s="63"/>
      <c r="AA22" s="63"/>
      <c r="AB22" s="63"/>
      <c r="AC22" s="63"/>
      <c r="AD22" s="63"/>
      <c r="AE22" s="63"/>
      <c r="AF22" s="63"/>
      <c r="AG22" s="63"/>
      <c r="AH22" s="63"/>
      <c r="AI22" s="63"/>
      <c r="AJ22" s="63"/>
      <c r="AK22" s="63"/>
      <c r="AL22" s="63"/>
      <c r="AM22" s="63"/>
      <c r="AN22" s="63"/>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row>
    <row r="23" s="26" customFormat="true" ht="10.7" hidden="false" customHeight="true" outlineLevel="0" collapsed="false">
      <c r="A23" s="26" t="s">
        <v>97</v>
      </c>
      <c r="B23" s="72" t="n">
        <v>0</v>
      </c>
      <c r="C23" s="72" t="n">
        <v>0</v>
      </c>
      <c r="D23" s="72" t="n">
        <v>0</v>
      </c>
      <c r="E23" s="72"/>
      <c r="F23" s="72" t="n">
        <v>0</v>
      </c>
      <c r="G23" s="72" t="n">
        <v>0</v>
      </c>
      <c r="H23" s="72" t="n">
        <v>0</v>
      </c>
      <c r="J23" s="72"/>
      <c r="K23" s="72" t="n">
        <v>0</v>
      </c>
      <c r="L23" s="72" t="n">
        <v>0</v>
      </c>
      <c r="M23" s="72" t="n">
        <v>0</v>
      </c>
      <c r="N23" s="26" t="s">
        <v>97</v>
      </c>
      <c r="O23" s="73" t="n">
        <v>0</v>
      </c>
      <c r="P23" s="73" t="n">
        <v>0</v>
      </c>
      <c r="Q23" s="73" t="n">
        <v>0</v>
      </c>
      <c r="S23" s="73" t="n">
        <v>0</v>
      </c>
      <c r="T23" s="73" t="n">
        <v>0</v>
      </c>
      <c r="U23" s="73" t="n">
        <v>0</v>
      </c>
      <c r="V23" s="72"/>
      <c r="W23" s="72" t="n">
        <v>0</v>
      </c>
      <c r="X23" s="72" t="n">
        <v>0</v>
      </c>
      <c r="Y23" s="72" t="n">
        <v>0</v>
      </c>
      <c r="Z23" s="63"/>
      <c r="AA23" s="63"/>
      <c r="AB23" s="63"/>
      <c r="AC23" s="63"/>
      <c r="AD23" s="63"/>
      <c r="AE23" s="63"/>
      <c r="AF23" s="63"/>
      <c r="AG23" s="63"/>
      <c r="AH23" s="63"/>
      <c r="AI23" s="63"/>
      <c r="AJ23" s="63"/>
      <c r="AK23" s="63"/>
      <c r="AL23" s="63"/>
      <c r="AM23" s="63"/>
      <c r="AN23" s="63"/>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row>
    <row r="24" s="26" customFormat="true" ht="10.7" hidden="false" customHeight="true" outlineLevel="0" collapsed="false">
      <c r="A24" s="26" t="s">
        <v>129</v>
      </c>
      <c r="B24" s="72" t="n">
        <v>10156.66936</v>
      </c>
      <c r="C24" s="72" t="n">
        <v>0</v>
      </c>
      <c r="D24" s="72" t="n">
        <v>10156.66936</v>
      </c>
      <c r="E24" s="72"/>
      <c r="F24" s="72" t="n">
        <v>340.18054</v>
      </c>
      <c r="G24" s="72" t="n">
        <v>0</v>
      </c>
      <c r="H24" s="72" t="n">
        <v>340.18054</v>
      </c>
      <c r="J24" s="72"/>
      <c r="K24" s="72" t="n">
        <v>0</v>
      </c>
      <c r="L24" s="72" t="n">
        <v>1.56847</v>
      </c>
      <c r="M24" s="72" t="n">
        <v>1.56847</v>
      </c>
      <c r="N24" s="26" t="s">
        <v>129</v>
      </c>
      <c r="O24" s="73" t="n">
        <v>0</v>
      </c>
      <c r="P24" s="73" t="n">
        <v>0</v>
      </c>
      <c r="Q24" s="73" t="n">
        <v>0</v>
      </c>
      <c r="S24" s="73" t="n">
        <v>0</v>
      </c>
      <c r="T24" s="73" t="n">
        <v>0</v>
      </c>
      <c r="U24" s="73" t="n">
        <v>0</v>
      </c>
      <c r="V24" s="72"/>
      <c r="W24" s="72" t="n">
        <v>10496.8499</v>
      </c>
      <c r="X24" s="72" t="n">
        <v>1.56847</v>
      </c>
      <c r="Y24" s="72" t="n">
        <v>10498.41837</v>
      </c>
      <c r="Z24" s="63"/>
      <c r="AA24" s="63"/>
      <c r="AB24" s="63"/>
      <c r="AC24" s="63"/>
      <c r="AD24" s="63"/>
      <c r="AE24" s="63"/>
      <c r="AF24" s="63"/>
      <c r="AG24" s="63"/>
      <c r="AH24" s="63"/>
      <c r="AI24" s="63"/>
      <c r="AJ24" s="63"/>
      <c r="AK24" s="63"/>
      <c r="AL24" s="63"/>
      <c r="AM24" s="63"/>
      <c r="AN24" s="63"/>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row>
    <row r="25" s="26" customFormat="true" ht="10.7" hidden="false" customHeight="true" outlineLevel="0" collapsed="false">
      <c r="A25" s="75" t="s">
        <v>161</v>
      </c>
      <c r="B25" s="72" t="n">
        <v>0</v>
      </c>
      <c r="C25" s="72" t="n">
        <v>0</v>
      </c>
      <c r="D25" s="72" t="n">
        <v>0</v>
      </c>
      <c r="E25" s="72"/>
      <c r="F25" s="72" t="n">
        <v>0</v>
      </c>
      <c r="G25" s="72" t="n">
        <v>0</v>
      </c>
      <c r="H25" s="72" t="n">
        <v>0</v>
      </c>
      <c r="I25" s="75"/>
      <c r="J25" s="72"/>
      <c r="K25" s="72" t="n">
        <v>0</v>
      </c>
      <c r="L25" s="72" t="n">
        <v>0</v>
      </c>
      <c r="M25" s="72" t="n">
        <v>0</v>
      </c>
      <c r="N25" s="75" t="s">
        <v>161</v>
      </c>
      <c r="O25" s="73" t="n">
        <v>0</v>
      </c>
      <c r="P25" s="73" t="n">
        <v>0</v>
      </c>
      <c r="Q25" s="73" t="n">
        <v>0</v>
      </c>
      <c r="S25" s="73" t="n">
        <v>289.14504</v>
      </c>
      <c r="T25" s="73" t="n">
        <v>0</v>
      </c>
      <c r="U25" s="73" t="n">
        <v>289.14504</v>
      </c>
      <c r="V25" s="72"/>
      <c r="W25" s="72" t="n">
        <v>289.14504</v>
      </c>
      <c r="X25" s="72" t="n">
        <v>0</v>
      </c>
      <c r="Y25" s="72" t="n">
        <v>289.14504</v>
      </c>
      <c r="Z25" s="63"/>
      <c r="AA25" s="63"/>
      <c r="AB25" s="63"/>
      <c r="AC25" s="63"/>
      <c r="AD25" s="63"/>
      <c r="AE25" s="63"/>
      <c r="AF25" s="63"/>
      <c r="AG25" s="63"/>
      <c r="AH25" s="63"/>
      <c r="AI25" s="63"/>
      <c r="AJ25" s="63"/>
      <c r="AK25" s="63"/>
      <c r="AL25" s="63"/>
      <c r="AM25" s="63"/>
      <c r="AN25" s="63"/>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row>
    <row r="26" s="26" customFormat="true" ht="10.7" hidden="false" customHeight="true" outlineLevel="0" collapsed="false">
      <c r="A26" s="26" t="s">
        <v>162</v>
      </c>
      <c r="B26" s="72" t="n">
        <v>0</v>
      </c>
      <c r="C26" s="72" t="n">
        <v>0</v>
      </c>
      <c r="D26" s="72" t="n">
        <v>0</v>
      </c>
      <c r="E26" s="72"/>
      <c r="F26" s="72" t="n">
        <v>0</v>
      </c>
      <c r="G26" s="72" t="n">
        <v>0</v>
      </c>
      <c r="H26" s="72" t="n">
        <v>0</v>
      </c>
      <c r="J26" s="72"/>
      <c r="K26" s="72" t="n">
        <v>0</v>
      </c>
      <c r="L26" s="72" t="n">
        <v>0</v>
      </c>
      <c r="M26" s="72" t="n">
        <v>0</v>
      </c>
      <c r="N26" s="26" t="s">
        <v>162</v>
      </c>
      <c r="O26" s="73" t="n">
        <v>4.044</v>
      </c>
      <c r="P26" s="73" t="n">
        <v>0</v>
      </c>
      <c r="Q26" s="73" t="n">
        <v>4.044</v>
      </c>
      <c r="S26" s="73" t="n">
        <v>0</v>
      </c>
      <c r="T26" s="73" t="n">
        <v>0</v>
      </c>
      <c r="U26" s="73" t="n">
        <v>0</v>
      </c>
      <c r="V26" s="72"/>
      <c r="W26" s="72" t="n">
        <v>4.044</v>
      </c>
      <c r="X26" s="72" t="n">
        <v>0</v>
      </c>
      <c r="Y26" s="72" t="n">
        <v>4.044</v>
      </c>
      <c r="Z26" s="63"/>
      <c r="AA26" s="63"/>
      <c r="AB26" s="63"/>
      <c r="AC26" s="63"/>
      <c r="AD26" s="63"/>
      <c r="AE26" s="63"/>
      <c r="AF26" s="63"/>
      <c r="AG26" s="63"/>
      <c r="AH26" s="63"/>
      <c r="AI26" s="63"/>
      <c r="AJ26" s="63"/>
      <c r="AK26" s="63"/>
      <c r="AL26" s="63"/>
      <c r="AM26" s="63"/>
      <c r="AN26" s="63"/>
      <c r="AO26" s="74"/>
      <c r="AP26" s="72"/>
      <c r="AQ26" s="72"/>
      <c r="AR26" s="72"/>
      <c r="AS26" s="72"/>
      <c r="AT26" s="72"/>
      <c r="AU26" s="72"/>
      <c r="AV26" s="74"/>
      <c r="AW26" s="74"/>
      <c r="AX26" s="74"/>
      <c r="AY26" s="74"/>
      <c r="AZ26" s="74"/>
      <c r="BA26" s="74"/>
      <c r="BB26" s="74"/>
      <c r="BC26" s="74"/>
      <c r="BD26" s="74"/>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row>
    <row r="27" s="26" customFormat="true" ht="10.7" hidden="false" customHeight="true" outlineLevel="0" collapsed="false">
      <c r="A27" s="26" t="s">
        <v>163</v>
      </c>
      <c r="B27" s="72" t="n">
        <v>0</v>
      </c>
      <c r="C27" s="72" t="n">
        <v>0</v>
      </c>
      <c r="D27" s="72" t="n">
        <v>0</v>
      </c>
      <c r="E27" s="72"/>
      <c r="F27" s="72" t="n">
        <v>0</v>
      </c>
      <c r="G27" s="72" t="n">
        <v>0</v>
      </c>
      <c r="H27" s="72" t="n">
        <v>0</v>
      </c>
      <c r="J27" s="72"/>
      <c r="K27" s="72" t="n">
        <v>0</v>
      </c>
      <c r="L27" s="72" t="n">
        <v>0</v>
      </c>
      <c r="M27" s="72" t="n">
        <v>0</v>
      </c>
      <c r="N27" s="26" t="s">
        <v>163</v>
      </c>
      <c r="O27" s="73" t="n">
        <v>0</v>
      </c>
      <c r="P27" s="73" t="n">
        <v>0</v>
      </c>
      <c r="Q27" s="73" t="n">
        <v>0</v>
      </c>
      <c r="S27" s="73" t="n">
        <v>0</v>
      </c>
      <c r="T27" s="73" t="n">
        <v>0</v>
      </c>
      <c r="U27" s="73" t="n">
        <v>0</v>
      </c>
      <c r="V27" s="72"/>
      <c r="W27" s="72" t="n">
        <v>0</v>
      </c>
      <c r="X27" s="72" t="n">
        <v>0</v>
      </c>
      <c r="Y27" s="72" t="n">
        <v>0</v>
      </c>
      <c r="Z27" s="63"/>
      <c r="AA27" s="63"/>
      <c r="AB27" s="63"/>
      <c r="AC27" s="63"/>
      <c r="AD27" s="63"/>
      <c r="AE27" s="63"/>
      <c r="AF27" s="63"/>
      <c r="AG27" s="63"/>
      <c r="AH27" s="63"/>
      <c r="AI27" s="63"/>
      <c r="AJ27" s="63"/>
      <c r="AK27" s="63"/>
      <c r="AL27" s="63"/>
      <c r="AM27" s="63"/>
      <c r="AN27" s="63"/>
      <c r="AO27" s="74"/>
      <c r="AP27" s="72"/>
      <c r="AQ27" s="72"/>
      <c r="AR27" s="72"/>
      <c r="AS27" s="72"/>
      <c r="AT27" s="72"/>
      <c r="AU27" s="72"/>
      <c r="AV27" s="74"/>
      <c r="AW27" s="74"/>
      <c r="AX27" s="74"/>
      <c r="AY27" s="74"/>
      <c r="AZ27" s="74"/>
      <c r="BA27" s="74"/>
      <c r="BB27" s="74"/>
      <c r="BC27" s="74"/>
      <c r="BD27" s="74"/>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row>
    <row r="28" s="26" customFormat="true" ht="10.7" hidden="false" customHeight="true" outlineLevel="0" collapsed="false">
      <c r="A28" s="26" t="s">
        <v>164</v>
      </c>
      <c r="B28" s="72" t="n">
        <v>1049.96478</v>
      </c>
      <c r="C28" s="72" t="n">
        <v>0.43549</v>
      </c>
      <c r="D28" s="72" t="n">
        <v>1050.40027</v>
      </c>
      <c r="E28" s="72"/>
      <c r="F28" s="72" t="n">
        <v>2505.40876</v>
      </c>
      <c r="G28" s="72" t="n">
        <v>8.17997</v>
      </c>
      <c r="H28" s="72" t="n">
        <v>2513.58873</v>
      </c>
      <c r="J28" s="72"/>
      <c r="K28" s="72" t="n">
        <v>1051.03359</v>
      </c>
      <c r="L28" s="72" t="n">
        <v>35.22435</v>
      </c>
      <c r="M28" s="72" t="n">
        <v>1086.25794</v>
      </c>
      <c r="N28" s="26" t="s">
        <v>164</v>
      </c>
      <c r="O28" s="73" t="n">
        <v>231.28774</v>
      </c>
      <c r="P28" s="73" t="n">
        <v>0</v>
      </c>
      <c r="Q28" s="73" t="n">
        <v>231.28774</v>
      </c>
      <c r="S28" s="73" t="n">
        <v>775.18986</v>
      </c>
      <c r="T28" s="73" t="n">
        <v>2.23486</v>
      </c>
      <c r="U28" s="73" t="n">
        <v>777.42472</v>
      </c>
      <c r="V28" s="72"/>
      <c r="W28" s="72" t="n">
        <v>5612.88473</v>
      </c>
      <c r="X28" s="72" t="n">
        <v>46.07467</v>
      </c>
      <c r="Y28" s="72" t="n">
        <v>5658.9594</v>
      </c>
      <c r="Z28" s="63"/>
      <c r="AA28" s="63"/>
      <c r="AB28" s="63"/>
      <c r="AC28" s="63"/>
      <c r="AD28" s="63"/>
      <c r="AE28" s="63"/>
      <c r="AF28" s="63"/>
      <c r="AG28" s="63"/>
      <c r="AH28" s="63"/>
      <c r="AI28" s="63"/>
      <c r="AJ28" s="63"/>
      <c r="AK28" s="63"/>
      <c r="AL28" s="63"/>
      <c r="AM28" s="63"/>
      <c r="AN28" s="63"/>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row>
    <row r="29" s="26" customFormat="true" ht="10.7" hidden="false" customHeight="true" outlineLevel="0" collapsed="false">
      <c r="A29" s="26" t="s">
        <v>158</v>
      </c>
      <c r="B29" s="72" t="n">
        <v>0</v>
      </c>
      <c r="C29" s="72" t="n">
        <v>0</v>
      </c>
      <c r="D29" s="72" t="n">
        <v>0</v>
      </c>
      <c r="E29" s="72"/>
      <c r="F29" s="72" t="n">
        <v>0</v>
      </c>
      <c r="G29" s="72" t="n">
        <v>0</v>
      </c>
      <c r="H29" s="72" t="n">
        <v>0</v>
      </c>
      <c r="J29" s="72"/>
      <c r="K29" s="72" t="n">
        <v>0</v>
      </c>
      <c r="L29" s="72" t="n">
        <v>0</v>
      </c>
      <c r="M29" s="72" t="n">
        <v>0</v>
      </c>
      <c r="N29" s="26" t="s">
        <v>158</v>
      </c>
      <c r="O29" s="73" t="n">
        <v>0</v>
      </c>
      <c r="P29" s="73" t="n">
        <v>0</v>
      </c>
      <c r="Q29" s="73" t="n">
        <v>0</v>
      </c>
      <c r="S29" s="73" t="n">
        <v>0</v>
      </c>
      <c r="T29" s="73" t="n">
        <v>0</v>
      </c>
      <c r="U29" s="73" t="n">
        <v>0</v>
      </c>
      <c r="V29" s="72"/>
      <c r="W29" s="72" t="n">
        <v>0</v>
      </c>
      <c r="X29" s="72" t="n">
        <v>0</v>
      </c>
      <c r="Y29" s="72" t="n">
        <v>0</v>
      </c>
      <c r="Z29" s="63"/>
      <c r="AA29" s="63"/>
      <c r="AB29" s="63"/>
      <c r="AC29" s="63"/>
      <c r="AD29" s="63"/>
      <c r="AE29" s="63"/>
      <c r="AF29" s="63"/>
      <c r="AG29" s="63"/>
      <c r="AH29" s="63"/>
      <c r="AI29" s="63"/>
      <c r="AJ29" s="63"/>
      <c r="AK29" s="63"/>
      <c r="AL29" s="63"/>
      <c r="AM29" s="63"/>
      <c r="AN29" s="63"/>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row>
    <row r="30" s="26" customFormat="true" ht="10.7" hidden="false" customHeight="true" outlineLevel="0" collapsed="false">
      <c r="A30" s="26" t="s">
        <v>70</v>
      </c>
      <c r="B30" s="72" t="n">
        <v>0</v>
      </c>
      <c r="C30" s="72" t="n">
        <v>0</v>
      </c>
      <c r="D30" s="72" t="n">
        <v>0</v>
      </c>
      <c r="E30" s="72"/>
      <c r="F30" s="72" t="n">
        <v>0</v>
      </c>
      <c r="G30" s="72" t="n">
        <v>0</v>
      </c>
      <c r="H30" s="72" t="n">
        <v>0</v>
      </c>
      <c r="J30" s="72"/>
      <c r="K30" s="72" t="n">
        <v>2.32831</v>
      </c>
      <c r="L30" s="72" t="n">
        <v>1.7628</v>
      </c>
      <c r="M30" s="72" t="n">
        <v>4.09111</v>
      </c>
      <c r="N30" s="26" t="s">
        <v>70</v>
      </c>
      <c r="O30" s="73" t="n">
        <v>0</v>
      </c>
      <c r="P30" s="73" t="n">
        <v>0</v>
      </c>
      <c r="Q30" s="73" t="n">
        <v>0</v>
      </c>
      <c r="S30" s="73" t="n">
        <v>0</v>
      </c>
      <c r="T30" s="73" t="n">
        <v>0</v>
      </c>
      <c r="U30" s="73" t="n">
        <v>0</v>
      </c>
      <c r="V30" s="72"/>
      <c r="W30" s="72" t="n">
        <v>2.32831</v>
      </c>
      <c r="X30" s="72" t="n">
        <v>1.7628</v>
      </c>
      <c r="Y30" s="72" t="n">
        <v>4.09111</v>
      </c>
      <c r="Z30" s="63"/>
      <c r="AA30" s="63"/>
      <c r="AB30" s="63"/>
      <c r="AC30" s="63"/>
      <c r="AD30" s="63"/>
      <c r="AE30" s="63"/>
      <c r="AF30" s="63"/>
      <c r="AG30" s="63"/>
      <c r="AH30" s="63"/>
      <c r="AI30" s="63"/>
      <c r="AJ30" s="63"/>
      <c r="AK30" s="63"/>
      <c r="AL30" s="63"/>
      <c r="AM30" s="63"/>
      <c r="AN30" s="63"/>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row>
    <row r="31" s="26" customFormat="true" ht="3" hidden="false" customHeight="true" outlineLevel="0" collapsed="false">
      <c r="B31" s="72"/>
      <c r="C31" s="72"/>
      <c r="D31" s="72"/>
      <c r="E31" s="72"/>
      <c r="F31" s="72"/>
      <c r="G31" s="72"/>
      <c r="H31" s="72"/>
      <c r="J31" s="72"/>
      <c r="K31" s="72"/>
      <c r="L31" s="72"/>
      <c r="M31" s="72"/>
      <c r="O31" s="73" t="n">
        <v>0</v>
      </c>
      <c r="P31" s="73" t="n">
        <v>0</v>
      </c>
      <c r="Q31" s="73" t="n">
        <v>0</v>
      </c>
      <c r="S31" s="73" t="n">
        <v>289.14504</v>
      </c>
      <c r="T31" s="73" t="n">
        <v>0</v>
      </c>
      <c r="U31" s="73" t="n">
        <v>289.14504</v>
      </c>
      <c r="V31" s="72"/>
      <c r="W31" s="72"/>
      <c r="X31" s="72"/>
      <c r="Y31" s="72"/>
      <c r="Z31" s="63"/>
      <c r="AA31" s="63"/>
      <c r="AB31" s="63"/>
      <c r="AC31" s="63"/>
      <c r="AD31" s="63"/>
      <c r="AE31" s="63"/>
      <c r="AF31" s="63"/>
      <c r="AG31" s="63"/>
      <c r="AH31" s="63"/>
      <c r="AI31" s="63"/>
      <c r="AJ31" s="63"/>
      <c r="AK31" s="63"/>
      <c r="AL31" s="63"/>
      <c r="AM31" s="63"/>
      <c r="AN31" s="63"/>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2" s="26" customFormat="true" ht="10.7" hidden="false" customHeight="true" outlineLevel="0" collapsed="false">
      <c r="A32" s="27" t="s">
        <v>165</v>
      </c>
      <c r="B32" s="71" t="n">
        <v>118861.82737</v>
      </c>
      <c r="C32" s="71" t="n">
        <v>6.50274</v>
      </c>
      <c r="D32" s="71" t="n">
        <v>118868.33011</v>
      </c>
      <c r="E32" s="71"/>
      <c r="F32" s="71" t="n">
        <v>103974.65136</v>
      </c>
      <c r="G32" s="71" t="n">
        <v>65.57813</v>
      </c>
      <c r="H32" s="71" t="n">
        <v>104040.22949</v>
      </c>
      <c r="I32" s="27"/>
      <c r="J32" s="71"/>
      <c r="K32" s="71" t="n">
        <v>17001.62665</v>
      </c>
      <c r="L32" s="71" t="n">
        <v>2028.83369</v>
      </c>
      <c r="M32" s="71" t="n">
        <v>19030.46034</v>
      </c>
      <c r="N32" s="27" t="s">
        <v>165</v>
      </c>
      <c r="O32" s="71" t="n">
        <v>2847.45482</v>
      </c>
      <c r="P32" s="71" t="n">
        <v>71.24737</v>
      </c>
      <c r="Q32" s="71" t="n">
        <v>2918.70219</v>
      </c>
      <c r="R32" s="27"/>
      <c r="S32" s="71" t="n">
        <v>9398.04296</v>
      </c>
      <c r="T32" s="71" t="n">
        <v>244.29717</v>
      </c>
      <c r="U32" s="71" t="n">
        <v>9642.34013</v>
      </c>
      <c r="V32" s="71"/>
      <c r="W32" s="71" t="n">
        <v>252083.60316</v>
      </c>
      <c r="X32" s="71" t="n">
        <v>2416.4591</v>
      </c>
      <c r="Y32" s="71" t="n">
        <v>254500.06226</v>
      </c>
      <c r="Z32" s="63"/>
      <c r="AA32" s="63"/>
      <c r="AB32" s="63"/>
      <c r="AC32" s="63"/>
      <c r="AD32" s="63"/>
      <c r="AE32" s="63"/>
      <c r="AF32" s="63"/>
      <c r="AG32" s="63"/>
      <c r="AH32" s="63"/>
      <c r="AI32" s="63"/>
      <c r="AJ32" s="63"/>
      <c r="AK32" s="63"/>
      <c r="AL32" s="63"/>
      <c r="AM32" s="63"/>
      <c r="AN32" s="63"/>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row>
    <row r="33" s="26" customFormat="true" ht="3.75" hidden="false" customHeight="true" outlineLevel="0" collapsed="false">
      <c r="A33" s="30"/>
      <c r="B33" s="73"/>
      <c r="C33" s="73"/>
      <c r="D33" s="73"/>
      <c r="E33" s="73"/>
      <c r="F33" s="73"/>
      <c r="G33" s="73"/>
      <c r="H33" s="73"/>
      <c r="I33" s="30"/>
      <c r="J33" s="73"/>
      <c r="K33" s="73"/>
      <c r="L33" s="73"/>
      <c r="M33" s="73"/>
      <c r="N33" s="30"/>
      <c r="O33" s="73" t="n">
        <v>0</v>
      </c>
      <c r="P33" s="73" t="n">
        <v>0</v>
      </c>
      <c r="Q33" s="73" t="n">
        <v>0</v>
      </c>
      <c r="R33" s="30"/>
      <c r="S33" s="73" t="n">
        <v>0</v>
      </c>
      <c r="T33" s="73" t="n">
        <v>0</v>
      </c>
      <c r="U33" s="73" t="n">
        <v>0</v>
      </c>
      <c r="V33" s="73"/>
      <c r="W33" s="73"/>
      <c r="X33" s="73"/>
      <c r="Y33" s="73"/>
      <c r="Z33" s="63"/>
      <c r="AA33" s="63"/>
      <c r="AB33" s="63"/>
      <c r="AC33" s="63"/>
      <c r="AD33" s="63"/>
      <c r="AE33" s="63"/>
      <c r="AF33" s="63"/>
      <c r="AG33" s="63"/>
      <c r="AH33" s="63"/>
      <c r="AI33" s="63"/>
      <c r="AJ33" s="63"/>
      <c r="AK33" s="63"/>
      <c r="AL33" s="63"/>
      <c r="AM33" s="63"/>
      <c r="AN33" s="63"/>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row>
    <row r="34" s="26" customFormat="true" ht="11.25" hidden="false" customHeight="true" outlineLevel="0" collapsed="false">
      <c r="A34" s="27" t="s">
        <v>166</v>
      </c>
      <c r="B34" s="71" t="n">
        <v>68403.81771</v>
      </c>
      <c r="C34" s="71" t="n">
        <v>0</v>
      </c>
      <c r="D34" s="71" t="n">
        <v>68403.81771</v>
      </c>
      <c r="E34" s="71"/>
      <c r="F34" s="71" t="n">
        <v>40555.55182</v>
      </c>
      <c r="G34" s="71" t="n">
        <v>0</v>
      </c>
      <c r="H34" s="71" t="n">
        <v>40555.55182</v>
      </c>
      <c r="I34" s="27"/>
      <c r="J34" s="71"/>
      <c r="K34" s="71" t="n">
        <v>10525.54027</v>
      </c>
      <c r="L34" s="71" t="n">
        <v>-3.64157</v>
      </c>
      <c r="M34" s="71" t="n">
        <v>10521.8987</v>
      </c>
      <c r="N34" s="27" t="s">
        <v>166</v>
      </c>
      <c r="O34" s="71" t="n">
        <v>419.8299</v>
      </c>
      <c r="P34" s="71" t="n">
        <v>0</v>
      </c>
      <c r="Q34" s="71" t="n">
        <v>419.8299</v>
      </c>
      <c r="R34" s="27"/>
      <c r="S34" s="71" t="n">
        <v>6573.9973</v>
      </c>
      <c r="T34" s="71" t="n">
        <v>0</v>
      </c>
      <c r="U34" s="71" t="n">
        <v>6573.9973</v>
      </c>
      <c r="V34" s="71"/>
      <c r="W34" s="71" t="n">
        <v>126478.737</v>
      </c>
      <c r="X34" s="71" t="n">
        <v>-3.64157</v>
      </c>
      <c r="Y34" s="71" t="n">
        <v>126475.09543</v>
      </c>
      <c r="Z34" s="63"/>
      <c r="AA34" s="63"/>
      <c r="AB34" s="63"/>
      <c r="AC34" s="63"/>
      <c r="AD34" s="63"/>
      <c r="AE34" s="63"/>
      <c r="AF34" s="63"/>
      <c r="AG34" s="63"/>
      <c r="AH34" s="63"/>
      <c r="AI34" s="63"/>
      <c r="AJ34" s="63"/>
      <c r="AK34" s="63"/>
      <c r="AL34" s="63"/>
      <c r="AM34" s="63"/>
      <c r="AN34" s="63"/>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row>
    <row r="35" s="26" customFormat="true" ht="3.75" hidden="false" customHeight="true" outlineLevel="0" collapsed="false">
      <c r="B35" s="72"/>
      <c r="C35" s="72"/>
      <c r="D35" s="72"/>
      <c r="E35" s="72"/>
      <c r="F35" s="72"/>
      <c r="G35" s="72"/>
      <c r="H35" s="72"/>
      <c r="J35" s="72"/>
      <c r="K35" s="72"/>
      <c r="L35" s="72"/>
      <c r="M35" s="72"/>
      <c r="O35" s="72"/>
      <c r="P35" s="72"/>
      <c r="Q35" s="72"/>
      <c r="S35" s="72"/>
      <c r="T35" s="72"/>
      <c r="U35" s="72"/>
      <c r="V35" s="72"/>
      <c r="W35" s="72"/>
      <c r="X35" s="72"/>
      <c r="Y35" s="72"/>
      <c r="Z35" s="63"/>
      <c r="AA35" s="63"/>
      <c r="AB35" s="63"/>
      <c r="AC35" s="63"/>
      <c r="AD35" s="63"/>
      <c r="AE35" s="63"/>
      <c r="AF35" s="63"/>
      <c r="AG35" s="63"/>
      <c r="AH35" s="63"/>
      <c r="AI35" s="63"/>
      <c r="AJ35" s="63"/>
      <c r="AK35" s="63"/>
      <c r="AL35" s="63"/>
      <c r="AM35" s="63"/>
      <c r="AN35" s="63"/>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row>
    <row r="36" s="26" customFormat="true" ht="10.7" hidden="false" customHeight="true" outlineLevel="0" collapsed="false">
      <c r="A36" s="27" t="s">
        <v>167</v>
      </c>
      <c r="B36" s="71" t="n">
        <v>50458.00966</v>
      </c>
      <c r="C36" s="71" t="n">
        <v>6.50274</v>
      </c>
      <c r="D36" s="71" t="n">
        <v>50464.5124</v>
      </c>
      <c r="E36" s="71"/>
      <c r="F36" s="71" t="n">
        <v>63419.09954</v>
      </c>
      <c r="G36" s="71" t="n">
        <v>65.57813</v>
      </c>
      <c r="H36" s="71" t="n">
        <v>63484.67767</v>
      </c>
      <c r="I36" s="27"/>
      <c r="J36" s="71"/>
      <c r="K36" s="71" t="n">
        <v>6476.08638</v>
      </c>
      <c r="L36" s="71" t="n">
        <v>2032.47526</v>
      </c>
      <c r="M36" s="71" t="n">
        <v>8508.56164</v>
      </c>
      <c r="N36" s="27" t="s">
        <v>167</v>
      </c>
      <c r="O36" s="71" t="n">
        <v>2427.62492</v>
      </c>
      <c r="P36" s="71" t="n">
        <v>71.24737</v>
      </c>
      <c r="Q36" s="71" t="n">
        <v>2498.87229</v>
      </c>
      <c r="R36" s="27"/>
      <c r="S36" s="71" t="n">
        <v>2824.04566</v>
      </c>
      <c r="T36" s="71" t="n">
        <v>244.29717</v>
      </c>
      <c r="U36" s="71" t="n">
        <v>3068.34283</v>
      </c>
      <c r="V36" s="71"/>
      <c r="W36" s="71" t="n">
        <v>125604.86616</v>
      </c>
      <c r="X36" s="71" t="n">
        <v>2420.10067</v>
      </c>
      <c r="Y36" s="71" t="n">
        <v>128024.96683</v>
      </c>
      <c r="Z36" s="63"/>
      <c r="AA36" s="63"/>
      <c r="AB36" s="63"/>
      <c r="AC36" s="63"/>
      <c r="AD36" s="63"/>
      <c r="AE36" s="63"/>
      <c r="AF36" s="63"/>
      <c r="AG36" s="63"/>
      <c r="AH36" s="63"/>
      <c r="AI36" s="63"/>
      <c r="AJ36" s="63"/>
      <c r="AK36" s="63"/>
      <c r="AL36" s="63"/>
      <c r="AM36" s="63"/>
      <c r="AN36" s="63"/>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row>
    <row r="37" s="26" customFormat="true" ht="3" hidden="false" customHeight="true" outlineLevel="0" collapsed="false">
      <c r="B37" s="72"/>
      <c r="C37" s="72"/>
      <c r="D37" s="72"/>
      <c r="E37" s="72"/>
      <c r="F37" s="72"/>
      <c r="G37" s="72"/>
      <c r="H37" s="72"/>
      <c r="J37" s="72"/>
      <c r="K37" s="72"/>
      <c r="L37" s="72"/>
      <c r="M37" s="72"/>
      <c r="O37" s="72"/>
      <c r="P37" s="72"/>
      <c r="Q37" s="72"/>
      <c r="S37" s="72"/>
      <c r="T37" s="72"/>
      <c r="U37" s="72"/>
      <c r="V37" s="72"/>
      <c r="W37" s="72"/>
      <c r="X37" s="72"/>
      <c r="Y37" s="72"/>
      <c r="Z37" s="63"/>
      <c r="AA37" s="63"/>
      <c r="AB37" s="63"/>
      <c r="AC37" s="63"/>
      <c r="AD37" s="63"/>
      <c r="AE37" s="63"/>
      <c r="AF37" s="63"/>
      <c r="AG37" s="63"/>
      <c r="AH37" s="63"/>
      <c r="AI37" s="63"/>
      <c r="AJ37" s="63"/>
      <c r="AK37" s="63"/>
      <c r="AL37" s="63"/>
      <c r="AM37" s="63"/>
      <c r="AN37" s="63"/>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row>
    <row r="38" s="26" customFormat="true" ht="10.7" hidden="false" customHeight="true" outlineLevel="0" collapsed="false">
      <c r="A38" s="27" t="s">
        <v>168</v>
      </c>
      <c r="B38" s="71" t="n">
        <v>56005.64226</v>
      </c>
      <c r="C38" s="71" t="n">
        <v>415.13923</v>
      </c>
      <c r="D38" s="71" t="n">
        <v>56420.78149</v>
      </c>
      <c r="E38" s="71"/>
      <c r="F38" s="71" t="n">
        <v>6994.42639</v>
      </c>
      <c r="G38" s="71" t="n">
        <v>7.46572</v>
      </c>
      <c r="H38" s="71" t="n">
        <v>7001.89211</v>
      </c>
      <c r="I38" s="27"/>
      <c r="J38" s="71"/>
      <c r="K38" s="71" t="n">
        <v>87.9491</v>
      </c>
      <c r="L38" s="71" t="n">
        <v>0.74596</v>
      </c>
      <c r="M38" s="71" t="n">
        <v>88.69506</v>
      </c>
      <c r="N38" s="27" t="s">
        <v>168</v>
      </c>
      <c r="O38" s="71" t="n">
        <v>204.42482</v>
      </c>
      <c r="P38" s="71" t="n">
        <v>0</v>
      </c>
      <c r="Q38" s="71" t="n">
        <v>204.42482</v>
      </c>
      <c r="R38" s="27"/>
      <c r="S38" s="71" t="n">
        <v>504.97158</v>
      </c>
      <c r="T38" s="71" t="n">
        <v>0</v>
      </c>
      <c r="U38" s="71" t="n">
        <v>504.97158</v>
      </c>
      <c r="V38" s="71"/>
      <c r="W38" s="71" t="n">
        <v>63797.41415</v>
      </c>
      <c r="X38" s="71" t="n">
        <v>423.35091</v>
      </c>
      <c r="Y38" s="71" t="n">
        <v>64220.76506</v>
      </c>
      <c r="Z38" s="63"/>
      <c r="AA38" s="63"/>
      <c r="AB38" s="63"/>
      <c r="AC38" s="63"/>
      <c r="AD38" s="63"/>
      <c r="AE38" s="63"/>
      <c r="AF38" s="63"/>
      <c r="AG38" s="63"/>
      <c r="AH38" s="63"/>
      <c r="AI38" s="63"/>
      <c r="AJ38" s="63"/>
      <c r="AK38" s="63"/>
      <c r="AL38" s="63"/>
      <c r="AM38" s="63"/>
      <c r="AN38" s="63"/>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row>
    <row r="39" s="26" customFormat="true" ht="10.7" hidden="false" customHeight="true" outlineLevel="0" collapsed="false">
      <c r="A39" s="26" t="s">
        <v>100</v>
      </c>
      <c r="B39" s="72" t="n">
        <v>0</v>
      </c>
      <c r="C39" s="72" t="n">
        <v>0</v>
      </c>
      <c r="D39" s="72" t="n">
        <v>0</v>
      </c>
      <c r="E39" s="72"/>
      <c r="F39" s="72" t="n">
        <v>0</v>
      </c>
      <c r="G39" s="72" t="n">
        <v>0</v>
      </c>
      <c r="H39" s="72" t="n">
        <v>0</v>
      </c>
      <c r="J39" s="72"/>
      <c r="K39" s="72" t="n">
        <v>0</v>
      </c>
      <c r="L39" s="72" t="n">
        <v>0</v>
      </c>
      <c r="M39" s="72" t="n">
        <v>0</v>
      </c>
      <c r="N39" s="26" t="s">
        <v>100</v>
      </c>
      <c r="O39" s="72" t="n">
        <v>0</v>
      </c>
      <c r="P39" s="72" t="n">
        <v>0</v>
      </c>
      <c r="Q39" s="72" t="n">
        <v>0</v>
      </c>
      <c r="S39" s="72" t="n">
        <v>482.13455</v>
      </c>
      <c r="T39" s="72" t="n">
        <v>0</v>
      </c>
      <c r="U39" s="72" t="n">
        <v>482.13455</v>
      </c>
      <c r="V39" s="72"/>
      <c r="W39" s="72" t="n">
        <v>482.13455</v>
      </c>
      <c r="X39" s="72" t="n">
        <v>0</v>
      </c>
      <c r="Y39" s="72" t="n">
        <v>482.13455</v>
      </c>
      <c r="Z39" s="63"/>
      <c r="AA39" s="63"/>
      <c r="AB39" s="63"/>
      <c r="AC39" s="63"/>
      <c r="AD39" s="63"/>
      <c r="AE39" s="63"/>
      <c r="AF39" s="63"/>
      <c r="AG39" s="63"/>
      <c r="AH39" s="63"/>
      <c r="AI39" s="63"/>
      <c r="AJ39" s="63"/>
      <c r="AK39" s="63"/>
      <c r="AL39" s="63"/>
      <c r="AM39" s="63"/>
      <c r="AN39" s="63"/>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row>
    <row r="40" s="26" customFormat="true" ht="10.7" hidden="false" customHeight="true" outlineLevel="0" collapsed="false">
      <c r="A40" s="26" t="s">
        <v>169</v>
      </c>
      <c r="B40" s="72" t="n">
        <v>0</v>
      </c>
      <c r="C40" s="72" t="n">
        <v>0</v>
      </c>
      <c r="D40" s="72" t="n">
        <v>0</v>
      </c>
      <c r="E40" s="72"/>
      <c r="F40" s="72" t="n">
        <v>0</v>
      </c>
      <c r="G40" s="72" t="n">
        <v>0</v>
      </c>
      <c r="H40" s="72" t="n">
        <v>0</v>
      </c>
      <c r="J40" s="72"/>
      <c r="K40" s="72" t="n">
        <v>32.15654</v>
      </c>
      <c r="L40" s="72" t="n">
        <v>0</v>
      </c>
      <c r="M40" s="72" t="n">
        <v>32.15654</v>
      </c>
      <c r="N40" s="26" t="s">
        <v>169</v>
      </c>
      <c r="O40" s="72" t="n">
        <v>0</v>
      </c>
      <c r="P40" s="72" t="n">
        <v>0</v>
      </c>
      <c r="Q40" s="72" t="n">
        <v>0</v>
      </c>
      <c r="S40" s="72" t="n">
        <v>0</v>
      </c>
      <c r="T40" s="72" t="n">
        <v>0</v>
      </c>
      <c r="U40" s="72" t="n">
        <v>0</v>
      </c>
      <c r="V40" s="72"/>
      <c r="W40" s="72" t="n">
        <v>32.15654</v>
      </c>
      <c r="X40" s="72" t="n">
        <v>0</v>
      </c>
      <c r="Y40" s="72" t="n">
        <v>32.15654</v>
      </c>
      <c r="Z40" s="63"/>
      <c r="AA40" s="63"/>
      <c r="AB40" s="63"/>
      <c r="AC40" s="63"/>
      <c r="AD40" s="63"/>
      <c r="AE40" s="63"/>
      <c r="AF40" s="63"/>
      <c r="AG40" s="63"/>
      <c r="AH40" s="63"/>
      <c r="AI40" s="63"/>
      <c r="AJ40" s="63"/>
      <c r="AK40" s="63"/>
      <c r="AL40" s="63"/>
      <c r="AM40" s="63"/>
      <c r="AN40" s="63"/>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row>
    <row r="41" s="26" customFormat="true" ht="10.7" hidden="false" customHeight="true" outlineLevel="0" collapsed="false">
      <c r="A41" s="26" t="s">
        <v>170</v>
      </c>
      <c r="B41" s="72" t="n">
        <v>0</v>
      </c>
      <c r="C41" s="72" t="n">
        <v>0</v>
      </c>
      <c r="D41" s="72" t="n">
        <v>0</v>
      </c>
      <c r="E41" s="72"/>
      <c r="F41" s="72" t="n">
        <v>0</v>
      </c>
      <c r="G41" s="72" t="n">
        <v>0</v>
      </c>
      <c r="H41" s="72" t="n">
        <v>0</v>
      </c>
      <c r="J41" s="72"/>
      <c r="K41" s="72" t="n">
        <v>0</v>
      </c>
      <c r="L41" s="72" t="n">
        <v>0</v>
      </c>
      <c r="M41" s="72" t="n">
        <v>0</v>
      </c>
      <c r="N41" s="26" t="s">
        <v>170</v>
      </c>
      <c r="O41" s="72" t="n">
        <v>0</v>
      </c>
      <c r="P41" s="72" t="n">
        <v>0</v>
      </c>
      <c r="Q41" s="72" t="n">
        <v>0</v>
      </c>
      <c r="S41" s="72" t="n">
        <v>0</v>
      </c>
      <c r="T41" s="72" t="n">
        <v>0</v>
      </c>
      <c r="U41" s="72" t="n">
        <v>0</v>
      </c>
      <c r="V41" s="72"/>
      <c r="W41" s="72" t="n">
        <v>0</v>
      </c>
      <c r="X41" s="72" t="n">
        <v>0</v>
      </c>
      <c r="Y41" s="72" t="n">
        <v>0</v>
      </c>
      <c r="Z41" s="63"/>
      <c r="AA41" s="63"/>
      <c r="AB41" s="63"/>
      <c r="AC41" s="63"/>
      <c r="AD41" s="63"/>
      <c r="AE41" s="63"/>
      <c r="AF41" s="63"/>
      <c r="AG41" s="63"/>
      <c r="AH41" s="63"/>
      <c r="AI41" s="63"/>
      <c r="AJ41" s="63"/>
      <c r="AK41" s="63"/>
      <c r="AL41" s="63"/>
      <c r="AM41" s="63"/>
      <c r="AN41" s="63"/>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row>
    <row r="42" s="26" customFormat="true" ht="10.7" hidden="false" customHeight="true" outlineLevel="0" collapsed="false">
      <c r="A42" s="26" t="s">
        <v>171</v>
      </c>
      <c r="B42" s="72" t="n">
        <v>56005.64226</v>
      </c>
      <c r="C42" s="72" t="n">
        <v>415.13923</v>
      </c>
      <c r="D42" s="72" t="n">
        <v>56420.78149</v>
      </c>
      <c r="E42" s="72"/>
      <c r="F42" s="72" t="n">
        <v>6994.42639</v>
      </c>
      <c r="G42" s="72" t="n">
        <v>7.46572</v>
      </c>
      <c r="H42" s="72" t="n">
        <v>7001.89211</v>
      </c>
      <c r="J42" s="72"/>
      <c r="K42" s="72" t="n">
        <v>55.79256</v>
      </c>
      <c r="L42" s="72" t="n">
        <v>0.74596</v>
      </c>
      <c r="M42" s="72" t="n">
        <v>56.53852</v>
      </c>
      <c r="N42" s="26" t="s">
        <v>171</v>
      </c>
      <c r="O42" s="72" t="n">
        <v>204.42482</v>
      </c>
      <c r="P42" s="72" t="n">
        <v>0</v>
      </c>
      <c r="Q42" s="72" t="n">
        <v>204.42482</v>
      </c>
      <c r="S42" s="72" t="n">
        <v>22.83703</v>
      </c>
      <c r="T42" s="72" t="n">
        <v>0</v>
      </c>
      <c r="U42" s="72" t="n">
        <v>22.83703</v>
      </c>
      <c r="V42" s="72"/>
      <c r="W42" s="72" t="n">
        <v>63283.12306</v>
      </c>
      <c r="X42" s="72" t="n">
        <v>423.35091</v>
      </c>
      <c r="Y42" s="72" t="n">
        <v>63706.47397</v>
      </c>
      <c r="Z42" s="63"/>
      <c r="AA42" s="63"/>
      <c r="AB42" s="63"/>
      <c r="AC42" s="63"/>
      <c r="AD42" s="63"/>
      <c r="AE42" s="63"/>
      <c r="AF42" s="63"/>
      <c r="AG42" s="63"/>
      <c r="AH42" s="63"/>
      <c r="AI42" s="63"/>
      <c r="AJ42" s="63"/>
      <c r="AK42" s="63"/>
      <c r="AL42" s="63"/>
      <c r="AM42" s="63"/>
      <c r="AN42" s="63"/>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row>
    <row r="43" s="26" customFormat="true" ht="3" hidden="false" customHeight="true" outlineLevel="0" collapsed="false">
      <c r="B43" s="72"/>
      <c r="C43" s="72"/>
      <c r="D43" s="72"/>
      <c r="E43" s="72"/>
      <c r="F43" s="72"/>
      <c r="G43" s="72"/>
      <c r="H43" s="72"/>
      <c r="J43" s="72"/>
      <c r="K43" s="72"/>
      <c r="L43" s="72"/>
      <c r="M43" s="72"/>
      <c r="O43" s="72"/>
      <c r="P43" s="72"/>
      <c r="Q43" s="72"/>
      <c r="S43" s="72"/>
      <c r="T43" s="72"/>
      <c r="U43" s="72"/>
      <c r="V43" s="72"/>
      <c r="W43" s="72"/>
      <c r="X43" s="72"/>
      <c r="Y43" s="72"/>
      <c r="Z43" s="63"/>
      <c r="AA43" s="63"/>
      <c r="AB43" s="63"/>
      <c r="AC43" s="63"/>
      <c r="AD43" s="63"/>
      <c r="AE43" s="63"/>
      <c r="AF43" s="63"/>
      <c r="AG43" s="63"/>
      <c r="AH43" s="63"/>
      <c r="AI43" s="63"/>
      <c r="AJ43" s="63"/>
      <c r="AK43" s="63"/>
      <c r="AL43" s="63"/>
      <c r="AM43" s="63"/>
      <c r="AN43" s="63"/>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row>
    <row r="44" s="26" customFormat="true" ht="10.7" hidden="false" customHeight="true" outlineLevel="0" collapsed="false">
      <c r="A44" s="27" t="s">
        <v>172</v>
      </c>
      <c r="B44" s="71" t="n">
        <v>14223.15634</v>
      </c>
      <c r="C44" s="71" t="n">
        <v>6816.2575</v>
      </c>
      <c r="D44" s="71" t="n">
        <v>21039.41384</v>
      </c>
      <c r="E44" s="71"/>
      <c r="F44" s="71" t="n">
        <v>1451.77009</v>
      </c>
      <c r="G44" s="71" t="n">
        <v>14.42223</v>
      </c>
      <c r="H44" s="71" t="n">
        <v>1466.19232</v>
      </c>
      <c r="I44" s="27"/>
      <c r="J44" s="71"/>
      <c r="K44" s="71" t="n">
        <v>418.61524</v>
      </c>
      <c r="L44" s="71" t="n">
        <v>32.2703</v>
      </c>
      <c r="M44" s="71" t="n">
        <v>450.88554</v>
      </c>
      <c r="N44" s="27" t="s">
        <v>172</v>
      </c>
      <c r="O44" s="71" t="n">
        <v>13.07122</v>
      </c>
      <c r="P44" s="71" t="n">
        <v>10.48166</v>
      </c>
      <c r="Q44" s="71" t="n">
        <v>23.55288</v>
      </c>
      <c r="R44" s="27"/>
      <c r="S44" s="71" t="n">
        <v>65.63776</v>
      </c>
      <c r="T44" s="71" t="n">
        <v>2.70784</v>
      </c>
      <c r="U44" s="71" t="n">
        <v>68.3456</v>
      </c>
      <c r="V44" s="71"/>
      <c r="W44" s="71" t="n">
        <v>16172.25065</v>
      </c>
      <c r="X44" s="71" t="n">
        <v>6876.13953</v>
      </c>
      <c r="Y44" s="71" t="n">
        <v>23048.39018</v>
      </c>
      <c r="Z44" s="63"/>
      <c r="AA44" s="63"/>
      <c r="AB44" s="63"/>
      <c r="AC44" s="63"/>
      <c r="AD44" s="63"/>
      <c r="AE44" s="63"/>
      <c r="AF44" s="63"/>
      <c r="AG44" s="63"/>
      <c r="AH44" s="63"/>
      <c r="AI44" s="63"/>
      <c r="AJ44" s="63"/>
      <c r="AK44" s="63"/>
      <c r="AL44" s="63"/>
      <c r="AM44" s="63"/>
      <c r="AN44" s="63"/>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row>
    <row r="45" s="26" customFormat="true" ht="10.7" hidden="false" customHeight="true" outlineLevel="0" collapsed="false">
      <c r="A45" s="26" t="s">
        <v>131</v>
      </c>
      <c r="B45" s="72" t="n">
        <v>0</v>
      </c>
      <c r="C45" s="72" t="n">
        <v>0</v>
      </c>
      <c r="D45" s="72" t="n">
        <v>0</v>
      </c>
      <c r="E45" s="72"/>
      <c r="F45" s="72" t="n">
        <v>0</v>
      </c>
      <c r="G45" s="72" t="n">
        <v>0</v>
      </c>
      <c r="H45" s="72" t="n">
        <v>0</v>
      </c>
      <c r="J45" s="72"/>
      <c r="K45" s="72" t="n">
        <v>0</v>
      </c>
      <c r="L45" s="72" t="n">
        <v>0</v>
      </c>
      <c r="M45" s="72" t="n">
        <v>0</v>
      </c>
      <c r="N45" s="26" t="s">
        <v>131</v>
      </c>
      <c r="O45" s="72" t="n">
        <v>0</v>
      </c>
      <c r="P45" s="72" t="n">
        <v>0</v>
      </c>
      <c r="Q45" s="72" t="n">
        <v>0</v>
      </c>
      <c r="S45" s="72" t="n">
        <v>0</v>
      </c>
      <c r="T45" s="72" t="n">
        <v>0</v>
      </c>
      <c r="U45" s="72" t="n">
        <v>0</v>
      </c>
      <c r="V45" s="72"/>
      <c r="W45" s="72" t="n">
        <v>0</v>
      </c>
      <c r="X45" s="72" t="n">
        <v>0</v>
      </c>
      <c r="Y45" s="72" t="n">
        <v>0</v>
      </c>
      <c r="Z45" s="63"/>
      <c r="AA45" s="63"/>
      <c r="AB45" s="63"/>
      <c r="AC45" s="63"/>
      <c r="AD45" s="63"/>
      <c r="AE45" s="63"/>
      <c r="AF45" s="63"/>
      <c r="AG45" s="63"/>
      <c r="AH45" s="63"/>
      <c r="AI45" s="63"/>
      <c r="AJ45" s="63"/>
      <c r="AK45" s="63"/>
      <c r="AL45" s="63"/>
      <c r="AM45" s="63"/>
      <c r="AN45" s="63"/>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row>
    <row r="46" s="26" customFormat="true" ht="10.7" hidden="false" customHeight="true" outlineLevel="0" collapsed="false">
      <c r="A46" s="26" t="s">
        <v>169</v>
      </c>
      <c r="B46" s="72" t="n">
        <v>0</v>
      </c>
      <c r="C46" s="72" t="n">
        <v>0</v>
      </c>
      <c r="D46" s="72" t="n">
        <v>0</v>
      </c>
      <c r="E46" s="72"/>
      <c r="F46" s="72" t="n">
        <v>0</v>
      </c>
      <c r="G46" s="72" t="n">
        <v>0</v>
      </c>
      <c r="H46" s="72" t="n">
        <v>0</v>
      </c>
      <c r="J46" s="72"/>
      <c r="K46" s="72" t="n">
        <v>0</v>
      </c>
      <c r="L46" s="72" t="n">
        <v>0</v>
      </c>
      <c r="M46" s="72" t="n">
        <v>0</v>
      </c>
      <c r="N46" s="26" t="s">
        <v>169</v>
      </c>
      <c r="O46" s="72" t="n">
        <v>0</v>
      </c>
      <c r="P46" s="72" t="n">
        <v>0</v>
      </c>
      <c r="Q46" s="72" t="n">
        <v>0</v>
      </c>
      <c r="S46" s="72" t="n">
        <v>0</v>
      </c>
      <c r="T46" s="72" t="n">
        <v>0</v>
      </c>
      <c r="U46" s="72" t="n">
        <v>0</v>
      </c>
      <c r="V46" s="72"/>
      <c r="W46" s="72" t="n">
        <v>0</v>
      </c>
      <c r="X46" s="72" t="n">
        <v>0</v>
      </c>
      <c r="Y46" s="72" t="n">
        <v>0</v>
      </c>
      <c r="Z46" s="63"/>
      <c r="AA46" s="63"/>
      <c r="AB46" s="63"/>
      <c r="AC46" s="63"/>
      <c r="AD46" s="63"/>
      <c r="AE46" s="63"/>
      <c r="AF46" s="63"/>
      <c r="AG46" s="63"/>
      <c r="AH46" s="63"/>
      <c r="AI46" s="63"/>
      <c r="AJ46" s="63"/>
      <c r="AK46" s="63"/>
      <c r="AL46" s="63"/>
      <c r="AM46" s="63"/>
      <c r="AN46" s="63"/>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row>
    <row r="47" s="26" customFormat="true" ht="10.7" hidden="false" customHeight="true" outlineLevel="0" collapsed="false">
      <c r="A47" s="26" t="s">
        <v>170</v>
      </c>
      <c r="B47" s="72" t="n">
        <v>0</v>
      </c>
      <c r="C47" s="72" t="n">
        <v>0</v>
      </c>
      <c r="D47" s="72" t="n">
        <v>0</v>
      </c>
      <c r="E47" s="72"/>
      <c r="F47" s="72" t="n">
        <v>0</v>
      </c>
      <c r="G47" s="72" t="n">
        <v>0</v>
      </c>
      <c r="H47" s="72" t="n">
        <v>0</v>
      </c>
      <c r="J47" s="72"/>
      <c r="K47" s="72" t="n">
        <v>0</v>
      </c>
      <c r="L47" s="72" t="n">
        <v>0</v>
      </c>
      <c r="M47" s="72" t="n">
        <v>0</v>
      </c>
      <c r="N47" s="26" t="s">
        <v>170</v>
      </c>
      <c r="O47" s="72" t="n">
        <v>0</v>
      </c>
      <c r="P47" s="72" t="n">
        <v>0</v>
      </c>
      <c r="Q47" s="72" t="n">
        <v>0</v>
      </c>
      <c r="S47" s="72" t="n">
        <v>0</v>
      </c>
      <c r="T47" s="72" t="n">
        <v>0</v>
      </c>
      <c r="U47" s="72" t="n">
        <v>0</v>
      </c>
      <c r="V47" s="72"/>
      <c r="W47" s="72" t="n">
        <v>0</v>
      </c>
      <c r="X47" s="72" t="n">
        <v>0</v>
      </c>
      <c r="Y47" s="72" t="n">
        <v>0</v>
      </c>
      <c r="Z47" s="63"/>
      <c r="AA47" s="63"/>
      <c r="AB47" s="63"/>
      <c r="AC47" s="63"/>
      <c r="AD47" s="63"/>
      <c r="AE47" s="63"/>
      <c r="AF47" s="63"/>
      <c r="AG47" s="63"/>
      <c r="AH47" s="63"/>
      <c r="AI47" s="63"/>
      <c r="AJ47" s="63"/>
      <c r="AK47" s="63"/>
      <c r="AL47" s="63"/>
      <c r="AM47" s="63"/>
      <c r="AN47" s="63"/>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row>
    <row r="48" s="26" customFormat="true" ht="10.7" hidden="false" customHeight="true" outlineLevel="0" collapsed="false">
      <c r="A48" s="26" t="s">
        <v>173</v>
      </c>
      <c r="B48" s="72" t="n">
        <v>14223.15634</v>
      </c>
      <c r="C48" s="72" t="n">
        <v>6816.2575</v>
      </c>
      <c r="D48" s="72" t="n">
        <v>21039.41384</v>
      </c>
      <c r="E48" s="72"/>
      <c r="F48" s="72" t="n">
        <v>1451.77009</v>
      </c>
      <c r="G48" s="72" t="n">
        <v>14.42223</v>
      </c>
      <c r="H48" s="72" t="n">
        <v>1466.19232</v>
      </c>
      <c r="J48" s="72"/>
      <c r="K48" s="72" t="n">
        <v>418.61524</v>
      </c>
      <c r="L48" s="72" t="n">
        <v>32.2703</v>
      </c>
      <c r="M48" s="72" t="n">
        <v>450.88554</v>
      </c>
      <c r="N48" s="26" t="s">
        <v>173</v>
      </c>
      <c r="O48" s="72" t="n">
        <v>13.07122</v>
      </c>
      <c r="P48" s="72" t="n">
        <v>10.48166</v>
      </c>
      <c r="Q48" s="72" t="n">
        <v>23.55288</v>
      </c>
      <c r="S48" s="72" t="n">
        <v>65.63776</v>
      </c>
      <c r="T48" s="72" t="n">
        <v>2.70784</v>
      </c>
      <c r="U48" s="72" t="n">
        <v>68.3456</v>
      </c>
      <c r="V48" s="72"/>
      <c r="W48" s="72" t="n">
        <v>16172.25065</v>
      </c>
      <c r="X48" s="72" t="n">
        <v>6876.13953</v>
      </c>
      <c r="Y48" s="72" t="n">
        <v>23048.39018</v>
      </c>
      <c r="Z48" s="63"/>
      <c r="AA48" s="63"/>
      <c r="AB48" s="63"/>
      <c r="AC48" s="63"/>
      <c r="AD48" s="63"/>
      <c r="AE48" s="63"/>
      <c r="AF48" s="63"/>
      <c r="AG48" s="63"/>
      <c r="AH48" s="63"/>
      <c r="AI48" s="63"/>
      <c r="AJ48" s="63"/>
      <c r="AK48" s="63"/>
      <c r="AL48" s="63"/>
      <c r="AM48" s="63"/>
      <c r="AN48" s="63"/>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row>
    <row r="49" s="26" customFormat="true" ht="3" hidden="false" customHeight="true" outlineLevel="0" collapsed="false">
      <c r="B49" s="72"/>
      <c r="C49" s="72"/>
      <c r="D49" s="72"/>
      <c r="E49" s="72"/>
      <c r="F49" s="72"/>
      <c r="G49" s="72"/>
      <c r="H49" s="72"/>
      <c r="J49" s="72"/>
      <c r="K49" s="72"/>
      <c r="L49" s="72"/>
      <c r="M49" s="72"/>
      <c r="O49" s="72"/>
      <c r="P49" s="72"/>
      <c r="Q49" s="72"/>
      <c r="S49" s="72"/>
      <c r="T49" s="72"/>
      <c r="U49" s="72"/>
      <c r="V49" s="72"/>
      <c r="W49" s="72"/>
      <c r="X49" s="72"/>
      <c r="Y49" s="72"/>
      <c r="Z49" s="63"/>
      <c r="AA49" s="63"/>
      <c r="AB49" s="63"/>
      <c r="AC49" s="63"/>
      <c r="AD49" s="63"/>
      <c r="AE49" s="63"/>
      <c r="AF49" s="63"/>
      <c r="AG49" s="63"/>
      <c r="AH49" s="63"/>
      <c r="AI49" s="63"/>
      <c r="AJ49" s="63"/>
      <c r="AK49" s="63"/>
      <c r="AL49" s="63"/>
      <c r="AM49" s="63"/>
      <c r="AN49" s="63"/>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row>
    <row r="50" s="26" customFormat="true" ht="13.5" hidden="false" customHeight="true" outlineLevel="0" collapsed="false">
      <c r="A50" s="27" t="s">
        <v>174</v>
      </c>
      <c r="B50" s="71" t="n">
        <v>0</v>
      </c>
      <c r="C50" s="71" t="n">
        <v>0</v>
      </c>
      <c r="D50" s="71" t="n">
        <v>0</v>
      </c>
      <c r="E50" s="71"/>
      <c r="F50" s="71" t="n">
        <v>0</v>
      </c>
      <c r="G50" s="71" t="n">
        <v>0</v>
      </c>
      <c r="H50" s="71" t="n">
        <v>0</v>
      </c>
      <c r="I50" s="27"/>
      <c r="J50" s="72"/>
      <c r="K50" s="71" t="n">
        <v>0</v>
      </c>
      <c r="L50" s="71" t="n">
        <v>0</v>
      </c>
      <c r="M50" s="71" t="n">
        <v>0</v>
      </c>
      <c r="N50" s="27" t="s">
        <v>174</v>
      </c>
      <c r="O50" s="71" t="n">
        <v>0</v>
      </c>
      <c r="P50" s="71" t="n">
        <v>0</v>
      </c>
      <c r="Q50" s="71" t="n">
        <v>0</v>
      </c>
      <c r="R50" s="27"/>
      <c r="S50" s="71" t="n">
        <v>0</v>
      </c>
      <c r="T50" s="71" t="n">
        <v>0</v>
      </c>
      <c r="U50" s="71" t="n">
        <v>0</v>
      </c>
      <c r="V50" s="72"/>
      <c r="W50" s="71" t="n">
        <v>0</v>
      </c>
      <c r="X50" s="71" t="n">
        <v>0</v>
      </c>
      <c r="Y50" s="71" t="n">
        <v>0</v>
      </c>
      <c r="Z50" s="63"/>
      <c r="AA50" s="63"/>
      <c r="AB50" s="63"/>
      <c r="AC50" s="63"/>
      <c r="AD50" s="63"/>
      <c r="AE50" s="63"/>
      <c r="AF50" s="63"/>
      <c r="AG50" s="63"/>
      <c r="AH50" s="63"/>
      <c r="AI50" s="63"/>
      <c r="AJ50" s="63"/>
      <c r="AK50" s="63"/>
      <c r="AL50" s="63"/>
      <c r="AM50" s="63"/>
      <c r="AN50" s="63"/>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row>
    <row r="51" s="26" customFormat="true" ht="1.5" hidden="false" customHeight="true" outlineLevel="0" collapsed="false">
      <c r="A51" s="27"/>
      <c r="B51" s="71"/>
      <c r="C51" s="71"/>
      <c r="D51" s="71"/>
      <c r="E51" s="71"/>
      <c r="F51" s="71"/>
      <c r="G51" s="71"/>
      <c r="H51" s="71"/>
      <c r="I51" s="27"/>
      <c r="J51" s="72"/>
      <c r="K51" s="71"/>
      <c r="L51" s="71"/>
      <c r="M51" s="71"/>
      <c r="N51" s="27"/>
      <c r="O51" s="71"/>
      <c r="P51" s="71"/>
      <c r="Q51" s="71"/>
      <c r="R51" s="27"/>
      <c r="S51" s="71"/>
      <c r="T51" s="71"/>
      <c r="U51" s="71"/>
      <c r="V51" s="72"/>
      <c r="W51" s="71"/>
      <c r="X51" s="71"/>
      <c r="Y51" s="71"/>
      <c r="Z51" s="63"/>
      <c r="AA51" s="63"/>
      <c r="AB51" s="63"/>
      <c r="AC51" s="63"/>
      <c r="AD51" s="63"/>
      <c r="AE51" s="63"/>
      <c r="AF51" s="63"/>
      <c r="AG51" s="63"/>
      <c r="AH51" s="63"/>
      <c r="AI51" s="63"/>
      <c r="AJ51" s="63"/>
      <c r="AK51" s="63"/>
      <c r="AL51" s="63"/>
      <c r="AM51" s="63"/>
      <c r="AN51" s="63"/>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row>
    <row r="52" s="26" customFormat="true" ht="10.7" hidden="false" customHeight="true" outlineLevel="0" collapsed="false">
      <c r="A52" s="27" t="s">
        <v>175</v>
      </c>
      <c r="B52" s="71" t="n">
        <v>92240.49558</v>
      </c>
      <c r="C52" s="71" t="n">
        <v>-6394.61553</v>
      </c>
      <c r="D52" s="71" t="n">
        <v>85845.88005</v>
      </c>
      <c r="E52" s="71"/>
      <c r="F52" s="71" t="n">
        <v>68961.75584</v>
      </c>
      <c r="G52" s="71" t="n">
        <v>58.62162</v>
      </c>
      <c r="H52" s="71" t="n">
        <v>69020.37746</v>
      </c>
      <c r="I52" s="27"/>
      <c r="J52" s="71"/>
      <c r="K52" s="71" t="n">
        <v>6145.42024</v>
      </c>
      <c r="L52" s="71" t="n">
        <v>2000.95092</v>
      </c>
      <c r="M52" s="71" t="n">
        <v>8146.37116</v>
      </c>
      <c r="N52" s="27" t="s">
        <v>175</v>
      </c>
      <c r="O52" s="71" t="n">
        <v>2618.97852</v>
      </c>
      <c r="P52" s="71" t="n">
        <v>60.76571</v>
      </c>
      <c r="Q52" s="71" t="n">
        <v>2679.74423</v>
      </c>
      <c r="R52" s="27"/>
      <c r="S52" s="71" t="n">
        <v>3263.37948</v>
      </c>
      <c r="T52" s="71" t="n">
        <v>241.58933</v>
      </c>
      <c r="U52" s="71" t="n">
        <v>3504.96881</v>
      </c>
      <c r="V52" s="71"/>
      <c r="W52" s="71" t="n">
        <v>173230.02966</v>
      </c>
      <c r="X52" s="71" t="n">
        <v>-4032.68795</v>
      </c>
      <c r="Y52" s="71" t="n">
        <v>169197.34171</v>
      </c>
      <c r="Z52" s="63"/>
      <c r="AA52" s="63"/>
      <c r="AB52" s="63"/>
      <c r="AC52" s="63"/>
      <c r="AD52" s="63"/>
      <c r="AE52" s="63"/>
      <c r="AF52" s="63"/>
      <c r="AG52" s="63"/>
      <c r="AH52" s="63"/>
      <c r="AI52" s="63"/>
      <c r="AJ52" s="63"/>
      <c r="AK52" s="63"/>
      <c r="AL52" s="63"/>
      <c r="AM52" s="63"/>
      <c r="AN52" s="63"/>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row>
    <row r="53" s="26" customFormat="true" ht="3" hidden="false" customHeight="true" outlineLevel="0" collapsed="false">
      <c r="B53" s="72"/>
      <c r="C53" s="72"/>
      <c r="D53" s="72"/>
      <c r="E53" s="72"/>
      <c r="F53" s="72"/>
      <c r="G53" s="72"/>
      <c r="H53" s="72"/>
      <c r="J53" s="72"/>
      <c r="K53" s="72"/>
      <c r="L53" s="72"/>
      <c r="M53" s="72"/>
      <c r="O53" s="72"/>
      <c r="P53" s="72"/>
      <c r="Q53" s="72"/>
      <c r="S53" s="72"/>
      <c r="T53" s="72"/>
      <c r="U53" s="72"/>
      <c r="V53" s="72"/>
      <c r="W53" s="72"/>
      <c r="X53" s="72"/>
      <c r="Y53" s="72"/>
      <c r="Z53" s="63"/>
      <c r="AA53" s="63"/>
      <c r="AB53" s="63"/>
      <c r="AC53" s="63"/>
      <c r="AD53" s="63"/>
      <c r="AE53" s="63"/>
      <c r="AF53" s="63"/>
      <c r="AG53" s="63"/>
      <c r="AH53" s="63"/>
      <c r="AI53" s="63"/>
      <c r="AJ53" s="63"/>
      <c r="AK53" s="63"/>
      <c r="AL53" s="63"/>
      <c r="AM53" s="63"/>
      <c r="AN53" s="63"/>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row>
    <row r="54" s="26" customFormat="true" ht="10.7" hidden="false" customHeight="true" outlineLevel="0" collapsed="false">
      <c r="A54" s="27" t="s">
        <v>176</v>
      </c>
      <c r="B54" s="71" t="n">
        <v>88260.97911</v>
      </c>
      <c r="C54" s="71" t="n">
        <v>5196.51004</v>
      </c>
      <c r="D54" s="71" t="n">
        <v>93457.48915</v>
      </c>
      <c r="E54" s="71"/>
      <c r="F54" s="71" t="n">
        <v>63888.87519</v>
      </c>
      <c r="G54" s="71" t="n">
        <v>4510.2707</v>
      </c>
      <c r="H54" s="71" t="n">
        <v>68399.14589</v>
      </c>
      <c r="I54" s="27"/>
      <c r="J54" s="71"/>
      <c r="K54" s="71" t="n">
        <v>15406.27943</v>
      </c>
      <c r="L54" s="71" t="n">
        <v>1274.62504</v>
      </c>
      <c r="M54" s="71" t="n">
        <v>16680.90447</v>
      </c>
      <c r="N54" s="27" t="s">
        <v>176</v>
      </c>
      <c r="O54" s="71" t="n">
        <v>3265.81277</v>
      </c>
      <c r="P54" s="71" t="n">
        <v>58.47437</v>
      </c>
      <c r="Q54" s="71" t="n">
        <v>3324.28714</v>
      </c>
      <c r="R54" s="27"/>
      <c r="S54" s="71" t="n">
        <v>9836.33132</v>
      </c>
      <c r="T54" s="71" t="n">
        <v>293.73057</v>
      </c>
      <c r="U54" s="71" t="n">
        <v>10130.06189</v>
      </c>
      <c r="V54" s="71"/>
      <c r="W54" s="71" t="n">
        <v>180658.27782</v>
      </c>
      <c r="X54" s="71" t="n">
        <v>11333.61072</v>
      </c>
      <c r="Y54" s="71" t="n">
        <v>191991.88854</v>
      </c>
      <c r="Z54" s="63"/>
      <c r="AA54" s="63"/>
      <c r="AB54" s="63"/>
      <c r="AC54" s="63"/>
      <c r="AD54" s="63"/>
      <c r="AE54" s="63"/>
      <c r="AF54" s="63"/>
      <c r="AG54" s="63"/>
      <c r="AH54" s="63"/>
      <c r="AI54" s="63"/>
      <c r="AJ54" s="63"/>
      <c r="AK54" s="63"/>
      <c r="AL54" s="63"/>
      <c r="AM54" s="63"/>
      <c r="AN54" s="63"/>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row>
    <row r="55" s="26" customFormat="true" ht="10.7" hidden="false" customHeight="true" outlineLevel="0" collapsed="false">
      <c r="A55" s="26" t="s">
        <v>177</v>
      </c>
      <c r="B55" s="72" t="n">
        <v>30119.37311</v>
      </c>
      <c r="C55" s="72" t="n">
        <v>0.78965</v>
      </c>
      <c r="D55" s="72" t="n">
        <v>30120.16276</v>
      </c>
      <c r="E55" s="72"/>
      <c r="F55" s="72" t="n">
        <v>48052.37383</v>
      </c>
      <c r="G55" s="72" t="n">
        <v>182.38887</v>
      </c>
      <c r="H55" s="72" t="n">
        <v>48234.7627</v>
      </c>
      <c r="J55" s="72"/>
      <c r="K55" s="72" t="n">
        <v>11687.5752</v>
      </c>
      <c r="L55" s="72" t="n">
        <v>0.70181</v>
      </c>
      <c r="M55" s="72" t="n">
        <v>11688.27701</v>
      </c>
      <c r="N55" s="26" t="s">
        <v>177</v>
      </c>
      <c r="O55" s="72" t="n">
        <v>2275.52279</v>
      </c>
      <c r="P55" s="72" t="n">
        <v>0.27826</v>
      </c>
      <c r="Q55" s="72" t="n">
        <v>2275.80105</v>
      </c>
      <c r="S55" s="72" t="n">
        <v>7294.91162</v>
      </c>
      <c r="T55" s="72" t="n">
        <v>2.9672</v>
      </c>
      <c r="U55" s="72" t="n">
        <v>7297.87882</v>
      </c>
      <c r="V55" s="72"/>
      <c r="W55" s="72" t="n">
        <v>99429.75655</v>
      </c>
      <c r="X55" s="72" t="n">
        <v>187.12579</v>
      </c>
      <c r="Y55" s="72" t="n">
        <v>99616.88234</v>
      </c>
      <c r="Z55" s="63"/>
      <c r="AA55" s="63"/>
      <c r="AB55" s="63"/>
      <c r="AC55" s="63"/>
      <c r="AD55" s="63"/>
      <c r="AE55" s="63"/>
      <c r="AF55" s="63"/>
      <c r="AG55" s="63"/>
      <c r="AH55" s="63"/>
      <c r="AI55" s="63"/>
      <c r="AJ55" s="63"/>
      <c r="AK55" s="63"/>
      <c r="AL55" s="63"/>
      <c r="AM55" s="63"/>
      <c r="AN55" s="63"/>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row>
    <row r="56" s="26" customFormat="true" ht="10.7" hidden="false" customHeight="true" outlineLevel="0" collapsed="false">
      <c r="A56" s="26" t="s">
        <v>178</v>
      </c>
      <c r="B56" s="72" t="n">
        <v>95</v>
      </c>
      <c r="C56" s="72" t="n">
        <v>0</v>
      </c>
      <c r="D56" s="72" t="n">
        <v>95</v>
      </c>
      <c r="E56" s="72"/>
      <c r="F56" s="72" t="n">
        <v>261.31106</v>
      </c>
      <c r="G56" s="72" t="n">
        <v>198.96016</v>
      </c>
      <c r="H56" s="72" t="n">
        <v>460.27122</v>
      </c>
      <c r="J56" s="72"/>
      <c r="K56" s="72" t="n">
        <v>41.5803</v>
      </c>
      <c r="L56" s="72" t="n">
        <v>37.592</v>
      </c>
      <c r="M56" s="72" t="n">
        <v>79.1723</v>
      </c>
      <c r="N56" s="26" t="s">
        <v>178</v>
      </c>
      <c r="O56" s="72" t="n">
        <v>18.554</v>
      </c>
      <c r="P56" s="72" t="n">
        <v>0</v>
      </c>
      <c r="Q56" s="72" t="n">
        <v>18.554</v>
      </c>
      <c r="S56" s="72" t="n">
        <v>216.0409</v>
      </c>
      <c r="T56" s="72" t="n">
        <v>0</v>
      </c>
      <c r="U56" s="72" t="n">
        <v>216.0409</v>
      </c>
      <c r="V56" s="72"/>
      <c r="W56" s="72" t="n">
        <v>632.48626</v>
      </c>
      <c r="X56" s="72" t="n">
        <v>236.55216</v>
      </c>
      <c r="Y56" s="72" t="n">
        <v>869.03842</v>
      </c>
      <c r="Z56" s="63"/>
      <c r="AA56" s="63"/>
      <c r="AB56" s="63"/>
      <c r="AC56" s="63"/>
      <c r="AD56" s="63"/>
      <c r="AE56" s="63"/>
      <c r="AF56" s="63"/>
      <c r="AG56" s="63"/>
      <c r="AH56" s="63"/>
      <c r="AI56" s="63"/>
      <c r="AJ56" s="63"/>
      <c r="AK56" s="63"/>
      <c r="AL56" s="63"/>
      <c r="AM56" s="63"/>
      <c r="AN56" s="63"/>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row>
    <row r="57" s="26" customFormat="true" ht="10.7" hidden="false" customHeight="true" outlineLevel="0" collapsed="false">
      <c r="A57" s="26" t="s">
        <v>179</v>
      </c>
      <c r="B57" s="72" t="n">
        <v>57562.03081</v>
      </c>
      <c r="C57" s="72" t="n">
        <v>5193.68627</v>
      </c>
      <c r="D57" s="72" t="n">
        <v>62755.71708</v>
      </c>
      <c r="E57" s="72"/>
      <c r="F57" s="72" t="n">
        <v>15170.94123</v>
      </c>
      <c r="G57" s="72" t="n">
        <v>4128.59081</v>
      </c>
      <c r="H57" s="72" t="n">
        <v>19299.53204</v>
      </c>
      <c r="J57" s="72"/>
      <c r="K57" s="72" t="n">
        <v>3447.17997</v>
      </c>
      <c r="L57" s="72" t="n">
        <v>1234.68552</v>
      </c>
      <c r="M57" s="72" t="n">
        <v>4681.86549</v>
      </c>
      <c r="N57" s="26" t="s">
        <v>179</v>
      </c>
      <c r="O57" s="72" t="n">
        <v>952.88343</v>
      </c>
      <c r="P57" s="72" t="n">
        <v>58.18426</v>
      </c>
      <c r="Q57" s="72" t="n">
        <v>1011.06769</v>
      </c>
      <c r="S57" s="72" t="n">
        <v>2248.5665</v>
      </c>
      <c r="T57" s="72" t="n">
        <v>290.76337</v>
      </c>
      <c r="U57" s="72" t="n">
        <v>2539.32987</v>
      </c>
      <c r="V57" s="72"/>
      <c r="W57" s="72" t="n">
        <v>79381.60194</v>
      </c>
      <c r="X57" s="72" t="n">
        <v>10905.91023</v>
      </c>
      <c r="Y57" s="72" t="n">
        <v>90287.51217</v>
      </c>
      <c r="Z57" s="63"/>
      <c r="AA57" s="63"/>
      <c r="AB57" s="63"/>
      <c r="AC57" s="63"/>
      <c r="AD57" s="63"/>
      <c r="AE57" s="63"/>
      <c r="AF57" s="63"/>
      <c r="AG57" s="63"/>
      <c r="AH57" s="63"/>
      <c r="AI57" s="63"/>
      <c r="AJ57" s="63"/>
      <c r="AK57" s="63"/>
      <c r="AL57" s="63"/>
      <c r="AM57" s="63"/>
      <c r="AN57" s="63"/>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row>
    <row r="58" s="26" customFormat="true" ht="10.7" hidden="false" customHeight="true" outlineLevel="0" collapsed="false">
      <c r="A58" s="26" t="s">
        <v>180</v>
      </c>
      <c r="B58" s="72" t="n">
        <v>484.57519</v>
      </c>
      <c r="C58" s="72" t="n">
        <v>2.03412</v>
      </c>
      <c r="D58" s="72" t="n">
        <v>486.60931</v>
      </c>
      <c r="E58" s="72"/>
      <c r="F58" s="72" t="n">
        <v>404.24907</v>
      </c>
      <c r="G58" s="72" t="n">
        <v>0.33086</v>
      </c>
      <c r="H58" s="72" t="n">
        <v>404.57993</v>
      </c>
      <c r="J58" s="72"/>
      <c r="K58" s="72" t="n">
        <v>229.94396</v>
      </c>
      <c r="L58" s="72" t="n">
        <v>1.64571</v>
      </c>
      <c r="M58" s="72" t="n">
        <v>231.58967</v>
      </c>
      <c r="N58" s="26" t="s">
        <v>180</v>
      </c>
      <c r="O58" s="72" t="n">
        <v>18.85255</v>
      </c>
      <c r="P58" s="72" t="n">
        <v>0.01185</v>
      </c>
      <c r="Q58" s="72" t="n">
        <v>18.8644</v>
      </c>
      <c r="S58" s="72" t="n">
        <v>76.8123</v>
      </c>
      <c r="T58" s="72" t="n">
        <v>0</v>
      </c>
      <c r="U58" s="72" t="n">
        <v>76.8123</v>
      </c>
      <c r="V58" s="72"/>
      <c r="W58" s="72" t="n">
        <v>1214.43307</v>
      </c>
      <c r="X58" s="72" t="n">
        <v>4.02254</v>
      </c>
      <c r="Y58" s="72" t="n">
        <v>1218.45561</v>
      </c>
      <c r="Z58" s="63"/>
      <c r="AA58" s="63"/>
      <c r="AB58" s="63"/>
      <c r="AC58" s="63"/>
      <c r="AD58" s="63"/>
      <c r="AE58" s="63"/>
      <c r="AF58" s="63"/>
      <c r="AG58" s="63"/>
      <c r="AH58" s="63"/>
      <c r="AI58" s="63"/>
      <c r="AJ58" s="63"/>
      <c r="AK58" s="63"/>
      <c r="AL58" s="63"/>
      <c r="AM58" s="63"/>
      <c r="AN58" s="63"/>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row>
    <row r="59" s="26" customFormat="true" ht="3" hidden="false" customHeight="true" outlineLevel="0" collapsed="false">
      <c r="B59" s="72"/>
      <c r="C59" s="72"/>
      <c r="D59" s="72"/>
      <c r="E59" s="72"/>
      <c r="F59" s="72"/>
      <c r="G59" s="72"/>
      <c r="H59" s="72"/>
      <c r="J59" s="72"/>
      <c r="K59" s="72"/>
      <c r="L59" s="72"/>
      <c r="M59" s="72"/>
      <c r="O59" s="73" t="n">
        <v>3265.81277</v>
      </c>
      <c r="P59" s="73" t="n">
        <v>58.47437</v>
      </c>
      <c r="Q59" s="73" t="n">
        <v>3324.28714</v>
      </c>
      <c r="S59" s="73"/>
      <c r="T59" s="73"/>
      <c r="U59" s="73"/>
      <c r="V59" s="72"/>
      <c r="W59" s="72"/>
      <c r="X59" s="72"/>
      <c r="Y59" s="72"/>
      <c r="Z59" s="63"/>
      <c r="AA59" s="63"/>
      <c r="AB59" s="63"/>
      <c r="AC59" s="63"/>
      <c r="AD59" s="63"/>
      <c r="AE59" s="63"/>
      <c r="AF59" s="63"/>
      <c r="AG59" s="63"/>
      <c r="AH59" s="63"/>
      <c r="AI59" s="63"/>
      <c r="AJ59" s="63"/>
      <c r="AK59" s="63"/>
      <c r="AL59" s="63"/>
      <c r="AM59" s="63"/>
      <c r="AN59" s="63"/>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row>
    <row r="60" s="26" customFormat="true" ht="10.7" hidden="false" customHeight="true" outlineLevel="0" collapsed="false">
      <c r="A60" s="27" t="s">
        <v>181</v>
      </c>
      <c r="B60" s="71" t="n">
        <v>3979.51647</v>
      </c>
      <c r="C60" s="71" t="n">
        <v>-11591.12557</v>
      </c>
      <c r="D60" s="71" t="n">
        <v>-7611.6091</v>
      </c>
      <c r="E60" s="71"/>
      <c r="F60" s="71" t="n">
        <v>5072.88065</v>
      </c>
      <c r="G60" s="71" t="n">
        <v>-4451.64908</v>
      </c>
      <c r="H60" s="71" t="n">
        <v>621.23157</v>
      </c>
      <c r="I60" s="27"/>
      <c r="J60" s="71"/>
      <c r="K60" s="71" t="n">
        <v>-9260.85919</v>
      </c>
      <c r="L60" s="71" t="n">
        <v>726.32588</v>
      </c>
      <c r="M60" s="71" t="n">
        <v>-8534.53331</v>
      </c>
      <c r="N60" s="27" t="s">
        <v>181</v>
      </c>
      <c r="O60" s="71" t="n">
        <v>-646.83425</v>
      </c>
      <c r="P60" s="71" t="n">
        <v>2.29134</v>
      </c>
      <c r="Q60" s="71" t="n">
        <v>-644.54291</v>
      </c>
      <c r="R60" s="27"/>
      <c r="S60" s="71" t="n">
        <v>-6572.95184</v>
      </c>
      <c r="T60" s="71" t="n">
        <v>-52.14124</v>
      </c>
      <c r="U60" s="71" t="n">
        <v>-6625.09308</v>
      </c>
      <c r="V60" s="71"/>
      <c r="W60" s="71" t="n">
        <v>-7428.24816</v>
      </c>
      <c r="X60" s="71" t="n">
        <v>-15366.29867</v>
      </c>
      <c r="Y60" s="71" t="n">
        <v>-22794.54683</v>
      </c>
      <c r="Z60" s="63"/>
      <c r="AA60" s="63"/>
      <c r="AB60" s="63"/>
      <c r="AC60" s="63"/>
      <c r="AD60" s="63"/>
      <c r="AE60" s="63"/>
      <c r="AF60" s="63"/>
      <c r="AG60" s="63"/>
      <c r="AH60" s="63"/>
      <c r="AI60" s="63"/>
      <c r="AJ60" s="63"/>
      <c r="AK60" s="63"/>
      <c r="AL60" s="63"/>
      <c r="AM60" s="63"/>
      <c r="AN60" s="63"/>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row>
    <row r="61" s="26" customFormat="true" ht="3" hidden="false" customHeight="true" outlineLevel="0" collapsed="false">
      <c r="B61" s="72"/>
      <c r="C61" s="72"/>
      <c r="D61" s="72"/>
      <c r="E61" s="72"/>
      <c r="F61" s="72"/>
      <c r="G61" s="72"/>
      <c r="H61" s="72"/>
      <c r="J61" s="72"/>
      <c r="K61" s="72"/>
      <c r="L61" s="72"/>
      <c r="M61" s="72"/>
      <c r="O61" s="72"/>
      <c r="P61" s="72"/>
      <c r="Q61" s="72"/>
      <c r="S61" s="72"/>
      <c r="T61" s="72"/>
      <c r="U61" s="72"/>
      <c r="V61" s="72"/>
      <c r="W61" s="72"/>
      <c r="X61" s="72"/>
      <c r="Y61" s="72"/>
      <c r="Z61" s="63"/>
      <c r="AA61" s="63"/>
      <c r="AB61" s="63"/>
      <c r="AC61" s="63"/>
      <c r="AD61" s="63"/>
      <c r="AE61" s="63"/>
      <c r="AF61" s="63"/>
      <c r="AG61" s="63"/>
      <c r="AH61" s="63"/>
      <c r="AI61" s="63"/>
      <c r="AJ61" s="63"/>
      <c r="AK61" s="63"/>
      <c r="AL61" s="63"/>
      <c r="AM61" s="63"/>
      <c r="AN61" s="63"/>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row>
    <row r="62" s="26" customFormat="true" ht="10.7" hidden="false" customHeight="true" outlineLevel="0" collapsed="false">
      <c r="A62" s="27" t="s">
        <v>182</v>
      </c>
      <c r="B62" s="71" t="n">
        <v>11229.1356</v>
      </c>
      <c r="C62" s="71" t="n">
        <v>737.14823</v>
      </c>
      <c r="D62" s="71" t="n">
        <v>11966.28383</v>
      </c>
      <c r="E62" s="71"/>
      <c r="F62" s="71" t="n">
        <v>2257.874</v>
      </c>
      <c r="G62" s="71" t="n">
        <v>0</v>
      </c>
      <c r="H62" s="71" t="n">
        <v>2257.874</v>
      </c>
      <c r="I62" s="27"/>
      <c r="J62" s="71"/>
      <c r="K62" s="71" t="n">
        <v>902.22338</v>
      </c>
      <c r="L62" s="71" t="n">
        <v>10.5633</v>
      </c>
      <c r="M62" s="71" t="n">
        <v>912.78668</v>
      </c>
      <c r="N62" s="27" t="s">
        <v>182</v>
      </c>
      <c r="O62" s="71" t="n">
        <v>309.31134</v>
      </c>
      <c r="P62" s="71" t="n">
        <v>0</v>
      </c>
      <c r="Q62" s="71" t="n">
        <v>309.31134</v>
      </c>
      <c r="R62" s="27"/>
      <c r="S62" s="71" t="n">
        <v>559.84154</v>
      </c>
      <c r="T62" s="71" t="n">
        <v>0</v>
      </c>
      <c r="U62" s="71" t="n">
        <v>559.84154</v>
      </c>
      <c r="V62" s="71"/>
      <c r="W62" s="71" t="n">
        <v>15258.38586</v>
      </c>
      <c r="X62" s="71" t="n">
        <v>747.71153</v>
      </c>
      <c r="Y62" s="71" t="n">
        <v>16006.09739</v>
      </c>
      <c r="Z62" s="63"/>
      <c r="AA62" s="63"/>
      <c r="AB62" s="63"/>
      <c r="AC62" s="63"/>
      <c r="AD62" s="63"/>
      <c r="AE62" s="63"/>
      <c r="AF62" s="63"/>
      <c r="AG62" s="63"/>
      <c r="AH62" s="63"/>
      <c r="AI62" s="63"/>
      <c r="AJ62" s="63"/>
      <c r="AK62" s="63"/>
      <c r="AL62" s="63"/>
      <c r="AM62" s="63"/>
      <c r="AN62" s="63"/>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row>
    <row r="63" s="26" customFormat="true" ht="10.7" hidden="false" customHeight="true" outlineLevel="0" collapsed="false">
      <c r="A63" s="26" t="s">
        <v>183</v>
      </c>
      <c r="B63" s="72" t="n">
        <v>0</v>
      </c>
      <c r="C63" s="72" t="n">
        <v>0</v>
      </c>
      <c r="D63" s="72" t="n">
        <v>0</v>
      </c>
      <c r="E63" s="72"/>
      <c r="F63" s="72" t="n">
        <v>0</v>
      </c>
      <c r="G63" s="72" t="n">
        <v>0</v>
      </c>
      <c r="H63" s="72" t="n">
        <v>0</v>
      </c>
      <c r="J63" s="72"/>
      <c r="K63" s="72" t="n">
        <v>-4.60509</v>
      </c>
      <c r="L63" s="72" t="n">
        <v>0</v>
      </c>
      <c r="M63" s="72" t="n">
        <v>-4.60509</v>
      </c>
      <c r="N63" s="26" t="s">
        <v>183</v>
      </c>
      <c r="O63" s="72" t="n">
        <v>0</v>
      </c>
      <c r="P63" s="72" t="n">
        <v>0</v>
      </c>
      <c r="Q63" s="72" t="n">
        <v>0</v>
      </c>
      <c r="S63" s="72" t="n">
        <v>0</v>
      </c>
      <c r="T63" s="72" t="n">
        <v>0</v>
      </c>
      <c r="U63" s="72" t="n">
        <v>0</v>
      </c>
      <c r="V63" s="72"/>
      <c r="W63" s="72" t="n">
        <v>-4.60509</v>
      </c>
      <c r="X63" s="72" t="n">
        <v>0</v>
      </c>
      <c r="Y63" s="72" t="n">
        <v>-4.60509</v>
      </c>
      <c r="Z63" s="63"/>
      <c r="AA63" s="63"/>
      <c r="AB63" s="63"/>
      <c r="AC63" s="63"/>
      <c r="AD63" s="63"/>
      <c r="AE63" s="63"/>
      <c r="AF63" s="63"/>
      <c r="AG63" s="63"/>
      <c r="AH63" s="63"/>
      <c r="AI63" s="63"/>
      <c r="AJ63" s="63"/>
      <c r="AK63" s="63"/>
      <c r="AL63" s="63"/>
      <c r="AM63" s="63"/>
      <c r="AN63" s="63"/>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row>
    <row r="64" s="26" customFormat="true" ht="10.7" hidden="false" customHeight="true" outlineLevel="0" collapsed="false">
      <c r="A64" s="26" t="s">
        <v>184</v>
      </c>
      <c r="B64" s="72" t="n">
        <v>0</v>
      </c>
      <c r="C64" s="72" t="n">
        <v>0</v>
      </c>
      <c r="D64" s="72" t="n">
        <v>0</v>
      </c>
      <c r="E64" s="72"/>
      <c r="F64" s="72" t="n">
        <v>80.58236</v>
      </c>
      <c r="G64" s="72" t="n">
        <v>0</v>
      </c>
      <c r="H64" s="72" t="n">
        <v>80.58236</v>
      </c>
      <c r="J64" s="72"/>
      <c r="K64" s="72" t="n">
        <v>0</v>
      </c>
      <c r="L64" s="72" t="n">
        <v>0</v>
      </c>
      <c r="M64" s="72" t="n">
        <v>0</v>
      </c>
      <c r="N64" s="26" t="s">
        <v>184</v>
      </c>
      <c r="O64" s="72" t="n">
        <v>0</v>
      </c>
      <c r="P64" s="72" t="n">
        <v>0</v>
      </c>
      <c r="Q64" s="72" t="n">
        <v>0</v>
      </c>
      <c r="S64" s="72" t="n">
        <v>0</v>
      </c>
      <c r="T64" s="72" t="n">
        <v>0</v>
      </c>
      <c r="U64" s="72" t="n">
        <v>0</v>
      </c>
      <c r="V64" s="72"/>
      <c r="W64" s="72" t="n">
        <v>80.58236</v>
      </c>
      <c r="X64" s="72" t="n">
        <v>0</v>
      </c>
      <c r="Y64" s="72" t="n">
        <v>80.58236</v>
      </c>
      <c r="Z64" s="63"/>
      <c r="AA64" s="63"/>
      <c r="AB64" s="63"/>
      <c r="AC64" s="63"/>
      <c r="AD64" s="63"/>
      <c r="AE64" s="63"/>
      <c r="AF64" s="63"/>
      <c r="AG64" s="63"/>
      <c r="AH64" s="63"/>
      <c r="AI64" s="63"/>
      <c r="AJ64" s="63"/>
      <c r="AK64" s="63"/>
      <c r="AL64" s="63"/>
      <c r="AM64" s="63"/>
      <c r="AN64" s="63"/>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row>
    <row r="65" s="26" customFormat="true" ht="10.7" hidden="false" customHeight="true" outlineLevel="0" collapsed="false">
      <c r="A65" s="26" t="s">
        <v>185</v>
      </c>
      <c r="B65" s="72" t="n">
        <v>2902.57882</v>
      </c>
      <c r="C65" s="72" t="n">
        <v>737.14823</v>
      </c>
      <c r="D65" s="72" t="n">
        <v>3639.72705</v>
      </c>
      <c r="E65" s="72"/>
      <c r="F65" s="72" t="n">
        <v>0</v>
      </c>
      <c r="G65" s="72" t="n">
        <v>0</v>
      </c>
      <c r="H65" s="72" t="n">
        <v>0</v>
      </c>
      <c r="J65" s="72"/>
      <c r="K65" s="72" t="n">
        <v>69.03926</v>
      </c>
      <c r="L65" s="72" t="n">
        <v>10.5633</v>
      </c>
      <c r="M65" s="72" t="n">
        <v>79.60256</v>
      </c>
      <c r="N65" s="26" t="s">
        <v>185</v>
      </c>
      <c r="O65" s="72" t="n">
        <v>240.29796</v>
      </c>
      <c r="P65" s="72" t="n">
        <v>0</v>
      </c>
      <c r="Q65" s="72" t="n">
        <v>240.29796</v>
      </c>
      <c r="S65" s="72" t="n">
        <v>24.21366</v>
      </c>
      <c r="T65" s="72" t="n">
        <v>0</v>
      </c>
      <c r="U65" s="72" t="n">
        <v>24.21366</v>
      </c>
      <c r="V65" s="72"/>
      <c r="W65" s="72" t="n">
        <v>3236.1297</v>
      </c>
      <c r="X65" s="72" t="n">
        <v>747.71153</v>
      </c>
      <c r="Y65" s="72" t="n">
        <v>3983.84123</v>
      </c>
      <c r="Z65" s="63"/>
      <c r="AA65" s="63"/>
      <c r="AB65" s="63"/>
      <c r="AC65" s="63"/>
      <c r="AD65" s="63"/>
      <c r="AE65" s="63"/>
      <c r="AF65" s="63"/>
      <c r="AG65" s="63"/>
      <c r="AH65" s="63"/>
      <c r="AI65" s="63"/>
      <c r="AJ65" s="63"/>
      <c r="AK65" s="63"/>
      <c r="AL65" s="63"/>
      <c r="AM65" s="63"/>
      <c r="AN65" s="63"/>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row>
    <row r="66" s="26" customFormat="true" ht="10.7" hidden="false" customHeight="true" outlineLevel="0" collapsed="false">
      <c r="A66" s="26" t="s">
        <v>186</v>
      </c>
      <c r="B66" s="72" t="n">
        <v>0</v>
      </c>
      <c r="C66" s="72" t="n">
        <v>0</v>
      </c>
      <c r="D66" s="72" t="n">
        <v>0</v>
      </c>
      <c r="E66" s="72"/>
      <c r="F66" s="72" t="n">
        <v>15.5957</v>
      </c>
      <c r="G66" s="72" t="n">
        <v>0</v>
      </c>
      <c r="H66" s="72" t="n">
        <v>15.5957</v>
      </c>
      <c r="J66" s="72"/>
      <c r="K66" s="72" t="n">
        <v>0</v>
      </c>
      <c r="L66" s="72" t="n">
        <v>0</v>
      </c>
      <c r="M66" s="72" t="n">
        <v>0</v>
      </c>
      <c r="N66" s="26" t="s">
        <v>186</v>
      </c>
      <c r="O66" s="72" t="n">
        <v>0</v>
      </c>
      <c r="P66" s="72" t="n">
        <v>0</v>
      </c>
      <c r="Q66" s="72" t="n">
        <v>0</v>
      </c>
      <c r="S66" s="72" t="n">
        <v>0</v>
      </c>
      <c r="T66" s="72" t="n">
        <v>0</v>
      </c>
      <c r="U66" s="72" t="n">
        <v>0</v>
      </c>
      <c r="V66" s="72"/>
      <c r="W66" s="72" t="n">
        <v>15.5957</v>
      </c>
      <c r="X66" s="72" t="n">
        <v>0</v>
      </c>
      <c r="Y66" s="72" t="n">
        <v>15.5957</v>
      </c>
      <c r="Z66" s="63"/>
      <c r="AA66" s="63"/>
      <c r="AB66" s="63"/>
      <c r="AC66" s="63"/>
      <c r="AD66" s="63"/>
      <c r="AE66" s="63"/>
      <c r="AF66" s="63"/>
      <c r="AG66" s="63"/>
      <c r="AH66" s="63"/>
      <c r="AI66" s="63"/>
      <c r="AJ66" s="63"/>
      <c r="AK66" s="63"/>
      <c r="AL66" s="63"/>
      <c r="AM66" s="63"/>
      <c r="AN66" s="63"/>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row>
    <row r="67" s="26" customFormat="true" ht="10.7" hidden="false" customHeight="true" outlineLevel="0" collapsed="false">
      <c r="A67" s="26" t="s">
        <v>187</v>
      </c>
      <c r="B67" s="72" t="n">
        <v>5349.78675</v>
      </c>
      <c r="C67" s="72" t="n">
        <v>0</v>
      </c>
      <c r="D67" s="72" t="n">
        <v>5349.78675</v>
      </c>
      <c r="E67" s="72"/>
      <c r="F67" s="72" t="n">
        <v>148.49899</v>
      </c>
      <c r="G67" s="72" t="n">
        <v>0</v>
      </c>
      <c r="H67" s="72" t="n">
        <v>148.49899</v>
      </c>
      <c r="J67" s="72"/>
      <c r="K67" s="72" t="n">
        <v>297.1455</v>
      </c>
      <c r="L67" s="72" t="n">
        <v>0</v>
      </c>
      <c r="M67" s="72" t="n">
        <v>297.1455</v>
      </c>
      <c r="N67" s="26" t="s">
        <v>187</v>
      </c>
      <c r="O67" s="72" t="n">
        <v>0</v>
      </c>
      <c r="P67" s="72" t="n">
        <v>0</v>
      </c>
      <c r="Q67" s="72" t="n">
        <v>0</v>
      </c>
      <c r="S67" s="72" t="n">
        <v>7.25</v>
      </c>
      <c r="T67" s="72" t="n">
        <v>0</v>
      </c>
      <c r="U67" s="72" t="n">
        <v>7.25</v>
      </c>
      <c r="V67" s="72"/>
      <c r="W67" s="72" t="n">
        <v>5802.68124</v>
      </c>
      <c r="X67" s="72" t="n">
        <v>0</v>
      </c>
      <c r="Y67" s="72" t="n">
        <v>5802.68124</v>
      </c>
      <c r="Z67" s="63"/>
      <c r="AA67" s="63"/>
      <c r="AB67" s="63"/>
      <c r="AC67" s="63"/>
      <c r="AD67" s="63"/>
      <c r="AE67" s="63"/>
      <c r="AF67" s="63"/>
      <c r="AG67" s="63"/>
      <c r="AH67" s="63"/>
      <c r="AI67" s="63"/>
      <c r="AJ67" s="63"/>
      <c r="AK67" s="63"/>
      <c r="AL67" s="63"/>
      <c r="AM67" s="63"/>
      <c r="AN67" s="63"/>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row>
    <row r="68" s="26" customFormat="true" ht="10.7" hidden="false" customHeight="true" outlineLevel="0" collapsed="false">
      <c r="A68" s="26" t="s">
        <v>188</v>
      </c>
      <c r="B68" s="72" t="n">
        <v>1487.18727</v>
      </c>
      <c r="C68" s="72" t="n">
        <v>0</v>
      </c>
      <c r="D68" s="72" t="n">
        <v>1487.18727</v>
      </c>
      <c r="E68" s="72"/>
      <c r="F68" s="72" t="n">
        <v>1980.28509</v>
      </c>
      <c r="G68" s="72" t="n">
        <v>0</v>
      </c>
      <c r="H68" s="72" t="n">
        <v>1980.28509</v>
      </c>
      <c r="J68" s="72"/>
      <c r="K68" s="72" t="n">
        <v>499.17148</v>
      </c>
      <c r="L68" s="72" t="n">
        <v>0</v>
      </c>
      <c r="M68" s="72" t="n">
        <v>499.17148</v>
      </c>
      <c r="N68" s="26" t="s">
        <v>188</v>
      </c>
      <c r="O68" s="72" t="n">
        <v>68.14806</v>
      </c>
      <c r="P68" s="72" t="n">
        <v>0</v>
      </c>
      <c r="Q68" s="72" t="n">
        <v>68.14806</v>
      </c>
      <c r="S68" s="72" t="n">
        <v>495.25101</v>
      </c>
      <c r="T68" s="72" t="n">
        <v>0</v>
      </c>
      <c r="U68" s="72" t="n">
        <v>495.25101</v>
      </c>
      <c r="V68" s="72"/>
      <c r="W68" s="72" t="n">
        <v>4530.04291</v>
      </c>
      <c r="X68" s="72" t="n">
        <v>0</v>
      </c>
      <c r="Y68" s="72" t="n">
        <v>4530.04291</v>
      </c>
      <c r="Z68" s="63"/>
      <c r="AA68" s="63"/>
      <c r="AB68" s="63"/>
      <c r="AC68" s="63"/>
      <c r="AD68" s="63"/>
      <c r="AE68" s="63"/>
      <c r="AF68" s="63"/>
      <c r="AG68" s="63"/>
      <c r="AH68" s="63"/>
      <c r="AI68" s="63"/>
      <c r="AJ68" s="63"/>
      <c r="AK68" s="63"/>
      <c r="AL68" s="63"/>
      <c r="AM68" s="63"/>
      <c r="AN68" s="63"/>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row>
    <row r="69" s="26" customFormat="true" ht="10.7" hidden="false" customHeight="true" outlineLevel="0" collapsed="false">
      <c r="A69" s="26" t="s">
        <v>189</v>
      </c>
      <c r="B69" s="72" t="n">
        <v>1489.58276</v>
      </c>
      <c r="C69" s="72" t="n">
        <v>0</v>
      </c>
      <c r="D69" s="72" t="n">
        <v>1489.58276</v>
      </c>
      <c r="E69" s="72"/>
      <c r="F69" s="72" t="n">
        <v>32.91186</v>
      </c>
      <c r="G69" s="72" t="n">
        <v>0</v>
      </c>
      <c r="H69" s="72" t="n">
        <v>32.91186</v>
      </c>
      <c r="J69" s="72"/>
      <c r="K69" s="72" t="n">
        <v>41.47223</v>
      </c>
      <c r="L69" s="72" t="n">
        <v>0</v>
      </c>
      <c r="M69" s="72" t="n">
        <v>41.47223</v>
      </c>
      <c r="N69" s="26" t="s">
        <v>189</v>
      </c>
      <c r="O69" s="72" t="n">
        <v>0.86532</v>
      </c>
      <c r="P69" s="72" t="n">
        <v>0</v>
      </c>
      <c r="Q69" s="72" t="n">
        <v>0.86532</v>
      </c>
      <c r="S69" s="72" t="n">
        <v>33.12687</v>
      </c>
      <c r="T69" s="72" t="n">
        <v>0</v>
      </c>
      <c r="U69" s="72" t="n">
        <v>33.12687</v>
      </c>
      <c r="V69" s="72"/>
      <c r="W69" s="72" t="n">
        <v>1597.95904</v>
      </c>
      <c r="X69" s="72" t="n">
        <v>0</v>
      </c>
      <c r="Y69" s="72" t="n">
        <v>1597.95904</v>
      </c>
      <c r="Z69" s="63"/>
      <c r="AA69" s="63"/>
      <c r="AB69" s="63"/>
      <c r="AC69" s="63"/>
      <c r="AD69" s="63"/>
      <c r="AE69" s="63"/>
      <c r="AF69" s="63"/>
      <c r="AG69" s="63"/>
      <c r="AH69" s="63"/>
      <c r="AI69" s="63"/>
      <c r="AJ69" s="63"/>
      <c r="AK69" s="63"/>
      <c r="AL69" s="63"/>
      <c r="AM69" s="63"/>
      <c r="AN69" s="63"/>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row>
    <row r="70" s="26" customFormat="true" ht="3.75" hidden="false" customHeight="true" outlineLevel="0" collapsed="false">
      <c r="B70" s="72"/>
      <c r="C70" s="72"/>
      <c r="D70" s="72"/>
      <c r="E70" s="72"/>
      <c r="F70" s="72"/>
      <c r="G70" s="72"/>
      <c r="H70" s="72"/>
      <c r="J70" s="72"/>
      <c r="K70" s="72"/>
      <c r="L70" s="72"/>
      <c r="M70" s="72"/>
      <c r="O70" s="72"/>
      <c r="P70" s="72"/>
      <c r="Q70" s="72"/>
      <c r="S70" s="72"/>
      <c r="T70" s="72"/>
      <c r="U70" s="72"/>
      <c r="V70" s="72"/>
      <c r="W70" s="72"/>
      <c r="X70" s="72"/>
      <c r="Y70" s="72"/>
      <c r="Z70" s="63"/>
      <c r="AA70" s="63"/>
      <c r="AB70" s="63"/>
      <c r="AC70" s="63"/>
      <c r="AD70" s="63"/>
      <c r="AE70" s="63"/>
      <c r="AF70" s="63"/>
      <c r="AG70" s="63"/>
      <c r="AH70" s="63"/>
      <c r="AI70" s="63"/>
      <c r="AJ70" s="63"/>
      <c r="AK70" s="63"/>
      <c r="AL70" s="63"/>
      <c r="AM70" s="63"/>
      <c r="AN70" s="63"/>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row>
    <row r="71" s="30" customFormat="true" ht="10.7" hidden="false" customHeight="true" outlineLevel="0" collapsed="false">
      <c r="A71" s="76" t="s">
        <v>190</v>
      </c>
      <c r="B71" s="71" t="n">
        <v>1288.23534</v>
      </c>
      <c r="C71" s="71" t="n">
        <v>1408.14311</v>
      </c>
      <c r="D71" s="71" t="n">
        <v>2696.37845</v>
      </c>
      <c r="E71" s="71"/>
      <c r="F71" s="71" t="n">
        <v>-2712.39938</v>
      </c>
      <c r="G71" s="71" t="n">
        <v>651.631</v>
      </c>
      <c r="H71" s="71" t="n">
        <v>-2060.76838</v>
      </c>
      <c r="I71" s="76"/>
      <c r="J71" s="71"/>
      <c r="K71" s="71" t="n">
        <v>1442.08493</v>
      </c>
      <c r="L71" s="71" t="n">
        <v>0</v>
      </c>
      <c r="M71" s="71" t="n">
        <v>1442.08493</v>
      </c>
      <c r="N71" s="76" t="s">
        <v>190</v>
      </c>
      <c r="O71" s="71" t="n">
        <v>-5.85806</v>
      </c>
      <c r="P71" s="71" t="n">
        <v>0.03729</v>
      </c>
      <c r="Q71" s="71" t="n">
        <v>-5.82077</v>
      </c>
      <c r="R71" s="76"/>
      <c r="S71" s="71" t="n">
        <v>59.46753</v>
      </c>
      <c r="T71" s="71" t="n">
        <v>-0.00067</v>
      </c>
      <c r="U71" s="71" t="n">
        <v>59.46686</v>
      </c>
      <c r="V71" s="71"/>
      <c r="W71" s="71" t="n">
        <v>71.5303600000001</v>
      </c>
      <c r="X71" s="71" t="n">
        <v>2059.81073</v>
      </c>
      <c r="Y71" s="71" t="n">
        <v>2131.34109</v>
      </c>
      <c r="Z71" s="63"/>
      <c r="AA71" s="63"/>
      <c r="AB71" s="63"/>
      <c r="AC71" s="63"/>
      <c r="AD71" s="63"/>
      <c r="AE71" s="63"/>
      <c r="AF71" s="63"/>
      <c r="AG71" s="63"/>
      <c r="AH71" s="63"/>
      <c r="AI71" s="63"/>
      <c r="AJ71" s="63"/>
      <c r="AK71" s="63"/>
      <c r="AL71" s="63"/>
      <c r="AM71" s="63"/>
      <c r="AN71" s="63"/>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row>
    <row r="72" s="26" customFormat="true" ht="3.95" hidden="false" customHeight="true" outlineLevel="0" collapsed="false">
      <c r="B72" s="72"/>
      <c r="C72" s="72"/>
      <c r="D72" s="72"/>
      <c r="E72" s="72"/>
      <c r="F72" s="72"/>
      <c r="G72" s="72"/>
      <c r="H72" s="72"/>
      <c r="J72" s="72"/>
      <c r="K72" s="72"/>
      <c r="L72" s="72"/>
      <c r="M72" s="72"/>
      <c r="O72" s="72"/>
      <c r="P72" s="72"/>
      <c r="Q72" s="72"/>
      <c r="S72" s="72"/>
      <c r="T72" s="72"/>
      <c r="U72" s="72"/>
      <c r="V72" s="72"/>
      <c r="W72" s="72"/>
      <c r="X72" s="72"/>
      <c r="Y72" s="72"/>
      <c r="Z72" s="63"/>
      <c r="AA72" s="63"/>
      <c r="AB72" s="63"/>
      <c r="AC72" s="63"/>
      <c r="AD72" s="63"/>
      <c r="AE72" s="63"/>
      <c r="AF72" s="63"/>
      <c r="AG72" s="63"/>
      <c r="AH72" s="63"/>
      <c r="AI72" s="63"/>
      <c r="AJ72" s="63"/>
      <c r="AK72" s="63"/>
      <c r="AL72" s="63"/>
      <c r="AM72" s="63"/>
      <c r="AN72" s="63"/>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row>
    <row r="73" s="26" customFormat="true" ht="10.7" hidden="false" customHeight="true" outlineLevel="0" collapsed="false">
      <c r="A73" s="76" t="s">
        <v>191</v>
      </c>
      <c r="B73" s="71" t="n">
        <v>-5961.38379</v>
      </c>
      <c r="C73" s="71" t="n">
        <v>-10920.13069</v>
      </c>
      <c r="D73" s="71" t="n">
        <v>-16881.51448</v>
      </c>
      <c r="E73" s="71"/>
      <c r="F73" s="71" t="n">
        <v>102.60727</v>
      </c>
      <c r="G73" s="71" t="n">
        <v>-3800.01808</v>
      </c>
      <c r="H73" s="71" t="n">
        <v>-3697.41081</v>
      </c>
      <c r="I73" s="76"/>
      <c r="J73" s="71"/>
      <c r="K73" s="71" t="n">
        <v>-8720.99764</v>
      </c>
      <c r="L73" s="71" t="n">
        <v>715.76258</v>
      </c>
      <c r="M73" s="71" t="n">
        <v>-8005.23506</v>
      </c>
      <c r="N73" s="76" t="s">
        <v>191</v>
      </c>
      <c r="O73" s="71" t="n">
        <v>-962.00365</v>
      </c>
      <c r="P73" s="71" t="n">
        <v>2.32863</v>
      </c>
      <c r="Q73" s="71" t="n">
        <v>-959.67502</v>
      </c>
      <c r="R73" s="76"/>
      <c r="S73" s="71" t="n">
        <v>-7073.32585</v>
      </c>
      <c r="T73" s="71" t="n">
        <v>-52.14191</v>
      </c>
      <c r="U73" s="71" t="n">
        <v>-7125.46776</v>
      </c>
      <c r="V73" s="71"/>
      <c r="W73" s="71" t="n">
        <v>-22615.10366</v>
      </c>
      <c r="X73" s="71" t="n">
        <v>-14054.19947</v>
      </c>
      <c r="Y73" s="71" t="n">
        <v>-36669.30313</v>
      </c>
      <c r="Z73" s="63"/>
      <c r="AA73" s="63"/>
      <c r="AB73" s="63"/>
      <c r="AC73" s="63"/>
      <c r="AD73" s="63"/>
      <c r="AE73" s="63"/>
      <c r="AF73" s="63"/>
      <c r="AG73" s="63"/>
      <c r="AH73" s="63"/>
      <c r="AI73" s="63"/>
      <c r="AJ73" s="63"/>
      <c r="AK73" s="63"/>
      <c r="AL73" s="63"/>
      <c r="AM73" s="63"/>
      <c r="AN73" s="63"/>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row>
    <row r="74" s="26" customFormat="true" ht="3.95" hidden="false" customHeight="true" outlineLevel="0" collapsed="false">
      <c r="B74" s="72"/>
      <c r="C74" s="72"/>
      <c r="D74" s="72"/>
      <c r="E74" s="72"/>
      <c r="F74" s="72"/>
      <c r="G74" s="72"/>
      <c r="H74" s="72"/>
      <c r="J74" s="72"/>
      <c r="K74" s="72"/>
      <c r="L74" s="72"/>
      <c r="M74" s="72"/>
      <c r="O74" s="72"/>
      <c r="P74" s="72"/>
      <c r="Q74" s="72"/>
      <c r="S74" s="72"/>
      <c r="T74" s="72"/>
      <c r="U74" s="72"/>
      <c r="V74" s="72"/>
      <c r="W74" s="72"/>
      <c r="X74" s="72"/>
      <c r="Y74" s="72"/>
      <c r="Z74" s="63"/>
      <c r="AA74" s="63"/>
      <c r="AB74" s="63"/>
      <c r="AC74" s="63"/>
      <c r="AD74" s="63"/>
      <c r="AE74" s="63"/>
      <c r="AF74" s="63"/>
      <c r="AG74" s="63"/>
      <c r="AH74" s="63"/>
      <c r="AI74" s="63"/>
      <c r="AJ74" s="63"/>
      <c r="AK74" s="63"/>
      <c r="AL74" s="63"/>
      <c r="AM74" s="63"/>
      <c r="AN74" s="63"/>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row>
    <row r="75" s="26" customFormat="true" ht="10.7" hidden="false" customHeight="true" outlineLevel="0" collapsed="false">
      <c r="A75" s="26" t="s">
        <v>192</v>
      </c>
      <c r="B75" s="72" t="n">
        <v>-4457.488</v>
      </c>
      <c r="C75" s="72" t="n">
        <v>0</v>
      </c>
      <c r="D75" s="72" t="n">
        <v>-4457.488</v>
      </c>
      <c r="E75" s="72"/>
      <c r="F75" s="72" t="n">
        <v>0</v>
      </c>
      <c r="G75" s="72" t="n">
        <v>0</v>
      </c>
      <c r="H75" s="72" t="n">
        <v>0</v>
      </c>
      <c r="J75" s="72"/>
      <c r="K75" s="72" t="n">
        <v>-2280.34773</v>
      </c>
      <c r="L75" s="72" t="n">
        <v>0</v>
      </c>
      <c r="M75" s="72" t="n">
        <v>-2280.34773</v>
      </c>
      <c r="N75" s="26" t="s">
        <v>192</v>
      </c>
      <c r="O75" s="72" t="n">
        <v>-286.1103</v>
      </c>
      <c r="P75" s="72" t="n">
        <v>0</v>
      </c>
      <c r="Q75" s="72" t="n">
        <v>-286.1103</v>
      </c>
      <c r="S75" s="72" t="n">
        <v>0</v>
      </c>
      <c r="T75" s="72" t="n">
        <v>0</v>
      </c>
      <c r="U75" s="72" t="n">
        <v>0</v>
      </c>
      <c r="V75" s="72"/>
      <c r="W75" s="72" t="n">
        <v>-7023.94603</v>
      </c>
      <c r="X75" s="72" t="n">
        <v>0</v>
      </c>
      <c r="Y75" s="72" t="n">
        <v>-7023.94603</v>
      </c>
      <c r="Z75" s="63"/>
      <c r="AA75" s="63"/>
      <c r="AB75" s="63"/>
      <c r="AC75" s="63"/>
      <c r="AD75" s="63"/>
      <c r="AE75" s="63"/>
      <c r="AF75" s="63"/>
      <c r="AG75" s="63"/>
      <c r="AH75" s="63"/>
      <c r="AI75" s="63"/>
      <c r="AJ75" s="63"/>
      <c r="AK75" s="63"/>
      <c r="AL75" s="63"/>
      <c r="AM75" s="63"/>
      <c r="AN75" s="63"/>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row>
    <row r="76" s="26" customFormat="true" ht="3.95" hidden="false" customHeight="true" outlineLevel="0" collapsed="false">
      <c r="B76" s="72"/>
      <c r="C76" s="72"/>
      <c r="D76" s="72"/>
      <c r="E76" s="72"/>
      <c r="F76" s="72"/>
      <c r="G76" s="72"/>
      <c r="H76" s="72"/>
      <c r="J76" s="72"/>
      <c r="K76" s="72"/>
      <c r="L76" s="72"/>
      <c r="M76" s="72"/>
      <c r="O76" s="72"/>
      <c r="P76" s="72"/>
      <c r="Q76" s="72"/>
      <c r="S76" s="72"/>
      <c r="T76" s="72"/>
      <c r="U76" s="72"/>
      <c r="V76" s="72"/>
      <c r="W76" s="72"/>
      <c r="X76" s="72"/>
      <c r="Y76" s="72"/>
      <c r="Z76" s="63"/>
      <c r="AA76" s="63"/>
      <c r="AB76" s="63"/>
      <c r="AC76" s="63"/>
      <c r="AD76" s="63"/>
      <c r="AE76" s="63"/>
      <c r="AF76" s="63"/>
      <c r="AG76" s="63"/>
      <c r="AH76" s="63"/>
      <c r="AI76" s="63"/>
      <c r="AJ76" s="63"/>
      <c r="AK76" s="63"/>
      <c r="AL76" s="63"/>
      <c r="AM76" s="63"/>
      <c r="AN76" s="63"/>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row>
    <row r="77" s="30" customFormat="true" ht="11.1" hidden="false" customHeight="true" outlineLevel="0" collapsed="false">
      <c r="A77" s="34" t="s">
        <v>193</v>
      </c>
      <c r="B77" s="77" t="n">
        <v>-1503.89579</v>
      </c>
      <c r="C77" s="77" t="n">
        <v>-10920.13069</v>
      </c>
      <c r="D77" s="77" t="n">
        <v>-12424.02648</v>
      </c>
      <c r="E77" s="77"/>
      <c r="F77" s="77" t="n">
        <v>102.60727</v>
      </c>
      <c r="G77" s="77" t="n">
        <v>-3800.01808</v>
      </c>
      <c r="H77" s="77" t="n">
        <v>-3697.41081</v>
      </c>
      <c r="I77" s="34"/>
      <c r="J77" s="77"/>
      <c r="K77" s="77" t="n">
        <v>-6440.64991</v>
      </c>
      <c r="L77" s="77" t="n">
        <v>715.76258</v>
      </c>
      <c r="M77" s="77" t="n">
        <v>-5724.88733</v>
      </c>
      <c r="N77" s="34" t="s">
        <v>193</v>
      </c>
      <c r="O77" s="77" t="n">
        <v>-675.89335</v>
      </c>
      <c r="P77" s="77" t="n">
        <v>2.32863</v>
      </c>
      <c r="Q77" s="77" t="n">
        <v>-673.56472</v>
      </c>
      <c r="R77" s="34"/>
      <c r="S77" s="77" t="n">
        <v>-7073.32585</v>
      </c>
      <c r="T77" s="77" t="n">
        <v>-52.14191</v>
      </c>
      <c r="U77" s="77" t="n">
        <v>-7125.46776</v>
      </c>
      <c r="V77" s="77"/>
      <c r="W77" s="77" t="n">
        <v>-15591.15763</v>
      </c>
      <c r="X77" s="77" t="n">
        <v>-14054.19947</v>
      </c>
      <c r="Y77" s="77" t="n">
        <v>-29645.3571</v>
      </c>
      <c r="Z77" s="63"/>
      <c r="AA77" s="63"/>
      <c r="AB77" s="63"/>
      <c r="AC77" s="63"/>
      <c r="AD77" s="63"/>
      <c r="AE77" s="63"/>
      <c r="AF77" s="63"/>
      <c r="AG77" s="63"/>
      <c r="AH77" s="63"/>
      <c r="AI77" s="63"/>
      <c r="AJ77" s="63"/>
      <c r="AK77" s="63"/>
      <c r="AL77" s="63"/>
      <c r="AM77" s="63"/>
      <c r="AN77" s="63"/>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row>
    <row r="78" s="79" customFormat="true" ht="12" hidden="false" customHeight="true" outlineLevel="0" collapsed="false">
      <c r="A78" s="36" t="s">
        <v>105</v>
      </c>
      <c r="B78" s="78"/>
      <c r="C78" s="16"/>
      <c r="D78" s="16"/>
      <c r="E78" s="16"/>
      <c r="F78" s="16"/>
      <c r="G78" s="16"/>
      <c r="H78" s="16"/>
      <c r="I78" s="36"/>
      <c r="J78" s="16"/>
      <c r="K78" s="16"/>
      <c r="L78" s="16"/>
      <c r="M78" s="16"/>
      <c r="N78" s="36" t="s">
        <v>105</v>
      </c>
      <c r="O78" s="37"/>
      <c r="P78" s="37"/>
      <c r="Q78" s="37"/>
      <c r="R78" s="36"/>
      <c r="S78" s="37"/>
      <c r="T78" s="37"/>
      <c r="U78" s="37"/>
      <c r="V78" s="37"/>
      <c r="W78" s="37"/>
      <c r="X78" s="37"/>
      <c r="Y78" s="37"/>
      <c r="Z78" s="63"/>
      <c r="AA78" s="63"/>
      <c r="AB78" s="63"/>
      <c r="AC78" s="63"/>
      <c r="AD78" s="63"/>
      <c r="AE78" s="63"/>
      <c r="AF78" s="63"/>
      <c r="AG78" s="63"/>
      <c r="AH78" s="63"/>
      <c r="AI78" s="63"/>
      <c r="AJ78" s="63"/>
      <c r="AK78" s="63"/>
      <c r="AL78" s="63"/>
      <c r="AM78" s="63"/>
      <c r="AN78" s="63"/>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row>
    <row r="79" s="7" customFormat="true" ht="13.5" hidden="false" customHeight="true" outlineLevel="0" collapsed="false">
      <c r="A79" s="6"/>
      <c r="I79" s="6"/>
      <c r="N79" s="6"/>
      <c r="R79" s="6"/>
      <c r="Z79" s="63"/>
      <c r="AA79" s="63"/>
      <c r="AB79" s="63"/>
      <c r="AC79" s="63"/>
      <c r="AD79" s="63"/>
      <c r="AE79" s="63"/>
      <c r="AF79" s="63"/>
      <c r="AG79" s="63"/>
      <c r="AH79" s="63"/>
      <c r="AI79" s="63"/>
      <c r="AJ79" s="63"/>
      <c r="AK79" s="63"/>
      <c r="AL79" s="63"/>
      <c r="AM79" s="63"/>
      <c r="AN79" s="63"/>
    </row>
    <row r="80" s="79"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63"/>
      <c r="AA80" s="63"/>
      <c r="AB80" s="63"/>
      <c r="AC80" s="63"/>
      <c r="AD80" s="63"/>
      <c r="AE80" s="63"/>
      <c r="AF80" s="63"/>
      <c r="AG80" s="63"/>
      <c r="AH80" s="63"/>
      <c r="AI80" s="63"/>
      <c r="AJ80" s="63"/>
      <c r="AK80" s="63"/>
      <c r="AL80" s="63"/>
      <c r="AM80" s="63"/>
      <c r="AN80" s="63"/>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row>
    <row r="81" s="79"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63"/>
      <c r="AA81" s="63"/>
      <c r="AB81" s="63"/>
      <c r="AC81" s="63"/>
      <c r="AD81" s="63"/>
      <c r="AE81" s="63"/>
      <c r="AF81" s="63"/>
      <c r="AG81" s="63"/>
      <c r="AH81" s="63"/>
      <c r="AI81" s="63"/>
      <c r="AJ81" s="63"/>
      <c r="AK81" s="63"/>
      <c r="AL81" s="63"/>
      <c r="AM81" s="63"/>
      <c r="AN81" s="63"/>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row>
    <row r="82" s="79"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63"/>
      <c r="AA82" s="63"/>
      <c r="AB82" s="63"/>
      <c r="AC82" s="63"/>
      <c r="AD82" s="63"/>
      <c r="AE82" s="63"/>
      <c r="AF82" s="63"/>
      <c r="AG82" s="63"/>
      <c r="AH82" s="63"/>
      <c r="AI82" s="63"/>
      <c r="AJ82" s="63"/>
      <c r="AK82" s="63"/>
      <c r="AL82" s="63"/>
      <c r="AM82" s="63"/>
      <c r="AN82" s="63"/>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row>
    <row r="83" s="79"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63"/>
      <c r="AA83" s="63"/>
      <c r="AB83" s="63"/>
      <c r="AC83" s="63"/>
      <c r="AD83" s="63"/>
      <c r="AE83" s="63"/>
      <c r="AF83" s="63"/>
      <c r="AG83" s="63"/>
      <c r="AH83" s="63"/>
      <c r="AI83" s="63"/>
      <c r="AJ83" s="63"/>
      <c r="AK83" s="63"/>
      <c r="AL83" s="63"/>
      <c r="AM83" s="63"/>
      <c r="AN83" s="63"/>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row>
    <row r="84" s="79"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63"/>
      <c r="AA84" s="63"/>
      <c r="AB84" s="63"/>
      <c r="AC84" s="63"/>
      <c r="AD84" s="63"/>
      <c r="AE84" s="63"/>
      <c r="AF84" s="63"/>
      <c r="AG84" s="63"/>
      <c r="AH84" s="63"/>
      <c r="AI84" s="63"/>
      <c r="AJ84" s="63"/>
      <c r="AK84" s="63"/>
      <c r="AL84" s="63"/>
      <c r="AM84" s="63"/>
      <c r="AN84" s="63"/>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row>
    <row r="85" s="79"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63"/>
      <c r="AA85" s="63"/>
      <c r="AB85" s="63"/>
      <c r="AC85" s="63"/>
      <c r="AD85" s="63"/>
      <c r="AE85" s="63"/>
      <c r="AF85" s="63"/>
      <c r="AG85" s="63"/>
      <c r="AH85" s="63"/>
      <c r="AI85" s="63"/>
      <c r="AJ85" s="63"/>
      <c r="AK85" s="63"/>
      <c r="AL85" s="63"/>
      <c r="AM85" s="63"/>
      <c r="AN85" s="63"/>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row>
    <row r="86" s="79"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63"/>
      <c r="AA86" s="63"/>
      <c r="AB86" s="63"/>
      <c r="AC86" s="63"/>
      <c r="AD86" s="63"/>
      <c r="AE86" s="63"/>
      <c r="AF86" s="63"/>
      <c r="AG86" s="63"/>
      <c r="AH86" s="63"/>
      <c r="AI86" s="63"/>
      <c r="AJ86" s="63"/>
      <c r="AK86" s="63"/>
      <c r="AL86" s="63"/>
      <c r="AM86" s="63"/>
      <c r="AN86" s="63"/>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row>
    <row r="87" s="79"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63"/>
      <c r="AA87" s="63"/>
      <c r="AB87" s="63"/>
      <c r="AC87" s="63"/>
      <c r="AD87" s="63"/>
      <c r="AE87" s="63"/>
      <c r="AF87" s="63"/>
      <c r="AG87" s="63"/>
      <c r="AH87" s="63"/>
      <c r="AI87" s="63"/>
      <c r="AJ87" s="63"/>
      <c r="AK87" s="63"/>
      <c r="AL87" s="63"/>
      <c r="AM87" s="63"/>
      <c r="AN87" s="63"/>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row>
    <row r="88" s="79"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63"/>
      <c r="AA88" s="63"/>
      <c r="AB88" s="63"/>
      <c r="AC88" s="63"/>
      <c r="AD88" s="63"/>
      <c r="AE88" s="63"/>
      <c r="AF88" s="63"/>
      <c r="AG88" s="63"/>
      <c r="AH88" s="63"/>
      <c r="AI88" s="63"/>
      <c r="AJ88" s="63"/>
      <c r="AK88" s="63"/>
      <c r="AL88" s="63"/>
      <c r="AM88" s="63"/>
      <c r="AN88" s="63"/>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row>
    <row r="89" s="79"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63"/>
      <c r="AA89" s="63"/>
      <c r="AB89" s="63"/>
      <c r="AC89" s="63"/>
      <c r="AD89" s="63"/>
      <c r="AE89" s="63"/>
      <c r="AF89" s="63"/>
      <c r="AG89" s="63"/>
      <c r="AH89" s="63"/>
      <c r="AI89" s="63"/>
      <c r="AJ89" s="63"/>
      <c r="AK89" s="63"/>
      <c r="AL89" s="63"/>
      <c r="AM89" s="63"/>
      <c r="AN89" s="63"/>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row>
    <row r="90" s="79"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63"/>
      <c r="AA90" s="63"/>
      <c r="AB90" s="63"/>
      <c r="AC90" s="63"/>
      <c r="AD90" s="63"/>
      <c r="AE90" s="63"/>
      <c r="AF90" s="63"/>
      <c r="AG90" s="63"/>
      <c r="AH90" s="63"/>
      <c r="AI90" s="63"/>
      <c r="AJ90" s="63"/>
      <c r="AK90" s="63"/>
      <c r="AL90" s="63"/>
      <c r="AM90" s="63"/>
      <c r="AN90" s="63"/>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row>
    <row r="91" s="79"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63"/>
      <c r="AA91" s="63"/>
      <c r="AB91" s="63"/>
      <c r="AC91" s="63"/>
      <c r="AD91" s="63"/>
      <c r="AE91" s="63"/>
      <c r="AF91" s="63"/>
      <c r="AG91" s="63"/>
      <c r="AH91" s="63"/>
      <c r="AI91" s="63"/>
      <c r="AJ91" s="63"/>
      <c r="AK91" s="63"/>
      <c r="AL91" s="63"/>
      <c r="AM91" s="63"/>
      <c r="AN91" s="63"/>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row>
    <row r="92" s="79"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63"/>
      <c r="AA92" s="63"/>
      <c r="AB92" s="63"/>
      <c r="AC92" s="63"/>
      <c r="AD92" s="63"/>
      <c r="AE92" s="63"/>
      <c r="AF92" s="63"/>
      <c r="AG92" s="63"/>
      <c r="AH92" s="63"/>
      <c r="AI92" s="63"/>
      <c r="AJ92" s="63"/>
      <c r="AK92" s="63"/>
      <c r="AL92" s="63"/>
      <c r="AM92" s="63"/>
      <c r="AN92" s="63"/>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row>
    <row r="93" s="79"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63"/>
      <c r="AA93" s="63"/>
      <c r="AB93" s="63"/>
      <c r="AC93" s="63"/>
      <c r="AD93" s="63"/>
      <c r="AE93" s="63"/>
      <c r="AF93" s="63"/>
      <c r="AG93" s="63"/>
      <c r="AH93" s="63"/>
      <c r="AI93" s="63"/>
      <c r="AJ93" s="63"/>
      <c r="AK93" s="63"/>
      <c r="AL93" s="63"/>
      <c r="AM93" s="63"/>
      <c r="AN93" s="63"/>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row>
    <row r="94" s="79"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63"/>
      <c r="AA94" s="63"/>
      <c r="AB94" s="63"/>
      <c r="AC94" s="63"/>
      <c r="AD94" s="63"/>
      <c r="AE94" s="63"/>
      <c r="AF94" s="63"/>
      <c r="AG94" s="63"/>
      <c r="AH94" s="63"/>
      <c r="AI94" s="63"/>
      <c r="AJ94" s="63"/>
      <c r="AK94" s="63"/>
      <c r="AL94" s="63"/>
      <c r="AM94" s="63"/>
      <c r="AN94" s="63"/>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row>
    <row r="95" s="79"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63"/>
      <c r="AA95" s="63"/>
      <c r="AB95" s="63"/>
      <c r="AC95" s="63"/>
      <c r="AD95" s="63"/>
      <c r="AE95" s="63"/>
      <c r="AF95" s="63"/>
      <c r="AG95" s="63"/>
      <c r="AH95" s="63"/>
      <c r="AI95" s="63"/>
      <c r="AJ95" s="63"/>
      <c r="AK95" s="63"/>
      <c r="AL95" s="63"/>
      <c r="AM95" s="63"/>
      <c r="AN95" s="63"/>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row>
    <row r="96" s="79"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63"/>
      <c r="AA96" s="63"/>
      <c r="AB96" s="63"/>
      <c r="AC96" s="63"/>
      <c r="AD96" s="63"/>
      <c r="AE96" s="63"/>
      <c r="AF96" s="63"/>
      <c r="AG96" s="63"/>
      <c r="AH96" s="63"/>
      <c r="AI96" s="63"/>
      <c r="AJ96" s="63"/>
      <c r="AK96" s="63"/>
      <c r="AL96" s="63"/>
      <c r="AM96" s="63"/>
      <c r="AN96" s="63"/>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row>
    <row r="97" s="79"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63"/>
      <c r="AA97" s="63"/>
      <c r="AB97" s="63"/>
      <c r="AC97" s="63"/>
      <c r="AD97" s="63"/>
      <c r="AE97" s="63"/>
      <c r="AF97" s="63"/>
      <c r="AG97" s="63"/>
      <c r="AH97" s="63"/>
      <c r="AI97" s="63"/>
      <c r="AJ97" s="63"/>
      <c r="AK97" s="63"/>
      <c r="AL97" s="63"/>
      <c r="AM97" s="63"/>
      <c r="AN97" s="63"/>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row>
    <row r="98" s="79"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63"/>
      <c r="AA98" s="63"/>
      <c r="AB98" s="63"/>
      <c r="AC98" s="63"/>
      <c r="AD98" s="63"/>
      <c r="AE98" s="63"/>
      <c r="AF98" s="63"/>
      <c r="AG98" s="63"/>
      <c r="AH98" s="63"/>
      <c r="AI98" s="63"/>
      <c r="AJ98" s="63"/>
      <c r="AK98" s="63"/>
      <c r="AL98" s="63"/>
      <c r="AM98" s="63"/>
      <c r="AN98" s="63"/>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row>
    <row r="99" s="79"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63"/>
      <c r="AA99" s="63"/>
      <c r="AB99" s="63"/>
      <c r="AC99" s="63"/>
      <c r="AD99" s="63"/>
      <c r="AE99" s="63"/>
      <c r="AF99" s="63"/>
      <c r="AG99" s="63"/>
      <c r="AH99" s="63"/>
      <c r="AI99" s="63"/>
      <c r="AJ99" s="63"/>
      <c r="AK99" s="63"/>
      <c r="AL99" s="63"/>
      <c r="AM99" s="63"/>
      <c r="AN99" s="63"/>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row>
    <row r="100" s="79"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63"/>
      <c r="AA100" s="63"/>
      <c r="AB100" s="63"/>
      <c r="AC100" s="63"/>
      <c r="AD100" s="63"/>
      <c r="AE100" s="63"/>
      <c r="AF100" s="63"/>
      <c r="AG100" s="63"/>
      <c r="AH100" s="63"/>
      <c r="AI100" s="63"/>
      <c r="AJ100" s="63"/>
      <c r="AK100" s="63"/>
      <c r="AL100" s="63"/>
      <c r="AM100" s="63"/>
      <c r="AN100" s="63"/>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row>
    <row r="101" s="79"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63"/>
      <c r="AA101" s="63"/>
      <c r="AB101" s="63"/>
      <c r="AC101" s="63"/>
      <c r="AD101" s="63"/>
      <c r="AE101" s="63"/>
      <c r="AF101" s="63"/>
      <c r="AG101" s="63"/>
      <c r="AH101" s="63"/>
      <c r="AI101" s="63"/>
      <c r="AJ101" s="63"/>
      <c r="AK101" s="63"/>
      <c r="AL101" s="63"/>
      <c r="AM101" s="63"/>
      <c r="AN101" s="63"/>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row>
    <row r="102" s="79"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63"/>
      <c r="AA102" s="63"/>
      <c r="AB102" s="63"/>
      <c r="AC102" s="63"/>
      <c r="AD102" s="63"/>
      <c r="AE102" s="63"/>
      <c r="AF102" s="63"/>
      <c r="AG102" s="63"/>
      <c r="AH102" s="63"/>
      <c r="AI102" s="63"/>
      <c r="AJ102" s="63"/>
      <c r="AK102" s="63"/>
      <c r="AL102" s="63"/>
      <c r="AM102" s="63"/>
      <c r="AN102" s="63"/>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row>
    <row r="103" s="79"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63"/>
      <c r="AA103" s="63"/>
      <c r="AB103" s="63"/>
      <c r="AC103" s="63"/>
      <c r="AD103" s="63"/>
      <c r="AE103" s="63"/>
      <c r="AF103" s="63"/>
      <c r="AG103" s="63"/>
      <c r="AH103" s="63"/>
      <c r="AI103" s="63"/>
      <c r="AJ103" s="63"/>
      <c r="AK103" s="63"/>
      <c r="AL103" s="63"/>
      <c r="AM103" s="63"/>
      <c r="AN103" s="63"/>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row>
    <row r="104" s="79"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63"/>
      <c r="AA104" s="63"/>
      <c r="AB104" s="63"/>
      <c r="AC104" s="63"/>
      <c r="AD104" s="63"/>
      <c r="AE104" s="63"/>
      <c r="AF104" s="63"/>
      <c r="AG104" s="63"/>
      <c r="AH104" s="63"/>
      <c r="AI104" s="63"/>
      <c r="AJ104" s="63"/>
      <c r="AK104" s="63"/>
      <c r="AL104" s="63"/>
      <c r="AM104" s="63"/>
      <c r="AN104" s="63"/>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row>
    <row r="105" s="79"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63"/>
      <c r="AA105" s="63"/>
      <c r="AB105" s="63"/>
      <c r="AC105" s="63"/>
      <c r="AD105" s="63"/>
      <c r="AE105" s="63"/>
      <c r="AF105" s="63"/>
      <c r="AG105" s="63"/>
      <c r="AH105" s="63"/>
      <c r="AI105" s="63"/>
      <c r="AJ105" s="63"/>
      <c r="AK105" s="63"/>
      <c r="AL105" s="63"/>
      <c r="AM105" s="63"/>
      <c r="AN105" s="63"/>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row>
    <row r="106" s="79"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63"/>
      <c r="AA106" s="63"/>
      <c r="AB106" s="63"/>
      <c r="AC106" s="63"/>
      <c r="AD106" s="63"/>
      <c r="AE106" s="63"/>
      <c r="AF106" s="63"/>
      <c r="AG106" s="63"/>
      <c r="AH106" s="63"/>
      <c r="AI106" s="63"/>
      <c r="AJ106" s="63"/>
      <c r="AK106" s="63"/>
      <c r="AL106" s="63"/>
      <c r="AM106" s="63"/>
      <c r="AN106" s="63"/>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row>
    <row r="107" s="79"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63"/>
      <c r="AA107" s="63"/>
      <c r="AB107" s="63"/>
      <c r="AC107" s="63"/>
      <c r="AD107" s="63"/>
      <c r="AE107" s="63"/>
      <c r="AF107" s="63"/>
      <c r="AG107" s="63"/>
      <c r="AH107" s="63"/>
      <c r="AI107" s="63"/>
      <c r="AJ107" s="63"/>
      <c r="AK107" s="63"/>
      <c r="AL107" s="63"/>
      <c r="AM107" s="63"/>
      <c r="AN107" s="63"/>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row>
    <row r="108" s="79"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63"/>
      <c r="AA108" s="63"/>
      <c r="AB108" s="63"/>
      <c r="AC108" s="63"/>
      <c r="AD108" s="63"/>
      <c r="AE108" s="63"/>
      <c r="AF108" s="63"/>
      <c r="AG108" s="63"/>
      <c r="AH108" s="63"/>
      <c r="AI108" s="63"/>
      <c r="AJ108" s="63"/>
      <c r="AK108" s="63"/>
      <c r="AL108" s="63"/>
      <c r="AM108" s="63"/>
      <c r="AN108" s="63"/>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row>
    <row r="109" s="79"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63"/>
      <c r="AA109" s="63"/>
      <c r="AB109" s="63"/>
      <c r="AC109" s="63"/>
      <c r="AD109" s="63"/>
      <c r="AE109" s="63"/>
      <c r="AF109" s="63"/>
      <c r="AG109" s="63"/>
      <c r="AH109" s="63"/>
      <c r="AI109" s="63"/>
      <c r="AJ109" s="63"/>
      <c r="AK109" s="63"/>
      <c r="AL109" s="63"/>
      <c r="AM109" s="63"/>
      <c r="AN109" s="63"/>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row>
    <row r="110" s="79"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63"/>
      <c r="AA110" s="63"/>
      <c r="AB110" s="63"/>
      <c r="AC110" s="63"/>
      <c r="AD110" s="63"/>
      <c r="AE110" s="63"/>
      <c r="AF110" s="63"/>
      <c r="AG110" s="63"/>
      <c r="AH110" s="63"/>
      <c r="AI110" s="63"/>
      <c r="AJ110" s="63"/>
      <c r="AK110" s="63"/>
      <c r="AL110" s="63"/>
      <c r="AM110" s="63"/>
      <c r="AN110" s="63"/>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row>
    <row r="111" s="79"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63"/>
      <c r="AA111" s="63"/>
      <c r="AB111" s="63"/>
      <c r="AC111" s="63"/>
      <c r="AD111" s="63"/>
      <c r="AE111" s="63"/>
      <c r="AF111" s="63"/>
      <c r="AG111" s="63"/>
      <c r="AH111" s="63"/>
      <c r="AI111" s="63"/>
      <c r="AJ111" s="63"/>
      <c r="AK111" s="63"/>
      <c r="AL111" s="63"/>
      <c r="AM111" s="63"/>
      <c r="AN111" s="63"/>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row>
    <row r="112" s="79"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63"/>
      <c r="AA112" s="63"/>
      <c r="AB112" s="63"/>
      <c r="AC112" s="63"/>
      <c r="AD112" s="63"/>
      <c r="AE112" s="63"/>
      <c r="AF112" s="63"/>
      <c r="AG112" s="63"/>
      <c r="AH112" s="63"/>
      <c r="AI112" s="63"/>
      <c r="AJ112" s="63"/>
      <c r="AK112" s="63"/>
      <c r="AL112" s="63"/>
      <c r="AM112" s="63"/>
      <c r="AN112" s="63"/>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row>
    <row r="113" s="79"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63"/>
      <c r="AA113" s="63"/>
      <c r="AB113" s="63"/>
      <c r="AC113" s="63"/>
      <c r="AD113" s="63"/>
      <c r="AE113" s="63"/>
      <c r="AF113" s="63"/>
      <c r="AG113" s="63"/>
      <c r="AH113" s="63"/>
      <c r="AI113" s="63"/>
      <c r="AJ113" s="63"/>
      <c r="AK113" s="63"/>
      <c r="AL113" s="63"/>
      <c r="AM113" s="63"/>
      <c r="AN113" s="63"/>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row>
    <row r="114" s="79"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63"/>
      <c r="AA114" s="63"/>
      <c r="AB114" s="63"/>
      <c r="AC114" s="63"/>
      <c r="AD114" s="63"/>
      <c r="AE114" s="63"/>
      <c r="AF114" s="63"/>
      <c r="AG114" s="63"/>
      <c r="AH114" s="63"/>
      <c r="AI114" s="63"/>
      <c r="AJ114" s="63"/>
      <c r="AK114" s="63"/>
      <c r="AL114" s="63"/>
      <c r="AM114" s="63"/>
      <c r="AN114" s="63"/>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row>
    <row r="115" s="79"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63"/>
      <c r="AA115" s="63"/>
      <c r="AB115" s="63"/>
      <c r="AC115" s="63"/>
      <c r="AD115" s="63"/>
      <c r="AE115" s="63"/>
      <c r="AF115" s="63"/>
      <c r="AG115" s="63"/>
      <c r="AH115" s="63"/>
      <c r="AI115" s="63"/>
      <c r="AJ115" s="63"/>
      <c r="AK115" s="63"/>
      <c r="AL115" s="63"/>
      <c r="AM115" s="63"/>
      <c r="AN115" s="63"/>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row>
    <row r="116" s="79"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63"/>
      <c r="AA116" s="63"/>
      <c r="AB116" s="63"/>
      <c r="AC116" s="63"/>
      <c r="AD116" s="63"/>
      <c r="AE116" s="63"/>
      <c r="AF116" s="63"/>
      <c r="AG116" s="63"/>
      <c r="AH116" s="63"/>
      <c r="AI116" s="63"/>
      <c r="AJ116" s="63"/>
      <c r="AK116" s="63"/>
      <c r="AL116" s="63"/>
      <c r="AM116" s="63"/>
      <c r="AN116" s="63"/>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row>
    <row r="117" s="79"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63"/>
      <c r="AA117" s="63"/>
      <c r="AB117" s="63"/>
      <c r="AC117" s="63"/>
      <c r="AD117" s="63"/>
      <c r="AE117" s="63"/>
      <c r="AF117" s="63"/>
      <c r="AG117" s="63"/>
      <c r="AH117" s="63"/>
      <c r="AI117" s="63"/>
      <c r="AJ117" s="63"/>
      <c r="AK117" s="63"/>
      <c r="AL117" s="63"/>
      <c r="AM117" s="63"/>
      <c r="AN117" s="63"/>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row>
    <row r="118" s="79"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63"/>
      <c r="AA118" s="63"/>
      <c r="AB118" s="63"/>
      <c r="AC118" s="63"/>
      <c r="AD118" s="63"/>
      <c r="AE118" s="63"/>
      <c r="AF118" s="63"/>
      <c r="AG118" s="63"/>
      <c r="AH118" s="63"/>
      <c r="AI118" s="63"/>
      <c r="AJ118" s="63"/>
      <c r="AK118" s="63"/>
      <c r="AL118" s="63"/>
      <c r="AM118" s="63"/>
      <c r="AN118" s="63"/>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row>
    <row r="119" s="79"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63"/>
      <c r="AA119" s="63"/>
      <c r="AB119" s="63"/>
      <c r="AC119" s="63"/>
      <c r="AD119" s="63"/>
      <c r="AE119" s="63"/>
      <c r="AF119" s="63"/>
      <c r="AG119" s="63"/>
      <c r="AH119" s="63"/>
      <c r="AI119" s="63"/>
      <c r="AJ119" s="63"/>
      <c r="AK119" s="63"/>
      <c r="AL119" s="63"/>
      <c r="AM119" s="63"/>
      <c r="AN119" s="63"/>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row>
    <row r="120" s="79"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63"/>
      <c r="AA120" s="63"/>
      <c r="AB120" s="63"/>
      <c r="AC120" s="63"/>
      <c r="AD120" s="63"/>
      <c r="AE120" s="63"/>
      <c r="AF120" s="63"/>
      <c r="AG120" s="63"/>
      <c r="AH120" s="63"/>
      <c r="AI120" s="63"/>
      <c r="AJ120" s="63"/>
      <c r="AK120" s="63"/>
      <c r="AL120" s="63"/>
      <c r="AM120" s="63"/>
      <c r="AN120" s="63"/>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row>
    <row r="121" s="79"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63"/>
      <c r="AA121" s="63"/>
      <c r="AB121" s="63"/>
      <c r="AC121" s="63"/>
      <c r="AD121" s="63"/>
      <c r="AE121" s="63"/>
      <c r="AF121" s="63"/>
      <c r="AG121" s="63"/>
      <c r="AH121" s="63"/>
      <c r="AI121" s="63"/>
      <c r="AJ121" s="63"/>
      <c r="AK121" s="63"/>
      <c r="AL121" s="63"/>
      <c r="AM121" s="63"/>
      <c r="AN121" s="63"/>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row>
    <row r="122" s="79"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63"/>
      <c r="AA122" s="63"/>
      <c r="AB122" s="63"/>
      <c r="AC122" s="63"/>
      <c r="AD122" s="63"/>
      <c r="AE122" s="63"/>
      <c r="AF122" s="63"/>
      <c r="AG122" s="63"/>
      <c r="AH122" s="63"/>
      <c r="AI122" s="63"/>
      <c r="AJ122" s="63"/>
      <c r="AK122" s="63"/>
      <c r="AL122" s="63"/>
      <c r="AM122" s="63"/>
      <c r="AN122" s="63"/>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row>
    <row r="123" s="79"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63"/>
      <c r="AA123" s="63"/>
      <c r="AB123" s="63"/>
      <c r="AC123" s="63"/>
      <c r="AD123" s="63"/>
      <c r="AE123" s="63"/>
      <c r="AF123" s="63"/>
      <c r="AG123" s="63"/>
      <c r="AH123" s="63"/>
      <c r="AI123" s="63"/>
      <c r="AJ123" s="63"/>
      <c r="AK123" s="63"/>
      <c r="AL123" s="63"/>
      <c r="AM123" s="63"/>
      <c r="AN123" s="63"/>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row>
    <row r="124" s="79"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63"/>
      <c r="AA124" s="63"/>
      <c r="AB124" s="63"/>
      <c r="AC124" s="63"/>
      <c r="AD124" s="63"/>
      <c r="AE124" s="63"/>
      <c r="AF124" s="63"/>
      <c r="AG124" s="63"/>
      <c r="AH124" s="63"/>
      <c r="AI124" s="63"/>
      <c r="AJ124" s="63"/>
      <c r="AK124" s="63"/>
      <c r="AL124" s="63"/>
      <c r="AM124" s="63"/>
      <c r="AN124" s="63"/>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row>
    <row r="125" s="79"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63"/>
      <c r="AA125" s="63"/>
      <c r="AB125" s="63"/>
      <c r="AC125" s="63"/>
      <c r="AD125" s="63"/>
      <c r="AE125" s="63"/>
      <c r="AF125" s="63"/>
      <c r="AG125" s="63"/>
      <c r="AH125" s="63"/>
      <c r="AI125" s="63"/>
      <c r="AJ125" s="63"/>
      <c r="AK125" s="63"/>
      <c r="AL125" s="63"/>
      <c r="AM125" s="63"/>
      <c r="AN125" s="63"/>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row>
    <row r="126" s="79"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63"/>
      <c r="AA126" s="63"/>
      <c r="AB126" s="63"/>
      <c r="AC126" s="63"/>
      <c r="AD126" s="63"/>
      <c r="AE126" s="63"/>
      <c r="AF126" s="63"/>
      <c r="AG126" s="63"/>
      <c r="AH126" s="63"/>
      <c r="AI126" s="63"/>
      <c r="AJ126" s="63"/>
      <c r="AK126" s="63"/>
      <c r="AL126" s="63"/>
      <c r="AM126" s="63"/>
      <c r="AN126" s="63"/>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row>
    <row r="127" s="79"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63"/>
      <c r="AA127" s="63"/>
      <c r="AB127" s="63"/>
      <c r="AC127" s="63"/>
      <c r="AD127" s="63"/>
      <c r="AE127" s="63"/>
      <c r="AF127" s="63"/>
      <c r="AG127" s="63"/>
      <c r="AH127" s="63"/>
      <c r="AI127" s="63"/>
      <c r="AJ127" s="63"/>
      <c r="AK127" s="63"/>
      <c r="AL127" s="63"/>
      <c r="AM127" s="63"/>
      <c r="AN127" s="63"/>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row>
    <row r="128" s="79"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63"/>
      <c r="AA128" s="63"/>
      <c r="AB128" s="63"/>
      <c r="AC128" s="63"/>
      <c r="AD128" s="63"/>
      <c r="AE128" s="63"/>
      <c r="AF128" s="63"/>
      <c r="AG128" s="63"/>
      <c r="AH128" s="63"/>
      <c r="AI128" s="63"/>
      <c r="AJ128" s="63"/>
      <c r="AK128" s="63"/>
      <c r="AL128" s="63"/>
      <c r="AM128" s="63"/>
      <c r="AN128" s="63"/>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row>
    <row r="129" s="79"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63"/>
      <c r="AA129" s="63"/>
      <c r="AB129" s="63"/>
      <c r="AC129" s="63"/>
      <c r="AD129" s="63"/>
      <c r="AE129" s="63"/>
      <c r="AF129" s="63"/>
      <c r="AG129" s="63"/>
      <c r="AH129" s="63"/>
      <c r="AI129" s="63"/>
      <c r="AJ129" s="63"/>
      <c r="AK129" s="63"/>
      <c r="AL129" s="63"/>
      <c r="AM129" s="63"/>
      <c r="AN129" s="63"/>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row>
    <row r="130" s="79"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63"/>
      <c r="AA130" s="63"/>
      <c r="AB130" s="63"/>
      <c r="AC130" s="63"/>
      <c r="AD130" s="63"/>
      <c r="AE130" s="63"/>
      <c r="AF130" s="63"/>
      <c r="AG130" s="63"/>
      <c r="AH130" s="63"/>
      <c r="AI130" s="63"/>
      <c r="AJ130" s="63"/>
      <c r="AK130" s="63"/>
      <c r="AL130" s="63"/>
      <c r="AM130" s="63"/>
      <c r="AN130" s="63"/>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row>
    <row r="131" s="79"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63"/>
      <c r="AA131" s="63"/>
      <c r="AB131" s="63"/>
      <c r="AC131" s="63"/>
      <c r="AD131" s="63"/>
      <c r="AE131" s="63"/>
      <c r="AF131" s="63"/>
      <c r="AG131" s="63"/>
      <c r="AH131" s="63"/>
      <c r="AI131" s="63"/>
      <c r="AJ131" s="63"/>
      <c r="AK131" s="63"/>
      <c r="AL131" s="63"/>
      <c r="AM131" s="63"/>
      <c r="AN131" s="63"/>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row>
    <row r="132" s="79"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63"/>
      <c r="AA132" s="63"/>
      <c r="AB132" s="63"/>
      <c r="AC132" s="63"/>
      <c r="AD132" s="63"/>
      <c r="AE132" s="63"/>
      <c r="AF132" s="63"/>
      <c r="AG132" s="63"/>
      <c r="AH132" s="63"/>
      <c r="AI132" s="63"/>
      <c r="AJ132" s="63"/>
      <c r="AK132" s="63"/>
      <c r="AL132" s="63"/>
      <c r="AM132" s="63"/>
      <c r="AN132" s="63"/>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row>
    <row r="133" s="79"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63"/>
      <c r="AA133" s="63"/>
      <c r="AB133" s="63"/>
      <c r="AC133" s="63"/>
      <c r="AD133" s="63"/>
      <c r="AE133" s="63"/>
      <c r="AF133" s="63"/>
      <c r="AG133" s="63"/>
      <c r="AH133" s="63"/>
      <c r="AI133" s="63"/>
      <c r="AJ133" s="63"/>
      <c r="AK133" s="63"/>
      <c r="AL133" s="63"/>
      <c r="AM133" s="63"/>
      <c r="AN133" s="63"/>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row>
    <row r="134" s="79"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63"/>
      <c r="AA134" s="63"/>
      <c r="AB134" s="63"/>
      <c r="AC134" s="63"/>
      <c r="AD134" s="63"/>
      <c r="AE134" s="63"/>
      <c r="AF134" s="63"/>
      <c r="AG134" s="63"/>
      <c r="AH134" s="63"/>
      <c r="AI134" s="63"/>
      <c r="AJ134" s="63"/>
      <c r="AK134" s="63"/>
      <c r="AL134" s="63"/>
      <c r="AM134" s="63"/>
      <c r="AN134" s="63"/>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row>
    <row r="135" s="81" customFormat="true" ht="16.5" hidden="false" customHeight="false" outlineLevel="0" collapsed="false">
      <c r="A135" s="80"/>
      <c r="B135" s="80"/>
      <c r="C135" s="80"/>
      <c r="D135" s="80"/>
      <c r="E135" s="80"/>
      <c r="F135" s="16"/>
      <c r="G135" s="16"/>
      <c r="H135" s="16"/>
      <c r="I135" s="80"/>
      <c r="J135" s="16"/>
      <c r="K135" s="16"/>
      <c r="L135" s="16"/>
      <c r="M135" s="16"/>
      <c r="N135" s="80"/>
      <c r="O135" s="16"/>
      <c r="P135" s="16"/>
      <c r="Q135" s="16"/>
      <c r="R135" s="80"/>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row>
    <row r="136" s="81" customFormat="true" ht="16.5"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row>
    <row r="137" s="81" customFormat="true" ht="16.5"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row>
    <row r="138" s="81" customFormat="true" ht="16.5" hidden="false" customHeight="false" outlineLevel="0" collapsed="false">
      <c r="A138" s="80"/>
      <c r="B138" s="80"/>
      <c r="C138" s="80"/>
      <c r="D138" s="80"/>
      <c r="E138" s="80"/>
      <c r="F138" s="16"/>
      <c r="G138" s="16"/>
      <c r="H138" s="16"/>
      <c r="I138" s="80"/>
      <c r="J138" s="16"/>
      <c r="K138" s="16"/>
      <c r="L138" s="16"/>
      <c r="M138" s="16"/>
      <c r="N138" s="80"/>
      <c r="O138" s="16"/>
      <c r="P138" s="16"/>
      <c r="Q138" s="16"/>
      <c r="R138" s="80"/>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row>
    <row r="139" s="81"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row>
    <row r="140" s="81" customFormat="true" ht="16.5"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row>
    <row r="141" s="81" customFormat="true" ht="16.5" hidden="false" customHeight="false" outlineLevel="0" collapsed="false">
      <c r="A141" s="80"/>
      <c r="B141" s="80"/>
      <c r="C141" s="80"/>
      <c r="D141" s="80"/>
      <c r="E141" s="80"/>
      <c r="F141" s="16"/>
      <c r="G141" s="16"/>
      <c r="H141" s="16"/>
      <c r="I141" s="80"/>
      <c r="J141" s="16"/>
      <c r="K141" s="16"/>
      <c r="L141" s="16"/>
      <c r="M141" s="16"/>
      <c r="N141" s="80"/>
      <c r="O141" s="16"/>
      <c r="P141" s="16"/>
      <c r="Q141" s="16"/>
      <c r="R141" s="80"/>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row>
    <row r="142" s="81" customFormat="true" ht="16.5"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row>
    <row r="143" s="81" customFormat="true" ht="16.5"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row>
    <row r="144" s="81"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row>
    <row r="145" s="81"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row>
    <row r="146" s="81"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row>
    <row r="147" s="81"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row>
    <row r="148" s="81"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row>
    <row r="149" s="81"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row>
    <row r="150" s="81"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row>
    <row r="151" s="81"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row>
    <row r="152" s="81"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row>
    <row r="153" s="81"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row>
    <row r="154" s="81"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row>
    <row r="155" s="81"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row>
    <row r="156" s="81"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row>
    <row r="157" s="81"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row>
    <row r="158" s="81"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row>
    <row r="159" s="81"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row>
    <row r="160" s="81"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row>
    <row r="161" s="81"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row>
    <row r="162" s="81"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row>
    <row r="163" s="81"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row>
    <row r="164" s="81"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row>
    <row r="165" s="81"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row>
    <row r="166" s="81"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row>
    <row r="167" s="81"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row>
    <row r="168" s="81"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row>
    <row r="169" s="81"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row>
    <row r="170" s="81"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row>
    <row r="171" s="81"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row>
    <row r="172" s="81"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row>
    <row r="173" s="81"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row>
    <row r="174" s="81"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row>
    <row r="175" s="81"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row>
    <row r="176" s="81"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row>
    <row r="177" s="81"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row>
    <row r="178" s="81"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row>
    <row r="179" s="81"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row>
    <row r="180" s="81"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row>
    <row r="181" s="81"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row>
    <row r="182" s="81"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row>
    <row r="183" s="81"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row>
    <row r="184" s="81"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row>
    <row r="185" s="81"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row>
    <row r="186" s="81"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row>
    <row r="187" s="81"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row>
    <row r="188" s="81"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row>
    <row r="189" s="81"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row>
    <row r="190" s="81"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row>
    <row r="191" s="81"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row>
    <row r="192" s="81"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row>
    <row r="193" s="81"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row>
    <row r="194" s="81"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row>
    <row r="195" s="81"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row>
    <row r="196" s="81"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row>
    <row r="197" s="81"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row>
    <row r="198" s="81"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row>
    <row r="199" s="81"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row>
    <row r="200" s="81"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row>
    <row r="201" s="81"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row>
    <row r="202" s="81"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row>
    <row r="203" s="81"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row>
    <row r="204" s="81"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row>
    <row r="205" s="81"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row>
    <row r="206" s="81"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row>
    <row r="207" s="81"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row>
    <row r="208" s="81"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row>
    <row r="209" s="81"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row>
    <row r="210" s="81"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row>
    <row r="211" s="81"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row>
    <row r="212" s="81"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row>
    <row r="213" s="81"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row>
    <row r="214" s="81"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row>
    <row r="215" s="81"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row>
    <row r="216" s="81"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row>
    <row r="217" s="81"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row>
    <row r="218" s="81"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row>
    <row r="219" s="81"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row>
    <row r="220" s="81"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row>
    <row r="221" s="81"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row>
    <row r="222" s="81"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row>
    <row r="223" s="81"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row>
    <row r="224" s="81"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row>
    <row r="225" s="81"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row>
    <row r="226" s="81"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row>
    <row r="227" s="81"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row>
    <row r="228" s="81"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row>
    <row r="229" s="81"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row>
    <row r="230" s="81"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row>
    <row r="231" s="81"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row>
    <row r="232" s="81"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row>
    <row r="233" s="81"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row>
    <row r="234" s="81"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row>
    <row r="235" s="81"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row>
    <row r="236" s="81"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row>
    <row r="237" s="81"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row>
    <row r="238" s="81"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row>
    <row r="239" s="81"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row>
    <row r="240" s="81"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row>
    <row r="241" s="81"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row>
    <row r="242" s="81"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row>
    <row r="243" s="81"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row>
    <row r="244" s="81"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row>
    <row r="245" s="81"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row>
    <row r="246" s="81"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row>
    <row r="247" s="81"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row>
    <row r="248" s="81"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row>
    <row r="249" s="81"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row>
    <row r="250" s="81"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row>
    <row r="251" s="81"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row>
    <row r="252" s="81"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row>
    <row r="253" s="81"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row>
    <row r="254" s="81"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row>
    <row r="255" s="81"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row>
    <row r="256" s="81"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row>
    <row r="257" s="81"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row>
    <row r="258" s="81"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row>
    <row r="259" s="81"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row>
    <row r="260" s="81"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row>
    <row r="261" s="81"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row>
    <row r="262" s="81"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row>
    <row r="263" s="81"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row>
    <row r="264" s="81"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row>
    <row r="265" s="81"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row>
    <row r="266" s="81"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row>
    <row r="267" s="81"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row>
    <row r="268" s="81"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row>
    <row r="269" s="81"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row>
    <row r="270" s="81"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row>
    <row r="271" s="81"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row>
    <row r="272" s="81"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row>
    <row r="273" s="81"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row>
    <row r="274" s="81"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row>
    <row r="275" s="81"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row>
    <row r="276" s="81"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row>
    <row r="277" s="81"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row>
    <row r="278" s="81"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row>
    <row r="279" s="81"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row>
    <row r="280" s="81"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row>
    <row r="281" s="81"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row>
    <row r="282" s="81"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row>
    <row r="283" s="81"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row>
    <row r="284" s="81"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row>
    <row r="285" s="81"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row>
    <row r="286" s="81"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row>
    <row r="287" s="81"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row>
    <row r="288" s="81"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row>
    <row r="289" s="81"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row>
    <row r="290" s="81"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row>
    <row r="291" s="81"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row>
    <row r="292" s="81"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row>
    <row r="293" s="81"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row>
    <row r="294" s="81"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row>
    <row r="295" s="81"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row>
    <row r="296" s="81"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row>
    <row r="297" s="81"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row>
    <row r="298" s="81"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row>
    <row r="299" s="81"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row>
    <row r="300" s="81"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row>
    <row r="301" s="81"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row>
    <row r="302" s="81"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row>
    <row r="303" s="81"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row>
    <row r="304" s="81"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row>
    <row r="305" s="81"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row>
    <row r="306" s="81"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row>
    <row r="307" s="81"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row>
    <row r="308" s="81"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row>
    <row r="309" s="81"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row>
    <row r="310" s="81"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row>
    <row r="311" s="81"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row>
    <row r="312" s="81"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row>
    <row r="313" s="81"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row>
    <row r="314" s="81"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row>
    <row r="315" s="81"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row>
    <row r="316" s="81"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row>
    <row r="317" s="81"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row>
    <row r="318" s="81"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row>
    <row r="319" s="81"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row>
    <row r="320" s="81"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row>
    <row r="321" s="81"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row>
    <row r="322" s="81"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row>
    <row r="323" s="81"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row>
    <row r="324" s="81"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row>
    <row r="325" s="81"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row>
    <row r="326" s="81"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row>
    <row r="327" s="81"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row>
    <row r="328" s="81"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row>
    <row r="329" s="81"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row>
    <row r="330" s="81"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row>
    <row r="331" s="81"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row>
    <row r="332" s="81"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row>
    <row r="333" s="81"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row>
    <row r="334" s="81"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row>
    <row r="335" s="81"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row>
    <row r="336" s="81"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row>
    <row r="337" s="81"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row>
    <row r="338" s="81"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row>
    <row r="339" s="81"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row>
    <row r="340" s="81"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row>
    <row r="341" s="81"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row>
    <row r="342" s="81"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row>
    <row r="343" s="81"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row>
    <row r="344" s="81"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row>
    <row r="345" s="81"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row>
    <row r="346" s="81"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row>
    <row r="347" s="81"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row>
    <row r="348" s="81"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row>
    <row r="349" s="81"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row>
    <row r="350" s="81"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row>
    <row r="351" s="81"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row>
    <row r="352" s="81"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row>
    <row r="353" s="81"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row>
    <row r="354" s="81"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row>
    <row r="355" s="81"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row>
    <row r="356" s="81"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row>
    <row r="357" s="81"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row>
    <row r="358" s="81"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row>
    <row r="359" s="81"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row>
    <row r="360" s="81"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row>
    <row r="361" s="81"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row>
    <row r="362" s="81"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row>
    <row r="363" s="81"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row>
    <row r="364" s="81"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row>
    <row r="365" s="81"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row>
    <row r="366" s="81"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row>
    <row r="367" s="81"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row>
    <row r="368" s="81"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row>
    <row r="369" s="81"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row>
    <row r="370" s="81"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row>
    <row r="371" s="81"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row>
    <row r="372" s="81"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row>
    <row r="373" s="81"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row>
    <row r="374" s="81"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row>
    <row r="375" s="81"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row>
    <row r="376" s="81"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row>
    <row r="377" s="81"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row>
    <row r="378" s="81"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row>
    <row r="379" s="81"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row>
    <row r="380" s="81"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row>
    <row r="381" s="81"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row>
    <row r="382" s="81"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row>
    <row r="383" s="81"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row>
    <row r="384" s="81"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row>
    <row r="385" s="81"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row>
    <row r="386" s="81"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row>
    <row r="387" s="81"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row>
    <row r="388" s="81"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row>
    <row r="389" s="81"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row>
    <row r="390" s="81"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row>
    <row r="391" s="81"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row>
    <row r="392" s="81"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row>
    <row r="393" s="81"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row>
    <row r="394" s="81"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row>
    <row r="395" s="81"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row>
    <row r="396" s="81"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row>
    <row r="397" s="81"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row>
    <row r="398" s="81"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row>
    <row r="399" s="81"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row>
    <row r="400" s="81"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row>
    <row r="401" s="81"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row>
    <row r="402" s="81"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row>
    <row r="403" s="81"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row>
    <row r="404" s="81"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row>
    <row r="405" s="81"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row>
    <row r="406" s="81"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row>
    <row r="407" s="81"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row>
    <row r="408" s="81"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row>
    <row r="409" s="81"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row>
    <row r="410" s="81"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row>
    <row r="411" s="81"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row>
    <row r="412" s="81"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row>
    <row r="413" s="81"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row>
    <row r="414" s="81"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row>
    <row r="415" s="81"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row>
    <row r="416" s="81"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row>
    <row r="417" s="81"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row>
    <row r="418" s="81"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row>
    <row r="419" s="81"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row>
    <row r="420" s="81"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row>
    <row r="421" s="81"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row>
    <row r="422" s="81"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row>
    <row r="423" s="81"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row>
    <row r="424" s="81"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row>
    <row r="425" s="81"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row>
    <row r="426" s="81"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row>
    <row r="427" s="81"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row>
    <row r="428" s="81"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row>
    <row r="429" s="81"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row>
    <row r="430" s="81"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row>
    <row r="431" s="81"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row>
    <row r="432" s="81"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row>
    <row r="433" s="81"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row>
    <row r="434" s="81"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row>
    <row r="435" s="81"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row>
    <row r="436" s="81"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row>
    <row r="437" s="81"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row>
    <row r="438" s="81"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row>
    <row r="439" s="81"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row>
    <row r="440" s="81"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row>
    <row r="441" s="81"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row>
    <row r="442" s="81"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row>
    <row r="443" s="81"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row>
    <row r="444" s="81"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row>
    <row r="445" s="81"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row>
    <row r="446" s="81"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row>
    <row r="447" s="81"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row>
    <row r="448" s="81"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row>
    <row r="449" s="81"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row>
    <row r="450" s="81"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row>
    <row r="451" s="81"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row>
    <row r="452" s="81"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row>
    <row r="453" s="81"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row>
    <row r="454" s="81"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row>
    <row r="455" s="81"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row>
    <row r="456" s="81"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row>
    <row r="457" s="81"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row>
    <row r="458" s="81"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row>
    <row r="459" s="81"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row>
    <row r="460" s="81"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row>
    <row r="461" s="81"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row>
    <row r="462" s="81"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row>
    <row r="463" s="81"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row>
    <row r="464" s="81"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row>
    <row r="465" s="81"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row>
    <row r="466" s="81"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row>
    <row r="467" s="81"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row>
    <row r="468" s="81"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row>
    <row r="469" s="81"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row>
    <row r="470" s="81"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row>
    <row r="471" s="81"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row>
    <row r="472" s="81"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row>
    <row r="473" s="81"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row>
    <row r="474" s="81"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row>
    <row r="475" s="81"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row>
    <row r="476" s="81"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row>
    <row r="477" s="81"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row>
    <row r="478" s="81"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row>
    <row r="479" s="81"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row>
    <row r="480" s="81"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row>
    <row r="481" s="81"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row>
    <row r="482" s="81"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row>
    <row r="483" s="81"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row>
    <row r="484" s="81"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row>
    <row r="485" s="81"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row>
    <row r="486" s="81"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row>
    <row r="487" s="81"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row>
    <row r="488" s="81"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row>
    <row r="489" s="81"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row>
    <row r="490" s="81"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row>
    <row r="491" s="81"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row>
    <row r="492" s="81"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row>
    <row r="493" s="81"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row>
    <row r="494" s="81"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row>
    <row r="495" s="81"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row>
    <row r="496" s="81"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row>
    <row r="497" s="81"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row>
    <row r="498" s="81"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row>
    <row r="499" s="81"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row>
    <row r="500" s="81"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row>
    <row r="501" s="81"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row>
    <row r="502" s="81"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row>
    <row r="503" s="81"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row>
    <row r="504" s="81"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row>
    <row r="505" s="81"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row>
    <row r="506" s="81"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row>
    <row r="507" s="81"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row>
    <row r="508" s="81"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row>
    <row r="509" s="81"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row>
    <row r="510" s="81"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row>
    <row r="511" s="81"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row>
    <row r="512" s="81"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row>
    <row r="513" s="81"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row>
    <row r="514" s="81"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row>
    <row r="515" s="81"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row>
    <row r="516" s="81"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row>
    <row r="517" s="81"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row>
    <row r="518" s="81"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row>
    <row r="519" s="81"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row>
    <row r="520" s="81"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row>
    <row r="521" s="81"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row>
    <row r="522" s="81"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row>
    <row r="523" s="81"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row>
    <row r="524" s="81"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row>
    <row r="525" s="81"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row>
    <row r="526" s="81"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row>
    <row r="527" s="81"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row>
    <row r="528" s="81"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row>
    <row r="529" s="81"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row>
    <row r="530" s="81"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row>
    <row r="531" s="81"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row>
    <row r="532" s="81"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row>
    <row r="533" s="81"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row>
    <row r="534" s="81"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row>
    <row r="535" s="81"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row>
    <row r="536" s="81"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row>
    <row r="537" s="81"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row>
    <row r="538" s="81"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row>
    <row r="539" s="81"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row>
    <row r="540" s="81"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row>
    <row r="541" s="81"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row>
    <row r="542" s="81"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row>
    <row r="543" s="81"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row>
    <row r="544" s="81"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row>
    <row r="545" s="81"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row>
    <row r="546" s="81"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row>
    <row r="547" s="81"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row>
    <row r="548" s="81"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row>
    <row r="549" s="81"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row>
    <row r="550" s="81"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row>
    <row r="551" s="81"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row>
    <row r="552" s="81"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row>
    <row r="553" s="81"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row>
    <row r="554" s="81"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row>
    <row r="555" s="81"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row>
    <row r="556" s="81"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row>
    <row r="557" s="81"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row>
    <row r="558" s="81"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row>
    <row r="559" s="81"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row>
    <row r="560" s="81"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row>
    <row r="561" s="81"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row>
    <row r="562" s="81"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row>
    <row r="563" s="81"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row>
    <row r="564" s="81"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row>
    <row r="565" s="81"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row>
    <row r="566" s="81"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row>
    <row r="567" s="81"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row>
    <row r="568" s="81"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row>
    <row r="569" s="81"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row>
    <row r="570" s="81"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row>
    <row r="571" s="81"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row>
    <row r="572" s="81"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row>
    <row r="573" s="81"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row>
    <row r="574" s="81"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row>
    <row r="575" s="81"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row>
    <row r="576" s="81"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row>
    <row r="577" s="81"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row>
    <row r="578" s="81"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row>
    <row r="579" s="81"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row>
    <row r="580" s="81"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row>
    <row r="581" s="81"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row>
    <row r="582" s="81"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row>
    <row r="583" s="81"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row>
    <row r="584" s="81"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row>
    <row r="585" s="81"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row>
    <row r="586" s="81"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row>
    <row r="587" s="81"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row>
    <row r="588" s="81"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row>
    <row r="589" s="81"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row>
    <row r="590" s="81"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row>
    <row r="591" s="81"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row>
    <row r="592" s="81"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row>
    <row r="593" s="81"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row>
    <row r="594" s="81"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row>
    <row r="595" s="81"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row>
    <row r="596" s="81"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row>
    <row r="597" s="81"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row>
    <row r="598" s="81"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row>
    <row r="599" s="81"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row>
    <row r="600" s="81"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row>
    <row r="601" s="81"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row>
    <row r="602" s="81"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row>
    <row r="603" s="81"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5" width="30.56"/>
    <col collapsed="false" customWidth="true" hidden="false" outlineLevel="0" max="2" min="2" style="915" width="8.28"/>
    <col collapsed="false" customWidth="true" hidden="false" outlineLevel="0" max="23" min="3" style="915" width="6.56"/>
    <col collapsed="false" customWidth="true" hidden="false" outlineLevel="0" max="24" min="24" style="915" width="9.71"/>
    <col collapsed="false" customWidth="true" hidden="false" outlineLevel="0" max="201" min="25" style="915" width="11.42"/>
    <col collapsed="false" customWidth="true" hidden="false" outlineLevel="0" max="202" min="202" style="915" width="30.56"/>
    <col collapsed="false" customWidth="true" hidden="false" outlineLevel="0" max="203" min="203" style="915" width="8.28"/>
    <col collapsed="false" customWidth="true" hidden="false" outlineLevel="0" max="227" min="204" style="915" width="6.56"/>
    <col collapsed="false" customWidth="true" hidden="false" outlineLevel="0" max="228" min="228" style="915" width="9.71"/>
    <col collapsed="false" customWidth="true" hidden="false" outlineLevel="0" max="229" min="229" style="915" width="11.42"/>
    <col collapsed="false" customWidth="true" hidden="false" outlineLevel="0" max="230" min="230" style="915" width="13.42"/>
    <col collapsed="false" customWidth="true" hidden="false" outlineLevel="0" max="232" min="231" style="915" width="5.71"/>
    <col collapsed="false" customWidth="true" hidden="false" outlineLevel="0" max="245" min="233" style="915" width="5.28"/>
    <col collapsed="false" customWidth="true" hidden="false" outlineLevel="0" max="246" min="246" style="915" width="9.13"/>
    <col collapsed="false" customWidth="true" hidden="false" outlineLevel="0" max="254" min="247" style="915" width="5.28"/>
    <col collapsed="false" customWidth="false" hidden="false" outlineLevel="0" max="257" min="255" style="915" width="10.85"/>
  </cols>
  <sheetData>
    <row r="1" customFormat="false" ht="16.5" hidden="false" customHeight="false" outlineLevel="0" collapsed="false">
      <c r="A1" s="8" t="s">
        <v>53</v>
      </c>
      <c r="B1" s="916"/>
      <c r="C1" s="916"/>
      <c r="D1" s="916"/>
      <c r="E1" s="916"/>
      <c r="F1" s="916"/>
      <c r="G1" s="916"/>
      <c r="H1" s="916"/>
      <c r="I1" s="916"/>
      <c r="J1" s="916"/>
      <c r="K1" s="916"/>
      <c r="L1" s="916"/>
      <c r="M1" s="916"/>
      <c r="N1" s="916"/>
      <c r="O1" s="916"/>
      <c r="P1" s="916"/>
      <c r="Q1" s="916"/>
      <c r="R1" s="916"/>
      <c r="S1" s="916"/>
      <c r="T1" s="916"/>
      <c r="U1" s="916"/>
      <c r="V1" s="916"/>
      <c r="W1" s="916"/>
      <c r="X1" s="916"/>
    </row>
    <row r="2" s="918" customFormat="true" ht="27.75" hidden="false" customHeight="false" outlineLevel="0" collapsed="false">
      <c r="A2" s="917" t="s">
        <v>783</v>
      </c>
      <c r="B2" s="917"/>
      <c r="C2" s="917"/>
      <c r="D2" s="917"/>
      <c r="E2" s="917"/>
      <c r="F2" s="917"/>
      <c r="G2" s="917"/>
      <c r="H2" s="917"/>
      <c r="I2" s="917"/>
      <c r="J2" s="917"/>
      <c r="K2" s="917"/>
      <c r="L2" s="917"/>
      <c r="M2" s="917"/>
      <c r="N2" s="917"/>
      <c r="O2" s="917"/>
      <c r="P2" s="917"/>
      <c r="Q2" s="917"/>
      <c r="R2" s="917"/>
      <c r="S2" s="917"/>
      <c r="T2" s="917"/>
      <c r="U2" s="917"/>
      <c r="V2" s="917"/>
      <c r="W2" s="917"/>
      <c r="X2" s="917"/>
    </row>
    <row r="3" s="918" customFormat="true" ht="21.95" hidden="false" customHeight="true" outlineLevel="0" collapsed="false">
      <c r="A3" s="919" t="n">
        <v>45596</v>
      </c>
      <c r="B3" s="919"/>
      <c r="C3" s="919"/>
      <c r="D3" s="919"/>
      <c r="E3" s="919"/>
      <c r="F3" s="919"/>
      <c r="G3" s="919"/>
      <c r="H3" s="919"/>
      <c r="I3" s="919"/>
      <c r="J3" s="919"/>
      <c r="K3" s="919"/>
      <c r="L3" s="919"/>
      <c r="M3" s="919"/>
      <c r="N3" s="919"/>
      <c r="O3" s="919"/>
      <c r="P3" s="919"/>
      <c r="Q3" s="919"/>
      <c r="R3" s="919"/>
      <c r="S3" s="919"/>
      <c r="T3" s="919"/>
      <c r="U3" s="919"/>
      <c r="V3" s="919"/>
      <c r="W3" s="919"/>
      <c r="X3" s="919"/>
    </row>
    <row r="4" s="922" customFormat="true" ht="6" hidden="false" customHeight="true" outlineLevel="0" collapsed="false">
      <c r="A4" s="920"/>
      <c r="B4" s="920"/>
      <c r="C4" s="920"/>
      <c r="D4" s="920"/>
      <c r="E4" s="920"/>
      <c r="F4" s="920"/>
      <c r="G4" s="920"/>
      <c r="H4" s="920"/>
      <c r="I4" s="920"/>
      <c r="J4" s="920"/>
      <c r="K4" s="920"/>
      <c r="L4" s="920"/>
      <c r="M4" s="920"/>
      <c r="N4" s="920"/>
      <c r="O4" s="920"/>
      <c r="P4" s="920"/>
      <c r="Q4" s="920"/>
      <c r="R4" s="920"/>
      <c r="S4" s="921"/>
      <c r="T4" s="921"/>
      <c r="U4" s="921"/>
      <c r="V4" s="921"/>
      <c r="W4" s="921"/>
    </row>
    <row r="5" s="926" customFormat="true" ht="72.95" hidden="false" customHeight="true" outlineLevel="0" collapsed="false">
      <c r="A5" s="923" t="s">
        <v>270</v>
      </c>
      <c r="B5" s="924" t="s">
        <v>337</v>
      </c>
      <c r="C5" s="924" t="s">
        <v>340</v>
      </c>
      <c r="D5" s="924" t="s">
        <v>342</v>
      </c>
      <c r="E5" s="924" t="s">
        <v>345</v>
      </c>
      <c r="F5" s="924" t="s">
        <v>352</v>
      </c>
      <c r="G5" s="924" t="s">
        <v>358</v>
      </c>
      <c r="H5" s="924" t="s">
        <v>364</v>
      </c>
      <c r="I5" s="924" t="s">
        <v>366</v>
      </c>
      <c r="J5" s="924" t="s">
        <v>373</v>
      </c>
      <c r="K5" s="924" t="s">
        <v>375</v>
      </c>
      <c r="L5" s="924" t="s">
        <v>380</v>
      </c>
      <c r="M5" s="924" t="s">
        <v>381</v>
      </c>
      <c r="N5" s="924" t="s">
        <v>391</v>
      </c>
      <c r="O5" s="924" t="s">
        <v>393</v>
      </c>
      <c r="P5" s="924" t="s">
        <v>395</v>
      </c>
      <c r="Q5" s="924" t="s">
        <v>423</v>
      </c>
      <c r="R5" s="924" t="s">
        <v>427</v>
      </c>
      <c r="S5" s="924" t="s">
        <v>428</v>
      </c>
      <c r="T5" s="924" t="s">
        <v>442</v>
      </c>
      <c r="U5" s="924" t="s">
        <v>444</v>
      </c>
      <c r="V5" s="924" t="s">
        <v>446</v>
      </c>
      <c r="W5" s="924" t="s">
        <v>447</v>
      </c>
      <c r="X5" s="925" t="s">
        <v>784</v>
      </c>
    </row>
    <row r="6" s="926" customFormat="true" ht="6" hidden="false" customHeight="true" outlineLevel="0" collapsed="false">
      <c r="A6" s="927"/>
      <c r="B6" s="928" t="n">
        <v>200</v>
      </c>
      <c r="C6" s="928" t="n">
        <v>300</v>
      </c>
      <c r="D6" s="928" t="n">
        <v>400</v>
      </c>
      <c r="E6" s="928" t="n">
        <v>500</v>
      </c>
      <c r="F6" s="928" t="n">
        <v>600</v>
      </c>
      <c r="G6" s="928" t="n">
        <v>800</v>
      </c>
      <c r="H6" s="928" t="n">
        <v>900</v>
      </c>
      <c r="I6" s="928" t="n">
        <v>1100</v>
      </c>
      <c r="J6" s="928" t="n">
        <v>1200</v>
      </c>
      <c r="K6" s="928" t="n">
        <v>1300</v>
      </c>
      <c r="L6" s="928" t="n">
        <v>1400</v>
      </c>
      <c r="M6" s="928" t="n">
        <v>1500</v>
      </c>
      <c r="N6" s="928" t="n">
        <v>1600</v>
      </c>
      <c r="O6" s="928" t="n">
        <v>2000</v>
      </c>
      <c r="P6" s="928" t="n">
        <v>2100</v>
      </c>
      <c r="Q6" s="928"/>
      <c r="R6" s="929"/>
    </row>
    <row r="7" s="926" customFormat="true" ht="6" hidden="true" customHeight="true" outlineLevel="0" collapsed="false">
      <c r="A7" s="930"/>
      <c r="B7" s="930"/>
      <c r="C7" s="930"/>
      <c r="D7" s="930"/>
      <c r="E7" s="930"/>
      <c r="F7" s="930"/>
      <c r="G7" s="930"/>
      <c r="H7" s="930"/>
      <c r="I7" s="930"/>
      <c r="J7" s="930"/>
      <c r="K7" s="930"/>
      <c r="L7" s="930"/>
      <c r="M7" s="930"/>
      <c r="N7" s="930"/>
      <c r="O7" s="930"/>
      <c r="P7" s="930"/>
      <c r="Q7" s="930"/>
      <c r="R7" s="930"/>
    </row>
    <row r="8" s="934" customFormat="true" ht="21.95" hidden="true" customHeight="true" outlineLevel="0" collapsed="false">
      <c r="A8" s="931"/>
      <c r="B8" s="932"/>
      <c r="C8" s="932"/>
      <c r="D8" s="932"/>
      <c r="E8" s="932"/>
      <c r="F8" s="932"/>
      <c r="G8" s="932"/>
      <c r="H8" s="932"/>
      <c r="I8" s="932"/>
      <c r="J8" s="932"/>
      <c r="K8" s="932"/>
      <c r="L8" s="932"/>
      <c r="M8" s="932"/>
      <c r="N8" s="932"/>
      <c r="O8" s="932"/>
      <c r="P8" s="932"/>
      <c r="Q8" s="932"/>
      <c r="R8" s="932"/>
      <c r="S8" s="932"/>
      <c r="T8" s="932"/>
      <c r="U8" s="932"/>
      <c r="V8" s="932"/>
      <c r="W8" s="932"/>
      <c r="X8" s="933"/>
      <c r="Z8" s="935"/>
      <c r="AA8" s="935"/>
    </row>
    <row r="9" s="934" customFormat="true" ht="27" hidden="false" customHeight="true" outlineLevel="0" collapsed="false">
      <c r="A9" s="931" t="s">
        <v>508</v>
      </c>
      <c r="B9" s="932" t="n">
        <v>2</v>
      </c>
      <c r="C9" s="932" t="n">
        <v>0</v>
      </c>
      <c r="D9" s="932" t="n">
        <v>2</v>
      </c>
      <c r="E9" s="932" t="n">
        <v>5</v>
      </c>
      <c r="F9" s="932" t="n">
        <v>6</v>
      </c>
      <c r="G9" s="932" t="n">
        <v>6</v>
      </c>
      <c r="H9" s="932" t="n">
        <v>0</v>
      </c>
      <c r="I9" s="932" t="n">
        <v>6</v>
      </c>
      <c r="J9" s="932" t="n">
        <v>1</v>
      </c>
      <c r="K9" s="932" t="n">
        <v>5</v>
      </c>
      <c r="L9" s="932" t="n">
        <v>0</v>
      </c>
      <c r="M9" s="932" t="n">
        <v>7</v>
      </c>
      <c r="N9" s="932" t="n">
        <v>0</v>
      </c>
      <c r="O9" s="932" t="n">
        <v>1</v>
      </c>
      <c r="P9" s="932" t="n">
        <v>1</v>
      </c>
      <c r="Q9" s="932" t="n">
        <v>3</v>
      </c>
      <c r="R9" s="932" t="n">
        <v>0</v>
      </c>
      <c r="S9" s="932" t="n">
        <v>15</v>
      </c>
      <c r="T9" s="932" t="n">
        <v>1</v>
      </c>
      <c r="U9" s="932" t="n">
        <v>1</v>
      </c>
      <c r="V9" s="932" t="n">
        <v>0</v>
      </c>
      <c r="W9" s="932" t="n">
        <v>1</v>
      </c>
      <c r="X9" s="933" t="n">
        <v>63</v>
      </c>
      <c r="Z9" s="935"/>
      <c r="AA9" s="935"/>
    </row>
    <row r="10" s="934" customFormat="true" ht="21.95" hidden="false" customHeight="true" outlineLevel="0" collapsed="false">
      <c r="A10" s="931" t="s">
        <v>509</v>
      </c>
      <c r="B10" s="932" t="n">
        <v>0</v>
      </c>
      <c r="C10" s="932" t="n">
        <v>0</v>
      </c>
      <c r="D10" s="932" t="n">
        <v>0</v>
      </c>
      <c r="E10" s="932" t="n">
        <v>0</v>
      </c>
      <c r="F10" s="932" t="n">
        <v>0</v>
      </c>
      <c r="G10" s="932" t="n">
        <v>0</v>
      </c>
      <c r="H10" s="932" t="n">
        <v>0</v>
      </c>
      <c r="I10" s="932" t="n">
        <v>0</v>
      </c>
      <c r="J10" s="932" t="n">
        <v>0</v>
      </c>
      <c r="K10" s="932" t="n">
        <v>0</v>
      </c>
      <c r="L10" s="932" t="n">
        <v>0</v>
      </c>
      <c r="M10" s="932" t="n">
        <v>0</v>
      </c>
      <c r="N10" s="932" t="n">
        <v>0</v>
      </c>
      <c r="O10" s="932" t="n">
        <v>0</v>
      </c>
      <c r="P10" s="932" t="n">
        <v>12</v>
      </c>
      <c r="Q10" s="932" t="n">
        <v>0</v>
      </c>
      <c r="R10" s="932" t="n">
        <v>0</v>
      </c>
      <c r="S10" s="932" t="n">
        <v>0</v>
      </c>
      <c r="T10" s="932" t="n">
        <v>0</v>
      </c>
      <c r="U10" s="932" t="n">
        <v>0</v>
      </c>
      <c r="V10" s="932" t="n">
        <v>0</v>
      </c>
      <c r="W10" s="932" t="n">
        <v>0</v>
      </c>
      <c r="X10" s="933" t="n">
        <v>12</v>
      </c>
      <c r="Z10" s="935"/>
      <c r="AA10" s="935"/>
    </row>
    <row r="11" s="934" customFormat="true" ht="2.25" hidden="false" customHeight="true" outlineLevel="0" collapsed="false">
      <c r="A11" s="931"/>
      <c r="B11" s="932"/>
      <c r="C11" s="932"/>
      <c r="D11" s="932"/>
      <c r="E11" s="932"/>
      <c r="F11" s="932"/>
      <c r="G11" s="932"/>
      <c r="H11" s="932"/>
      <c r="I11" s="932"/>
      <c r="J11" s="932"/>
      <c r="K11" s="932"/>
      <c r="L11" s="932"/>
      <c r="M11" s="932"/>
      <c r="N11" s="932"/>
      <c r="O11" s="932"/>
      <c r="P11" s="932"/>
      <c r="Q11" s="932"/>
      <c r="R11" s="932"/>
      <c r="S11" s="932"/>
      <c r="T11" s="932"/>
      <c r="U11" s="932"/>
      <c r="V11" s="932"/>
      <c r="W11" s="932"/>
      <c r="X11" s="933"/>
      <c r="Z11" s="935"/>
      <c r="AA11" s="935"/>
    </row>
    <row r="12" s="934" customFormat="true" ht="21.95" hidden="false" customHeight="true" outlineLevel="0" collapsed="false">
      <c r="A12" s="931" t="s">
        <v>785</v>
      </c>
      <c r="B12" s="932" t="n">
        <v>0</v>
      </c>
      <c r="C12" s="932" t="n">
        <v>0</v>
      </c>
      <c r="D12" s="932" t="n">
        <v>0</v>
      </c>
      <c r="E12" s="932" t="n">
        <v>1</v>
      </c>
      <c r="F12" s="932" t="n">
        <v>0</v>
      </c>
      <c r="G12" s="932" t="n">
        <v>0</v>
      </c>
      <c r="H12" s="932" t="n">
        <v>0</v>
      </c>
      <c r="I12" s="932" t="n">
        <v>0</v>
      </c>
      <c r="J12" s="932" t="n">
        <v>0</v>
      </c>
      <c r="K12" s="932" t="n">
        <v>0</v>
      </c>
      <c r="L12" s="932" t="n">
        <v>0</v>
      </c>
      <c r="M12" s="932" t="n">
        <v>0</v>
      </c>
      <c r="N12" s="932" t="n">
        <v>0</v>
      </c>
      <c r="O12" s="932" t="n">
        <v>0</v>
      </c>
      <c r="P12" s="932" t="n">
        <v>0</v>
      </c>
      <c r="Q12" s="932" t="n">
        <v>0</v>
      </c>
      <c r="R12" s="932" t="n">
        <v>0</v>
      </c>
      <c r="S12" s="932" t="n">
        <v>0</v>
      </c>
      <c r="T12" s="932" t="n">
        <v>0</v>
      </c>
      <c r="U12" s="932" t="n">
        <v>0</v>
      </c>
      <c r="V12" s="932" t="n">
        <v>0</v>
      </c>
      <c r="W12" s="932" t="n">
        <v>0</v>
      </c>
      <c r="X12" s="933" t="n">
        <v>1</v>
      </c>
      <c r="Z12" s="935"/>
      <c r="AA12" s="935"/>
    </row>
    <row r="13" s="934" customFormat="true" ht="21.95" hidden="false" customHeight="true" outlineLevel="0" collapsed="false">
      <c r="A13" s="931" t="s">
        <v>511</v>
      </c>
      <c r="B13" s="932" t="n">
        <v>0</v>
      </c>
      <c r="C13" s="932" t="n">
        <v>0</v>
      </c>
      <c r="D13" s="932" t="n">
        <v>0</v>
      </c>
      <c r="E13" s="932" t="n">
        <v>0</v>
      </c>
      <c r="F13" s="932" t="n">
        <v>0</v>
      </c>
      <c r="G13" s="932" t="n">
        <v>0</v>
      </c>
      <c r="H13" s="932" t="n">
        <v>0</v>
      </c>
      <c r="I13" s="932" t="n">
        <v>0</v>
      </c>
      <c r="J13" s="932" t="n">
        <v>0</v>
      </c>
      <c r="K13" s="932" t="n">
        <v>0</v>
      </c>
      <c r="L13" s="932" t="n">
        <v>0</v>
      </c>
      <c r="M13" s="932" t="n">
        <v>6</v>
      </c>
      <c r="N13" s="932" t="n">
        <v>0</v>
      </c>
      <c r="O13" s="932" t="n">
        <v>0</v>
      </c>
      <c r="P13" s="932" t="n">
        <v>0</v>
      </c>
      <c r="Q13" s="932" t="n">
        <v>0</v>
      </c>
      <c r="R13" s="932" t="n">
        <v>0</v>
      </c>
      <c r="S13" s="932" t="n">
        <v>0</v>
      </c>
      <c r="T13" s="932" t="n">
        <v>0</v>
      </c>
      <c r="U13" s="932" t="n">
        <v>0</v>
      </c>
      <c r="V13" s="932" t="n">
        <v>0</v>
      </c>
      <c r="W13" s="932" t="n">
        <v>0</v>
      </c>
      <c r="X13" s="933" t="n">
        <v>6</v>
      </c>
      <c r="Z13" s="935"/>
      <c r="AA13" s="935"/>
    </row>
    <row r="14" s="934" customFormat="true" ht="21.95" hidden="false" customHeight="true" outlineLevel="0" collapsed="false">
      <c r="A14" s="931" t="s">
        <v>507</v>
      </c>
      <c r="B14" s="932" t="n">
        <v>0</v>
      </c>
      <c r="C14" s="932" t="n">
        <v>1</v>
      </c>
      <c r="D14" s="932" t="n">
        <v>0</v>
      </c>
      <c r="E14" s="932" t="n">
        <v>3</v>
      </c>
      <c r="F14" s="932" t="n">
        <v>0</v>
      </c>
      <c r="G14" s="932" t="n">
        <v>1</v>
      </c>
      <c r="H14" s="932" t="n">
        <v>2</v>
      </c>
      <c r="I14" s="932" t="n">
        <v>0</v>
      </c>
      <c r="J14" s="932" t="n">
        <v>0</v>
      </c>
      <c r="K14" s="932" t="n">
        <v>1</v>
      </c>
      <c r="L14" s="932" t="n">
        <v>2</v>
      </c>
      <c r="M14" s="932" t="n">
        <v>1</v>
      </c>
      <c r="N14" s="932" t="n">
        <v>3</v>
      </c>
      <c r="O14" s="932" t="n">
        <v>3</v>
      </c>
      <c r="P14" s="932" t="n">
        <v>43</v>
      </c>
      <c r="Q14" s="932" t="n">
        <v>0</v>
      </c>
      <c r="R14" s="932" t="n">
        <v>1</v>
      </c>
      <c r="S14" s="932" t="n">
        <v>0</v>
      </c>
      <c r="T14" s="932" t="n">
        <v>0</v>
      </c>
      <c r="U14" s="932" t="n">
        <v>0</v>
      </c>
      <c r="V14" s="932" t="n">
        <v>1</v>
      </c>
      <c r="W14" s="932" t="n">
        <v>0</v>
      </c>
      <c r="X14" s="933" t="n">
        <v>62</v>
      </c>
      <c r="Z14" s="935"/>
      <c r="AA14" s="935"/>
    </row>
    <row r="15" s="934" customFormat="true" ht="8.25" hidden="false" customHeight="true" outlineLevel="0" collapsed="false">
      <c r="A15" s="936"/>
      <c r="B15" s="932"/>
      <c r="C15" s="932"/>
      <c r="D15" s="932"/>
      <c r="E15" s="932"/>
      <c r="F15" s="932"/>
      <c r="G15" s="932"/>
      <c r="H15" s="932"/>
      <c r="I15" s="932"/>
      <c r="J15" s="932"/>
      <c r="K15" s="932"/>
      <c r="L15" s="932"/>
      <c r="M15" s="932"/>
      <c r="N15" s="932"/>
      <c r="O15" s="932"/>
      <c r="P15" s="932"/>
      <c r="Q15" s="932"/>
      <c r="R15" s="932"/>
      <c r="S15" s="932"/>
      <c r="T15" s="932"/>
      <c r="U15" s="932"/>
      <c r="V15" s="932"/>
      <c r="W15" s="932"/>
      <c r="X15" s="933"/>
      <c r="Z15" s="935"/>
      <c r="AA15" s="935"/>
    </row>
    <row r="16" s="939" customFormat="true" ht="27" hidden="false" customHeight="false" outlineLevel="0" collapsed="false">
      <c r="A16" s="937" t="s">
        <v>259</v>
      </c>
      <c r="B16" s="938" t="n">
        <v>2</v>
      </c>
      <c r="C16" s="938" t="n">
        <v>1</v>
      </c>
      <c r="D16" s="938" t="n">
        <v>2</v>
      </c>
      <c r="E16" s="938" t="n">
        <v>9</v>
      </c>
      <c r="F16" s="938" t="n">
        <v>6</v>
      </c>
      <c r="G16" s="938" t="n">
        <v>7</v>
      </c>
      <c r="H16" s="938" t="n">
        <v>2</v>
      </c>
      <c r="I16" s="938" t="n">
        <v>6</v>
      </c>
      <c r="J16" s="938" t="n">
        <v>1</v>
      </c>
      <c r="K16" s="938" t="n">
        <v>6</v>
      </c>
      <c r="L16" s="938" t="n">
        <v>2</v>
      </c>
      <c r="M16" s="938" t="n">
        <v>14</v>
      </c>
      <c r="N16" s="938" t="n">
        <v>3</v>
      </c>
      <c r="O16" s="938" t="n">
        <v>4</v>
      </c>
      <c r="P16" s="938" t="n">
        <v>56</v>
      </c>
      <c r="Q16" s="938" t="n">
        <v>3</v>
      </c>
      <c r="R16" s="938" t="n">
        <v>1</v>
      </c>
      <c r="S16" s="938" t="n">
        <v>15</v>
      </c>
      <c r="T16" s="938" t="n">
        <v>1</v>
      </c>
      <c r="U16" s="938" t="n">
        <v>1</v>
      </c>
      <c r="V16" s="938" t="n">
        <v>1</v>
      </c>
      <c r="W16" s="938" t="n">
        <v>1</v>
      </c>
      <c r="X16" s="938" t="n">
        <v>144</v>
      </c>
      <c r="Z16" s="935"/>
      <c r="AA16" s="935"/>
    </row>
    <row r="17" s="943" customFormat="true" ht="6" hidden="false" customHeight="true" outlineLevel="0" collapsed="false">
      <c r="A17" s="940"/>
      <c r="B17" s="941"/>
      <c r="C17" s="941"/>
      <c r="D17" s="941"/>
      <c r="E17" s="941"/>
      <c r="F17" s="941"/>
      <c r="G17" s="941"/>
      <c r="H17" s="941"/>
      <c r="I17" s="941"/>
      <c r="J17" s="941"/>
      <c r="K17" s="941"/>
      <c r="L17" s="941"/>
      <c r="M17" s="941"/>
      <c r="N17" s="941"/>
      <c r="O17" s="941"/>
      <c r="P17" s="941"/>
      <c r="Q17" s="941"/>
      <c r="R17" s="942"/>
      <c r="S17" s="942"/>
      <c r="T17" s="942"/>
      <c r="U17" s="942"/>
      <c r="V17" s="942"/>
      <c r="W17" s="942"/>
      <c r="X17" s="942"/>
    </row>
    <row r="18" s="947" customFormat="true" ht="5.25" hidden="false" customHeight="true" outlineLevel="0" collapsed="false">
      <c r="A18" s="944"/>
      <c r="B18" s="945"/>
      <c r="C18" s="945"/>
      <c r="D18" s="945"/>
      <c r="E18" s="945"/>
      <c r="F18" s="945"/>
      <c r="G18" s="945"/>
      <c r="H18" s="945"/>
      <c r="I18" s="945"/>
      <c r="J18" s="945"/>
      <c r="K18" s="945"/>
      <c r="L18" s="945"/>
      <c r="M18" s="945"/>
      <c r="N18" s="945"/>
      <c r="O18" s="945"/>
      <c r="P18" s="945"/>
      <c r="Q18" s="945"/>
      <c r="R18" s="946"/>
      <c r="S18" s="946"/>
    </row>
    <row r="19" s="935" customFormat="true" ht="9.75" hidden="false" customHeight="false" outlineLevel="0" collapsed="false">
      <c r="A19" s="935" t="s">
        <v>277</v>
      </c>
      <c r="R19" s="948"/>
    </row>
    <row r="20" s="935" customFormat="true" ht="11.25" hidden="false" customHeight="false" outlineLevel="0" collapsed="false">
      <c r="A20" s="239"/>
      <c r="R20" s="948"/>
    </row>
    <row r="21" s="935" customFormat="true" ht="11.25" hidden="false" customHeight="false" outlineLevel="0" collapsed="false">
      <c r="A21" s="949"/>
      <c r="R21" s="948"/>
    </row>
    <row r="22" s="935" customFormat="true" ht="11.25" hidden="false" customHeight="false" outlineLevel="0" collapsed="false">
      <c r="A22" s="949"/>
      <c r="R22" s="948"/>
    </row>
    <row r="23" s="935" customFormat="true" ht="9.75" hidden="false" customHeight="false" outlineLevel="0" collapsed="false">
      <c r="R23" s="948"/>
    </row>
    <row r="24" s="935" customFormat="true" ht="11.25" hidden="false" customHeight="false" outlineLevel="0" collapsed="false">
      <c r="A24" s="949"/>
      <c r="R24" s="948"/>
    </row>
    <row r="25" s="935" customFormat="true" ht="11.25" hidden="false" customHeight="false" outlineLevel="0" collapsed="false">
      <c r="A25" s="949"/>
      <c r="R25" s="948"/>
    </row>
    <row r="26" s="935" customFormat="true" ht="11.25" hidden="false" customHeight="false" outlineLevel="0" collapsed="false">
      <c r="A26" s="949"/>
      <c r="R26" s="948"/>
    </row>
    <row r="27" s="935" customFormat="true" ht="11.25" hidden="false" customHeight="false" outlineLevel="0" collapsed="false">
      <c r="A27" s="949"/>
      <c r="R27" s="948"/>
    </row>
    <row r="28" s="935" customFormat="true" ht="11.25" hidden="false" customHeight="false" outlineLevel="0" collapsed="false">
      <c r="A28" s="949"/>
      <c r="R28" s="948"/>
    </row>
    <row r="35" s="40" customFormat="true" ht="12.75" hidden="false" customHeight="false" outlineLevel="0" collapsed="false">
      <c r="Y35" s="915"/>
      <c r="Z35" s="915"/>
      <c r="AA35" s="915"/>
      <c r="AB35" s="915"/>
      <c r="AC35" s="915"/>
      <c r="AD35" s="915"/>
      <c r="AE35" s="915"/>
      <c r="AF35" s="915"/>
      <c r="AG35" s="915"/>
      <c r="AH35" s="915"/>
      <c r="AI35" s="915"/>
      <c r="AJ35" s="915"/>
      <c r="AK35" s="915"/>
      <c r="AL35" s="915"/>
      <c r="AM35" s="915"/>
      <c r="AN35" s="915"/>
      <c r="AO35" s="915"/>
      <c r="AP35" s="915"/>
      <c r="AQ35" s="915"/>
      <c r="AR35" s="915"/>
      <c r="AS35" s="915"/>
      <c r="AT35" s="915"/>
      <c r="AU35" s="915"/>
      <c r="AV35" s="915"/>
      <c r="AW35" s="915"/>
      <c r="AX35" s="915"/>
      <c r="AY35" s="915"/>
      <c r="AZ35" s="915"/>
      <c r="BA35" s="915"/>
      <c r="BB35" s="915"/>
      <c r="BC35" s="915"/>
      <c r="BD35" s="915"/>
      <c r="BE35" s="915"/>
      <c r="BF35" s="915"/>
      <c r="BG35" s="915"/>
      <c r="BH35" s="915"/>
      <c r="BI35" s="915"/>
      <c r="BJ35" s="915"/>
      <c r="BK35" s="915"/>
      <c r="BL35" s="915"/>
      <c r="BM35" s="915"/>
      <c r="BN35" s="915"/>
      <c r="BO35" s="915"/>
      <c r="BP35" s="915"/>
      <c r="BQ35" s="915"/>
      <c r="BR35" s="915"/>
      <c r="BS35" s="915"/>
      <c r="BT35" s="915"/>
      <c r="BU35" s="915"/>
      <c r="BV35" s="915"/>
      <c r="BW35" s="915"/>
      <c r="BX35" s="915"/>
      <c r="BY35" s="915"/>
      <c r="BZ35" s="915"/>
      <c r="CA35" s="915"/>
      <c r="CB35" s="915"/>
      <c r="CC35" s="915"/>
      <c r="CD35" s="915"/>
    </row>
    <row r="36" s="40" customFormat="true" ht="12.75" hidden="false" customHeight="false" outlineLevel="0" collapsed="false">
      <c r="Y36" s="915"/>
      <c r="Z36" s="915"/>
      <c r="AA36" s="915"/>
      <c r="AB36" s="915"/>
      <c r="AC36" s="915"/>
      <c r="AD36" s="915"/>
      <c r="AE36" s="915"/>
      <c r="AF36" s="915"/>
      <c r="AG36" s="915"/>
      <c r="AH36" s="915"/>
      <c r="AI36" s="915"/>
      <c r="AJ36" s="915"/>
      <c r="AK36" s="915"/>
      <c r="AL36" s="915"/>
      <c r="AM36" s="915"/>
      <c r="AN36" s="915"/>
      <c r="AO36" s="915"/>
      <c r="AP36" s="915"/>
      <c r="AQ36" s="915"/>
      <c r="AR36" s="915"/>
      <c r="AS36" s="915"/>
      <c r="AT36" s="915"/>
      <c r="AU36" s="915"/>
      <c r="AV36" s="915"/>
      <c r="AW36" s="915"/>
      <c r="AX36" s="915"/>
      <c r="AY36" s="915"/>
      <c r="AZ36" s="915"/>
      <c r="BA36" s="915"/>
      <c r="BB36" s="915"/>
      <c r="BC36" s="915"/>
      <c r="BD36" s="915"/>
      <c r="BE36" s="915"/>
      <c r="BF36" s="915"/>
      <c r="BG36" s="915"/>
      <c r="BH36" s="915"/>
      <c r="BI36" s="915"/>
      <c r="BJ36" s="915"/>
      <c r="BK36" s="915"/>
      <c r="BL36" s="915"/>
      <c r="BM36" s="915"/>
      <c r="BN36" s="915"/>
      <c r="BO36" s="915"/>
      <c r="BP36" s="915"/>
      <c r="BQ36" s="915"/>
      <c r="BR36" s="915"/>
      <c r="BS36" s="915"/>
      <c r="BT36" s="915"/>
      <c r="BU36" s="915"/>
      <c r="BV36" s="915"/>
      <c r="BW36" s="915"/>
      <c r="BX36" s="915"/>
      <c r="BY36" s="915"/>
      <c r="BZ36" s="915"/>
      <c r="CA36" s="915"/>
      <c r="CB36" s="915"/>
      <c r="CC36" s="915"/>
      <c r="CD36" s="915"/>
    </row>
    <row r="37" s="40" customFormat="true" ht="12.75" hidden="false" customHeight="false" outlineLevel="0" collapsed="false">
      <c r="Y37" s="915"/>
      <c r="Z37" s="915"/>
      <c r="AA37" s="915"/>
      <c r="AB37" s="915"/>
      <c r="AC37" s="915"/>
      <c r="AD37" s="915"/>
      <c r="AE37" s="915"/>
      <c r="AF37" s="915"/>
      <c r="AG37" s="915"/>
      <c r="AH37" s="915"/>
      <c r="AI37" s="915"/>
      <c r="AJ37" s="915"/>
      <c r="AK37" s="915"/>
      <c r="AL37" s="915"/>
      <c r="AM37" s="915"/>
      <c r="AN37" s="915"/>
      <c r="AO37" s="915"/>
      <c r="AP37" s="915"/>
      <c r="AQ37" s="915"/>
      <c r="AR37" s="915"/>
      <c r="AS37" s="915"/>
      <c r="AT37" s="915"/>
      <c r="AU37" s="915"/>
      <c r="AV37" s="915"/>
      <c r="AW37" s="915"/>
      <c r="AX37" s="915"/>
      <c r="AY37" s="915"/>
      <c r="AZ37" s="915"/>
      <c r="BA37" s="915"/>
      <c r="BB37" s="915"/>
      <c r="BC37" s="915"/>
      <c r="BD37" s="915"/>
      <c r="BE37" s="915"/>
      <c r="BF37" s="915"/>
      <c r="BG37" s="915"/>
      <c r="BH37" s="915"/>
      <c r="BI37" s="915"/>
      <c r="BJ37" s="915"/>
      <c r="BK37" s="915"/>
      <c r="BL37" s="915"/>
      <c r="BM37" s="915"/>
      <c r="BN37" s="915"/>
      <c r="BO37" s="915"/>
      <c r="BP37" s="915"/>
      <c r="BQ37" s="915"/>
      <c r="BR37" s="915"/>
      <c r="BS37" s="915"/>
      <c r="BT37" s="915"/>
      <c r="BU37" s="915"/>
      <c r="BV37" s="915"/>
      <c r="BW37" s="915"/>
      <c r="BX37" s="915"/>
      <c r="BY37" s="915"/>
      <c r="BZ37" s="915"/>
      <c r="CA37" s="915"/>
      <c r="CB37" s="915"/>
      <c r="CC37" s="915"/>
      <c r="CD37" s="915"/>
    </row>
    <row r="38" s="40" customFormat="true" ht="12.75" hidden="false" customHeight="false" outlineLevel="0" collapsed="false">
      <c r="Y38" s="915"/>
      <c r="Z38" s="915"/>
      <c r="AA38" s="915"/>
      <c r="AB38" s="915"/>
      <c r="AC38" s="915"/>
      <c r="AD38" s="915"/>
      <c r="AE38" s="915"/>
      <c r="AF38" s="915"/>
      <c r="AG38" s="915"/>
      <c r="AH38" s="915"/>
      <c r="AI38" s="915"/>
      <c r="AJ38" s="915"/>
      <c r="AK38" s="915"/>
      <c r="AL38" s="915"/>
      <c r="AM38" s="915"/>
      <c r="AN38" s="915"/>
      <c r="AO38" s="915"/>
      <c r="AP38" s="915"/>
      <c r="AQ38" s="915"/>
      <c r="AR38" s="915"/>
      <c r="AS38" s="915"/>
      <c r="AT38" s="915"/>
      <c r="AU38" s="915"/>
      <c r="AV38" s="915"/>
      <c r="AW38" s="915"/>
      <c r="AX38" s="915"/>
      <c r="AY38" s="915"/>
      <c r="AZ38" s="915"/>
      <c r="BA38" s="915"/>
      <c r="BB38" s="915"/>
      <c r="BC38" s="915"/>
      <c r="BD38" s="915"/>
      <c r="BE38" s="915"/>
      <c r="BF38" s="915"/>
      <c r="BG38" s="915"/>
      <c r="BH38" s="915"/>
      <c r="BI38" s="915"/>
      <c r="BJ38" s="915"/>
      <c r="BK38" s="915"/>
      <c r="BL38" s="915"/>
      <c r="BM38" s="915"/>
      <c r="BN38" s="915"/>
      <c r="BO38" s="915"/>
      <c r="BP38" s="915"/>
      <c r="BQ38" s="915"/>
      <c r="BR38" s="915"/>
      <c r="BS38" s="915"/>
      <c r="BT38" s="915"/>
      <c r="BU38" s="915"/>
      <c r="BV38" s="915"/>
      <c r="BW38" s="915"/>
      <c r="BX38" s="915"/>
      <c r="BY38" s="915"/>
      <c r="BZ38" s="915"/>
      <c r="CA38" s="915"/>
      <c r="CB38" s="915"/>
      <c r="CC38" s="915"/>
      <c r="CD38" s="915"/>
    </row>
    <row r="39" s="40" customFormat="true" ht="12.75" hidden="false" customHeight="false" outlineLevel="0" collapsed="false">
      <c r="Y39" s="915"/>
      <c r="Z39" s="915"/>
      <c r="AA39" s="915"/>
      <c r="AB39" s="915"/>
      <c r="AC39" s="915"/>
      <c r="AD39" s="915"/>
      <c r="AE39" s="915"/>
      <c r="AF39" s="915"/>
      <c r="AG39" s="915"/>
      <c r="AH39" s="915"/>
      <c r="AI39" s="915"/>
      <c r="AJ39" s="915"/>
      <c r="AK39" s="915"/>
      <c r="AL39" s="915"/>
      <c r="AM39" s="915"/>
      <c r="AN39" s="915"/>
      <c r="AO39" s="915"/>
      <c r="AP39" s="915"/>
      <c r="AQ39" s="915"/>
      <c r="AR39" s="915"/>
      <c r="AS39" s="915"/>
      <c r="AT39" s="915"/>
      <c r="AU39" s="915"/>
      <c r="AV39" s="915"/>
      <c r="AW39" s="915"/>
      <c r="AX39" s="915"/>
      <c r="AY39" s="915"/>
      <c r="AZ39" s="915"/>
      <c r="BA39" s="915"/>
      <c r="BB39" s="915"/>
      <c r="BC39" s="915"/>
      <c r="BD39" s="915"/>
      <c r="BE39" s="915"/>
      <c r="BF39" s="915"/>
      <c r="BG39" s="915"/>
      <c r="BH39" s="915"/>
      <c r="BI39" s="915"/>
      <c r="BJ39" s="915"/>
      <c r="BK39" s="915"/>
      <c r="BL39" s="915"/>
      <c r="BM39" s="915"/>
      <c r="BN39" s="915"/>
      <c r="BO39" s="915"/>
      <c r="BP39" s="915"/>
      <c r="BQ39" s="915"/>
      <c r="BR39" s="915"/>
      <c r="BS39" s="915"/>
      <c r="BT39" s="915"/>
      <c r="BU39" s="915"/>
      <c r="BV39" s="915"/>
      <c r="BW39" s="915"/>
      <c r="BX39" s="915"/>
      <c r="BY39" s="915"/>
      <c r="BZ39" s="915"/>
      <c r="CA39" s="915"/>
      <c r="CB39" s="915"/>
      <c r="CC39" s="915"/>
      <c r="CD39" s="915"/>
    </row>
    <row r="40" s="40" customFormat="true" ht="12.75" hidden="false" customHeight="false" outlineLevel="0" collapsed="false">
      <c r="Y40" s="915"/>
      <c r="Z40" s="915"/>
      <c r="AA40" s="915"/>
      <c r="AB40" s="915"/>
      <c r="AC40" s="915"/>
      <c r="AD40" s="915"/>
      <c r="AE40" s="915"/>
      <c r="AF40" s="915"/>
      <c r="AG40" s="915"/>
      <c r="AH40" s="915"/>
      <c r="AI40" s="915"/>
      <c r="AJ40" s="915"/>
      <c r="AK40" s="915"/>
      <c r="AL40" s="915"/>
      <c r="AM40" s="915"/>
      <c r="AN40" s="915"/>
      <c r="AO40" s="915"/>
      <c r="AP40" s="915"/>
      <c r="AQ40" s="915"/>
      <c r="AR40" s="915"/>
      <c r="AS40" s="915"/>
      <c r="AT40" s="915"/>
      <c r="AU40" s="915"/>
      <c r="AV40" s="915"/>
      <c r="AW40" s="915"/>
      <c r="AX40" s="915"/>
      <c r="AY40" s="915"/>
      <c r="AZ40" s="915"/>
      <c r="BA40" s="915"/>
      <c r="BB40" s="915"/>
      <c r="BC40" s="915"/>
      <c r="BD40" s="915"/>
      <c r="BE40" s="915"/>
      <c r="BF40" s="915"/>
      <c r="BG40" s="915"/>
      <c r="BH40" s="915"/>
      <c r="BI40" s="915"/>
      <c r="BJ40" s="915"/>
      <c r="BK40" s="915"/>
      <c r="BL40" s="915"/>
      <c r="BM40" s="915"/>
      <c r="BN40" s="915"/>
      <c r="BO40" s="915"/>
      <c r="BP40" s="915"/>
      <c r="BQ40" s="915"/>
      <c r="BR40" s="915"/>
      <c r="BS40" s="915"/>
      <c r="BT40" s="915"/>
      <c r="BU40" s="915"/>
      <c r="BV40" s="915"/>
      <c r="BW40" s="915"/>
      <c r="BX40" s="915"/>
      <c r="BY40" s="915"/>
      <c r="BZ40" s="915"/>
      <c r="CA40" s="915"/>
      <c r="CB40" s="915"/>
      <c r="CC40" s="915"/>
      <c r="CD40" s="915"/>
    </row>
    <row r="41" s="40" customFormat="true" ht="12.75" hidden="false" customHeight="false" outlineLevel="0" collapsed="false">
      <c r="Y41" s="915"/>
      <c r="Z41" s="915"/>
      <c r="AA41" s="915"/>
      <c r="AB41" s="915"/>
      <c r="AC41" s="915"/>
      <c r="AD41" s="915"/>
      <c r="AE41" s="915"/>
      <c r="AF41" s="915"/>
      <c r="AG41" s="915"/>
      <c r="AH41" s="915"/>
      <c r="AI41" s="915"/>
      <c r="AJ41" s="915"/>
      <c r="AK41" s="915"/>
      <c r="AL41" s="915"/>
      <c r="AM41" s="915"/>
      <c r="AN41" s="915"/>
      <c r="AO41" s="915"/>
      <c r="AP41" s="915"/>
      <c r="AQ41" s="915"/>
      <c r="AR41" s="915"/>
      <c r="AS41" s="915"/>
      <c r="AT41" s="915"/>
      <c r="AU41" s="915"/>
      <c r="AV41" s="915"/>
      <c r="AW41" s="915"/>
      <c r="AX41" s="915"/>
      <c r="AY41" s="915"/>
      <c r="AZ41" s="915"/>
      <c r="BA41" s="915"/>
      <c r="BB41" s="915"/>
      <c r="BC41" s="915"/>
      <c r="BD41" s="915"/>
      <c r="BE41" s="915"/>
      <c r="BF41" s="915"/>
      <c r="BG41" s="915"/>
      <c r="BH41" s="915"/>
      <c r="BI41" s="915"/>
      <c r="BJ41" s="915"/>
      <c r="BK41" s="915"/>
      <c r="BL41" s="915"/>
      <c r="BM41" s="915"/>
      <c r="BN41" s="915"/>
      <c r="BO41" s="915"/>
      <c r="BP41" s="915"/>
      <c r="BQ41" s="915"/>
      <c r="BR41" s="915"/>
      <c r="BS41" s="915"/>
      <c r="BT41" s="915"/>
      <c r="BU41" s="915"/>
      <c r="BV41" s="915"/>
      <c r="BW41" s="915"/>
      <c r="BX41" s="915"/>
      <c r="BY41" s="915"/>
      <c r="BZ41" s="915"/>
      <c r="CA41" s="915"/>
      <c r="CB41" s="915"/>
      <c r="CC41" s="915"/>
      <c r="CD41" s="915"/>
    </row>
    <row r="42" s="40" customFormat="true" ht="12.75" hidden="false" customHeight="false" outlineLevel="0" collapsed="false">
      <c r="Y42" s="915"/>
      <c r="Z42" s="915"/>
      <c r="AA42" s="915"/>
      <c r="AB42" s="915"/>
      <c r="AC42" s="915"/>
      <c r="AD42" s="915"/>
      <c r="AE42" s="915"/>
      <c r="AF42" s="915"/>
      <c r="AG42" s="915"/>
      <c r="AH42" s="915"/>
      <c r="AI42" s="915"/>
      <c r="AJ42" s="915"/>
      <c r="AK42" s="915"/>
      <c r="AL42" s="915"/>
      <c r="AM42" s="915"/>
      <c r="AN42" s="915"/>
      <c r="AO42" s="915"/>
      <c r="AP42" s="915"/>
      <c r="AQ42" s="915"/>
      <c r="AR42" s="915"/>
      <c r="AS42" s="915"/>
      <c r="AT42" s="915"/>
      <c r="AU42" s="915"/>
      <c r="AV42" s="915"/>
      <c r="AW42" s="915"/>
      <c r="AX42" s="915"/>
      <c r="AY42" s="915"/>
      <c r="AZ42" s="915"/>
      <c r="BA42" s="915"/>
      <c r="BB42" s="915"/>
      <c r="BC42" s="915"/>
      <c r="BD42" s="915"/>
      <c r="BE42" s="915"/>
      <c r="BF42" s="915"/>
      <c r="BG42" s="915"/>
      <c r="BH42" s="915"/>
      <c r="BI42" s="915"/>
      <c r="BJ42" s="915"/>
      <c r="BK42" s="915"/>
      <c r="BL42" s="915"/>
      <c r="BM42" s="915"/>
      <c r="BN42" s="915"/>
      <c r="BO42" s="915"/>
      <c r="BP42" s="915"/>
      <c r="BQ42" s="915"/>
      <c r="BR42" s="915"/>
      <c r="BS42" s="915"/>
      <c r="BT42" s="915"/>
      <c r="BU42" s="915"/>
      <c r="BV42" s="915"/>
      <c r="BW42" s="915"/>
      <c r="BX42" s="915"/>
      <c r="BY42" s="915"/>
      <c r="BZ42" s="915"/>
      <c r="CA42" s="915"/>
      <c r="CB42" s="915"/>
      <c r="CC42" s="915"/>
      <c r="CD42" s="915"/>
    </row>
    <row r="43" s="40" customFormat="true" ht="12.75" hidden="false" customHeight="false" outlineLevel="0" collapsed="false">
      <c r="Y43" s="915"/>
      <c r="Z43" s="915"/>
      <c r="AA43" s="915"/>
      <c r="AB43" s="915"/>
      <c r="AC43" s="915"/>
      <c r="AD43" s="915"/>
      <c r="AE43" s="915"/>
      <c r="AF43" s="915"/>
      <c r="AG43" s="915"/>
      <c r="AH43" s="915"/>
      <c r="AI43" s="915"/>
      <c r="AJ43" s="915"/>
      <c r="AK43" s="915"/>
      <c r="AL43" s="915"/>
      <c r="AM43" s="915"/>
      <c r="AN43" s="915"/>
      <c r="AO43" s="915"/>
      <c r="AP43" s="915"/>
      <c r="AQ43" s="915"/>
      <c r="AR43" s="915"/>
      <c r="AS43" s="915"/>
      <c r="AT43" s="915"/>
      <c r="AU43" s="915"/>
      <c r="AV43" s="915"/>
      <c r="AW43" s="915"/>
      <c r="AX43" s="915"/>
      <c r="AY43" s="915"/>
      <c r="AZ43" s="915"/>
      <c r="BA43" s="915"/>
      <c r="BB43" s="915"/>
      <c r="BC43" s="915"/>
      <c r="BD43" s="915"/>
      <c r="BE43" s="915"/>
      <c r="BF43" s="915"/>
      <c r="BG43" s="915"/>
      <c r="BH43" s="915"/>
      <c r="BI43" s="915"/>
      <c r="BJ43" s="915"/>
      <c r="BK43" s="915"/>
      <c r="BL43" s="915"/>
      <c r="BM43" s="915"/>
      <c r="BN43" s="915"/>
      <c r="BO43" s="915"/>
      <c r="BP43" s="915"/>
      <c r="BQ43" s="915"/>
      <c r="BR43" s="915"/>
      <c r="BS43" s="915"/>
      <c r="BT43" s="915"/>
      <c r="BU43" s="915"/>
      <c r="BV43" s="915"/>
      <c r="BW43" s="915"/>
      <c r="BX43" s="915"/>
      <c r="BY43" s="915"/>
      <c r="BZ43" s="915"/>
      <c r="CA43" s="915"/>
      <c r="CB43" s="915"/>
      <c r="CC43" s="915"/>
      <c r="CD43" s="915"/>
    </row>
    <row r="44" s="40" customFormat="true" ht="12.75" hidden="false" customHeight="false" outlineLevel="0" collapsed="false">
      <c r="Y44" s="915"/>
      <c r="Z44" s="915"/>
      <c r="AA44" s="915"/>
      <c r="AB44" s="915"/>
      <c r="AC44" s="915"/>
      <c r="AD44" s="915"/>
      <c r="AE44" s="915"/>
      <c r="AF44" s="915"/>
      <c r="AG44" s="915"/>
      <c r="AH44" s="915"/>
      <c r="AI44" s="915"/>
      <c r="AJ44" s="915"/>
      <c r="AK44" s="915"/>
      <c r="AL44" s="915"/>
      <c r="AM44" s="915"/>
      <c r="AN44" s="915"/>
      <c r="AO44" s="915"/>
      <c r="AP44" s="915"/>
      <c r="AQ44" s="915"/>
      <c r="AR44" s="915"/>
      <c r="AS44" s="915"/>
      <c r="AT44" s="915"/>
      <c r="AU44" s="915"/>
      <c r="AV44" s="915"/>
      <c r="AW44" s="915"/>
      <c r="AX44" s="915"/>
      <c r="AY44" s="915"/>
      <c r="AZ44" s="915"/>
      <c r="BA44" s="915"/>
      <c r="BB44" s="915"/>
      <c r="BC44" s="915"/>
      <c r="BD44" s="915"/>
      <c r="BE44" s="915"/>
      <c r="BF44" s="915"/>
      <c r="BG44" s="915"/>
      <c r="BH44" s="915"/>
      <c r="BI44" s="915"/>
      <c r="BJ44" s="915"/>
      <c r="BK44" s="915"/>
      <c r="BL44" s="915"/>
      <c r="BM44" s="915"/>
      <c r="BN44" s="915"/>
      <c r="BO44" s="915"/>
      <c r="BP44" s="915"/>
      <c r="BQ44" s="915"/>
      <c r="BR44" s="915"/>
      <c r="BS44" s="915"/>
      <c r="BT44" s="915"/>
      <c r="BU44" s="915"/>
      <c r="BV44" s="915"/>
      <c r="BW44" s="915"/>
      <c r="BX44" s="915"/>
      <c r="BY44" s="915"/>
      <c r="BZ44" s="915"/>
      <c r="CA44" s="915"/>
      <c r="CB44" s="915"/>
      <c r="CC44" s="915"/>
      <c r="CD44" s="915"/>
    </row>
    <row r="45" s="40" customFormat="true" ht="12.75" hidden="false" customHeight="false" outlineLevel="0" collapsed="false">
      <c r="Y45" s="915"/>
      <c r="Z45" s="915"/>
      <c r="AA45" s="915"/>
      <c r="AB45" s="915"/>
      <c r="AC45" s="915"/>
      <c r="AD45" s="915"/>
      <c r="AE45" s="915"/>
      <c r="AF45" s="915"/>
      <c r="AG45" s="915"/>
      <c r="AH45" s="915"/>
      <c r="AI45" s="915"/>
      <c r="AJ45" s="915"/>
      <c r="AK45" s="915"/>
      <c r="AL45" s="915"/>
      <c r="AM45" s="915"/>
      <c r="AN45" s="915"/>
      <c r="AO45" s="915"/>
      <c r="AP45" s="915"/>
      <c r="AQ45" s="915"/>
      <c r="AR45" s="915"/>
      <c r="AS45" s="915"/>
      <c r="AT45" s="915"/>
      <c r="AU45" s="915"/>
      <c r="AV45" s="915"/>
      <c r="AW45" s="915"/>
      <c r="AX45" s="915"/>
      <c r="AY45" s="915"/>
      <c r="AZ45" s="915"/>
      <c r="BA45" s="915"/>
      <c r="BB45" s="915"/>
      <c r="BC45" s="915"/>
      <c r="BD45" s="915"/>
      <c r="BE45" s="915"/>
      <c r="BF45" s="915"/>
      <c r="BG45" s="915"/>
      <c r="BH45" s="915"/>
      <c r="BI45" s="915"/>
      <c r="BJ45" s="915"/>
      <c r="BK45" s="915"/>
      <c r="BL45" s="915"/>
      <c r="BM45" s="915"/>
      <c r="BN45" s="915"/>
      <c r="BO45" s="915"/>
      <c r="BP45" s="915"/>
      <c r="BQ45" s="915"/>
      <c r="BR45" s="915"/>
      <c r="BS45" s="915"/>
      <c r="BT45" s="915"/>
      <c r="BU45" s="915"/>
      <c r="BV45" s="915"/>
      <c r="BW45" s="915"/>
      <c r="BX45" s="915"/>
      <c r="BY45" s="915"/>
      <c r="BZ45" s="915"/>
      <c r="CA45" s="915"/>
      <c r="CB45" s="915"/>
      <c r="CC45" s="915"/>
      <c r="CD45" s="915"/>
    </row>
    <row r="46" s="40" customFormat="true" ht="12.75" hidden="false" customHeight="false" outlineLevel="0" collapsed="false">
      <c r="Y46" s="915"/>
      <c r="Z46" s="915"/>
      <c r="AA46" s="915"/>
      <c r="AB46" s="915"/>
      <c r="AC46" s="915"/>
      <c r="AD46" s="915"/>
      <c r="AE46" s="915"/>
      <c r="AF46" s="915"/>
      <c r="AG46" s="915"/>
      <c r="AH46" s="915"/>
      <c r="AI46" s="915"/>
      <c r="AJ46" s="915"/>
      <c r="AK46" s="915"/>
      <c r="AL46" s="915"/>
      <c r="AM46" s="915"/>
      <c r="AN46" s="915"/>
      <c r="AO46" s="915"/>
      <c r="AP46" s="915"/>
      <c r="AQ46" s="915"/>
      <c r="AR46" s="915"/>
      <c r="AS46" s="915"/>
      <c r="AT46" s="915"/>
      <c r="AU46" s="915"/>
      <c r="AV46" s="915"/>
      <c r="AW46" s="915"/>
      <c r="AX46" s="915"/>
      <c r="AY46" s="915"/>
      <c r="AZ46" s="915"/>
      <c r="BA46" s="915"/>
      <c r="BB46" s="915"/>
      <c r="BC46" s="915"/>
      <c r="BD46" s="915"/>
      <c r="BE46" s="915"/>
      <c r="BF46" s="915"/>
      <c r="BG46" s="915"/>
      <c r="BH46" s="915"/>
      <c r="BI46" s="915"/>
      <c r="BJ46" s="915"/>
      <c r="BK46" s="915"/>
      <c r="BL46" s="915"/>
      <c r="BM46" s="915"/>
      <c r="BN46" s="915"/>
      <c r="BO46" s="915"/>
      <c r="BP46" s="915"/>
      <c r="BQ46" s="915"/>
      <c r="BR46" s="915"/>
      <c r="BS46" s="915"/>
      <c r="BT46" s="915"/>
      <c r="BU46" s="915"/>
      <c r="BV46" s="915"/>
      <c r="BW46" s="915"/>
      <c r="BX46" s="915"/>
      <c r="BY46" s="915"/>
      <c r="BZ46" s="915"/>
      <c r="CA46" s="915"/>
      <c r="CB46" s="915"/>
      <c r="CC46" s="915"/>
      <c r="CD46" s="915"/>
    </row>
    <row r="47" s="40" customFormat="true" ht="12.75" hidden="false" customHeight="false" outlineLevel="0" collapsed="false">
      <c r="Y47" s="915"/>
      <c r="Z47" s="915"/>
      <c r="AA47" s="915"/>
      <c r="AB47" s="915"/>
      <c r="AC47" s="915"/>
      <c r="AD47" s="915"/>
      <c r="AE47" s="915"/>
      <c r="AF47" s="915"/>
      <c r="AG47" s="915"/>
      <c r="AH47" s="915"/>
      <c r="AI47" s="915"/>
      <c r="AJ47" s="915"/>
      <c r="AK47" s="915"/>
      <c r="AL47" s="915"/>
      <c r="AM47" s="915"/>
      <c r="AN47" s="915"/>
      <c r="AO47" s="915"/>
      <c r="AP47" s="915"/>
      <c r="AQ47" s="915"/>
      <c r="AR47" s="915"/>
      <c r="AS47" s="915"/>
      <c r="AT47" s="915"/>
      <c r="AU47" s="915"/>
      <c r="AV47" s="915"/>
      <c r="AW47" s="915"/>
      <c r="AX47" s="915"/>
      <c r="AY47" s="915"/>
      <c r="AZ47" s="915"/>
      <c r="BA47" s="915"/>
      <c r="BB47" s="915"/>
      <c r="BC47" s="915"/>
      <c r="BD47" s="915"/>
      <c r="BE47" s="915"/>
      <c r="BF47" s="915"/>
      <c r="BG47" s="915"/>
      <c r="BH47" s="915"/>
      <c r="BI47" s="915"/>
      <c r="BJ47" s="915"/>
      <c r="BK47" s="915"/>
      <c r="BL47" s="915"/>
      <c r="BM47" s="915"/>
      <c r="BN47" s="915"/>
      <c r="BO47" s="915"/>
      <c r="BP47" s="915"/>
      <c r="BQ47" s="915"/>
      <c r="BR47" s="915"/>
      <c r="BS47" s="915"/>
      <c r="BT47" s="915"/>
      <c r="BU47" s="915"/>
      <c r="BV47" s="915"/>
      <c r="BW47" s="915"/>
      <c r="BX47" s="915"/>
      <c r="BY47" s="915"/>
      <c r="BZ47" s="915"/>
      <c r="CA47" s="915"/>
      <c r="CB47" s="915"/>
      <c r="CC47" s="915"/>
      <c r="CD47" s="915"/>
    </row>
    <row r="48" s="40" customFormat="true" ht="12.75" hidden="false" customHeight="false" outlineLevel="0" collapsed="false">
      <c r="Y48" s="915"/>
      <c r="Z48" s="915"/>
      <c r="AA48" s="915"/>
      <c r="AB48" s="915"/>
      <c r="AC48" s="915"/>
      <c r="AD48" s="915"/>
      <c r="AE48" s="915"/>
      <c r="AF48" s="915"/>
      <c r="AG48" s="915"/>
      <c r="AH48" s="915"/>
      <c r="AI48" s="915"/>
      <c r="AJ48" s="915"/>
      <c r="AK48" s="915"/>
      <c r="AL48" s="915"/>
      <c r="AM48" s="915"/>
      <c r="AN48" s="915"/>
      <c r="AO48" s="915"/>
      <c r="AP48" s="915"/>
      <c r="AQ48" s="915"/>
      <c r="AR48" s="915"/>
      <c r="AS48" s="915"/>
      <c r="AT48" s="915"/>
      <c r="AU48" s="915"/>
      <c r="AV48" s="915"/>
      <c r="AW48" s="915"/>
      <c r="AX48" s="915"/>
      <c r="AY48" s="915"/>
      <c r="AZ48" s="915"/>
      <c r="BA48" s="915"/>
      <c r="BB48" s="915"/>
      <c r="BC48" s="915"/>
      <c r="BD48" s="915"/>
      <c r="BE48" s="915"/>
      <c r="BF48" s="915"/>
      <c r="BG48" s="915"/>
      <c r="BH48" s="915"/>
      <c r="BI48" s="915"/>
      <c r="BJ48" s="915"/>
      <c r="BK48" s="915"/>
      <c r="BL48" s="915"/>
      <c r="BM48" s="915"/>
      <c r="BN48" s="915"/>
      <c r="BO48" s="915"/>
      <c r="BP48" s="915"/>
      <c r="BQ48" s="915"/>
      <c r="BR48" s="915"/>
      <c r="BS48" s="915"/>
      <c r="BT48" s="915"/>
      <c r="BU48" s="915"/>
      <c r="BV48" s="915"/>
      <c r="BW48" s="915"/>
      <c r="BX48" s="915"/>
      <c r="BY48" s="915"/>
      <c r="BZ48" s="915"/>
      <c r="CA48" s="915"/>
      <c r="CB48" s="915"/>
      <c r="CC48" s="915"/>
      <c r="CD48" s="915"/>
    </row>
    <row r="49" s="40" customFormat="true" ht="12.75" hidden="false" customHeight="false" outlineLevel="0" collapsed="false">
      <c r="Y49" s="915"/>
      <c r="Z49" s="915"/>
      <c r="AA49" s="915"/>
      <c r="AB49" s="915"/>
      <c r="AC49" s="915"/>
      <c r="AD49" s="915"/>
      <c r="AE49" s="915"/>
      <c r="AF49" s="915"/>
      <c r="AG49" s="915"/>
      <c r="AH49" s="915"/>
      <c r="AI49" s="915"/>
      <c r="AJ49" s="915"/>
      <c r="AK49" s="915"/>
      <c r="AL49" s="915"/>
      <c r="AM49" s="915"/>
      <c r="AN49" s="915"/>
      <c r="AO49" s="915"/>
      <c r="AP49" s="915"/>
      <c r="AQ49" s="915"/>
      <c r="AR49" s="915"/>
      <c r="AS49" s="915"/>
      <c r="AT49" s="915"/>
      <c r="AU49" s="915"/>
      <c r="AV49" s="915"/>
      <c r="AW49" s="915"/>
      <c r="AX49" s="915"/>
      <c r="AY49" s="915"/>
      <c r="AZ49" s="915"/>
      <c r="BA49" s="915"/>
      <c r="BB49" s="915"/>
      <c r="BC49" s="915"/>
      <c r="BD49" s="915"/>
      <c r="BE49" s="915"/>
      <c r="BF49" s="915"/>
      <c r="BG49" s="915"/>
      <c r="BH49" s="915"/>
      <c r="BI49" s="915"/>
      <c r="BJ49" s="915"/>
      <c r="BK49" s="915"/>
      <c r="BL49" s="915"/>
      <c r="BM49" s="915"/>
      <c r="BN49" s="915"/>
      <c r="BO49" s="915"/>
      <c r="BP49" s="915"/>
      <c r="BQ49" s="915"/>
      <c r="BR49" s="915"/>
      <c r="BS49" s="915"/>
      <c r="BT49" s="915"/>
      <c r="BU49" s="915"/>
      <c r="BV49" s="915"/>
      <c r="BW49" s="915"/>
      <c r="BX49" s="915"/>
      <c r="BY49" s="915"/>
      <c r="BZ49" s="915"/>
      <c r="CA49" s="915"/>
      <c r="CB49" s="915"/>
      <c r="CC49" s="915"/>
      <c r="CD49" s="915"/>
    </row>
    <row r="50" s="40" customFormat="true" ht="12.75" hidden="false" customHeight="false" outlineLevel="0" collapsed="false">
      <c r="Y50" s="915"/>
      <c r="Z50" s="915"/>
      <c r="AA50" s="915"/>
      <c r="AB50" s="915"/>
      <c r="AC50" s="915"/>
      <c r="AD50" s="915"/>
      <c r="AE50" s="915"/>
      <c r="AF50" s="915"/>
      <c r="AG50" s="915"/>
      <c r="AH50" s="915"/>
      <c r="AI50" s="915"/>
      <c r="AJ50" s="915"/>
      <c r="AK50" s="915"/>
      <c r="AL50" s="915"/>
      <c r="AM50" s="915"/>
      <c r="AN50" s="915"/>
      <c r="AO50" s="915"/>
      <c r="AP50" s="915"/>
      <c r="AQ50" s="915"/>
      <c r="AR50" s="915"/>
      <c r="AS50" s="915"/>
      <c r="AT50" s="915"/>
      <c r="AU50" s="915"/>
      <c r="AV50" s="915"/>
      <c r="AW50" s="915"/>
      <c r="AX50" s="915"/>
      <c r="AY50" s="915"/>
      <c r="AZ50" s="915"/>
      <c r="BA50" s="915"/>
      <c r="BB50" s="915"/>
      <c r="BC50" s="915"/>
      <c r="BD50" s="915"/>
      <c r="BE50" s="915"/>
      <c r="BF50" s="915"/>
      <c r="BG50" s="915"/>
      <c r="BH50" s="915"/>
      <c r="BI50" s="915"/>
      <c r="BJ50" s="915"/>
      <c r="BK50" s="915"/>
      <c r="BL50" s="915"/>
      <c r="BM50" s="915"/>
      <c r="BN50" s="915"/>
      <c r="BO50" s="915"/>
      <c r="BP50" s="915"/>
      <c r="BQ50" s="915"/>
      <c r="BR50" s="915"/>
      <c r="BS50" s="915"/>
      <c r="BT50" s="915"/>
      <c r="BU50" s="915"/>
      <c r="BV50" s="915"/>
      <c r="BW50" s="915"/>
      <c r="BX50" s="915"/>
      <c r="BY50" s="915"/>
      <c r="BZ50" s="915"/>
      <c r="CA50" s="915"/>
      <c r="CB50" s="915"/>
      <c r="CC50" s="915"/>
      <c r="CD50" s="915"/>
    </row>
    <row r="51" s="40" customFormat="true" ht="12.75" hidden="false" customHeight="false" outlineLevel="0" collapsed="false">
      <c r="Y51" s="915"/>
      <c r="Z51" s="915"/>
      <c r="AA51" s="915"/>
      <c r="AB51" s="915"/>
      <c r="AC51" s="915"/>
      <c r="AD51" s="915"/>
      <c r="AE51" s="915"/>
      <c r="AF51" s="915"/>
      <c r="AG51" s="915"/>
      <c r="AH51" s="915"/>
      <c r="AI51" s="915"/>
      <c r="AJ51" s="915"/>
      <c r="AK51" s="915"/>
      <c r="AL51" s="915"/>
      <c r="AM51" s="915"/>
      <c r="AN51" s="915"/>
      <c r="AO51" s="915"/>
      <c r="AP51" s="915"/>
      <c r="AQ51" s="915"/>
      <c r="AR51" s="915"/>
      <c r="AS51" s="915"/>
      <c r="AT51" s="915"/>
      <c r="AU51" s="915"/>
      <c r="AV51" s="915"/>
      <c r="AW51" s="915"/>
      <c r="AX51" s="915"/>
      <c r="AY51" s="915"/>
      <c r="AZ51" s="915"/>
      <c r="BA51" s="915"/>
      <c r="BB51" s="915"/>
      <c r="BC51" s="915"/>
      <c r="BD51" s="915"/>
      <c r="BE51" s="915"/>
      <c r="BF51" s="915"/>
      <c r="BG51" s="915"/>
      <c r="BH51" s="915"/>
      <c r="BI51" s="915"/>
      <c r="BJ51" s="915"/>
      <c r="BK51" s="915"/>
      <c r="BL51" s="915"/>
      <c r="BM51" s="915"/>
      <c r="BN51" s="915"/>
      <c r="BO51" s="915"/>
      <c r="BP51" s="915"/>
      <c r="BQ51" s="915"/>
      <c r="BR51" s="915"/>
      <c r="BS51" s="915"/>
      <c r="BT51" s="915"/>
      <c r="BU51" s="915"/>
      <c r="BV51" s="915"/>
      <c r="BW51" s="915"/>
      <c r="BX51" s="915"/>
      <c r="BY51" s="915"/>
      <c r="BZ51" s="915"/>
      <c r="CA51" s="915"/>
      <c r="CB51" s="915"/>
      <c r="CC51" s="915"/>
      <c r="CD51" s="915"/>
    </row>
    <row r="52" s="40" customFormat="true" ht="12.75" hidden="false" customHeight="false" outlineLevel="0" collapsed="false">
      <c r="Y52" s="915"/>
      <c r="Z52" s="915"/>
      <c r="AA52" s="915"/>
      <c r="AB52" s="915"/>
      <c r="AC52" s="915"/>
      <c r="AD52" s="915"/>
      <c r="AE52" s="915"/>
      <c r="AF52" s="915"/>
      <c r="AG52" s="915"/>
      <c r="AH52" s="915"/>
      <c r="AI52" s="915"/>
      <c r="AJ52" s="915"/>
      <c r="AK52" s="915"/>
      <c r="AL52" s="915"/>
      <c r="AM52" s="915"/>
      <c r="AN52" s="915"/>
      <c r="AO52" s="915"/>
      <c r="AP52" s="915"/>
      <c r="AQ52" s="915"/>
      <c r="AR52" s="915"/>
      <c r="AS52" s="915"/>
      <c r="AT52" s="915"/>
      <c r="AU52" s="915"/>
      <c r="AV52" s="915"/>
      <c r="AW52" s="915"/>
      <c r="AX52" s="915"/>
      <c r="AY52" s="915"/>
      <c r="AZ52" s="915"/>
      <c r="BA52" s="915"/>
      <c r="BB52" s="915"/>
      <c r="BC52" s="915"/>
      <c r="BD52" s="915"/>
      <c r="BE52" s="915"/>
      <c r="BF52" s="915"/>
      <c r="BG52" s="915"/>
      <c r="BH52" s="915"/>
      <c r="BI52" s="915"/>
      <c r="BJ52" s="915"/>
      <c r="BK52" s="915"/>
      <c r="BL52" s="915"/>
      <c r="BM52" s="915"/>
      <c r="BN52" s="915"/>
      <c r="BO52" s="915"/>
      <c r="BP52" s="915"/>
      <c r="BQ52" s="915"/>
      <c r="BR52" s="915"/>
      <c r="BS52" s="915"/>
      <c r="BT52" s="915"/>
      <c r="BU52" s="915"/>
      <c r="BV52" s="915"/>
      <c r="BW52" s="915"/>
      <c r="BX52" s="915"/>
      <c r="BY52" s="915"/>
      <c r="BZ52" s="915"/>
      <c r="CA52" s="915"/>
      <c r="CB52" s="915"/>
      <c r="CC52" s="915"/>
      <c r="CD52" s="915"/>
    </row>
    <row r="53" s="40" customFormat="true" ht="12.75" hidden="false" customHeight="false" outlineLevel="0" collapsed="false">
      <c r="Y53" s="915"/>
      <c r="Z53" s="915"/>
      <c r="AA53" s="915"/>
      <c r="AB53" s="915"/>
      <c r="AC53" s="915"/>
      <c r="AD53" s="915"/>
      <c r="AE53" s="915"/>
      <c r="AF53" s="915"/>
      <c r="AG53" s="915"/>
      <c r="AH53" s="915"/>
      <c r="AI53" s="915"/>
      <c r="AJ53" s="915"/>
      <c r="AK53" s="915"/>
      <c r="AL53" s="915"/>
      <c r="AM53" s="915"/>
      <c r="AN53" s="915"/>
      <c r="AO53" s="915"/>
      <c r="AP53" s="915"/>
      <c r="AQ53" s="915"/>
      <c r="AR53" s="915"/>
      <c r="AS53" s="915"/>
      <c r="AT53" s="915"/>
      <c r="AU53" s="915"/>
      <c r="AV53" s="915"/>
      <c r="AW53" s="915"/>
      <c r="AX53" s="915"/>
      <c r="AY53" s="915"/>
      <c r="AZ53" s="915"/>
      <c r="BA53" s="915"/>
      <c r="BB53" s="915"/>
      <c r="BC53" s="915"/>
      <c r="BD53" s="915"/>
      <c r="BE53" s="915"/>
      <c r="BF53" s="915"/>
      <c r="BG53" s="915"/>
      <c r="BH53" s="915"/>
      <c r="BI53" s="915"/>
      <c r="BJ53" s="915"/>
      <c r="BK53" s="915"/>
      <c r="BL53" s="915"/>
      <c r="BM53" s="915"/>
      <c r="BN53" s="915"/>
      <c r="BO53" s="915"/>
      <c r="BP53" s="915"/>
      <c r="BQ53" s="915"/>
      <c r="BR53" s="915"/>
      <c r="BS53" s="915"/>
      <c r="BT53" s="915"/>
      <c r="BU53" s="915"/>
      <c r="BV53" s="915"/>
      <c r="BW53" s="915"/>
      <c r="BX53" s="915"/>
      <c r="BY53" s="915"/>
      <c r="BZ53" s="915"/>
      <c r="CA53" s="915"/>
      <c r="CB53" s="915"/>
      <c r="CC53" s="915"/>
      <c r="CD53" s="915"/>
    </row>
    <row r="54" s="40" customFormat="true" ht="12.75" hidden="false" customHeight="false" outlineLevel="0" collapsed="false">
      <c r="Y54" s="915"/>
      <c r="Z54" s="915"/>
      <c r="AA54" s="915"/>
      <c r="AB54" s="915"/>
      <c r="AC54" s="915"/>
      <c r="AD54" s="915"/>
      <c r="AE54" s="915"/>
      <c r="AF54" s="915"/>
      <c r="AG54" s="915"/>
      <c r="AH54" s="915"/>
      <c r="AI54" s="915"/>
      <c r="AJ54" s="915"/>
      <c r="AK54" s="915"/>
      <c r="AL54" s="915"/>
      <c r="AM54" s="915"/>
      <c r="AN54" s="915"/>
      <c r="AO54" s="915"/>
      <c r="AP54" s="915"/>
      <c r="AQ54" s="915"/>
      <c r="AR54" s="915"/>
      <c r="AS54" s="915"/>
      <c r="AT54" s="915"/>
      <c r="AU54" s="915"/>
      <c r="AV54" s="915"/>
      <c r="AW54" s="915"/>
      <c r="AX54" s="915"/>
      <c r="AY54" s="915"/>
      <c r="AZ54" s="915"/>
      <c r="BA54" s="915"/>
      <c r="BB54" s="915"/>
      <c r="BC54" s="915"/>
      <c r="BD54" s="915"/>
      <c r="BE54" s="915"/>
      <c r="BF54" s="915"/>
      <c r="BG54" s="915"/>
      <c r="BH54" s="915"/>
      <c r="BI54" s="915"/>
      <c r="BJ54" s="915"/>
      <c r="BK54" s="915"/>
      <c r="BL54" s="915"/>
      <c r="BM54" s="915"/>
      <c r="BN54" s="915"/>
      <c r="BO54" s="915"/>
      <c r="BP54" s="915"/>
      <c r="BQ54" s="915"/>
      <c r="BR54" s="915"/>
      <c r="BS54" s="915"/>
      <c r="BT54" s="915"/>
      <c r="BU54" s="915"/>
      <c r="BV54" s="915"/>
      <c r="BW54" s="915"/>
      <c r="BX54" s="915"/>
      <c r="BY54" s="915"/>
      <c r="BZ54" s="915"/>
      <c r="CA54" s="915"/>
      <c r="CB54" s="915"/>
      <c r="CC54" s="915"/>
      <c r="CD54" s="915"/>
    </row>
    <row r="55" s="40" customFormat="true" ht="12.75" hidden="false" customHeight="false" outlineLevel="0" collapsed="false">
      <c r="Y55" s="915"/>
      <c r="Z55" s="915"/>
      <c r="AA55" s="915"/>
      <c r="AB55" s="915"/>
      <c r="AC55" s="915"/>
      <c r="AD55" s="915"/>
      <c r="AE55" s="915"/>
      <c r="AF55" s="915"/>
      <c r="AG55" s="915"/>
      <c r="AH55" s="915"/>
      <c r="AI55" s="915"/>
      <c r="AJ55" s="915"/>
      <c r="AK55" s="915"/>
      <c r="AL55" s="915"/>
      <c r="AM55" s="915"/>
      <c r="AN55" s="915"/>
      <c r="AO55" s="915"/>
      <c r="AP55" s="915"/>
      <c r="AQ55" s="915"/>
      <c r="AR55" s="915"/>
      <c r="AS55" s="915"/>
      <c r="AT55" s="915"/>
      <c r="AU55" s="915"/>
      <c r="AV55" s="915"/>
      <c r="AW55" s="915"/>
      <c r="AX55" s="915"/>
      <c r="AY55" s="915"/>
      <c r="AZ55" s="915"/>
      <c r="BA55" s="915"/>
      <c r="BB55" s="915"/>
      <c r="BC55" s="915"/>
      <c r="BD55" s="915"/>
      <c r="BE55" s="915"/>
      <c r="BF55" s="915"/>
      <c r="BG55" s="915"/>
      <c r="BH55" s="915"/>
      <c r="BI55" s="915"/>
      <c r="BJ55" s="915"/>
      <c r="BK55" s="915"/>
      <c r="BL55" s="915"/>
      <c r="BM55" s="915"/>
      <c r="BN55" s="915"/>
      <c r="BO55" s="915"/>
      <c r="BP55" s="915"/>
      <c r="BQ55" s="915"/>
      <c r="BR55" s="915"/>
      <c r="BS55" s="915"/>
      <c r="BT55" s="915"/>
      <c r="BU55" s="915"/>
      <c r="BV55" s="915"/>
      <c r="BW55" s="915"/>
      <c r="BX55" s="915"/>
      <c r="BY55" s="915"/>
      <c r="BZ55" s="915"/>
      <c r="CA55" s="915"/>
      <c r="CB55" s="915"/>
      <c r="CC55" s="915"/>
      <c r="CD55" s="915"/>
    </row>
    <row r="56" s="40" customFormat="true" ht="12.75" hidden="false" customHeight="false" outlineLevel="0" collapsed="false">
      <c r="Y56" s="915"/>
      <c r="Z56" s="915"/>
      <c r="AA56" s="915"/>
      <c r="AB56" s="915"/>
      <c r="AC56" s="915"/>
      <c r="AD56" s="915"/>
      <c r="AE56" s="915"/>
      <c r="AF56" s="915"/>
      <c r="AG56" s="915"/>
      <c r="AH56" s="915"/>
      <c r="AI56" s="915"/>
      <c r="AJ56" s="915"/>
      <c r="AK56" s="915"/>
      <c r="AL56" s="915"/>
      <c r="AM56" s="915"/>
      <c r="AN56" s="915"/>
      <c r="AO56" s="915"/>
      <c r="AP56" s="915"/>
      <c r="AQ56" s="915"/>
      <c r="AR56" s="915"/>
      <c r="AS56" s="915"/>
      <c r="AT56" s="915"/>
      <c r="AU56" s="915"/>
      <c r="AV56" s="915"/>
      <c r="AW56" s="915"/>
      <c r="AX56" s="915"/>
      <c r="AY56" s="915"/>
      <c r="AZ56" s="915"/>
      <c r="BA56" s="915"/>
      <c r="BB56" s="915"/>
      <c r="BC56" s="915"/>
      <c r="BD56" s="915"/>
      <c r="BE56" s="915"/>
      <c r="BF56" s="915"/>
      <c r="BG56" s="915"/>
      <c r="BH56" s="915"/>
      <c r="BI56" s="915"/>
      <c r="BJ56" s="915"/>
      <c r="BK56" s="915"/>
      <c r="BL56" s="915"/>
      <c r="BM56" s="915"/>
      <c r="BN56" s="915"/>
      <c r="BO56" s="915"/>
      <c r="BP56" s="915"/>
      <c r="BQ56" s="915"/>
      <c r="BR56" s="915"/>
      <c r="BS56" s="915"/>
      <c r="BT56" s="915"/>
      <c r="BU56" s="915"/>
      <c r="BV56" s="915"/>
      <c r="BW56" s="915"/>
      <c r="BX56" s="915"/>
      <c r="BY56" s="915"/>
      <c r="BZ56" s="915"/>
      <c r="CA56" s="915"/>
      <c r="CB56" s="915"/>
      <c r="CC56" s="915"/>
      <c r="CD56" s="915"/>
    </row>
    <row r="57" s="40" customFormat="true" ht="12.75" hidden="false" customHeight="false" outlineLevel="0" collapsed="false">
      <c r="Y57" s="915"/>
      <c r="Z57" s="915"/>
      <c r="AA57" s="915"/>
      <c r="AB57" s="915"/>
      <c r="AC57" s="915"/>
      <c r="AD57" s="915"/>
      <c r="AE57" s="915"/>
      <c r="AF57" s="915"/>
      <c r="AG57" s="915"/>
      <c r="AH57" s="915"/>
      <c r="AI57" s="915"/>
      <c r="AJ57" s="915"/>
      <c r="AK57" s="915"/>
      <c r="AL57" s="915"/>
      <c r="AM57" s="915"/>
      <c r="AN57" s="915"/>
      <c r="AO57" s="915"/>
      <c r="AP57" s="915"/>
      <c r="AQ57" s="915"/>
      <c r="AR57" s="915"/>
      <c r="AS57" s="915"/>
      <c r="AT57" s="915"/>
      <c r="AU57" s="915"/>
      <c r="AV57" s="915"/>
      <c r="AW57" s="915"/>
      <c r="AX57" s="915"/>
      <c r="AY57" s="915"/>
      <c r="AZ57" s="915"/>
      <c r="BA57" s="915"/>
      <c r="BB57" s="915"/>
      <c r="BC57" s="915"/>
      <c r="BD57" s="915"/>
      <c r="BE57" s="915"/>
      <c r="BF57" s="915"/>
      <c r="BG57" s="915"/>
      <c r="BH57" s="915"/>
      <c r="BI57" s="915"/>
      <c r="BJ57" s="915"/>
      <c r="BK57" s="915"/>
      <c r="BL57" s="915"/>
      <c r="BM57" s="915"/>
      <c r="BN57" s="915"/>
      <c r="BO57" s="915"/>
      <c r="BP57" s="915"/>
      <c r="BQ57" s="915"/>
      <c r="BR57" s="915"/>
      <c r="BS57" s="915"/>
      <c r="BT57" s="915"/>
      <c r="BU57" s="915"/>
      <c r="BV57" s="915"/>
      <c r="BW57" s="915"/>
      <c r="BX57" s="915"/>
      <c r="BY57" s="915"/>
      <c r="BZ57" s="915"/>
      <c r="CA57" s="915"/>
      <c r="CB57" s="915"/>
      <c r="CC57" s="915"/>
      <c r="CD57" s="915"/>
    </row>
    <row r="58" s="40" customFormat="true" ht="12.75" hidden="false" customHeight="false" outlineLevel="0" collapsed="false">
      <c r="Y58" s="915"/>
      <c r="Z58" s="915"/>
      <c r="AA58" s="915"/>
      <c r="AB58" s="915"/>
      <c r="AC58" s="915"/>
      <c r="AD58" s="915"/>
      <c r="AE58" s="915"/>
      <c r="AF58" s="915"/>
      <c r="AG58" s="915"/>
      <c r="AH58" s="915"/>
      <c r="AI58" s="915"/>
      <c r="AJ58" s="915"/>
      <c r="AK58" s="915"/>
      <c r="AL58" s="915"/>
      <c r="AM58" s="915"/>
      <c r="AN58" s="915"/>
      <c r="AO58" s="915"/>
      <c r="AP58" s="915"/>
      <c r="AQ58" s="915"/>
      <c r="AR58" s="915"/>
      <c r="AS58" s="915"/>
      <c r="AT58" s="915"/>
      <c r="AU58" s="915"/>
      <c r="AV58" s="915"/>
      <c r="AW58" s="915"/>
      <c r="AX58" s="915"/>
      <c r="AY58" s="915"/>
      <c r="AZ58" s="915"/>
      <c r="BA58" s="915"/>
      <c r="BB58" s="915"/>
      <c r="BC58" s="915"/>
      <c r="BD58" s="915"/>
      <c r="BE58" s="915"/>
      <c r="BF58" s="915"/>
      <c r="BG58" s="915"/>
      <c r="BH58" s="915"/>
      <c r="BI58" s="915"/>
      <c r="BJ58" s="915"/>
      <c r="BK58" s="915"/>
      <c r="BL58" s="915"/>
      <c r="BM58" s="915"/>
      <c r="BN58" s="915"/>
      <c r="BO58" s="915"/>
      <c r="BP58" s="915"/>
      <c r="BQ58" s="915"/>
      <c r="BR58" s="915"/>
      <c r="BS58" s="915"/>
      <c r="BT58" s="915"/>
      <c r="BU58" s="915"/>
      <c r="BV58" s="915"/>
      <c r="BW58" s="915"/>
      <c r="BX58" s="915"/>
      <c r="BY58" s="915"/>
      <c r="BZ58" s="915"/>
      <c r="CA58" s="915"/>
      <c r="CB58" s="915"/>
      <c r="CC58" s="915"/>
      <c r="CD58" s="915"/>
    </row>
    <row r="59" s="40" customFormat="true" ht="12.75" hidden="false" customHeight="false" outlineLevel="0" collapsed="false">
      <c r="Y59" s="915"/>
      <c r="Z59" s="915"/>
      <c r="AA59" s="915"/>
      <c r="AB59" s="915"/>
      <c r="AC59" s="915"/>
      <c r="AD59" s="915"/>
      <c r="AE59" s="915"/>
      <c r="AF59" s="915"/>
      <c r="AG59" s="915"/>
      <c r="AH59" s="915"/>
      <c r="AI59" s="915"/>
      <c r="AJ59" s="915"/>
      <c r="AK59" s="915"/>
      <c r="AL59" s="915"/>
      <c r="AM59" s="915"/>
      <c r="AN59" s="915"/>
      <c r="AO59" s="915"/>
      <c r="AP59" s="915"/>
      <c r="AQ59" s="915"/>
      <c r="AR59" s="915"/>
      <c r="AS59" s="915"/>
      <c r="AT59" s="915"/>
      <c r="AU59" s="915"/>
      <c r="AV59" s="915"/>
      <c r="AW59" s="915"/>
      <c r="AX59" s="915"/>
      <c r="AY59" s="915"/>
      <c r="AZ59" s="915"/>
      <c r="BA59" s="915"/>
      <c r="BB59" s="915"/>
      <c r="BC59" s="915"/>
      <c r="BD59" s="915"/>
      <c r="BE59" s="915"/>
      <c r="BF59" s="915"/>
      <c r="BG59" s="915"/>
      <c r="BH59" s="915"/>
      <c r="BI59" s="915"/>
      <c r="BJ59" s="915"/>
      <c r="BK59" s="915"/>
      <c r="BL59" s="915"/>
      <c r="BM59" s="915"/>
      <c r="BN59" s="915"/>
      <c r="BO59" s="915"/>
      <c r="BP59" s="915"/>
      <c r="BQ59" s="915"/>
      <c r="BR59" s="915"/>
      <c r="BS59" s="915"/>
      <c r="BT59" s="915"/>
      <c r="BU59" s="915"/>
      <c r="BV59" s="915"/>
      <c r="BW59" s="915"/>
      <c r="BX59" s="915"/>
      <c r="BY59" s="915"/>
      <c r="BZ59" s="915"/>
      <c r="CA59" s="915"/>
      <c r="CB59" s="915"/>
      <c r="CC59" s="915"/>
      <c r="CD59" s="915"/>
    </row>
    <row r="60" s="40" customFormat="true" ht="12.75" hidden="false" customHeight="false" outlineLevel="0" collapsed="false">
      <c r="Y60" s="915"/>
      <c r="Z60" s="915"/>
      <c r="AA60" s="915"/>
      <c r="AB60" s="915"/>
      <c r="AC60" s="915"/>
      <c r="AD60" s="915"/>
      <c r="AE60" s="915"/>
      <c r="AF60" s="915"/>
      <c r="AG60" s="915"/>
      <c r="AH60" s="915"/>
      <c r="AI60" s="915"/>
      <c r="AJ60" s="915"/>
      <c r="AK60" s="915"/>
      <c r="AL60" s="915"/>
      <c r="AM60" s="915"/>
      <c r="AN60" s="915"/>
      <c r="AO60" s="915"/>
      <c r="AP60" s="915"/>
      <c r="AQ60" s="915"/>
      <c r="AR60" s="915"/>
      <c r="AS60" s="915"/>
      <c r="AT60" s="915"/>
      <c r="AU60" s="915"/>
      <c r="AV60" s="915"/>
      <c r="AW60" s="915"/>
      <c r="AX60" s="915"/>
      <c r="AY60" s="915"/>
      <c r="AZ60" s="915"/>
      <c r="BA60" s="915"/>
      <c r="BB60" s="915"/>
      <c r="BC60" s="915"/>
      <c r="BD60" s="915"/>
      <c r="BE60" s="915"/>
      <c r="BF60" s="915"/>
      <c r="BG60" s="915"/>
      <c r="BH60" s="915"/>
      <c r="BI60" s="915"/>
      <c r="BJ60" s="915"/>
      <c r="BK60" s="915"/>
      <c r="BL60" s="915"/>
      <c r="BM60" s="915"/>
      <c r="BN60" s="915"/>
      <c r="BO60" s="915"/>
      <c r="BP60" s="915"/>
      <c r="BQ60" s="915"/>
      <c r="BR60" s="915"/>
      <c r="BS60" s="915"/>
      <c r="BT60" s="915"/>
      <c r="BU60" s="915"/>
      <c r="BV60" s="915"/>
      <c r="BW60" s="915"/>
      <c r="BX60" s="915"/>
      <c r="BY60" s="915"/>
      <c r="BZ60" s="915"/>
      <c r="CA60" s="915"/>
      <c r="CB60" s="915"/>
      <c r="CC60" s="915"/>
      <c r="CD60" s="915"/>
    </row>
    <row r="61" s="40" customFormat="true" ht="12.75" hidden="false" customHeight="false" outlineLevel="0" collapsed="false">
      <c r="Y61" s="915"/>
      <c r="Z61" s="915"/>
      <c r="AA61" s="915"/>
      <c r="AB61" s="915"/>
      <c r="AC61" s="915"/>
      <c r="AD61" s="915"/>
      <c r="AE61" s="915"/>
      <c r="AF61" s="915"/>
      <c r="AG61" s="915"/>
      <c r="AH61" s="915"/>
      <c r="AI61" s="915"/>
      <c r="AJ61" s="915"/>
      <c r="AK61" s="915"/>
      <c r="AL61" s="915"/>
      <c r="AM61" s="915"/>
      <c r="AN61" s="915"/>
      <c r="AO61" s="915"/>
      <c r="AP61" s="915"/>
      <c r="AQ61" s="915"/>
      <c r="AR61" s="915"/>
      <c r="AS61" s="915"/>
      <c r="AT61" s="915"/>
      <c r="AU61" s="915"/>
      <c r="AV61" s="915"/>
      <c r="AW61" s="915"/>
      <c r="AX61" s="915"/>
      <c r="AY61" s="915"/>
      <c r="AZ61" s="915"/>
      <c r="BA61" s="915"/>
      <c r="BB61" s="915"/>
      <c r="BC61" s="915"/>
      <c r="BD61" s="915"/>
      <c r="BE61" s="915"/>
      <c r="BF61" s="915"/>
      <c r="BG61" s="915"/>
      <c r="BH61" s="915"/>
      <c r="BI61" s="915"/>
      <c r="BJ61" s="915"/>
      <c r="BK61" s="915"/>
      <c r="BL61" s="915"/>
      <c r="BM61" s="915"/>
      <c r="BN61" s="915"/>
      <c r="BO61" s="915"/>
      <c r="BP61" s="915"/>
      <c r="BQ61" s="915"/>
      <c r="BR61" s="915"/>
      <c r="BS61" s="915"/>
      <c r="BT61" s="915"/>
      <c r="BU61" s="915"/>
      <c r="BV61" s="915"/>
      <c r="BW61" s="915"/>
      <c r="BX61" s="915"/>
      <c r="BY61" s="915"/>
      <c r="BZ61" s="915"/>
      <c r="CA61" s="915"/>
      <c r="CB61" s="915"/>
      <c r="CC61" s="915"/>
      <c r="CD61" s="915"/>
    </row>
    <row r="62" s="40" customFormat="true" ht="12.75" hidden="false" customHeight="false" outlineLevel="0" collapsed="false">
      <c r="Y62" s="915"/>
      <c r="Z62" s="915"/>
      <c r="AA62" s="915"/>
      <c r="AB62" s="915"/>
      <c r="AC62" s="915"/>
      <c r="AD62" s="915"/>
      <c r="AE62" s="915"/>
      <c r="AF62" s="915"/>
      <c r="AG62" s="915"/>
      <c r="AH62" s="915"/>
      <c r="AI62" s="915"/>
      <c r="AJ62" s="915"/>
      <c r="AK62" s="915"/>
      <c r="AL62" s="915"/>
      <c r="AM62" s="915"/>
      <c r="AN62" s="915"/>
      <c r="AO62" s="915"/>
      <c r="AP62" s="915"/>
      <c r="AQ62" s="915"/>
      <c r="AR62" s="915"/>
      <c r="AS62" s="915"/>
      <c r="AT62" s="915"/>
      <c r="AU62" s="915"/>
      <c r="AV62" s="915"/>
      <c r="AW62" s="915"/>
      <c r="AX62" s="915"/>
      <c r="AY62" s="915"/>
      <c r="AZ62" s="915"/>
      <c r="BA62" s="915"/>
      <c r="BB62" s="915"/>
      <c r="BC62" s="915"/>
      <c r="BD62" s="915"/>
      <c r="BE62" s="915"/>
      <c r="BF62" s="915"/>
      <c r="BG62" s="915"/>
      <c r="BH62" s="915"/>
      <c r="BI62" s="915"/>
      <c r="BJ62" s="915"/>
      <c r="BK62" s="915"/>
      <c r="BL62" s="915"/>
      <c r="BM62" s="915"/>
      <c r="BN62" s="915"/>
      <c r="BO62" s="915"/>
      <c r="BP62" s="915"/>
      <c r="BQ62" s="915"/>
      <c r="BR62" s="915"/>
      <c r="BS62" s="915"/>
      <c r="BT62" s="915"/>
      <c r="BU62" s="915"/>
      <c r="BV62" s="915"/>
      <c r="BW62" s="915"/>
      <c r="BX62" s="915"/>
      <c r="BY62" s="915"/>
      <c r="BZ62" s="915"/>
      <c r="CA62" s="915"/>
      <c r="CB62" s="915"/>
      <c r="CC62" s="915"/>
      <c r="CD62" s="915"/>
    </row>
    <row r="63" s="40" customFormat="true" ht="12.75" hidden="false" customHeight="false" outlineLevel="0" collapsed="false">
      <c r="Y63" s="915"/>
      <c r="Z63" s="915"/>
      <c r="AA63" s="915"/>
      <c r="AB63" s="915"/>
      <c r="AC63" s="915"/>
      <c r="AD63" s="915"/>
      <c r="AE63" s="915"/>
      <c r="AF63" s="915"/>
      <c r="AG63" s="915"/>
      <c r="AH63" s="915"/>
      <c r="AI63" s="915"/>
      <c r="AJ63" s="915"/>
      <c r="AK63" s="915"/>
      <c r="AL63" s="915"/>
      <c r="AM63" s="915"/>
      <c r="AN63" s="915"/>
      <c r="AO63" s="915"/>
      <c r="AP63" s="915"/>
      <c r="AQ63" s="915"/>
      <c r="AR63" s="915"/>
      <c r="AS63" s="915"/>
      <c r="AT63" s="915"/>
      <c r="AU63" s="915"/>
      <c r="AV63" s="915"/>
      <c r="AW63" s="915"/>
      <c r="AX63" s="915"/>
      <c r="AY63" s="915"/>
      <c r="AZ63" s="915"/>
      <c r="BA63" s="915"/>
      <c r="BB63" s="915"/>
      <c r="BC63" s="915"/>
      <c r="BD63" s="915"/>
      <c r="BE63" s="915"/>
      <c r="BF63" s="915"/>
      <c r="BG63" s="915"/>
      <c r="BH63" s="915"/>
      <c r="BI63" s="915"/>
      <c r="BJ63" s="915"/>
      <c r="BK63" s="915"/>
      <c r="BL63" s="915"/>
      <c r="BM63" s="915"/>
      <c r="BN63" s="915"/>
      <c r="BO63" s="915"/>
      <c r="BP63" s="915"/>
      <c r="BQ63" s="915"/>
      <c r="BR63" s="915"/>
      <c r="BS63" s="915"/>
      <c r="BT63" s="915"/>
      <c r="BU63" s="915"/>
      <c r="BV63" s="915"/>
      <c r="BW63" s="915"/>
      <c r="BX63" s="915"/>
      <c r="BY63" s="915"/>
      <c r="BZ63" s="915"/>
      <c r="CA63" s="915"/>
      <c r="CB63" s="915"/>
      <c r="CC63" s="915"/>
      <c r="CD63" s="915"/>
    </row>
    <row r="64" s="40" customFormat="true" ht="12.75" hidden="false" customHeight="false" outlineLevel="0" collapsed="false">
      <c r="Y64" s="915"/>
      <c r="Z64" s="915"/>
      <c r="AA64" s="915"/>
      <c r="AB64" s="915"/>
      <c r="AC64" s="915"/>
      <c r="AD64" s="915"/>
      <c r="AE64" s="915"/>
      <c r="AF64" s="915"/>
      <c r="AG64" s="915"/>
      <c r="AH64" s="915"/>
      <c r="AI64" s="915"/>
      <c r="AJ64" s="915"/>
      <c r="AK64" s="915"/>
      <c r="AL64" s="915"/>
      <c r="AM64" s="915"/>
      <c r="AN64" s="915"/>
      <c r="AO64" s="915"/>
      <c r="AP64" s="915"/>
      <c r="AQ64" s="915"/>
      <c r="AR64" s="915"/>
      <c r="AS64" s="915"/>
      <c r="AT64" s="915"/>
      <c r="AU64" s="915"/>
      <c r="AV64" s="915"/>
      <c r="AW64" s="915"/>
      <c r="AX64" s="915"/>
      <c r="AY64" s="915"/>
      <c r="AZ64" s="915"/>
      <c r="BA64" s="915"/>
      <c r="BB64" s="915"/>
      <c r="BC64" s="915"/>
      <c r="BD64" s="915"/>
      <c r="BE64" s="915"/>
      <c r="BF64" s="915"/>
      <c r="BG64" s="915"/>
      <c r="BH64" s="915"/>
      <c r="BI64" s="915"/>
      <c r="BJ64" s="915"/>
      <c r="BK64" s="915"/>
      <c r="BL64" s="915"/>
      <c r="BM64" s="915"/>
      <c r="BN64" s="915"/>
      <c r="BO64" s="915"/>
      <c r="BP64" s="915"/>
      <c r="BQ64" s="915"/>
      <c r="BR64" s="915"/>
      <c r="BS64" s="915"/>
      <c r="BT64" s="915"/>
      <c r="BU64" s="915"/>
      <c r="BV64" s="915"/>
      <c r="BW64" s="915"/>
      <c r="BX64" s="915"/>
      <c r="BY64" s="915"/>
      <c r="BZ64" s="915"/>
      <c r="CA64" s="915"/>
      <c r="CB64" s="915"/>
      <c r="CC64" s="915"/>
      <c r="CD64" s="915"/>
    </row>
    <row r="65" s="40" customFormat="true" ht="12.75" hidden="false" customHeight="false" outlineLevel="0" collapsed="false">
      <c r="Y65" s="915"/>
      <c r="Z65" s="915"/>
      <c r="AA65" s="915"/>
      <c r="AB65" s="915"/>
      <c r="AC65" s="915"/>
      <c r="AD65" s="915"/>
      <c r="AE65" s="915"/>
      <c r="AF65" s="915"/>
      <c r="AG65" s="915"/>
      <c r="AH65" s="915"/>
      <c r="AI65" s="915"/>
      <c r="AJ65" s="915"/>
      <c r="AK65" s="915"/>
      <c r="AL65" s="915"/>
      <c r="AM65" s="915"/>
      <c r="AN65" s="915"/>
      <c r="AO65" s="915"/>
      <c r="AP65" s="915"/>
      <c r="AQ65" s="915"/>
      <c r="AR65" s="915"/>
      <c r="AS65" s="915"/>
      <c r="AT65" s="915"/>
      <c r="AU65" s="915"/>
      <c r="AV65" s="915"/>
      <c r="AW65" s="915"/>
      <c r="AX65" s="915"/>
      <c r="AY65" s="915"/>
      <c r="AZ65" s="915"/>
      <c r="BA65" s="915"/>
      <c r="BB65" s="915"/>
      <c r="BC65" s="915"/>
      <c r="BD65" s="915"/>
      <c r="BE65" s="915"/>
      <c r="BF65" s="915"/>
      <c r="BG65" s="915"/>
      <c r="BH65" s="915"/>
      <c r="BI65" s="915"/>
      <c r="BJ65" s="915"/>
      <c r="BK65" s="915"/>
      <c r="BL65" s="915"/>
      <c r="BM65" s="915"/>
      <c r="BN65" s="915"/>
      <c r="BO65" s="915"/>
      <c r="BP65" s="915"/>
      <c r="BQ65" s="915"/>
      <c r="BR65" s="915"/>
      <c r="BS65" s="915"/>
      <c r="BT65" s="915"/>
      <c r="BU65" s="915"/>
      <c r="BV65" s="915"/>
      <c r="BW65" s="915"/>
      <c r="BX65" s="915"/>
      <c r="BY65" s="915"/>
      <c r="BZ65" s="915"/>
      <c r="CA65" s="915"/>
      <c r="CB65" s="915"/>
      <c r="CC65" s="915"/>
      <c r="CD65" s="915"/>
    </row>
    <row r="66" s="40" customFormat="true" ht="12.75" hidden="false" customHeight="false" outlineLevel="0" collapsed="false">
      <c r="Y66" s="915"/>
      <c r="Z66" s="915"/>
      <c r="AA66" s="915"/>
      <c r="AB66" s="915"/>
      <c r="AC66" s="915"/>
      <c r="AD66" s="915"/>
      <c r="AE66" s="915"/>
      <c r="AF66" s="915"/>
      <c r="AG66" s="915"/>
      <c r="AH66" s="915"/>
      <c r="AI66" s="915"/>
      <c r="AJ66" s="915"/>
      <c r="AK66" s="915"/>
      <c r="AL66" s="915"/>
      <c r="AM66" s="915"/>
      <c r="AN66" s="915"/>
      <c r="AO66" s="915"/>
      <c r="AP66" s="915"/>
      <c r="AQ66" s="915"/>
      <c r="AR66" s="915"/>
      <c r="AS66" s="915"/>
      <c r="AT66" s="915"/>
      <c r="AU66" s="915"/>
      <c r="AV66" s="915"/>
      <c r="AW66" s="915"/>
      <c r="AX66" s="915"/>
      <c r="AY66" s="915"/>
      <c r="AZ66" s="915"/>
      <c r="BA66" s="915"/>
      <c r="BB66" s="915"/>
      <c r="BC66" s="915"/>
      <c r="BD66" s="915"/>
      <c r="BE66" s="915"/>
      <c r="BF66" s="915"/>
      <c r="BG66" s="915"/>
      <c r="BH66" s="915"/>
      <c r="BI66" s="915"/>
      <c r="BJ66" s="915"/>
      <c r="BK66" s="915"/>
      <c r="BL66" s="915"/>
      <c r="BM66" s="915"/>
      <c r="BN66" s="915"/>
      <c r="BO66" s="915"/>
      <c r="BP66" s="915"/>
      <c r="BQ66" s="915"/>
      <c r="BR66" s="915"/>
      <c r="BS66" s="915"/>
      <c r="BT66" s="915"/>
      <c r="BU66" s="915"/>
      <c r="BV66" s="915"/>
      <c r="BW66" s="915"/>
      <c r="BX66" s="915"/>
      <c r="BY66" s="915"/>
      <c r="BZ66" s="915"/>
      <c r="CA66" s="915"/>
      <c r="CB66" s="915"/>
      <c r="CC66" s="915"/>
      <c r="CD66" s="915"/>
    </row>
    <row r="67" s="40" customFormat="true" ht="12.75" hidden="false" customHeight="false" outlineLevel="0" collapsed="false">
      <c r="Y67" s="915"/>
      <c r="Z67" s="915"/>
      <c r="AA67" s="915"/>
      <c r="AB67" s="915"/>
      <c r="AC67" s="915"/>
      <c r="AD67" s="915"/>
      <c r="AE67" s="915"/>
      <c r="AF67" s="915"/>
      <c r="AG67" s="915"/>
      <c r="AH67" s="915"/>
      <c r="AI67" s="915"/>
      <c r="AJ67" s="915"/>
      <c r="AK67" s="915"/>
      <c r="AL67" s="915"/>
      <c r="AM67" s="915"/>
      <c r="AN67" s="915"/>
      <c r="AO67" s="915"/>
      <c r="AP67" s="915"/>
      <c r="AQ67" s="915"/>
      <c r="AR67" s="915"/>
      <c r="AS67" s="915"/>
      <c r="AT67" s="915"/>
      <c r="AU67" s="915"/>
      <c r="AV67" s="915"/>
      <c r="AW67" s="915"/>
      <c r="AX67" s="915"/>
      <c r="AY67" s="915"/>
      <c r="AZ67" s="915"/>
      <c r="BA67" s="915"/>
      <c r="BB67" s="915"/>
      <c r="BC67" s="915"/>
      <c r="BD67" s="915"/>
      <c r="BE67" s="915"/>
      <c r="BF67" s="915"/>
      <c r="BG67" s="915"/>
      <c r="BH67" s="915"/>
      <c r="BI67" s="915"/>
      <c r="BJ67" s="915"/>
      <c r="BK67" s="915"/>
      <c r="BL67" s="915"/>
      <c r="BM67" s="915"/>
      <c r="BN67" s="915"/>
      <c r="BO67" s="915"/>
      <c r="BP67" s="915"/>
      <c r="BQ67" s="915"/>
      <c r="BR67" s="915"/>
      <c r="BS67" s="915"/>
      <c r="BT67" s="915"/>
      <c r="BU67" s="915"/>
      <c r="BV67" s="915"/>
      <c r="BW67" s="915"/>
      <c r="BX67" s="915"/>
      <c r="BY67" s="915"/>
      <c r="BZ67" s="915"/>
      <c r="CA67" s="915"/>
      <c r="CB67" s="915"/>
      <c r="CC67" s="915"/>
      <c r="CD67" s="915"/>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9"/>
      <c r="C1" s="169"/>
      <c r="D1" s="169"/>
      <c r="E1" s="169"/>
    </row>
    <row r="2" s="950" customFormat="true" ht="77.25" hidden="false" customHeight="true" outlineLevel="0" collapsed="false">
      <c r="A2" s="203" t="s">
        <v>786</v>
      </c>
      <c r="B2" s="203"/>
      <c r="C2" s="203"/>
      <c r="D2" s="203"/>
      <c r="E2" s="203"/>
      <c r="F2" s="336"/>
    </row>
    <row r="3" s="952" customFormat="true" ht="18" hidden="false" customHeight="true" outlineLevel="0" collapsed="false">
      <c r="A3" s="206" t="n">
        <v>45596</v>
      </c>
      <c r="B3" s="206"/>
      <c r="C3" s="206"/>
      <c r="D3" s="206"/>
      <c r="E3" s="206"/>
      <c r="F3" s="951"/>
    </row>
    <row r="4" s="954" customFormat="true" ht="18" hidden="false" customHeight="true" outlineLevel="0" collapsed="false">
      <c r="A4" s="14" t="s">
        <v>232</v>
      </c>
      <c r="B4" s="14"/>
      <c r="C4" s="14"/>
      <c r="D4" s="14"/>
      <c r="E4" s="14"/>
      <c r="F4" s="953"/>
    </row>
    <row r="5" s="954" customFormat="true" ht="9" hidden="false" customHeight="true" outlineLevel="0" collapsed="false">
      <c r="A5" s="953"/>
      <c r="B5" s="953"/>
      <c r="C5" s="953"/>
      <c r="D5" s="953"/>
      <c r="E5" s="953"/>
      <c r="F5" s="953"/>
    </row>
    <row r="6" s="218" customFormat="true" ht="11.25" hidden="false" customHeight="true" outlineLevel="0" collapsed="false"/>
    <row r="7" s="218" customFormat="true" ht="12.75" hidden="false" customHeight="true" outlineLevel="0" collapsed="false">
      <c r="A7" s="955" t="s">
        <v>787</v>
      </c>
      <c r="B7" s="955"/>
      <c r="C7" s="955"/>
      <c r="D7" s="955"/>
      <c r="E7" s="955"/>
      <c r="F7" s="956"/>
    </row>
    <row r="8" s="218" customFormat="true" ht="2.25" hidden="false" customHeight="true" outlineLevel="0" collapsed="false"/>
    <row r="9" s="218" customFormat="true" ht="14.25" hidden="false" customHeight="true" outlineLevel="0" collapsed="false">
      <c r="A9" s="957"/>
      <c r="B9" s="342" t="s">
        <v>270</v>
      </c>
      <c r="C9" s="177" t="s">
        <v>320</v>
      </c>
      <c r="D9" s="958" t="s">
        <v>788</v>
      </c>
      <c r="E9" s="958" t="s">
        <v>789</v>
      </c>
      <c r="F9" s="958"/>
    </row>
    <row r="10" s="218" customFormat="true" ht="14.25" hidden="false" customHeight="true" outlineLevel="0" collapsed="false">
      <c r="A10" s="959"/>
      <c r="B10" s="342"/>
      <c r="C10" s="177"/>
      <c r="D10" s="266" t="s">
        <v>790</v>
      </c>
      <c r="E10" s="266" t="s">
        <v>791</v>
      </c>
      <c r="F10" s="266"/>
    </row>
    <row r="11" s="23" customFormat="true" ht="14.45" hidden="false" customHeight="true" outlineLevel="0" collapsed="false">
      <c r="A11" s="960" t="n">
        <v>1</v>
      </c>
      <c r="B11" s="268" t="s">
        <v>58</v>
      </c>
      <c r="C11" s="961" t="n">
        <v>612755.80268</v>
      </c>
      <c r="D11" s="962" t="n">
        <v>44.1137371631437</v>
      </c>
      <c r="E11" s="962" t="n">
        <v>44.1137371631437</v>
      </c>
      <c r="F11" s="963"/>
    </row>
    <row r="12" s="23" customFormat="true" ht="14.45" hidden="false" customHeight="true" outlineLevel="0" collapsed="false">
      <c r="A12" s="960" t="n">
        <v>2</v>
      </c>
      <c r="B12" s="268" t="s">
        <v>276</v>
      </c>
      <c r="C12" s="961" t="n">
        <v>475261.0029</v>
      </c>
      <c r="D12" s="962" t="n">
        <v>34.2151618542428</v>
      </c>
      <c r="E12" s="962" t="n">
        <v>78.3288990173866</v>
      </c>
      <c r="F12" s="963"/>
    </row>
    <row r="13" s="23" customFormat="true" ht="14.45" hidden="false" customHeight="true" outlineLevel="0" collapsed="false">
      <c r="A13" s="960" t="n">
        <v>3</v>
      </c>
      <c r="B13" s="268" t="s">
        <v>59</v>
      </c>
      <c r="C13" s="961" t="n">
        <v>159864.42473</v>
      </c>
      <c r="D13" s="962" t="n">
        <v>11.5090174314665</v>
      </c>
      <c r="E13" s="962" t="n">
        <v>89.8379164488531</v>
      </c>
      <c r="F13" s="963"/>
    </row>
    <row r="14" s="23" customFormat="true" ht="14.45" hidden="false" customHeight="true" outlineLevel="0" collapsed="false">
      <c r="A14" s="960" t="n">
        <v>4</v>
      </c>
      <c r="B14" s="268" t="s">
        <v>61</v>
      </c>
      <c r="C14" s="961" t="n">
        <v>107082.25906</v>
      </c>
      <c r="D14" s="962" t="n">
        <v>7.70910468794927</v>
      </c>
      <c r="E14" s="962" t="n">
        <v>97.5470211368024</v>
      </c>
      <c r="F14" s="963"/>
    </row>
    <row r="15" s="23" customFormat="true" ht="14.45" hidden="false" customHeight="true" outlineLevel="0" collapsed="false">
      <c r="A15" s="960" t="n">
        <v>5</v>
      </c>
      <c r="B15" s="268" t="s">
        <v>257</v>
      </c>
      <c r="C15" s="961" t="n">
        <v>34072.76574</v>
      </c>
      <c r="D15" s="962" t="n">
        <v>2.45297886319762</v>
      </c>
      <c r="E15" s="962" t="n">
        <v>100</v>
      </c>
      <c r="F15" s="963"/>
    </row>
    <row r="16" s="41" customFormat="true" ht="4.15" hidden="false" customHeight="true" outlineLevel="0" collapsed="false">
      <c r="A16" s="964"/>
      <c r="B16" s="964"/>
      <c r="C16" s="965"/>
      <c r="D16" s="965"/>
      <c r="E16" s="965"/>
      <c r="F16" s="965"/>
    </row>
    <row r="17" s="41" customFormat="true" ht="6" hidden="false" customHeight="true" outlineLevel="0" collapsed="false">
      <c r="C17" s="966"/>
      <c r="D17" s="966"/>
      <c r="E17" s="966"/>
      <c r="F17" s="966"/>
    </row>
    <row r="18" s="41" customFormat="true" ht="13.5" hidden="false" customHeight="true" outlineLevel="0" collapsed="false">
      <c r="C18" s="966"/>
      <c r="D18" s="966"/>
      <c r="E18" s="966"/>
      <c r="F18" s="966"/>
    </row>
    <row r="19" s="218" customFormat="true" ht="13.5" hidden="false" customHeight="true" outlineLevel="0" collapsed="false">
      <c r="C19" s="967"/>
    </row>
    <row r="20" s="218" customFormat="true" ht="15" hidden="false" customHeight="true" outlineLevel="0" collapsed="false">
      <c r="A20" s="955" t="s">
        <v>329</v>
      </c>
      <c r="B20" s="955"/>
      <c r="C20" s="955"/>
      <c r="D20" s="955"/>
      <c r="E20" s="955"/>
      <c r="F20" s="956"/>
    </row>
    <row r="21" s="218" customFormat="true" ht="4.5" hidden="false" customHeight="true" outlineLevel="0" collapsed="false"/>
    <row r="22" s="218" customFormat="true" ht="15.75" hidden="false" customHeight="true" outlineLevel="0" collapsed="false">
      <c r="A22" s="957"/>
      <c r="B22" s="342" t="s">
        <v>270</v>
      </c>
      <c r="C22" s="177" t="s">
        <v>320</v>
      </c>
      <c r="D22" s="958" t="s">
        <v>788</v>
      </c>
      <c r="E22" s="958" t="s">
        <v>789</v>
      </c>
      <c r="F22" s="958"/>
    </row>
    <row r="23" s="218" customFormat="true" ht="15" hidden="false" customHeight="true" outlineLevel="0" collapsed="false">
      <c r="A23" s="959"/>
      <c r="B23" s="342"/>
      <c r="C23" s="177"/>
      <c r="D23" s="266" t="s">
        <v>790</v>
      </c>
      <c r="E23" s="266" t="s">
        <v>791</v>
      </c>
      <c r="F23" s="266"/>
    </row>
    <row r="24" s="23" customFormat="true" ht="14.45" hidden="false" customHeight="true" outlineLevel="0" collapsed="false">
      <c r="A24" s="960" t="n">
        <v>1</v>
      </c>
      <c r="B24" s="268" t="s">
        <v>58</v>
      </c>
      <c r="C24" s="961" t="n">
        <v>560528.48145</v>
      </c>
      <c r="D24" s="962" t="n">
        <v>47.5736855343646</v>
      </c>
      <c r="E24" s="962" t="n">
        <v>47.5736855343646</v>
      </c>
      <c r="F24" s="963"/>
    </row>
    <row r="25" s="23" customFormat="true" ht="14.45" hidden="false" customHeight="true" outlineLevel="0" collapsed="false">
      <c r="A25" s="960" t="n">
        <v>2</v>
      </c>
      <c r="B25" s="268" t="s">
        <v>276</v>
      </c>
      <c r="C25" s="961" t="n">
        <v>294519.35756</v>
      </c>
      <c r="D25" s="962" t="n">
        <v>24.9967160706933</v>
      </c>
      <c r="E25" s="962" t="n">
        <v>72.5704016050579</v>
      </c>
      <c r="F25" s="963"/>
    </row>
    <row r="26" s="23" customFormat="true" ht="14.45" hidden="false" customHeight="true" outlineLevel="0" collapsed="false">
      <c r="A26" s="960" t="n">
        <v>3</v>
      </c>
      <c r="B26" s="268" t="s">
        <v>59</v>
      </c>
      <c r="C26" s="961" t="n">
        <v>171013.47054</v>
      </c>
      <c r="D26" s="962" t="n">
        <v>14.5144115577578</v>
      </c>
      <c r="E26" s="962" t="n">
        <v>87.0848131628157</v>
      </c>
      <c r="F26" s="963"/>
    </row>
    <row r="27" s="23" customFormat="true" ht="14.45" hidden="false" customHeight="true" outlineLevel="0" collapsed="false">
      <c r="A27" s="960" t="n">
        <v>4</v>
      </c>
      <c r="B27" s="268" t="s">
        <v>61</v>
      </c>
      <c r="C27" s="961" t="n">
        <v>113835.34601</v>
      </c>
      <c r="D27" s="962" t="n">
        <v>9.66153751860404</v>
      </c>
      <c r="E27" s="962" t="n">
        <v>96.7463506814197</v>
      </c>
      <c r="F27" s="963"/>
    </row>
    <row r="28" s="23" customFormat="true" ht="14.45" hidden="false" customHeight="true" outlineLevel="0" collapsed="false">
      <c r="A28" s="960" t="n">
        <v>5</v>
      </c>
      <c r="B28" s="268" t="s">
        <v>257</v>
      </c>
      <c r="C28" s="961" t="n">
        <v>38335.54393</v>
      </c>
      <c r="D28" s="962" t="n">
        <v>3.25364931858029</v>
      </c>
      <c r="E28" s="962" t="n">
        <v>100</v>
      </c>
      <c r="F28" s="963"/>
    </row>
    <row r="29" s="41" customFormat="true" ht="3" hidden="false" customHeight="true" outlineLevel="0" collapsed="false">
      <c r="A29" s="964"/>
      <c r="B29" s="964"/>
      <c r="C29" s="968"/>
      <c r="D29" s="965"/>
      <c r="E29" s="965"/>
      <c r="F29" s="965"/>
    </row>
    <row r="30" s="41" customFormat="true" ht="5.1" hidden="false" customHeight="true" outlineLevel="0" collapsed="false">
      <c r="C30" s="969"/>
      <c r="D30" s="966"/>
      <c r="E30" s="966"/>
      <c r="F30" s="966"/>
    </row>
    <row r="31" s="218" customFormat="true" ht="12" hidden="false" customHeight="true" outlineLevel="0" collapsed="false">
      <c r="C31" s="967"/>
    </row>
    <row r="32" s="218" customFormat="true" ht="12" hidden="false" customHeight="true" outlineLevel="0" collapsed="false">
      <c r="C32" s="967"/>
    </row>
    <row r="33" s="218" customFormat="true" ht="12.75" hidden="false" customHeight="true" outlineLevel="0" collapsed="false">
      <c r="A33" s="955" t="s">
        <v>792</v>
      </c>
      <c r="B33" s="955"/>
      <c r="C33" s="955"/>
      <c r="D33" s="955"/>
      <c r="E33" s="955"/>
      <c r="F33" s="956"/>
    </row>
    <row r="34" s="218" customFormat="true" ht="6.95" hidden="false" customHeight="true" outlineLevel="0" collapsed="false"/>
    <row r="35" s="218" customFormat="true" ht="15" hidden="false" customHeight="true" outlineLevel="0" collapsed="false">
      <c r="A35" s="957"/>
      <c r="B35" s="67" t="s">
        <v>270</v>
      </c>
      <c r="C35" s="177" t="s">
        <v>320</v>
      </c>
      <c r="D35" s="958" t="s">
        <v>788</v>
      </c>
      <c r="E35" s="958" t="s">
        <v>789</v>
      </c>
      <c r="F35" s="958"/>
    </row>
    <row r="36" s="218" customFormat="true" ht="15.75" hidden="false" customHeight="true" outlineLevel="0" collapsed="false">
      <c r="A36" s="959"/>
      <c r="B36" s="67"/>
      <c r="C36" s="177"/>
      <c r="D36" s="266" t="s">
        <v>790</v>
      </c>
      <c r="E36" s="266" t="s">
        <v>791</v>
      </c>
      <c r="F36" s="266"/>
    </row>
    <row r="37" s="23" customFormat="true" ht="14.45" hidden="false" customHeight="true" outlineLevel="0" collapsed="false">
      <c r="A37" s="960" t="n">
        <v>1</v>
      </c>
      <c r="B37" s="268" t="s">
        <v>276</v>
      </c>
      <c r="C37" s="961" t="n">
        <v>145759.61641</v>
      </c>
      <c r="D37" s="962" t="n">
        <v>46.6670627565386</v>
      </c>
      <c r="E37" s="962" t="n">
        <v>46.6670627565386</v>
      </c>
      <c r="F37" s="963"/>
      <c r="G37" s="970"/>
    </row>
    <row r="38" s="23" customFormat="true" ht="14.45" hidden="false" customHeight="true" outlineLevel="0" collapsed="false">
      <c r="A38" s="960" t="n">
        <v>2</v>
      </c>
      <c r="B38" s="268" t="s">
        <v>58</v>
      </c>
      <c r="C38" s="961" t="n">
        <v>109880.39679</v>
      </c>
      <c r="D38" s="962" t="n">
        <v>35.1798083653608</v>
      </c>
      <c r="E38" s="962" t="n">
        <v>81.8468711218994</v>
      </c>
      <c r="F38" s="963"/>
    </row>
    <row r="39" s="23" customFormat="true" ht="14.45" hidden="false" customHeight="true" outlineLevel="0" collapsed="false">
      <c r="A39" s="960" t="n">
        <v>3</v>
      </c>
      <c r="B39" s="268" t="s">
        <v>59</v>
      </c>
      <c r="C39" s="961" t="n">
        <v>41834.057</v>
      </c>
      <c r="D39" s="962" t="n">
        <v>13.3937822523364</v>
      </c>
      <c r="E39" s="962" t="n">
        <v>95.2406533742357</v>
      </c>
      <c r="F39" s="963"/>
    </row>
    <row r="40" s="23" customFormat="true" ht="14.45" hidden="false" customHeight="true" outlineLevel="0" collapsed="false">
      <c r="A40" s="960" t="n">
        <v>4</v>
      </c>
      <c r="B40" s="268" t="s">
        <v>61</v>
      </c>
      <c r="C40" s="961" t="n">
        <v>8467.78617</v>
      </c>
      <c r="D40" s="962" t="n">
        <v>2.71108499279248</v>
      </c>
      <c r="E40" s="962" t="n">
        <v>97.9517383670282</v>
      </c>
      <c r="F40" s="963"/>
    </row>
    <row r="41" s="23" customFormat="true" ht="14.45" hidden="false" customHeight="true" outlineLevel="0" collapsed="false">
      <c r="A41" s="960" t="n">
        <v>5</v>
      </c>
      <c r="B41" s="268" t="s">
        <v>257</v>
      </c>
      <c r="C41" s="961" t="n">
        <v>6397.52777</v>
      </c>
      <c r="D41" s="962" t="n">
        <v>2.04826163297179</v>
      </c>
      <c r="E41" s="962" t="n">
        <v>100</v>
      </c>
      <c r="F41" s="963"/>
    </row>
    <row r="42" customFormat="false" ht="3" hidden="false" customHeight="true" outlineLevel="0" collapsed="false">
      <c r="A42" s="483"/>
      <c r="B42" s="483"/>
      <c r="C42" s="483"/>
      <c r="D42" s="483"/>
      <c r="E42" s="483"/>
      <c r="F42" s="483"/>
    </row>
    <row r="43" customFormat="false" ht="15.6" hidden="false" customHeight="true" outlineLevel="0" collapsed="false">
      <c r="A43" s="194" t="s">
        <v>692</v>
      </c>
      <c r="C43" s="971"/>
    </row>
    <row r="44" customFormat="false" ht="16.5" hidden="false" customHeight="true" outlineLevel="0" collapsed="false">
      <c r="A44" s="239" t="s">
        <v>793</v>
      </c>
      <c r="C44" s="971"/>
    </row>
    <row r="45" customFormat="false" ht="12.75" hidden="false" customHeight="false" outlineLevel="0" collapsed="false">
      <c r="A45" s="239" t="s">
        <v>794</v>
      </c>
      <c r="C45" s="972"/>
      <c r="E45" s="972"/>
    </row>
    <row r="46" customFormat="false" ht="12.75"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73" width="5.13"/>
    <col collapsed="false" customWidth="true" hidden="false" outlineLevel="0" max="2" min="2" style="973" width="19.99"/>
    <col collapsed="false" customWidth="false" hidden="false" outlineLevel="0" max="3" min="3" style="973" width="15.71"/>
    <col collapsed="false" customWidth="true" hidden="false" outlineLevel="0" max="4" min="4" style="973" width="13.71"/>
    <col collapsed="false" customWidth="false" hidden="false" outlineLevel="0" max="5" min="5" style="973" width="15.71"/>
    <col collapsed="false" customWidth="true" hidden="false" outlineLevel="0" max="6" min="6" style="974" width="6.13"/>
    <col collapsed="false" customWidth="true" hidden="false" outlineLevel="0" max="7" min="7" style="973" width="5.13"/>
    <col collapsed="false" customWidth="true" hidden="false" outlineLevel="0" max="8" min="8" style="973" width="19.99"/>
    <col collapsed="false" customWidth="false" hidden="false" outlineLevel="0" max="9" min="9" style="973" width="15.71"/>
    <col collapsed="false" customWidth="true" hidden="false" outlineLevel="0" max="10" min="10" style="973" width="13.42"/>
    <col collapsed="false" customWidth="false" hidden="false" outlineLevel="0" max="11" min="11" style="973" width="15.71"/>
    <col collapsed="false" customWidth="true" hidden="false" outlineLevel="0" max="12" min="12" style="973" width="6.28"/>
    <col collapsed="false" customWidth="true" hidden="false" outlineLevel="0" max="13" min="13" style="973" width="5.13"/>
    <col collapsed="false" customWidth="true" hidden="false" outlineLevel="0" max="14" min="14" style="973" width="19.99"/>
    <col collapsed="false" customWidth="false" hidden="false" outlineLevel="0" max="15" min="15" style="973" width="15.71"/>
    <col collapsed="false" customWidth="true" hidden="false" outlineLevel="0" max="16" min="16" style="973" width="15.28"/>
    <col collapsed="false" customWidth="true" hidden="false" outlineLevel="0" max="17" min="17" style="973" width="15.56"/>
    <col collapsed="false" customWidth="true" hidden="false" outlineLevel="0" max="252" min="18" style="973" width="11.42"/>
    <col collapsed="false" customWidth="true" hidden="false" outlineLevel="0" max="253" min="253" style="973" width="10.28"/>
    <col collapsed="false" customWidth="true" hidden="false" outlineLevel="0" max="254" min="254" style="973" width="5.13"/>
    <col collapsed="false" customWidth="true" hidden="false" outlineLevel="0" max="255" min="255" style="973" width="19.99"/>
    <col collapsed="false" customWidth="false" hidden="false" outlineLevel="0" max="257" min="256" style="973" width="15.71"/>
  </cols>
  <sheetData>
    <row r="1" customFormat="false" ht="16.5" hidden="false" customHeight="false" outlineLevel="0" collapsed="false">
      <c r="A1" s="8" t="s">
        <v>53</v>
      </c>
      <c r="B1" s="975"/>
      <c r="C1" s="975"/>
      <c r="D1" s="975"/>
      <c r="E1" s="975"/>
      <c r="F1" s="976"/>
      <c r="G1" s="975"/>
      <c r="H1" s="975"/>
      <c r="I1" s="975"/>
      <c r="J1" s="975"/>
      <c r="K1" s="975"/>
      <c r="L1" s="975"/>
      <c r="M1" s="975"/>
      <c r="N1" s="975"/>
      <c r="O1" s="975"/>
      <c r="P1" s="975"/>
      <c r="Q1" s="975"/>
    </row>
    <row r="2" s="978" customFormat="true" ht="50.25" hidden="false" customHeight="true" outlineLevel="0" collapsed="false">
      <c r="A2" s="977" t="s">
        <v>795</v>
      </c>
      <c r="B2" s="977"/>
      <c r="C2" s="977"/>
      <c r="D2" s="977"/>
      <c r="E2" s="977"/>
      <c r="F2" s="977"/>
      <c r="G2" s="977"/>
      <c r="H2" s="977"/>
      <c r="I2" s="977"/>
      <c r="J2" s="977"/>
      <c r="K2" s="977"/>
      <c r="L2" s="977"/>
      <c r="M2" s="977"/>
      <c r="N2" s="977"/>
      <c r="O2" s="977"/>
      <c r="P2" s="977"/>
      <c r="Q2" s="977"/>
    </row>
    <row r="3" s="980" customFormat="true" ht="18.95" hidden="false" customHeight="true" outlineLevel="0" collapsed="false">
      <c r="A3" s="979" t="n">
        <v>45596</v>
      </c>
      <c r="B3" s="979"/>
      <c r="C3" s="979"/>
      <c r="D3" s="979"/>
      <c r="E3" s="979"/>
      <c r="F3" s="979"/>
      <c r="G3" s="979"/>
      <c r="H3" s="979"/>
      <c r="I3" s="979"/>
      <c r="J3" s="979"/>
      <c r="K3" s="979"/>
      <c r="L3" s="979"/>
      <c r="M3" s="979"/>
      <c r="N3" s="979"/>
      <c r="O3" s="979"/>
      <c r="P3" s="979"/>
      <c r="Q3" s="979"/>
    </row>
    <row r="4" s="982" customFormat="true" ht="21" hidden="false" customHeight="true" outlineLevel="0" collapsed="false">
      <c r="A4" s="981" t="s">
        <v>232</v>
      </c>
      <c r="B4" s="981"/>
      <c r="C4" s="981"/>
      <c r="D4" s="981"/>
      <c r="E4" s="981"/>
      <c r="F4" s="981"/>
      <c r="G4" s="981"/>
      <c r="H4" s="981"/>
      <c r="I4" s="981"/>
      <c r="J4" s="981"/>
      <c r="K4" s="981"/>
      <c r="L4" s="981"/>
      <c r="M4" s="981"/>
      <c r="N4" s="981"/>
      <c r="O4" s="981"/>
      <c r="P4" s="981"/>
      <c r="Q4" s="981"/>
    </row>
    <row r="5" s="983" customFormat="true" ht="12.75" hidden="false" customHeight="true" outlineLevel="0" collapsed="false">
      <c r="F5" s="984"/>
    </row>
    <row r="6" s="987" customFormat="true" ht="15" hidden="false" customHeight="true" outlineLevel="0" collapsed="false">
      <c r="A6" s="985" t="s">
        <v>796</v>
      </c>
      <c r="B6" s="985"/>
      <c r="C6" s="985"/>
      <c r="D6" s="985"/>
      <c r="E6" s="985"/>
      <c r="F6" s="986"/>
      <c r="G6" s="985" t="s">
        <v>797</v>
      </c>
      <c r="H6" s="985"/>
      <c r="I6" s="985"/>
      <c r="J6" s="985"/>
      <c r="K6" s="985"/>
      <c r="M6" s="988" t="s">
        <v>798</v>
      </c>
      <c r="N6" s="988"/>
      <c r="O6" s="988"/>
      <c r="P6" s="988"/>
      <c r="Q6" s="988"/>
    </row>
    <row r="7" s="983" customFormat="true" ht="3" hidden="false" customHeight="true" outlineLevel="0" collapsed="false">
      <c r="F7" s="984"/>
    </row>
    <row r="8" s="993" customFormat="true" ht="16.5" hidden="false" customHeight="true" outlineLevel="0" collapsed="false">
      <c r="A8" s="989" t="s">
        <v>270</v>
      </c>
      <c r="B8" s="989"/>
      <c r="C8" s="990" t="s">
        <v>320</v>
      </c>
      <c r="D8" s="991" t="s">
        <v>799</v>
      </c>
      <c r="E8" s="991" t="s">
        <v>800</v>
      </c>
      <c r="F8" s="992"/>
      <c r="G8" s="989" t="s">
        <v>270</v>
      </c>
      <c r="H8" s="989"/>
      <c r="I8" s="990" t="s">
        <v>320</v>
      </c>
      <c r="J8" s="991" t="s">
        <v>799</v>
      </c>
      <c r="K8" s="991" t="s">
        <v>800</v>
      </c>
      <c r="M8" s="989" t="s">
        <v>270</v>
      </c>
      <c r="N8" s="989"/>
      <c r="O8" s="990" t="s">
        <v>320</v>
      </c>
      <c r="P8" s="991" t="s">
        <v>799</v>
      </c>
      <c r="Q8" s="991" t="s">
        <v>800</v>
      </c>
    </row>
    <row r="9" s="993" customFormat="true" ht="15.75" hidden="false" customHeight="true" outlineLevel="0" collapsed="false">
      <c r="A9" s="989"/>
      <c r="B9" s="989"/>
      <c r="C9" s="990"/>
      <c r="D9" s="991" t="s">
        <v>801</v>
      </c>
      <c r="E9" s="991" t="s">
        <v>802</v>
      </c>
      <c r="F9" s="992"/>
      <c r="G9" s="989"/>
      <c r="H9" s="989"/>
      <c r="I9" s="990"/>
      <c r="J9" s="991" t="s">
        <v>801</v>
      </c>
      <c r="K9" s="991" t="s">
        <v>802</v>
      </c>
      <c r="M9" s="989"/>
      <c r="N9" s="989"/>
      <c r="O9" s="990"/>
      <c r="P9" s="991" t="s">
        <v>801</v>
      </c>
      <c r="Q9" s="991" t="s">
        <v>802</v>
      </c>
    </row>
    <row r="10" s="984" customFormat="true" ht="4.5" hidden="false" customHeight="true" outlineLevel="0" collapsed="false">
      <c r="B10" s="994"/>
      <c r="C10" s="994"/>
      <c r="D10" s="995"/>
      <c r="E10" s="995"/>
      <c r="G10" s="994"/>
      <c r="H10" s="994"/>
      <c r="I10" s="994"/>
      <c r="J10" s="995"/>
      <c r="K10" s="995"/>
      <c r="N10" s="994"/>
      <c r="O10" s="994"/>
      <c r="P10" s="995"/>
      <c r="Q10" s="995"/>
    </row>
    <row r="11" s="1000" customFormat="true" ht="12.75" hidden="false" customHeight="true" outlineLevel="0" collapsed="false">
      <c r="A11" s="996" t="n">
        <v>1</v>
      </c>
      <c r="B11" s="997" t="s">
        <v>59</v>
      </c>
      <c r="C11" s="998" t="n">
        <v>1170.57517</v>
      </c>
      <c r="D11" s="998" t="n">
        <v>100</v>
      </c>
      <c r="E11" s="998" t="n">
        <v>100</v>
      </c>
      <c r="F11" s="999"/>
      <c r="G11" s="996" t="n">
        <v>1</v>
      </c>
      <c r="H11" s="997" t="s">
        <v>59</v>
      </c>
      <c r="I11" s="998" t="n">
        <v>5088.71123</v>
      </c>
      <c r="J11" s="998" t="n">
        <v>100</v>
      </c>
      <c r="K11" s="998" t="n">
        <v>100</v>
      </c>
      <c r="M11" s="996" t="n">
        <v>1</v>
      </c>
      <c r="N11" s="997" t="s">
        <v>59</v>
      </c>
      <c r="O11" s="1001" t="n">
        <v>4479.36587</v>
      </c>
      <c r="P11" s="998" t="n">
        <v>72.4174904694549</v>
      </c>
      <c r="Q11" s="998" t="n">
        <v>72.4174904694549</v>
      </c>
    </row>
    <row r="12" s="1000" customFormat="true" ht="12.75" hidden="false" customHeight="true" outlineLevel="0" collapsed="false">
      <c r="A12" s="996" t="n">
        <v>2</v>
      </c>
      <c r="B12" s="997" t="s">
        <v>58</v>
      </c>
      <c r="C12" s="998" t="n">
        <v>0</v>
      </c>
      <c r="D12" s="998" t="n">
        <v>0</v>
      </c>
      <c r="E12" s="998" t="n">
        <v>0</v>
      </c>
      <c r="F12" s="999"/>
      <c r="G12" s="996" t="n">
        <v>2</v>
      </c>
      <c r="H12" s="997" t="s">
        <v>58</v>
      </c>
      <c r="I12" s="998" t="n">
        <v>0</v>
      </c>
      <c r="J12" s="998" t="n">
        <v>0</v>
      </c>
      <c r="K12" s="998" t="n">
        <v>0</v>
      </c>
      <c r="M12" s="996" t="n">
        <v>2</v>
      </c>
      <c r="N12" s="997" t="s">
        <v>257</v>
      </c>
      <c r="O12" s="1001" t="n">
        <v>1652.47641</v>
      </c>
      <c r="P12" s="998" t="n">
        <v>26.7154320823929</v>
      </c>
      <c r="Q12" s="998" t="n">
        <v>99.1329225518478</v>
      </c>
    </row>
    <row r="13" s="1000" customFormat="true" ht="12.75" hidden="false" customHeight="true" outlineLevel="0" collapsed="false">
      <c r="A13" s="996" t="n">
        <v>3</v>
      </c>
      <c r="B13" s="997" t="s">
        <v>257</v>
      </c>
      <c r="C13" s="998" t="n">
        <v>0</v>
      </c>
      <c r="D13" s="998" t="n">
        <v>0</v>
      </c>
      <c r="E13" s="998" t="n">
        <v>0</v>
      </c>
      <c r="F13" s="999"/>
      <c r="G13" s="996" t="n">
        <v>3</v>
      </c>
      <c r="H13" s="997" t="s">
        <v>257</v>
      </c>
      <c r="I13" s="998" t="n">
        <v>0</v>
      </c>
      <c r="J13" s="998" t="n">
        <v>0</v>
      </c>
      <c r="K13" s="998" t="n">
        <v>0</v>
      </c>
      <c r="M13" s="996" t="n">
        <v>3</v>
      </c>
      <c r="N13" s="997" t="s">
        <v>61</v>
      </c>
      <c r="O13" s="1001" t="n">
        <v>53.63286</v>
      </c>
      <c r="P13" s="998" t="n">
        <v>0.867077448152188</v>
      </c>
      <c r="Q13" s="998" t="n">
        <v>100</v>
      </c>
    </row>
    <row r="14" s="1000" customFormat="true" ht="12.75" hidden="false" customHeight="true" outlineLevel="0" collapsed="false">
      <c r="A14" s="996" t="n">
        <v>4</v>
      </c>
      <c r="B14" s="997" t="s">
        <v>61</v>
      </c>
      <c r="C14" s="998" t="n">
        <v>0</v>
      </c>
      <c r="D14" s="998" t="n">
        <v>0</v>
      </c>
      <c r="E14" s="998" t="n">
        <v>0</v>
      </c>
      <c r="F14" s="999"/>
      <c r="G14" s="996" t="n">
        <v>4</v>
      </c>
      <c r="H14" s="997" t="s">
        <v>61</v>
      </c>
      <c r="I14" s="998" t="n">
        <v>0</v>
      </c>
      <c r="J14" s="998" t="n">
        <v>0</v>
      </c>
      <c r="K14" s="998" t="n">
        <v>0</v>
      </c>
      <c r="M14" s="996" t="n">
        <v>4</v>
      </c>
      <c r="N14" s="997" t="s">
        <v>58</v>
      </c>
      <c r="O14" s="1001" t="n">
        <v>0</v>
      </c>
      <c r="P14" s="998" t="n">
        <v>0</v>
      </c>
      <c r="Q14" s="998" t="n">
        <v>0</v>
      </c>
    </row>
    <row r="15" s="1000" customFormat="true" ht="12.75" hidden="false" customHeight="true" outlineLevel="0" collapsed="false">
      <c r="A15" s="996" t="n">
        <v>5</v>
      </c>
      <c r="B15" s="997" t="s">
        <v>276</v>
      </c>
      <c r="C15" s="998" t="n">
        <v>0</v>
      </c>
      <c r="D15" s="998" t="n">
        <v>0</v>
      </c>
      <c r="E15" s="998" t="n">
        <v>0</v>
      </c>
      <c r="F15" s="999"/>
      <c r="G15" s="996" t="n">
        <v>5</v>
      </c>
      <c r="H15" s="997" t="s">
        <v>276</v>
      </c>
      <c r="I15" s="998" t="n">
        <v>0</v>
      </c>
      <c r="J15" s="998" t="n">
        <v>0</v>
      </c>
      <c r="K15" s="998" t="n">
        <v>0</v>
      </c>
      <c r="M15" s="996" t="n">
        <v>5</v>
      </c>
      <c r="N15" s="997" t="s">
        <v>276</v>
      </c>
      <c r="O15" s="1001" t="n">
        <v>0</v>
      </c>
      <c r="P15" s="998" t="n">
        <v>0</v>
      </c>
      <c r="Q15" s="998" t="n">
        <v>0</v>
      </c>
    </row>
    <row r="16" s="1000" customFormat="true" ht="3.95" hidden="false" customHeight="true" outlineLevel="0" collapsed="false">
      <c r="A16" s="996"/>
      <c r="B16" s="997"/>
      <c r="C16" s="998"/>
      <c r="D16" s="1002"/>
      <c r="E16" s="1002"/>
      <c r="F16" s="999"/>
      <c r="G16" s="996"/>
      <c r="H16" s="997"/>
      <c r="I16" s="998"/>
      <c r="J16" s="1002"/>
      <c r="K16" s="1002"/>
      <c r="M16" s="996"/>
      <c r="N16" s="997"/>
      <c r="O16" s="1001"/>
      <c r="P16" s="1003"/>
      <c r="Q16" s="1002"/>
    </row>
    <row r="17" s="1008" customFormat="true" ht="3.95" hidden="false" customHeight="true" outlineLevel="0" collapsed="false">
      <c r="A17" s="1004"/>
      <c r="B17" s="1005"/>
      <c r="C17" s="1006"/>
      <c r="D17" s="1007"/>
      <c r="E17" s="1007"/>
      <c r="F17" s="984"/>
      <c r="G17" s="1004"/>
      <c r="H17" s="1005"/>
      <c r="I17" s="1006"/>
      <c r="J17" s="1004"/>
      <c r="K17" s="1007"/>
      <c r="M17" s="1009"/>
      <c r="N17" s="1005"/>
      <c r="O17" s="1005"/>
      <c r="P17" s="1005"/>
      <c r="Q17" s="1010"/>
    </row>
    <row r="18" s="983" customFormat="true" ht="19.5" hidden="false" customHeight="true" outlineLevel="0" collapsed="false">
      <c r="C18" s="1011"/>
      <c r="F18" s="984"/>
      <c r="I18" s="1011"/>
    </row>
    <row r="19" s="1013" customFormat="true" ht="15" hidden="false" customHeight="true" outlineLevel="0" collapsed="false">
      <c r="A19" s="985" t="s">
        <v>803</v>
      </c>
      <c r="B19" s="985"/>
      <c r="C19" s="985"/>
      <c r="D19" s="985"/>
      <c r="E19" s="985"/>
      <c r="F19" s="1012"/>
      <c r="G19" s="985" t="s">
        <v>804</v>
      </c>
      <c r="H19" s="985"/>
      <c r="I19" s="985"/>
      <c r="J19" s="985"/>
      <c r="K19" s="985"/>
      <c r="M19" s="985" t="s">
        <v>805</v>
      </c>
      <c r="N19" s="985"/>
      <c r="O19" s="985"/>
      <c r="P19" s="985"/>
      <c r="Q19" s="985"/>
    </row>
    <row r="20" s="983" customFormat="true" ht="3" hidden="false" customHeight="true" outlineLevel="0" collapsed="false">
      <c r="F20" s="984"/>
    </row>
    <row r="21" s="993" customFormat="true" ht="18" hidden="false" customHeight="true" outlineLevel="0" collapsed="false">
      <c r="A21" s="989" t="s">
        <v>270</v>
      </c>
      <c r="B21" s="989"/>
      <c r="C21" s="990" t="s">
        <v>320</v>
      </c>
      <c r="D21" s="991" t="s">
        <v>799</v>
      </c>
      <c r="E21" s="991" t="s">
        <v>800</v>
      </c>
      <c r="F21" s="992"/>
      <c r="G21" s="989" t="s">
        <v>270</v>
      </c>
      <c r="H21" s="989"/>
      <c r="I21" s="990" t="s">
        <v>320</v>
      </c>
      <c r="J21" s="991" t="s">
        <v>799</v>
      </c>
      <c r="K21" s="991" t="s">
        <v>800</v>
      </c>
      <c r="M21" s="989" t="s">
        <v>270</v>
      </c>
      <c r="N21" s="989"/>
      <c r="O21" s="990" t="s">
        <v>320</v>
      </c>
      <c r="P21" s="991" t="s">
        <v>799</v>
      </c>
      <c r="Q21" s="991" t="s">
        <v>800</v>
      </c>
    </row>
    <row r="22" s="983" customFormat="true" ht="15" hidden="false" customHeight="true" outlineLevel="0" collapsed="false">
      <c r="A22" s="989"/>
      <c r="B22" s="989"/>
      <c r="C22" s="990"/>
      <c r="D22" s="991" t="s">
        <v>801</v>
      </c>
      <c r="E22" s="991" t="s">
        <v>802</v>
      </c>
      <c r="F22" s="992"/>
      <c r="G22" s="989"/>
      <c r="H22" s="989"/>
      <c r="I22" s="990"/>
      <c r="J22" s="991" t="s">
        <v>801</v>
      </c>
      <c r="K22" s="991" t="s">
        <v>802</v>
      </c>
      <c r="M22" s="989"/>
      <c r="N22" s="989"/>
      <c r="O22" s="990"/>
      <c r="P22" s="991" t="s">
        <v>801</v>
      </c>
      <c r="Q22" s="991" t="s">
        <v>802</v>
      </c>
    </row>
    <row r="23" s="984" customFormat="true" ht="3.75" hidden="false" customHeight="true" outlineLevel="0" collapsed="false">
      <c r="A23" s="994"/>
      <c r="B23" s="994"/>
      <c r="C23" s="994"/>
      <c r="D23" s="995"/>
      <c r="E23" s="995"/>
      <c r="G23" s="994"/>
      <c r="H23" s="994"/>
      <c r="I23" s="994"/>
      <c r="J23" s="995"/>
      <c r="K23" s="995"/>
      <c r="M23" s="994"/>
      <c r="N23" s="994"/>
      <c r="O23" s="994"/>
      <c r="P23" s="995"/>
      <c r="Q23" s="995"/>
    </row>
    <row r="24" s="1000" customFormat="true" ht="12.75" hidden="false" customHeight="true" outlineLevel="0" collapsed="false">
      <c r="A24" s="996" t="n">
        <v>1</v>
      </c>
      <c r="B24" s="997" t="s">
        <v>58</v>
      </c>
      <c r="C24" s="858" t="n">
        <v>367232.98285</v>
      </c>
      <c r="D24" s="998" t="n">
        <v>69.9606247983776</v>
      </c>
      <c r="E24" s="998" t="n">
        <v>69.9606247983776</v>
      </c>
      <c r="F24" s="999"/>
      <c r="G24" s="996" t="n">
        <v>1</v>
      </c>
      <c r="H24" s="997" t="s">
        <v>58</v>
      </c>
      <c r="I24" s="1001" t="n">
        <v>150971.90129</v>
      </c>
      <c r="J24" s="998" t="n">
        <v>75.2692219902204</v>
      </c>
      <c r="K24" s="998" t="n">
        <v>75.2692219902204</v>
      </c>
      <c r="M24" s="996" t="n">
        <v>1</v>
      </c>
      <c r="N24" s="997" t="s">
        <v>276</v>
      </c>
      <c r="O24" s="1001" t="n">
        <v>250269.87059</v>
      </c>
      <c r="P24" s="998" t="n">
        <v>100</v>
      </c>
      <c r="Q24" s="998" t="n">
        <v>100</v>
      </c>
    </row>
    <row r="25" s="1000" customFormat="true" ht="12.75" hidden="false" customHeight="true" outlineLevel="0" collapsed="false">
      <c r="A25" s="996" t="n">
        <v>2</v>
      </c>
      <c r="B25" s="997" t="s">
        <v>59</v>
      </c>
      <c r="C25" s="858" t="n">
        <v>85300.57838</v>
      </c>
      <c r="D25" s="998" t="n">
        <v>16.2503969899821</v>
      </c>
      <c r="E25" s="998" t="n">
        <v>86.2110217883597</v>
      </c>
      <c r="F25" s="999"/>
      <c r="G25" s="996" t="n">
        <v>2</v>
      </c>
      <c r="H25" s="997" t="s">
        <v>59</v>
      </c>
      <c r="I25" s="1001" t="n">
        <v>36151.41688</v>
      </c>
      <c r="J25" s="998" t="n">
        <v>18.0238110479566</v>
      </c>
      <c r="K25" s="998" t="n">
        <v>93.293033038177</v>
      </c>
      <c r="M25" s="996" t="n">
        <v>2</v>
      </c>
      <c r="N25" s="997" t="s">
        <v>58</v>
      </c>
      <c r="O25" s="1001" t="n">
        <v>0</v>
      </c>
      <c r="P25" s="998" t="n">
        <v>0</v>
      </c>
      <c r="Q25" s="998" t="n">
        <v>0</v>
      </c>
    </row>
    <row r="26" s="1000" customFormat="true" ht="12.75" hidden="false" customHeight="true" outlineLevel="0" collapsed="false">
      <c r="A26" s="996" t="n">
        <v>3</v>
      </c>
      <c r="B26" s="997" t="s">
        <v>61</v>
      </c>
      <c r="C26" s="858" t="n">
        <v>55686.22768</v>
      </c>
      <c r="D26" s="998" t="n">
        <v>10.6086420966953</v>
      </c>
      <c r="E26" s="998" t="n">
        <v>96.819663885055</v>
      </c>
      <c r="F26" s="999"/>
      <c r="G26" s="996" t="n">
        <v>3</v>
      </c>
      <c r="H26" s="997" t="s">
        <v>61</v>
      </c>
      <c r="I26" s="1001" t="n">
        <v>11561.70115</v>
      </c>
      <c r="J26" s="998" t="n">
        <v>5.76425310278304</v>
      </c>
      <c r="K26" s="998" t="n">
        <v>99.0572861409601</v>
      </c>
      <c r="M26" s="996" t="n">
        <v>3</v>
      </c>
      <c r="N26" s="997" t="s">
        <v>59</v>
      </c>
      <c r="O26" s="1001" t="n">
        <v>0</v>
      </c>
      <c r="P26" s="998" t="n">
        <v>0</v>
      </c>
      <c r="Q26" s="998" t="n">
        <v>0</v>
      </c>
    </row>
    <row r="27" s="1000" customFormat="true" ht="12.75" hidden="false" customHeight="true" outlineLevel="0" collapsed="false">
      <c r="A27" s="996" t="n">
        <v>4</v>
      </c>
      <c r="B27" s="997" t="s">
        <v>257</v>
      </c>
      <c r="C27" s="858" t="n">
        <v>16694.02355</v>
      </c>
      <c r="D27" s="998" t="n">
        <v>3.18033611494499</v>
      </c>
      <c r="E27" s="998" t="n">
        <v>100</v>
      </c>
      <c r="F27" s="999"/>
      <c r="G27" s="996" t="n">
        <v>4</v>
      </c>
      <c r="H27" s="997" t="s">
        <v>257</v>
      </c>
      <c r="I27" s="1001" t="n">
        <v>1890.85658</v>
      </c>
      <c r="J27" s="998" t="n">
        <v>0.942713859039915</v>
      </c>
      <c r="K27" s="998" t="n">
        <v>100</v>
      </c>
      <c r="M27" s="996" t="n">
        <v>4</v>
      </c>
      <c r="N27" s="997" t="s">
        <v>257</v>
      </c>
      <c r="O27" s="1001" t="n">
        <v>0</v>
      </c>
      <c r="P27" s="998" t="n">
        <v>0</v>
      </c>
      <c r="Q27" s="998" t="n">
        <v>0</v>
      </c>
    </row>
    <row r="28" s="983" customFormat="true" ht="3.95" hidden="false" customHeight="true" outlineLevel="0" collapsed="false">
      <c r="A28" s="1009"/>
      <c r="B28" s="1005"/>
      <c r="C28" s="1010"/>
      <c r="D28" s="1010"/>
      <c r="E28" s="1009"/>
      <c r="F28" s="984"/>
      <c r="G28" s="1009"/>
      <c r="H28" s="1005"/>
      <c r="I28" s="1010"/>
      <c r="J28" s="1010"/>
      <c r="K28" s="1009"/>
      <c r="M28" s="1009"/>
      <c r="N28" s="1005"/>
      <c r="O28" s="1010"/>
      <c r="P28" s="1010"/>
      <c r="Q28" s="1009"/>
    </row>
    <row r="29" customFormat="false" ht="14.25" hidden="false" customHeight="true" outlineLevel="0" collapsed="false">
      <c r="A29" s="194"/>
      <c r="B29" s="1014"/>
      <c r="C29" s="1015"/>
      <c r="D29" s="1015"/>
      <c r="E29" s="1015"/>
      <c r="F29" s="1016"/>
      <c r="G29" s="1017"/>
      <c r="H29" s="1017"/>
      <c r="I29" s="1015"/>
      <c r="J29" s="1018"/>
    </row>
    <row r="30" customFormat="false" ht="18.75" hidden="false" customHeight="false" outlineLevel="0" collapsed="false">
      <c r="A30" s="985" t="s">
        <v>806</v>
      </c>
      <c r="B30" s="985"/>
      <c r="C30" s="985"/>
      <c r="D30" s="985"/>
      <c r="E30" s="985"/>
      <c r="F30" s="1012"/>
      <c r="G30" s="985" t="s">
        <v>807</v>
      </c>
      <c r="H30" s="985"/>
      <c r="I30" s="985"/>
      <c r="J30" s="985"/>
      <c r="K30" s="985"/>
    </row>
    <row r="31" customFormat="false" ht="6" hidden="false" customHeight="true" outlineLevel="0" collapsed="false">
      <c r="A31" s="983"/>
      <c r="B31" s="983"/>
      <c r="C31" s="983"/>
      <c r="D31" s="983"/>
      <c r="E31" s="983"/>
      <c r="F31" s="984"/>
      <c r="G31" s="983"/>
      <c r="H31" s="983"/>
      <c r="I31" s="983"/>
      <c r="J31" s="983"/>
      <c r="K31" s="983"/>
    </row>
    <row r="32" customFormat="false" ht="16.5" hidden="false" customHeight="true" outlineLevel="0" collapsed="false">
      <c r="A32" s="989" t="s">
        <v>270</v>
      </c>
      <c r="B32" s="989"/>
      <c r="C32" s="990" t="s">
        <v>320</v>
      </c>
      <c r="D32" s="991" t="s">
        <v>799</v>
      </c>
      <c r="E32" s="991" t="s">
        <v>800</v>
      </c>
      <c r="F32" s="992"/>
      <c r="G32" s="989" t="s">
        <v>270</v>
      </c>
      <c r="H32" s="989"/>
      <c r="I32" s="990" t="s">
        <v>320</v>
      </c>
      <c r="J32" s="991" t="s">
        <v>799</v>
      </c>
      <c r="K32" s="991" t="s">
        <v>800</v>
      </c>
    </row>
    <row r="33" customFormat="false" ht="16.5" hidden="false" customHeight="false" outlineLevel="0" collapsed="false">
      <c r="A33" s="989"/>
      <c r="B33" s="989"/>
      <c r="C33" s="990"/>
      <c r="D33" s="991" t="s">
        <v>801</v>
      </c>
      <c r="E33" s="991" t="s">
        <v>802</v>
      </c>
      <c r="F33" s="992"/>
      <c r="G33" s="989"/>
      <c r="H33" s="989"/>
      <c r="I33" s="990"/>
      <c r="J33" s="991" t="s">
        <v>801</v>
      </c>
      <c r="K33" s="991" t="s">
        <v>802</v>
      </c>
    </row>
    <row r="34" customFormat="false" ht="3.75" hidden="false" customHeight="true" outlineLevel="0" collapsed="false">
      <c r="A34" s="994"/>
      <c r="B34" s="994"/>
      <c r="C34" s="994"/>
      <c r="D34" s="995"/>
      <c r="E34" s="995"/>
      <c r="F34" s="984"/>
      <c r="G34" s="994"/>
      <c r="H34" s="994"/>
      <c r="I34" s="994"/>
      <c r="J34" s="995"/>
      <c r="K34" s="995"/>
    </row>
    <row r="35" customFormat="false" ht="13.5" hidden="false" customHeight="false" outlineLevel="0" collapsed="false">
      <c r="A35" s="996" t="n">
        <v>1</v>
      </c>
      <c r="B35" s="997" t="s">
        <v>276</v>
      </c>
      <c r="C35" s="1001" t="n">
        <v>224991.13231</v>
      </c>
      <c r="D35" s="998" t="n">
        <v>56.1361355132474</v>
      </c>
      <c r="E35" s="998" t="n">
        <v>56.1361355132474</v>
      </c>
      <c r="F35" s="999"/>
      <c r="G35" s="996" t="n">
        <v>1</v>
      </c>
      <c r="H35" s="997" t="s">
        <v>59</v>
      </c>
      <c r="I35" s="1001" t="n">
        <v>36.38599</v>
      </c>
      <c r="J35" s="998" t="n">
        <v>100</v>
      </c>
      <c r="K35" s="998" t="n">
        <v>100</v>
      </c>
    </row>
    <row r="36" customFormat="false" ht="13.5" hidden="false" customHeight="false" outlineLevel="0" collapsed="false">
      <c r="A36" s="996" t="n">
        <v>2</v>
      </c>
      <c r="B36" s="997" t="s">
        <v>58</v>
      </c>
      <c r="C36" s="1001" t="n">
        <v>94550.91854</v>
      </c>
      <c r="D36" s="998" t="n">
        <v>23.5908105424809</v>
      </c>
      <c r="E36" s="998" t="n">
        <v>79.7269460557282</v>
      </c>
      <c r="F36" s="999"/>
      <c r="G36" s="996" t="n">
        <v>2</v>
      </c>
      <c r="H36" s="997" t="s">
        <v>58</v>
      </c>
      <c r="I36" s="1001" t="n">
        <v>0</v>
      </c>
      <c r="J36" s="998" t="n">
        <v>0</v>
      </c>
      <c r="K36" s="998" t="n">
        <v>0</v>
      </c>
    </row>
    <row r="37" customFormat="false" ht="13.5" hidden="false" customHeight="false" outlineLevel="0" collapsed="false">
      <c r="A37" s="996" t="n">
        <v>3</v>
      </c>
      <c r="B37" s="997" t="s">
        <v>61</v>
      </c>
      <c r="C37" s="1001" t="n">
        <v>39780.69737</v>
      </c>
      <c r="D37" s="998" t="n">
        <v>9.92543392908889</v>
      </c>
      <c r="E37" s="998" t="n">
        <v>89.6523799848171</v>
      </c>
      <c r="F37" s="999"/>
      <c r="G37" s="996" t="n">
        <v>3</v>
      </c>
      <c r="H37" s="997" t="s">
        <v>257</v>
      </c>
      <c r="I37" s="1001" t="n">
        <v>0</v>
      </c>
      <c r="J37" s="998" t="n">
        <v>0</v>
      </c>
      <c r="K37" s="998" t="n">
        <v>0</v>
      </c>
    </row>
    <row r="38" customFormat="false" ht="13.5" hidden="false" customHeight="false" outlineLevel="0" collapsed="false">
      <c r="A38" s="996" t="n">
        <v>4</v>
      </c>
      <c r="B38" s="997" t="s">
        <v>59</v>
      </c>
      <c r="C38" s="1001" t="n">
        <v>27637.39121</v>
      </c>
      <c r="D38" s="998" t="n">
        <v>6.89563327349073</v>
      </c>
      <c r="E38" s="998" t="n">
        <v>96.5480132583078</v>
      </c>
      <c r="F38" s="999"/>
      <c r="G38" s="996" t="n">
        <v>4</v>
      </c>
      <c r="H38" s="997" t="s">
        <v>61</v>
      </c>
      <c r="I38" s="1001" t="n">
        <v>0</v>
      </c>
      <c r="J38" s="998" t="n">
        <v>0</v>
      </c>
      <c r="K38" s="998" t="n">
        <v>0</v>
      </c>
    </row>
    <row r="39" customFormat="false" ht="13.5" hidden="false" customHeight="false" outlineLevel="0" collapsed="false">
      <c r="A39" s="996" t="n">
        <v>5</v>
      </c>
      <c r="B39" s="997" t="s">
        <v>257</v>
      </c>
      <c r="C39" s="1001" t="n">
        <v>13835.4092</v>
      </c>
      <c r="D39" s="998" t="n">
        <v>3.45198674169217</v>
      </c>
      <c r="E39" s="998" t="n">
        <v>100</v>
      </c>
      <c r="F39" s="999"/>
      <c r="G39" s="996" t="n">
        <v>5</v>
      </c>
      <c r="H39" s="997" t="s">
        <v>276</v>
      </c>
      <c r="I39" s="1001" t="n">
        <v>0</v>
      </c>
      <c r="J39" s="998" t="n">
        <v>0</v>
      </c>
      <c r="K39" s="998" t="n">
        <v>0</v>
      </c>
    </row>
    <row r="40" customFormat="false" ht="3.75" hidden="false" customHeight="true" outlineLevel="0" collapsed="false">
      <c r="A40" s="1019"/>
      <c r="B40" s="1020"/>
      <c r="C40" s="1021"/>
      <c r="D40" s="1022"/>
      <c r="E40" s="1022"/>
      <c r="F40" s="999"/>
      <c r="G40" s="1019"/>
      <c r="H40" s="1020"/>
      <c r="I40" s="1021"/>
      <c r="J40" s="1022"/>
      <c r="K40" s="1022"/>
    </row>
    <row r="41" customFormat="false" ht="3.95" hidden="false" customHeight="true" outlineLevel="0" collapsed="false">
      <c r="A41" s="996"/>
      <c r="B41" s="997"/>
      <c r="C41" s="1001"/>
      <c r="D41" s="1002"/>
      <c r="E41" s="1002"/>
      <c r="F41" s="999"/>
      <c r="G41" s="996"/>
      <c r="H41" s="997"/>
      <c r="I41" s="1001"/>
      <c r="J41" s="1002"/>
      <c r="K41" s="1002"/>
    </row>
    <row r="42" customFormat="false" ht="12.75" hidden="false" customHeight="false" outlineLevel="0" collapsed="false">
      <c r="A42" s="1017" t="s">
        <v>808</v>
      </c>
      <c r="B42" s="1017"/>
    </row>
    <row r="43" customFormat="false" ht="12.75" hidden="false" customHeight="true" outlineLevel="0" collapsed="false">
      <c r="A43" s="194" t="s">
        <v>809</v>
      </c>
      <c r="B43" s="1017"/>
      <c r="F43" s="1012"/>
    </row>
    <row r="44" customFormat="false" ht="12.75" hidden="false" customHeight="true" outlineLevel="0" collapsed="false">
      <c r="A44" s="1023" t="s">
        <v>810</v>
      </c>
      <c r="B44" s="1017"/>
      <c r="F44" s="984"/>
    </row>
    <row r="45" customFormat="false" ht="11.25" hidden="false" customHeight="true" outlineLevel="0" collapsed="false">
      <c r="A45" s="194" t="s">
        <v>106</v>
      </c>
      <c r="B45" s="1017"/>
      <c r="F45" s="973"/>
    </row>
    <row r="46" customFormat="false" ht="42.6" hidden="false" customHeight="true" outlineLevel="0" collapsed="false">
      <c r="A46" s="1024" t="s">
        <v>491</v>
      </c>
      <c r="B46" s="1024"/>
      <c r="C46" s="1024"/>
      <c r="D46" s="1024"/>
      <c r="E46" s="1024"/>
      <c r="F46" s="1024"/>
      <c r="G46" s="1024"/>
      <c r="H46" s="1024"/>
      <c r="I46" s="1024"/>
      <c r="J46" s="1024"/>
      <c r="K46" s="1024"/>
      <c r="L46" s="1024"/>
      <c r="M46" s="1024"/>
      <c r="N46" s="1024"/>
      <c r="O46" s="1024"/>
      <c r="P46" s="1024"/>
      <c r="Q46" s="1024"/>
    </row>
    <row r="47" customFormat="false" ht="13.5" hidden="false" customHeight="false" outlineLevel="0" collapsed="false">
      <c r="F47" s="984"/>
    </row>
    <row r="48" customFormat="false" ht="13.5" hidden="false" customHeight="false" outlineLevel="0" collapsed="false">
      <c r="F48" s="984"/>
    </row>
    <row r="49" customFormat="false" ht="12.75" hidden="false" customHeight="false" outlineLevel="0" collapsed="false">
      <c r="F49" s="999"/>
    </row>
    <row r="50" customFormat="false" ht="12.75" hidden="false" customHeight="false" outlineLevel="0" collapsed="false">
      <c r="F50" s="999"/>
    </row>
    <row r="51" customFormat="false" ht="12.75" hidden="false" customHeight="false" outlineLevel="0" collapsed="false">
      <c r="F51" s="999"/>
    </row>
    <row r="52" customFormat="false" ht="12.75" hidden="false" customHeight="false" outlineLevel="0" collapsed="false">
      <c r="F52" s="999"/>
    </row>
    <row r="53" customFormat="false" ht="12.75" hidden="false" customHeight="false" outlineLevel="0" collapsed="false">
      <c r="F53" s="999"/>
    </row>
    <row r="54" customFormat="false" ht="12.75" hidden="false" customHeight="false" outlineLevel="0" collapsed="false">
      <c r="F54" s="999"/>
    </row>
    <row r="55" customFormat="false" ht="12.75" hidden="false" customHeight="false" outlineLevel="0" collapsed="false">
      <c r="F55" s="999"/>
    </row>
    <row r="56" customFormat="false" ht="12.75" hidden="false" customHeight="false" outlineLevel="0" collapsed="false">
      <c r="F56" s="999"/>
    </row>
    <row r="57" customFormat="false" ht="12.75" hidden="false" customHeight="false" outlineLevel="0" collapsed="false">
      <c r="F57" s="999"/>
    </row>
    <row r="58" customFormat="false" ht="12.75" hidden="false" customHeight="false" outlineLevel="0" collapsed="false">
      <c r="F58" s="999"/>
    </row>
    <row r="59" customFormat="false" ht="12.75" hidden="false" customHeight="false" outlineLevel="0" collapsed="false">
      <c r="F59" s="999"/>
    </row>
    <row r="60" customFormat="false" ht="12.75" hidden="false" customHeight="false" outlineLevel="0" collapsed="false">
      <c r="F60" s="999"/>
    </row>
    <row r="61" customFormat="false" ht="12.75" hidden="false" customHeight="false" outlineLevel="0" collapsed="false">
      <c r="F61" s="999"/>
    </row>
    <row r="62" customFormat="false" ht="6.75" hidden="false" customHeight="true" outlineLevel="0" collapsed="false">
      <c r="F62" s="984"/>
    </row>
    <row r="63" customFormat="false" ht="9" hidden="false" customHeight="true" outlineLevel="0" collapsed="false">
      <c r="A63" s="1017"/>
    </row>
    <row r="65" customFormat="false" ht="13.5" hidden="false" customHeight="false" outlineLevel="0" collapsed="false">
      <c r="A65" s="594"/>
    </row>
    <row r="66" customFormat="false" ht="13.5" hidden="false" customHeight="false" outlineLevel="0" collapsed="false">
      <c r="A66" s="594"/>
    </row>
  </sheetData>
  <mergeCells count="44">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 ref="A46:Q4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row>
    <row r="2" s="208" customFormat="true" ht="60" hidden="false" customHeight="true" outlineLevel="0" collapsed="false">
      <c r="A2" s="203" t="s">
        <v>811</v>
      </c>
      <c r="B2" s="203"/>
      <c r="C2" s="203"/>
      <c r="D2" s="203"/>
      <c r="E2" s="203"/>
      <c r="F2" s="203"/>
      <c r="G2" s="203"/>
      <c r="H2" s="203"/>
      <c r="I2" s="203"/>
      <c r="J2" s="203"/>
      <c r="K2" s="203"/>
      <c r="L2" s="203"/>
      <c r="M2" s="203"/>
      <c r="N2" s="203"/>
      <c r="O2" s="203"/>
      <c r="P2" s="203"/>
      <c r="Q2" s="203"/>
      <c r="R2" s="203"/>
      <c r="S2" s="203"/>
      <c r="T2" s="203"/>
      <c r="U2" s="203"/>
      <c r="V2" s="203"/>
      <c r="W2" s="203"/>
      <c r="X2" s="203"/>
    </row>
    <row r="3" s="340" customFormat="true" ht="21.95" hidden="false" customHeight="true" outlineLevel="0" collapsed="false">
      <c r="A3" s="467" t="n">
        <v>45596</v>
      </c>
      <c r="B3" s="467"/>
      <c r="C3" s="467"/>
      <c r="D3" s="467"/>
      <c r="E3" s="467"/>
      <c r="F3" s="467"/>
      <c r="G3" s="467"/>
      <c r="H3" s="467"/>
      <c r="I3" s="467"/>
      <c r="J3" s="467"/>
      <c r="K3" s="467"/>
      <c r="L3" s="467"/>
      <c r="M3" s="467"/>
      <c r="N3" s="467"/>
      <c r="O3" s="467"/>
      <c r="P3" s="467"/>
      <c r="Q3" s="467"/>
      <c r="R3" s="467"/>
      <c r="S3" s="467"/>
      <c r="T3" s="467"/>
      <c r="U3" s="467"/>
      <c r="V3" s="467"/>
      <c r="W3" s="467"/>
      <c r="X3" s="467"/>
    </row>
    <row r="4" s="852"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c r="X4" s="174"/>
    </row>
    <row r="5" customFormat="false" ht="5.1" hidden="false" customHeight="true" outlineLevel="0" collapsed="false">
      <c r="A5" s="676"/>
      <c r="B5" s="676"/>
    </row>
    <row r="6" s="880" customFormat="true" ht="69.95" hidden="false" customHeight="true" outlineLevel="0" collapsed="false">
      <c r="A6" s="787" t="s">
        <v>270</v>
      </c>
      <c r="B6" s="1025" t="s">
        <v>337</v>
      </c>
      <c r="C6" s="1026" t="s">
        <v>340</v>
      </c>
      <c r="D6" s="1026" t="s">
        <v>342</v>
      </c>
      <c r="E6" s="1026" t="s">
        <v>345</v>
      </c>
      <c r="F6" s="1026" t="s">
        <v>352</v>
      </c>
      <c r="G6" s="1026" t="s">
        <v>358</v>
      </c>
      <c r="H6" s="1025" t="s">
        <v>364</v>
      </c>
      <c r="I6" s="1026" t="s">
        <v>366</v>
      </c>
      <c r="J6" s="1026" t="s">
        <v>373</v>
      </c>
      <c r="K6" s="1025" t="s">
        <v>375</v>
      </c>
      <c r="L6" s="1026" t="s">
        <v>380</v>
      </c>
      <c r="M6" s="1026" t="s">
        <v>381</v>
      </c>
      <c r="N6" s="1026" t="s">
        <v>391</v>
      </c>
      <c r="O6" s="1026" t="s">
        <v>393</v>
      </c>
      <c r="P6" s="1026" t="s">
        <v>395</v>
      </c>
      <c r="Q6" s="1025" t="s">
        <v>423</v>
      </c>
      <c r="R6" s="1026" t="s">
        <v>427</v>
      </c>
      <c r="S6" s="1026" t="s">
        <v>428</v>
      </c>
      <c r="T6" s="1026" t="s">
        <v>442</v>
      </c>
      <c r="U6" s="1026" t="s">
        <v>444</v>
      </c>
      <c r="V6" s="1026" t="s">
        <v>446</v>
      </c>
      <c r="W6" s="1026" t="s">
        <v>447</v>
      </c>
      <c r="X6" s="1027" t="s">
        <v>812</v>
      </c>
    </row>
    <row r="7" s="880" customFormat="true" ht="6" hidden="false" customHeight="true" outlineLevel="0" collapsed="false">
      <c r="A7" s="1028"/>
      <c r="B7" s="1028"/>
      <c r="C7" s="1029"/>
      <c r="D7" s="1029"/>
      <c r="E7" s="1029"/>
      <c r="F7" s="1029"/>
      <c r="G7" s="1029"/>
      <c r="H7" s="1029"/>
      <c r="I7" s="1029"/>
      <c r="J7" s="1029"/>
      <c r="K7" s="1029"/>
      <c r="L7" s="1029"/>
      <c r="M7" s="1029"/>
      <c r="N7" s="1029"/>
      <c r="O7" s="1029"/>
      <c r="P7" s="1029"/>
      <c r="Q7" s="1029"/>
      <c r="R7" s="1029"/>
      <c r="S7" s="1029"/>
      <c r="T7" s="1029"/>
      <c r="U7" s="1029"/>
      <c r="V7" s="1029"/>
      <c r="W7" s="1029"/>
      <c r="X7" s="1030"/>
    </row>
    <row r="8" s="880" customFormat="true" ht="6" hidden="false" customHeight="true" outlineLevel="0" collapsed="false">
      <c r="A8" s="881"/>
      <c r="B8" s="881"/>
      <c r="C8" s="881"/>
      <c r="D8" s="881"/>
      <c r="E8" s="881"/>
      <c r="F8" s="881"/>
      <c r="G8" s="881"/>
      <c r="H8" s="881"/>
      <c r="I8" s="881"/>
      <c r="J8" s="881"/>
      <c r="K8" s="881"/>
      <c r="L8" s="881"/>
      <c r="M8" s="881"/>
      <c r="N8" s="881"/>
      <c r="O8" s="881"/>
      <c r="P8" s="881"/>
      <c r="Q8" s="881"/>
      <c r="R8" s="881"/>
      <c r="S8" s="881"/>
      <c r="T8" s="881"/>
      <c r="U8" s="881"/>
      <c r="V8" s="881"/>
      <c r="W8" s="881"/>
      <c r="X8" s="881"/>
    </row>
    <row r="9" s="1032" customFormat="true" ht="30" hidden="false" customHeight="true" outlineLevel="0" collapsed="false">
      <c r="A9" s="321" t="s">
        <v>58</v>
      </c>
      <c r="B9" s="1031" t="n">
        <v>2.70868684513589</v>
      </c>
      <c r="C9" s="1031" t="n">
        <v>0</v>
      </c>
      <c r="D9" s="1031" t="n">
        <v>2.92275930830358</v>
      </c>
      <c r="E9" s="1031" t="n">
        <v>8.58408071044724</v>
      </c>
      <c r="F9" s="1031" t="n">
        <v>8.38682445033292</v>
      </c>
      <c r="G9" s="1031" t="n">
        <v>13.7587895800031</v>
      </c>
      <c r="H9" s="1031" t="n">
        <v>0</v>
      </c>
      <c r="I9" s="1031" t="n">
        <v>9.30734533570521</v>
      </c>
      <c r="J9" s="1031" t="n">
        <v>0.701897305776486</v>
      </c>
      <c r="K9" s="1031" t="n">
        <v>8.38658672757394</v>
      </c>
      <c r="L9" s="1031" t="n">
        <v>0</v>
      </c>
      <c r="M9" s="1031" t="n">
        <v>7.76059675845027</v>
      </c>
      <c r="N9" s="1031" t="n">
        <v>0</v>
      </c>
      <c r="O9" s="1031" t="n">
        <v>1.55398503912214</v>
      </c>
      <c r="P9" s="1031" t="n">
        <v>0.0699730525806075</v>
      </c>
      <c r="Q9" s="1031" t="n">
        <v>2.67292323114129</v>
      </c>
      <c r="R9" s="1031" t="n">
        <v>0</v>
      </c>
      <c r="S9" s="1031" t="n">
        <v>27.6194479937683</v>
      </c>
      <c r="T9" s="1031" t="n">
        <v>2.1301749967787</v>
      </c>
      <c r="U9" s="1031" t="n">
        <v>2.01253453105855</v>
      </c>
      <c r="V9" s="1031" t="n">
        <v>0</v>
      </c>
      <c r="W9" s="1031" t="n">
        <v>1.42339413382183</v>
      </c>
      <c r="X9" s="938" t="n">
        <v>612755.80268</v>
      </c>
    </row>
    <row r="10" s="1032" customFormat="true" ht="30" hidden="false" customHeight="true" outlineLevel="0" collapsed="false">
      <c r="A10" s="321" t="s">
        <v>59</v>
      </c>
      <c r="B10" s="1031" t="n">
        <v>0</v>
      </c>
      <c r="C10" s="1031" t="n">
        <v>0</v>
      </c>
      <c r="D10" s="1031" t="n">
        <v>0</v>
      </c>
      <c r="E10" s="1031" t="n">
        <v>0</v>
      </c>
      <c r="F10" s="1031" t="n">
        <v>0</v>
      </c>
      <c r="G10" s="1031" t="n">
        <v>0</v>
      </c>
      <c r="H10" s="1031" t="n">
        <v>0</v>
      </c>
      <c r="I10" s="1031" t="n">
        <v>0</v>
      </c>
      <c r="J10" s="1031" t="n">
        <v>0</v>
      </c>
      <c r="K10" s="1031" t="n">
        <v>0</v>
      </c>
      <c r="L10" s="1031" t="n">
        <v>0</v>
      </c>
      <c r="M10" s="1031" t="n">
        <v>0</v>
      </c>
      <c r="N10" s="1031" t="n">
        <v>0</v>
      </c>
      <c r="O10" s="1031" t="n">
        <v>0</v>
      </c>
      <c r="P10" s="1031" t="n">
        <v>100</v>
      </c>
      <c r="Q10" s="1031" t="n">
        <v>0</v>
      </c>
      <c r="R10" s="1031" t="n">
        <v>0</v>
      </c>
      <c r="S10" s="1031" t="n">
        <v>0</v>
      </c>
      <c r="T10" s="1031" t="n">
        <v>0</v>
      </c>
      <c r="U10" s="1031" t="n">
        <v>0</v>
      </c>
      <c r="V10" s="1031" t="n">
        <v>0</v>
      </c>
      <c r="W10" s="1031" t="n">
        <v>0</v>
      </c>
      <c r="X10" s="938" t="n">
        <v>159864.42473</v>
      </c>
    </row>
    <row r="11" s="1032" customFormat="true" ht="30" hidden="false" customHeight="true" outlineLevel="0" collapsed="false">
      <c r="A11" s="321" t="s">
        <v>257</v>
      </c>
      <c r="B11" s="1031" t="n">
        <v>0</v>
      </c>
      <c r="C11" s="1031" t="n">
        <v>0</v>
      </c>
      <c r="D11" s="1031" t="n">
        <v>0</v>
      </c>
      <c r="E11" s="1031" t="n">
        <v>100</v>
      </c>
      <c r="F11" s="1031" t="n">
        <v>0</v>
      </c>
      <c r="G11" s="1031" t="n">
        <v>0</v>
      </c>
      <c r="H11" s="1031" t="n">
        <v>0</v>
      </c>
      <c r="I11" s="1031" t="n">
        <v>0</v>
      </c>
      <c r="J11" s="1031" t="n">
        <v>0</v>
      </c>
      <c r="K11" s="1031" t="n">
        <v>0</v>
      </c>
      <c r="L11" s="1031" t="n">
        <v>0</v>
      </c>
      <c r="M11" s="1031" t="n">
        <v>0</v>
      </c>
      <c r="N11" s="1031" t="n">
        <v>0</v>
      </c>
      <c r="O11" s="1031" t="n">
        <v>0</v>
      </c>
      <c r="P11" s="1031" t="n">
        <v>0</v>
      </c>
      <c r="Q11" s="1031" t="n">
        <v>0</v>
      </c>
      <c r="R11" s="1031" t="n">
        <v>0</v>
      </c>
      <c r="S11" s="1031" t="n">
        <v>0</v>
      </c>
      <c r="T11" s="1031" t="n">
        <v>0</v>
      </c>
      <c r="U11" s="1031" t="n">
        <v>0</v>
      </c>
      <c r="V11" s="1031" t="n">
        <v>0</v>
      </c>
      <c r="W11" s="1031" t="n">
        <v>0</v>
      </c>
      <c r="X11" s="938" t="n">
        <v>34072.76574</v>
      </c>
    </row>
    <row r="12" s="1032" customFormat="true" ht="30" hidden="false" customHeight="true" outlineLevel="0" collapsed="false">
      <c r="A12" s="321" t="s">
        <v>61</v>
      </c>
      <c r="B12" s="1031" t="n">
        <v>0</v>
      </c>
      <c r="C12" s="1031" t="n">
        <v>0</v>
      </c>
      <c r="D12" s="1031" t="n">
        <v>0</v>
      </c>
      <c r="E12" s="1031" t="n">
        <v>0</v>
      </c>
      <c r="F12" s="1031" t="n">
        <v>0</v>
      </c>
      <c r="G12" s="1031" t="n">
        <v>0</v>
      </c>
      <c r="H12" s="1031" t="n">
        <v>0</v>
      </c>
      <c r="I12" s="1031" t="n">
        <v>0</v>
      </c>
      <c r="J12" s="1031" t="n">
        <v>0</v>
      </c>
      <c r="K12" s="1031" t="n">
        <v>0</v>
      </c>
      <c r="L12" s="1031" t="n">
        <v>0</v>
      </c>
      <c r="M12" s="1031" t="n">
        <v>100</v>
      </c>
      <c r="N12" s="1031" t="n">
        <v>0</v>
      </c>
      <c r="O12" s="1031" t="n">
        <v>0</v>
      </c>
      <c r="P12" s="1031" t="n">
        <v>0</v>
      </c>
      <c r="Q12" s="1031" t="n">
        <v>0</v>
      </c>
      <c r="R12" s="1031" t="n">
        <v>0</v>
      </c>
      <c r="S12" s="1031" t="n">
        <v>0</v>
      </c>
      <c r="T12" s="1031" t="n">
        <v>0</v>
      </c>
      <c r="U12" s="1031" t="n">
        <v>0</v>
      </c>
      <c r="V12" s="1031" t="n">
        <v>0</v>
      </c>
      <c r="W12" s="1031" t="n">
        <v>0</v>
      </c>
      <c r="X12" s="938" t="n">
        <v>107082.25906</v>
      </c>
    </row>
    <row r="13" s="1032" customFormat="true" ht="30" hidden="false" customHeight="true" outlineLevel="0" collapsed="false">
      <c r="A13" s="321" t="s">
        <v>276</v>
      </c>
      <c r="B13" s="1031" t="n">
        <v>0</v>
      </c>
      <c r="C13" s="1031" t="n">
        <v>0.273786012750932</v>
      </c>
      <c r="D13" s="1031" t="n">
        <v>0</v>
      </c>
      <c r="E13" s="1031" t="n">
        <v>0.594864007934365</v>
      </c>
      <c r="F13" s="1031" t="n">
        <v>0</v>
      </c>
      <c r="G13" s="1031" t="n">
        <v>0.346798224542483</v>
      </c>
      <c r="H13" s="1031" t="n">
        <v>1.0998215523902</v>
      </c>
      <c r="I13" s="1031" t="n">
        <v>0</v>
      </c>
      <c r="J13" s="1031" t="n">
        <v>0</v>
      </c>
      <c r="K13" s="1031" t="n">
        <v>0.0963934421727409</v>
      </c>
      <c r="L13" s="1031" t="n">
        <v>0.355281186484236</v>
      </c>
      <c r="M13" s="1031" t="n">
        <v>0.0391158687259506</v>
      </c>
      <c r="N13" s="1031" t="n">
        <v>1.24929197720211</v>
      </c>
      <c r="O13" s="1031" t="n">
        <v>1.16983271004245</v>
      </c>
      <c r="P13" s="1031" t="n">
        <v>94.0243272587682</v>
      </c>
      <c r="Q13" s="1031" t="n">
        <v>0</v>
      </c>
      <c r="R13" s="1031" t="n">
        <v>0.43424814100185</v>
      </c>
      <c r="S13" s="1031" t="n">
        <v>0</v>
      </c>
      <c r="T13" s="1031" t="n">
        <v>0</v>
      </c>
      <c r="U13" s="1031" t="n">
        <v>0</v>
      </c>
      <c r="V13" s="1031" t="n">
        <v>0.316239617984445</v>
      </c>
      <c r="W13" s="1031" t="n">
        <v>0</v>
      </c>
      <c r="X13" s="938" t="n">
        <v>475261.0029</v>
      </c>
    </row>
    <row r="14" s="1032" customFormat="true" ht="3.6" hidden="false" customHeight="true" outlineLevel="0" collapsed="false">
      <c r="A14" s="321"/>
      <c r="B14" s="1031"/>
      <c r="C14" s="1031"/>
      <c r="D14" s="1031"/>
      <c r="E14" s="1031"/>
      <c r="F14" s="1031"/>
      <c r="G14" s="1031"/>
      <c r="H14" s="1031"/>
      <c r="I14" s="1031"/>
      <c r="J14" s="1031"/>
      <c r="K14" s="1031"/>
      <c r="L14" s="1031"/>
      <c r="M14" s="1031"/>
      <c r="N14" s="1031"/>
      <c r="O14" s="1031"/>
      <c r="P14" s="1031"/>
      <c r="Q14" s="1031"/>
      <c r="R14" s="1031"/>
      <c r="S14" s="1031"/>
      <c r="T14" s="1031"/>
      <c r="U14" s="1031"/>
      <c r="V14" s="1031"/>
      <c r="W14" s="1031"/>
      <c r="X14" s="938"/>
    </row>
    <row r="15" s="1032" customFormat="true" ht="34.9" hidden="false" customHeight="true" outlineLevel="0" collapsed="false">
      <c r="A15" s="325" t="s">
        <v>259</v>
      </c>
      <c r="B15" s="1033" t="n">
        <v>1.1949029954359</v>
      </c>
      <c r="C15" s="1033" t="n">
        <v>0.0936763273970092</v>
      </c>
      <c r="D15" s="1033" t="n">
        <v>1.28933835917636</v>
      </c>
      <c r="E15" s="1033" t="n">
        <v>6.44327134880381</v>
      </c>
      <c r="F15" s="1033" t="n">
        <v>3.69974169435414</v>
      </c>
      <c r="G15" s="1033" t="n">
        <v>6.18817384598741</v>
      </c>
      <c r="H15" s="1033" t="n">
        <v>0.376305724258152</v>
      </c>
      <c r="I15" s="1033" t="n">
        <v>4.10581785825911</v>
      </c>
      <c r="J15" s="1033" t="n">
        <v>0.309633132625426</v>
      </c>
      <c r="K15" s="1033" t="n">
        <v>3.73261799821734</v>
      </c>
      <c r="L15" s="1033" t="n">
        <v>0.121560032993256</v>
      </c>
      <c r="M15" s="1033" t="n">
        <v>11.1459775020588</v>
      </c>
      <c r="N15" s="1033" t="n">
        <v>0.427447272031773</v>
      </c>
      <c r="O15" s="1033" t="n">
        <v>1.08578103087782</v>
      </c>
      <c r="P15" s="1033" t="n">
        <v>43.7104609139175</v>
      </c>
      <c r="Q15" s="1033" t="n">
        <v>1.17912632875828</v>
      </c>
      <c r="R15" s="1033" t="n">
        <v>0.148578704292824</v>
      </c>
      <c r="S15" s="1033" t="n">
        <v>12.1839706938821</v>
      </c>
      <c r="T15" s="1033" t="n">
        <v>0.939699799193962</v>
      </c>
      <c r="U15" s="1033" t="n">
        <v>0.887804193348676</v>
      </c>
      <c r="V15" s="1033" t="n">
        <v>0.108201897140617</v>
      </c>
      <c r="W15" s="1033" t="n">
        <v>0.627912346989769</v>
      </c>
      <c r="X15" s="1034" t="n">
        <v>1389036.25511</v>
      </c>
    </row>
    <row r="16" s="1032" customFormat="true" ht="30" hidden="true" customHeight="true" outlineLevel="0" collapsed="false">
      <c r="A16" s="329"/>
      <c r="B16" s="1035"/>
      <c r="C16" s="1035"/>
      <c r="D16" s="1035"/>
      <c r="E16" s="1035"/>
      <c r="F16" s="1035"/>
      <c r="G16" s="1035"/>
      <c r="H16" s="1035"/>
      <c r="I16" s="1035"/>
      <c r="J16" s="1035"/>
      <c r="K16" s="1035"/>
      <c r="L16" s="1035"/>
      <c r="M16" s="1035"/>
      <c r="N16" s="1035"/>
      <c r="O16" s="1035"/>
      <c r="P16" s="1035"/>
      <c r="Q16" s="1035"/>
      <c r="R16" s="1035"/>
      <c r="S16" s="1035"/>
      <c r="T16" s="1035"/>
      <c r="U16" s="1035"/>
      <c r="V16" s="1035"/>
      <c r="W16" s="1035"/>
      <c r="X16" s="938"/>
    </row>
    <row r="17" s="218" customFormat="true" ht="1.5" hidden="false" customHeight="true" outlineLevel="0" collapsed="false">
      <c r="A17" s="331"/>
      <c r="B17" s="331"/>
      <c r="C17" s="941"/>
      <c r="D17" s="941"/>
      <c r="E17" s="941"/>
      <c r="F17" s="941"/>
      <c r="G17" s="941"/>
      <c r="H17" s="941"/>
      <c r="I17" s="941"/>
      <c r="J17" s="941"/>
      <c r="K17" s="941"/>
      <c r="L17" s="941"/>
      <c r="M17" s="941"/>
      <c r="N17" s="941"/>
      <c r="O17" s="941"/>
      <c r="P17" s="941"/>
      <c r="Q17" s="941"/>
      <c r="R17" s="941"/>
      <c r="S17" s="941"/>
      <c r="T17" s="941"/>
      <c r="U17" s="941"/>
      <c r="V17" s="941"/>
      <c r="W17" s="941"/>
      <c r="X17" s="942"/>
    </row>
    <row r="18" s="259" customFormat="true" ht="10.5" hidden="false" customHeight="true" outlineLevel="0" collapsed="false">
      <c r="A18" s="194"/>
      <c r="B18" s="1036"/>
      <c r="C18" s="945"/>
      <c r="D18" s="945"/>
      <c r="E18" s="945"/>
      <c r="F18" s="945"/>
      <c r="G18" s="945"/>
      <c r="H18" s="945"/>
      <c r="I18" s="945"/>
      <c r="J18" s="945"/>
      <c r="K18" s="945"/>
      <c r="L18" s="945"/>
      <c r="M18" s="945"/>
      <c r="N18" s="945"/>
      <c r="O18" s="945"/>
      <c r="P18" s="945"/>
      <c r="Q18" s="945"/>
      <c r="R18" s="945"/>
      <c r="S18" s="945"/>
      <c r="T18" s="945"/>
      <c r="U18" s="945"/>
      <c r="V18" s="945"/>
      <c r="W18" s="945"/>
      <c r="X18" s="750"/>
    </row>
    <row r="19" s="259" customFormat="true" ht="10.5" hidden="false" customHeight="true" outlineLevel="0" collapsed="false">
      <c r="A19" s="194" t="s">
        <v>277</v>
      </c>
      <c r="B19" s="1036"/>
      <c r="C19" s="945"/>
      <c r="D19" s="945"/>
      <c r="E19" s="945"/>
      <c r="F19" s="945"/>
      <c r="G19" s="945"/>
      <c r="H19" s="945"/>
      <c r="I19" s="945"/>
      <c r="J19" s="945"/>
      <c r="K19" s="945"/>
      <c r="L19" s="945"/>
      <c r="M19" s="945"/>
      <c r="N19" s="945"/>
      <c r="O19" s="945"/>
      <c r="P19" s="945"/>
      <c r="Q19" s="945"/>
      <c r="R19" s="945"/>
      <c r="S19" s="945"/>
      <c r="T19" s="945"/>
      <c r="U19" s="945"/>
      <c r="V19" s="945"/>
      <c r="W19" s="945"/>
      <c r="X19" s="750"/>
    </row>
    <row r="20" s="191" customFormat="true" ht="11.25" hidden="false" customHeight="false" outlineLevel="0" collapsed="false">
      <c r="A20" s="194"/>
      <c r="B20" s="194"/>
      <c r="X20" s="1037"/>
    </row>
    <row r="22" customFormat="false" ht="12.75" hidden="false" customHeight="false" outlineLevel="0" collapsed="false">
      <c r="X22" s="282"/>
    </row>
    <row r="23" customFormat="false" ht="12.75"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row>
    <row r="2" s="208" customFormat="true" ht="41.25" hidden="false" customHeight="true" outlineLevel="0" collapsed="false">
      <c r="A2" s="310" t="s">
        <v>813</v>
      </c>
      <c r="B2" s="310"/>
      <c r="C2" s="310"/>
      <c r="D2" s="310"/>
      <c r="E2" s="310"/>
      <c r="F2" s="310"/>
      <c r="G2" s="310"/>
      <c r="H2" s="310"/>
      <c r="I2" s="310"/>
      <c r="J2" s="310"/>
      <c r="K2" s="310"/>
      <c r="L2" s="310"/>
      <c r="M2" s="310"/>
      <c r="N2" s="310"/>
      <c r="O2" s="310"/>
      <c r="P2" s="310"/>
      <c r="Q2" s="310"/>
      <c r="R2" s="310"/>
      <c r="S2" s="310"/>
      <c r="T2" s="310"/>
      <c r="U2" s="310"/>
      <c r="V2" s="310"/>
      <c r="W2" s="310"/>
    </row>
    <row r="3" s="340" customFormat="true" ht="21.95" hidden="false" customHeight="true" outlineLevel="0" collapsed="false">
      <c r="A3" s="467" t="n">
        <v>45596</v>
      </c>
      <c r="B3" s="467"/>
      <c r="C3" s="467"/>
      <c r="D3" s="467"/>
      <c r="E3" s="467"/>
      <c r="F3" s="467"/>
      <c r="G3" s="467"/>
      <c r="H3" s="467"/>
      <c r="I3" s="467"/>
      <c r="J3" s="467"/>
      <c r="K3" s="467"/>
      <c r="L3" s="467"/>
      <c r="M3" s="467"/>
      <c r="N3" s="467"/>
      <c r="O3" s="467"/>
      <c r="P3" s="467"/>
      <c r="Q3" s="467"/>
      <c r="R3" s="467"/>
      <c r="S3" s="467"/>
      <c r="T3" s="467"/>
      <c r="U3" s="467"/>
      <c r="V3" s="467"/>
      <c r="W3" s="467"/>
    </row>
    <row r="4" s="852"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row>
    <row r="5" customFormat="false" ht="5.1" hidden="false" customHeight="true" outlineLevel="0" collapsed="false">
      <c r="A5" s="676"/>
      <c r="B5" s="676"/>
    </row>
    <row r="6" s="880" customFormat="true" ht="69.95" hidden="false" customHeight="true" outlineLevel="0" collapsed="false">
      <c r="A6" s="787" t="s">
        <v>270</v>
      </c>
      <c r="B6" s="1025" t="s">
        <v>337</v>
      </c>
      <c r="C6" s="1026" t="s">
        <v>340</v>
      </c>
      <c r="D6" s="1026" t="s">
        <v>342</v>
      </c>
      <c r="E6" s="1026" t="s">
        <v>345</v>
      </c>
      <c r="F6" s="1026" t="s">
        <v>352</v>
      </c>
      <c r="G6" s="1026" t="s">
        <v>358</v>
      </c>
      <c r="H6" s="1025" t="s">
        <v>364</v>
      </c>
      <c r="I6" s="1026" t="s">
        <v>366</v>
      </c>
      <c r="J6" s="1026" t="s">
        <v>373</v>
      </c>
      <c r="K6" s="1025" t="s">
        <v>375</v>
      </c>
      <c r="L6" s="1026" t="s">
        <v>380</v>
      </c>
      <c r="M6" s="1026" t="s">
        <v>381</v>
      </c>
      <c r="N6" s="1026" t="s">
        <v>391</v>
      </c>
      <c r="O6" s="1026" t="s">
        <v>393</v>
      </c>
      <c r="P6" s="1026" t="s">
        <v>395</v>
      </c>
      <c r="Q6" s="1025" t="s">
        <v>423</v>
      </c>
      <c r="R6" s="1026" t="s">
        <v>427</v>
      </c>
      <c r="S6" s="1026" t="s">
        <v>428</v>
      </c>
      <c r="T6" s="1026" t="s">
        <v>442</v>
      </c>
      <c r="U6" s="1026" t="s">
        <v>444</v>
      </c>
      <c r="V6" s="1026" t="s">
        <v>447</v>
      </c>
      <c r="W6" s="1027" t="s">
        <v>812</v>
      </c>
    </row>
    <row r="7" s="880" customFormat="true" ht="6" hidden="false" customHeight="true" outlineLevel="0" collapsed="false">
      <c r="A7" s="1028"/>
      <c r="B7" s="1028"/>
      <c r="C7" s="1029" t="n">
        <v>200</v>
      </c>
      <c r="D7" s="1029" t="n">
        <v>300</v>
      </c>
      <c r="E7" s="1029" t="n">
        <v>400</v>
      </c>
      <c r="F7" s="1029" t="n">
        <v>500</v>
      </c>
      <c r="G7" s="1029" t="n">
        <v>600</v>
      </c>
      <c r="H7" s="1029"/>
      <c r="I7" s="1029" t="n">
        <v>800</v>
      </c>
      <c r="J7" s="1029" t="n">
        <v>900</v>
      </c>
      <c r="K7" s="1029"/>
      <c r="L7" s="1029" t="n">
        <v>1100</v>
      </c>
      <c r="M7" s="1029" t="n">
        <v>1200</v>
      </c>
      <c r="N7" s="1029" t="n">
        <v>1300</v>
      </c>
      <c r="O7" s="1029" t="n">
        <v>1400</v>
      </c>
      <c r="P7" s="1029" t="n">
        <v>1500</v>
      </c>
      <c r="Q7" s="1029"/>
      <c r="R7" s="1029" t="n">
        <v>2000</v>
      </c>
      <c r="S7" s="1029" t="n">
        <v>2100</v>
      </c>
      <c r="T7" s="1029" t="n">
        <v>2200</v>
      </c>
      <c r="U7" s="1029"/>
      <c r="V7" s="1029"/>
      <c r="W7" s="1030"/>
    </row>
    <row r="8" s="880" customFormat="true" ht="6" hidden="false" customHeight="true" outlineLevel="0" collapsed="false">
      <c r="A8" s="881"/>
      <c r="B8" s="881"/>
      <c r="C8" s="881"/>
      <c r="D8" s="881"/>
      <c r="E8" s="881"/>
      <c r="F8" s="881"/>
      <c r="G8" s="881"/>
      <c r="H8" s="881"/>
      <c r="I8" s="881"/>
      <c r="J8" s="881"/>
      <c r="K8" s="881"/>
      <c r="L8" s="881"/>
      <c r="M8" s="881"/>
      <c r="N8" s="881"/>
      <c r="O8" s="881"/>
      <c r="P8" s="881"/>
      <c r="Q8" s="881"/>
      <c r="R8" s="881"/>
      <c r="S8" s="881"/>
      <c r="T8" s="881"/>
      <c r="U8" s="881"/>
      <c r="V8" s="881"/>
      <c r="W8" s="881"/>
    </row>
    <row r="9" s="1032" customFormat="true" ht="29.25" hidden="false" customHeight="true" outlineLevel="0" collapsed="false">
      <c r="A9" s="321" t="s">
        <v>58</v>
      </c>
      <c r="B9" s="1031" t="n">
        <v>0.386295301961948</v>
      </c>
      <c r="C9" s="1031" t="n">
        <v>0</v>
      </c>
      <c r="D9" s="1031" t="n">
        <v>0.285545352817682</v>
      </c>
      <c r="E9" s="1031" t="n">
        <v>1.81402794621543</v>
      </c>
      <c r="F9" s="1031" t="n">
        <v>1.09625816766782</v>
      </c>
      <c r="G9" s="1031" t="n">
        <v>0.694105857018267</v>
      </c>
      <c r="H9" s="1031" t="n">
        <v>0</v>
      </c>
      <c r="I9" s="1031" t="n">
        <v>1.39127822725912</v>
      </c>
      <c r="J9" s="1031" t="n">
        <v>0.0383341519853112</v>
      </c>
      <c r="K9" s="1031" t="n">
        <v>1.22008660154231</v>
      </c>
      <c r="L9" s="1031" t="n">
        <v>0</v>
      </c>
      <c r="M9" s="1031" t="n">
        <v>1.21780681729888</v>
      </c>
      <c r="N9" s="1031" t="n">
        <v>0</v>
      </c>
      <c r="O9" s="1031" t="n">
        <v>0.725767902012109</v>
      </c>
      <c r="P9" s="1031" t="n">
        <v>67.5492914812349</v>
      </c>
      <c r="Q9" s="1031" t="n">
        <v>0.417383274432004</v>
      </c>
      <c r="R9" s="1031" t="n">
        <v>0</v>
      </c>
      <c r="S9" s="1031" t="n">
        <v>22.6024597612354</v>
      </c>
      <c r="T9" s="1031" t="n">
        <v>0.0280517360319051</v>
      </c>
      <c r="U9" s="1031" t="n">
        <v>0.489664978824958</v>
      </c>
      <c r="V9" s="1031" t="n">
        <v>0.043642442462011</v>
      </c>
      <c r="W9" s="1038" t="n">
        <v>560528.48145</v>
      </c>
    </row>
    <row r="10" s="1032" customFormat="true" ht="30" hidden="false" customHeight="true" outlineLevel="0" collapsed="false">
      <c r="A10" s="321" t="s">
        <v>59</v>
      </c>
      <c r="B10" s="1031" t="n">
        <v>0</v>
      </c>
      <c r="C10" s="1031" t="n">
        <v>0</v>
      </c>
      <c r="D10" s="1031" t="n">
        <v>0</v>
      </c>
      <c r="E10" s="1031" t="n">
        <v>0</v>
      </c>
      <c r="F10" s="1031" t="n">
        <v>0</v>
      </c>
      <c r="G10" s="1031" t="n">
        <v>0</v>
      </c>
      <c r="H10" s="1031" t="n">
        <v>0</v>
      </c>
      <c r="I10" s="1031" t="n">
        <v>0</v>
      </c>
      <c r="J10" s="1031" t="n">
        <v>0</v>
      </c>
      <c r="K10" s="1031" t="n">
        <v>0</v>
      </c>
      <c r="L10" s="1031" t="n">
        <v>0</v>
      </c>
      <c r="M10" s="1031" t="n">
        <v>0</v>
      </c>
      <c r="N10" s="1031" t="n">
        <v>0</v>
      </c>
      <c r="O10" s="1031" t="n">
        <v>0</v>
      </c>
      <c r="P10" s="1031" t="n">
        <v>100</v>
      </c>
      <c r="Q10" s="1031" t="n">
        <v>0</v>
      </c>
      <c r="R10" s="1031" t="n">
        <v>0</v>
      </c>
      <c r="S10" s="1031" t="n">
        <v>0</v>
      </c>
      <c r="T10" s="1031" t="n">
        <v>0</v>
      </c>
      <c r="U10" s="1031" t="n">
        <v>0</v>
      </c>
      <c r="V10" s="1031" t="n">
        <v>0</v>
      </c>
      <c r="W10" s="1038" t="n">
        <v>171013.47054</v>
      </c>
    </row>
    <row r="11" s="1032" customFormat="true" ht="30" hidden="false" customHeight="true" outlineLevel="0" collapsed="false">
      <c r="A11" s="321" t="s">
        <v>257</v>
      </c>
      <c r="B11" s="1031" t="n">
        <v>0</v>
      </c>
      <c r="C11" s="1031" t="n">
        <v>0</v>
      </c>
      <c r="D11" s="1031" t="n">
        <v>0</v>
      </c>
      <c r="E11" s="1031" t="n">
        <v>100</v>
      </c>
      <c r="F11" s="1031" t="n">
        <v>0</v>
      </c>
      <c r="G11" s="1031" t="n">
        <v>0</v>
      </c>
      <c r="H11" s="1031" t="n">
        <v>0</v>
      </c>
      <c r="I11" s="1031" t="n">
        <v>0</v>
      </c>
      <c r="J11" s="1031" t="n">
        <v>0</v>
      </c>
      <c r="K11" s="1031" t="n">
        <v>0</v>
      </c>
      <c r="L11" s="1031" t="n">
        <v>0</v>
      </c>
      <c r="M11" s="1031" t="n">
        <v>0</v>
      </c>
      <c r="N11" s="1031" t="n">
        <v>0</v>
      </c>
      <c r="O11" s="1031" t="n">
        <v>0</v>
      </c>
      <c r="P11" s="1031" t="n">
        <v>0</v>
      </c>
      <c r="Q11" s="1031" t="n">
        <v>0</v>
      </c>
      <c r="R11" s="1031" t="n">
        <v>0</v>
      </c>
      <c r="S11" s="1031" t="n">
        <v>0</v>
      </c>
      <c r="T11" s="1031" t="n">
        <v>0</v>
      </c>
      <c r="U11" s="1031" t="n">
        <v>0</v>
      </c>
      <c r="V11" s="1031" t="n">
        <v>0</v>
      </c>
      <c r="W11" s="1038" t="n">
        <v>38335.54393</v>
      </c>
    </row>
    <row r="12" s="1032" customFormat="true" ht="30" hidden="false" customHeight="true" outlineLevel="0" collapsed="false">
      <c r="A12" s="321" t="s">
        <v>61</v>
      </c>
      <c r="B12" s="1031" t="n">
        <v>0</v>
      </c>
      <c r="C12" s="1031" t="n">
        <v>0</v>
      </c>
      <c r="D12" s="1031" t="n">
        <v>0</v>
      </c>
      <c r="E12" s="1031" t="n">
        <v>0</v>
      </c>
      <c r="F12" s="1031" t="n">
        <v>0</v>
      </c>
      <c r="G12" s="1031" t="n">
        <v>0</v>
      </c>
      <c r="H12" s="1031" t="n">
        <v>0</v>
      </c>
      <c r="I12" s="1031" t="n">
        <v>0</v>
      </c>
      <c r="J12" s="1031" t="n">
        <v>0</v>
      </c>
      <c r="K12" s="1031" t="n">
        <v>0</v>
      </c>
      <c r="L12" s="1031" t="n">
        <v>0</v>
      </c>
      <c r="M12" s="1031" t="n">
        <v>100</v>
      </c>
      <c r="N12" s="1031" t="n">
        <v>0</v>
      </c>
      <c r="O12" s="1031" t="n">
        <v>0</v>
      </c>
      <c r="P12" s="1031" t="n">
        <v>0</v>
      </c>
      <c r="Q12" s="1031" t="n">
        <v>0</v>
      </c>
      <c r="R12" s="1031" t="n">
        <v>0</v>
      </c>
      <c r="S12" s="1031" t="n">
        <v>0</v>
      </c>
      <c r="T12" s="1031" t="n">
        <v>0</v>
      </c>
      <c r="U12" s="1031" t="n">
        <v>0</v>
      </c>
      <c r="V12" s="1031" t="n">
        <v>0</v>
      </c>
      <c r="W12" s="1038" t="n">
        <v>113835.34601</v>
      </c>
    </row>
    <row r="13" s="1032" customFormat="true" ht="25.9" hidden="false" customHeight="true" outlineLevel="0" collapsed="false">
      <c r="A13" s="321" t="s">
        <v>276</v>
      </c>
      <c r="B13" s="1031" t="n">
        <v>0</v>
      </c>
      <c r="C13" s="1031" t="n">
        <v>0.0735739822995694</v>
      </c>
      <c r="D13" s="1031" t="n">
        <v>0</v>
      </c>
      <c r="E13" s="1031" t="n">
        <v>0.5703965246691</v>
      </c>
      <c r="F13" s="1031" t="n">
        <v>0</v>
      </c>
      <c r="G13" s="1031" t="n">
        <v>0.260213205118062</v>
      </c>
      <c r="H13" s="1031" t="n">
        <v>0.789853172732827</v>
      </c>
      <c r="I13" s="1031" t="n">
        <v>0</v>
      </c>
      <c r="J13" s="1031" t="n">
        <v>0</v>
      </c>
      <c r="K13" s="1031" t="n">
        <v>0.034040197164146</v>
      </c>
      <c r="L13" s="1031" t="n">
        <v>0.108017222581096</v>
      </c>
      <c r="M13" s="1031" t="n">
        <v>0.0445131794005398</v>
      </c>
      <c r="N13" s="1031" t="n">
        <v>0.868233484272442</v>
      </c>
      <c r="O13" s="1031" t="n">
        <v>0.734574290098828</v>
      </c>
      <c r="P13" s="1031" t="n">
        <v>96.3278818853879</v>
      </c>
      <c r="Q13" s="1031" t="n">
        <v>0</v>
      </c>
      <c r="R13" s="1031" t="n">
        <v>0.188702856275509</v>
      </c>
      <c r="S13" s="1031" t="n">
        <v>0</v>
      </c>
      <c r="T13" s="1031" t="n">
        <v>0</v>
      </c>
      <c r="U13" s="1031" t="n">
        <v>0</v>
      </c>
      <c r="V13" s="1031" t="n">
        <v>0</v>
      </c>
      <c r="W13" s="1038" t="n">
        <v>294519.35756</v>
      </c>
    </row>
    <row r="14" s="1032" customFormat="true" ht="5.25" hidden="false" customHeight="true" outlineLevel="0" collapsed="false">
      <c r="A14" s="321"/>
      <c r="B14" s="1031"/>
      <c r="C14" s="1031"/>
      <c r="D14" s="1031"/>
      <c r="E14" s="1031"/>
      <c r="F14" s="1031"/>
      <c r="G14" s="1031"/>
      <c r="H14" s="1031"/>
      <c r="I14" s="1031"/>
      <c r="J14" s="1031"/>
      <c r="K14" s="1031"/>
      <c r="L14" s="1031"/>
      <c r="M14" s="1031"/>
      <c r="N14" s="1031"/>
      <c r="O14" s="1031"/>
      <c r="P14" s="1031"/>
      <c r="Q14" s="1031"/>
      <c r="R14" s="1031"/>
      <c r="S14" s="1031"/>
      <c r="T14" s="1031"/>
      <c r="U14" s="1031"/>
      <c r="V14" s="1031"/>
      <c r="W14" s="1038"/>
    </row>
    <row r="15" s="1032" customFormat="true" ht="47.25" hidden="false" customHeight="true" outlineLevel="0" collapsed="false">
      <c r="A15" s="325" t="s">
        <v>259</v>
      </c>
      <c r="B15" s="1033" t="n">
        <v>0.183774912189401</v>
      </c>
      <c r="C15" s="1033" t="n">
        <v>0.0183910794573255</v>
      </c>
      <c r="D15" s="1033" t="n">
        <v>0.135844448207476</v>
      </c>
      <c r="E15" s="1033" t="n">
        <v>4.25922966896696</v>
      </c>
      <c r="F15" s="1033" t="n">
        <v>0.521530413331074</v>
      </c>
      <c r="G15" s="1033" t="n">
        <v>0.395256493755289</v>
      </c>
      <c r="H15" s="1033" t="n">
        <v>0.197437354963388</v>
      </c>
      <c r="I15" s="1033" t="n">
        <v>0.661882328744334</v>
      </c>
      <c r="J15" s="1033" t="n">
        <v>0.0182369689177573</v>
      </c>
      <c r="K15" s="1033" t="n">
        <v>0.588949094499679</v>
      </c>
      <c r="L15" s="1033" t="n">
        <v>0.0270007584360454</v>
      </c>
      <c r="M15" s="1033" t="n">
        <v>10.2520199373507</v>
      </c>
      <c r="N15" s="1033" t="n">
        <v>0.21702985889427</v>
      </c>
      <c r="O15" s="1033" t="n">
        <v>0.528893989036911</v>
      </c>
      <c r="P15" s="1033" t="n">
        <v>70.728906199535</v>
      </c>
      <c r="Q15" s="1033" t="n">
        <v>0.198564606451316</v>
      </c>
      <c r="R15" s="1033" t="n">
        <v>0.0471695172004775</v>
      </c>
      <c r="S15" s="1033" t="n">
        <v>10.7528231298414</v>
      </c>
      <c r="T15" s="1033" t="n">
        <v>0.0133452446867486</v>
      </c>
      <c r="U15" s="1033" t="n">
        <v>0.232951677198098</v>
      </c>
      <c r="V15" s="1033" t="n">
        <v>0.0207623183363931</v>
      </c>
      <c r="W15" s="1039" t="n">
        <v>1178232.19949</v>
      </c>
    </row>
    <row r="16" s="218" customFormat="true" ht="0.6" hidden="false" customHeight="true" outlineLevel="0" collapsed="false">
      <c r="A16" s="331"/>
      <c r="B16" s="331"/>
      <c r="C16" s="941"/>
      <c r="D16" s="941"/>
      <c r="E16" s="941"/>
      <c r="F16" s="941"/>
      <c r="G16" s="941"/>
      <c r="H16" s="941"/>
      <c r="I16" s="941"/>
      <c r="J16" s="941"/>
      <c r="K16" s="941"/>
      <c r="L16" s="941"/>
      <c r="M16" s="941"/>
      <c r="N16" s="941"/>
      <c r="O16" s="941"/>
      <c r="P16" s="941"/>
      <c r="Q16" s="941"/>
      <c r="R16" s="941"/>
      <c r="S16" s="941"/>
      <c r="T16" s="941"/>
      <c r="U16" s="941"/>
      <c r="V16" s="941"/>
      <c r="W16" s="942"/>
    </row>
    <row r="17" s="259" customFormat="true" ht="10.5" hidden="false" customHeight="true" outlineLevel="0" collapsed="false">
      <c r="A17" s="194"/>
      <c r="B17" s="1036"/>
      <c r="C17" s="945"/>
      <c r="D17" s="945"/>
      <c r="E17" s="945"/>
      <c r="F17" s="945"/>
      <c r="G17" s="945"/>
      <c r="H17" s="945"/>
      <c r="I17" s="945"/>
      <c r="J17" s="945"/>
      <c r="K17" s="945"/>
      <c r="L17" s="945"/>
      <c r="M17" s="945"/>
      <c r="N17" s="945"/>
      <c r="O17" s="945"/>
      <c r="P17" s="945"/>
      <c r="Q17" s="945"/>
      <c r="R17" s="945"/>
      <c r="S17" s="945"/>
      <c r="T17" s="945"/>
      <c r="U17" s="945"/>
      <c r="V17" s="945"/>
      <c r="W17" s="750"/>
    </row>
    <row r="18" s="191" customFormat="true" ht="11.25" hidden="false" customHeight="false" outlineLevel="0" collapsed="false">
      <c r="A18" s="194" t="s">
        <v>277</v>
      </c>
      <c r="B18" s="194"/>
      <c r="W18" s="1037"/>
    </row>
    <row r="19" s="191" customFormat="true" ht="11.25" hidden="false" customHeight="false" outlineLevel="0" collapsed="false">
      <c r="A19" s="194"/>
      <c r="B19" s="194"/>
      <c r="W19" s="1037"/>
    </row>
    <row r="20" s="191" customFormat="true" ht="15.75" hidden="false" customHeight="false" outlineLevel="0" collapsed="false">
      <c r="B20" s="1040"/>
      <c r="C20" s="1040"/>
      <c r="D20" s="1040"/>
      <c r="E20" s="1040"/>
      <c r="F20" s="1040"/>
      <c r="G20" s="1040"/>
      <c r="H20" s="1040"/>
      <c r="I20" s="1040"/>
      <c r="J20" s="1040"/>
      <c r="K20" s="1040"/>
      <c r="L20" s="1040"/>
      <c r="M20" s="1040"/>
      <c r="N20" s="1040"/>
      <c r="O20" s="1040"/>
      <c r="P20" s="1040"/>
      <c r="Q20" s="1040"/>
      <c r="R20" s="1040"/>
      <c r="S20" s="1040"/>
      <c r="T20" s="1040"/>
      <c r="U20" s="1040"/>
      <c r="V20" s="1040"/>
      <c r="W20" s="1037"/>
    </row>
    <row r="21" customFormat="false" ht="12.75" hidden="false" customHeight="false" outlineLevel="0" collapsed="false">
      <c r="W21" s="282"/>
    </row>
    <row r="22" customFormat="false" ht="12.75"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1" width="22.42"/>
    <col collapsed="false" customWidth="true" hidden="false" outlineLevel="0" max="5" min="2" style="1041" width="15.28"/>
    <col collapsed="false" customWidth="true" hidden="false" outlineLevel="0" max="6" min="6" style="1041" width="17.71"/>
    <col collapsed="false" customWidth="true" hidden="false" outlineLevel="0" max="9" min="7" style="1041" width="15.28"/>
    <col collapsed="false" customWidth="false" hidden="false" outlineLevel="0" max="207" min="10" style="1041" width="11.42"/>
    <col collapsed="false" customWidth="true" hidden="false" outlineLevel="0" max="208" min="208" style="1041" width="22.42"/>
    <col collapsed="false" customWidth="true" hidden="false" outlineLevel="0" max="212" min="209" style="1041" width="15.28"/>
    <col collapsed="false" customWidth="true" hidden="false" outlineLevel="0" max="213" min="213" style="1041" width="17.71"/>
    <col collapsed="false" customWidth="true" hidden="false" outlineLevel="0" max="216" min="214" style="1041" width="15.28"/>
    <col collapsed="false" customWidth="true" hidden="false" outlineLevel="0" max="217" min="217" style="1041" width="10.42"/>
    <col collapsed="false" customWidth="false" hidden="false" outlineLevel="0" max="257" min="218" style="1041" width="11.42"/>
  </cols>
  <sheetData>
    <row r="1" customFormat="false" ht="16.5" hidden="false" customHeight="false" outlineLevel="0" collapsed="false">
      <c r="A1" s="8" t="s">
        <v>53</v>
      </c>
      <c r="B1" s="1042"/>
      <c r="C1" s="1042"/>
      <c r="D1" s="1042"/>
      <c r="E1" s="1042"/>
      <c r="F1" s="1042"/>
      <c r="G1" s="1042"/>
      <c r="H1" s="1042"/>
      <c r="I1" s="1042"/>
    </row>
    <row r="2" s="1044" customFormat="true" ht="41.25" hidden="false" customHeight="true" outlineLevel="0" collapsed="false">
      <c r="A2" s="1043" t="s">
        <v>814</v>
      </c>
      <c r="B2" s="1043"/>
      <c r="C2" s="1043"/>
      <c r="D2" s="1043"/>
      <c r="E2" s="1043"/>
      <c r="F2" s="1043"/>
      <c r="G2" s="1043"/>
      <c r="H2" s="1043"/>
      <c r="I2" s="1043"/>
    </row>
    <row r="3" s="1046" customFormat="true" ht="20.1" hidden="false" customHeight="true" outlineLevel="0" collapsed="false">
      <c r="A3" s="1045" t="n">
        <v>45596</v>
      </c>
      <c r="B3" s="1045"/>
      <c r="C3" s="1045"/>
      <c r="D3" s="1045"/>
      <c r="E3" s="1045"/>
      <c r="F3" s="1045"/>
      <c r="G3" s="1045"/>
      <c r="H3" s="1045"/>
      <c r="I3" s="1045"/>
    </row>
    <row r="4" s="1046" customFormat="true" ht="16.5" hidden="false" customHeight="false" outlineLevel="0" collapsed="false">
      <c r="A4" s="1047"/>
      <c r="B4" s="1048"/>
      <c r="C4" s="1048"/>
      <c r="D4" s="1048"/>
      <c r="E4" s="1048"/>
      <c r="F4" s="1048"/>
      <c r="G4" s="1048"/>
      <c r="H4" s="1048"/>
    </row>
    <row r="5" customFormat="false" ht="54.95" hidden="false" customHeight="true" outlineLevel="0" collapsed="false">
      <c r="A5" s="1049" t="s">
        <v>270</v>
      </c>
      <c r="B5" s="1050" t="s">
        <v>815</v>
      </c>
      <c r="C5" s="1050" t="s">
        <v>816</v>
      </c>
      <c r="D5" s="1050" t="s">
        <v>817</v>
      </c>
      <c r="E5" s="1050" t="s">
        <v>818</v>
      </c>
      <c r="F5" s="1050" t="s">
        <v>819</v>
      </c>
      <c r="G5" s="1050" t="s">
        <v>820</v>
      </c>
      <c r="H5" s="1050" t="s">
        <v>821</v>
      </c>
      <c r="I5" s="1051" t="s">
        <v>822</v>
      </c>
    </row>
    <row r="6" customFormat="false" ht="4.5" hidden="false" customHeight="true" outlineLevel="0" collapsed="false">
      <c r="A6" s="1052"/>
      <c r="B6" s="1053"/>
      <c r="C6" s="1053"/>
      <c r="D6" s="1053"/>
      <c r="E6" s="1053"/>
      <c r="F6" s="1053"/>
      <c r="G6" s="1053"/>
      <c r="H6" s="1053"/>
      <c r="I6" s="1052"/>
    </row>
    <row r="7" s="1057" customFormat="true" ht="13.5" hidden="false" customHeight="false" outlineLevel="0" collapsed="false">
      <c r="A7" s="1054" t="s">
        <v>58</v>
      </c>
      <c r="B7" s="1055"/>
      <c r="C7" s="1055"/>
      <c r="D7" s="1055"/>
      <c r="E7" s="1055" t="n">
        <v>22307</v>
      </c>
      <c r="F7" s="1055" t="n">
        <v>42682</v>
      </c>
      <c r="G7" s="1055" t="n">
        <v>23012</v>
      </c>
      <c r="H7" s="1055"/>
      <c r="I7" s="1056" t="n">
        <v>84699</v>
      </c>
    </row>
    <row r="8" s="1057" customFormat="true" ht="13.5" hidden="false" customHeight="false" outlineLevel="0" collapsed="false">
      <c r="A8" s="1054" t="s">
        <v>59</v>
      </c>
      <c r="B8" s="1055" t="n">
        <v>1</v>
      </c>
      <c r="C8" s="1055" t="n">
        <v>4</v>
      </c>
      <c r="D8" s="1055" t="n">
        <v>6</v>
      </c>
      <c r="E8" s="1055" t="n">
        <v>3660</v>
      </c>
      <c r="F8" s="1055" t="n">
        <v>5252</v>
      </c>
      <c r="G8" s="1055" t="n">
        <v>5482</v>
      </c>
      <c r="H8" s="1055" t="n">
        <v>3</v>
      </c>
      <c r="I8" s="1056" t="n">
        <v>14277</v>
      </c>
    </row>
    <row r="9" s="1057" customFormat="true" ht="13.5" hidden="false" customHeight="false" outlineLevel="0" collapsed="false">
      <c r="A9" s="1054" t="s">
        <v>257</v>
      </c>
      <c r="B9" s="1055"/>
      <c r="C9" s="1055"/>
      <c r="D9" s="1055" t="n">
        <v>4</v>
      </c>
      <c r="E9" s="1055" t="n">
        <v>270</v>
      </c>
      <c r="F9" s="1055" t="n">
        <v>169</v>
      </c>
      <c r="G9" s="1055" t="n">
        <v>1079</v>
      </c>
      <c r="H9" s="1055"/>
      <c r="I9" s="1056" t="n">
        <v>1522</v>
      </c>
    </row>
    <row r="10" s="1057" customFormat="true" ht="13.5" hidden="false" customHeight="false" outlineLevel="0" collapsed="false">
      <c r="A10" s="1054" t="s">
        <v>61</v>
      </c>
      <c r="B10" s="1055"/>
      <c r="C10" s="1055"/>
      <c r="D10" s="1055" t="n">
        <v>1</v>
      </c>
      <c r="E10" s="1055" t="n">
        <v>2555</v>
      </c>
      <c r="F10" s="1055" t="n">
        <v>2778</v>
      </c>
      <c r="G10" s="1055" t="n">
        <v>3276</v>
      </c>
      <c r="H10" s="1055"/>
      <c r="I10" s="1056" t="n">
        <v>8574</v>
      </c>
    </row>
    <row r="11" s="1057" customFormat="true" ht="13.5" hidden="false" customHeight="false" outlineLevel="0" collapsed="false">
      <c r="A11" s="1054" t="s">
        <v>276</v>
      </c>
      <c r="B11" s="1055"/>
      <c r="C11" s="1055"/>
      <c r="D11" s="1055"/>
      <c r="E11" s="1055"/>
      <c r="F11" s="1055"/>
      <c r="G11" s="1055" t="n">
        <v>247560</v>
      </c>
      <c r="H11" s="1055"/>
      <c r="I11" s="1056" t="n">
        <v>247560</v>
      </c>
    </row>
    <row r="12" s="1057" customFormat="true" ht="3.6" hidden="false" customHeight="true" outlineLevel="0" collapsed="false">
      <c r="A12" s="1054"/>
      <c r="B12" s="1055"/>
      <c r="C12" s="1055"/>
      <c r="D12" s="1055"/>
      <c r="E12" s="1055"/>
      <c r="F12" s="1055"/>
      <c r="G12" s="1055"/>
      <c r="H12" s="1055"/>
      <c r="I12" s="1056"/>
    </row>
    <row r="13" s="1057" customFormat="true" ht="15.75" hidden="false" customHeight="false" outlineLevel="0" collapsed="false">
      <c r="A13" s="1058" t="s">
        <v>823</v>
      </c>
      <c r="B13" s="1056" t="n">
        <v>1</v>
      </c>
      <c r="C13" s="1056" t="n">
        <v>4</v>
      </c>
      <c r="D13" s="1056" t="n">
        <v>11</v>
      </c>
      <c r="E13" s="1056" t="n">
        <v>28705</v>
      </c>
      <c r="F13" s="1056" t="n">
        <v>50843</v>
      </c>
      <c r="G13" s="1056" t="n">
        <v>279705</v>
      </c>
      <c r="H13" s="1056" t="n">
        <v>3</v>
      </c>
      <c r="I13" s="1056" t="n">
        <v>355402</v>
      </c>
    </row>
    <row r="14" customFormat="false" ht="3.75" hidden="false" customHeight="true" outlineLevel="0" collapsed="false">
      <c r="A14" s="1059"/>
      <c r="B14" s="1060"/>
      <c r="C14" s="1060"/>
      <c r="D14" s="1060"/>
      <c r="E14" s="1060"/>
      <c r="F14" s="1060"/>
      <c r="G14" s="1060"/>
      <c r="H14" s="1060"/>
      <c r="I14" s="1060"/>
    </row>
    <row r="15" customFormat="false" ht="3" hidden="false" customHeight="true" outlineLevel="0" collapsed="false">
      <c r="A15" s="1061"/>
      <c r="B15" s="419"/>
      <c r="C15" s="419"/>
      <c r="D15" s="419"/>
      <c r="E15" s="419"/>
      <c r="F15" s="419"/>
      <c r="G15" s="419"/>
    </row>
    <row r="16" s="1064" customFormat="true" ht="10.5" hidden="false" customHeight="true" outlineLevel="0" collapsed="false">
      <c r="A16" s="1062" t="s">
        <v>824</v>
      </c>
      <c r="B16" s="1063"/>
      <c r="C16" s="1062"/>
      <c r="D16" s="1062"/>
      <c r="E16" s="1062"/>
      <c r="F16" s="1062"/>
      <c r="G16" s="1062"/>
      <c r="H16" s="1062"/>
      <c r="I16" s="1062"/>
    </row>
    <row r="17" customFormat="false" ht="10.5" hidden="false" customHeight="true" outlineLevel="0" collapsed="false">
      <c r="A17" s="1062" t="s">
        <v>825</v>
      </c>
      <c r="B17" s="1062"/>
      <c r="C17" s="1062"/>
      <c r="D17" s="1062"/>
      <c r="E17" s="1062"/>
      <c r="F17" s="1062"/>
      <c r="G17" s="1062"/>
      <c r="H17" s="1062"/>
      <c r="I17" s="1062"/>
    </row>
    <row r="18" customFormat="false" ht="10.5" hidden="false" customHeight="true" outlineLevel="0" collapsed="false">
      <c r="A18" s="1062" t="s">
        <v>826</v>
      </c>
      <c r="B18" s="1062"/>
      <c r="C18" s="1062"/>
      <c r="D18" s="1062"/>
      <c r="E18" s="1062"/>
      <c r="F18" s="1062"/>
      <c r="G18" s="1062"/>
      <c r="H18" s="1062"/>
      <c r="I18" s="1062"/>
    </row>
    <row r="19" customFormat="false" ht="10.5" hidden="false" customHeight="true" outlineLevel="0" collapsed="false">
      <c r="A19" s="1062" t="s">
        <v>531</v>
      </c>
    </row>
    <row r="20" customFormat="false" ht="10.5" hidden="false" customHeight="true" outlineLevel="0" collapsed="false">
      <c r="A20" s="460" t="s">
        <v>532</v>
      </c>
    </row>
    <row r="21" customFormat="false" ht="50.45" hidden="false" customHeight="true" outlineLevel="0" collapsed="false">
      <c r="A21" s="1065" t="s">
        <v>533</v>
      </c>
      <c r="B21" s="1065"/>
      <c r="C21" s="1065"/>
      <c r="D21" s="1065"/>
      <c r="E21" s="1065"/>
      <c r="F21" s="1065"/>
      <c r="G21" s="1065"/>
      <c r="H21" s="1065"/>
      <c r="I21" s="1065"/>
      <c r="J21" s="1065"/>
    </row>
    <row r="22" customFormat="false" ht="9.75" hidden="false" customHeight="true" outlineLevel="0" collapsed="false">
      <c r="A22" s="1066"/>
    </row>
    <row r="23" customFormat="false" ht="9.75" hidden="false" customHeight="true" outlineLevel="0" collapsed="false">
      <c r="A23" s="1066"/>
      <c r="D23" s="1067"/>
    </row>
    <row r="24" customFormat="false" ht="9.75" hidden="false" customHeight="true" outlineLevel="0" collapsed="false">
      <c r="A24" s="1066"/>
    </row>
    <row r="25" customFormat="false" ht="15.75" hidden="false" customHeight="true" outlineLevel="0" collapsed="false">
      <c r="A25" s="1068"/>
      <c r="B25" s="1069"/>
      <c r="C25" s="1069"/>
      <c r="D25" s="1069"/>
      <c r="E25" s="1069"/>
      <c r="F25" s="1069"/>
      <c r="G25" s="1069"/>
      <c r="H25" s="1069"/>
      <c r="I25" s="1069"/>
    </row>
    <row r="26" customFormat="false" ht="15.75" hidden="false" customHeight="true" outlineLevel="0" collapsed="false">
      <c r="A26" s="1068"/>
      <c r="B26" s="1069"/>
      <c r="C26" s="1069"/>
      <c r="D26" s="1069"/>
      <c r="E26" s="1069"/>
      <c r="F26" s="1069"/>
      <c r="G26" s="1069"/>
      <c r="H26" s="1069"/>
      <c r="I26" s="1069"/>
    </row>
    <row r="27" customFormat="false" ht="13.5" hidden="false" customHeight="false" outlineLevel="0" collapsed="false">
      <c r="A27" s="1068"/>
      <c r="B27" s="1069"/>
      <c r="C27" s="1069"/>
      <c r="D27" s="1069"/>
      <c r="E27" s="1069"/>
      <c r="F27" s="1069"/>
      <c r="G27" s="1069"/>
      <c r="H27" s="1069"/>
      <c r="I27" s="1070"/>
    </row>
    <row r="28" customFormat="false" ht="13.5" hidden="false" customHeight="false" outlineLevel="0" collapsed="false">
      <c r="A28" s="1071"/>
      <c r="B28" s="1069"/>
      <c r="C28" s="1069"/>
      <c r="D28" s="1069"/>
      <c r="E28" s="1069"/>
      <c r="F28" s="1069"/>
      <c r="G28" s="1069"/>
      <c r="H28" s="1069"/>
      <c r="I28" s="1070"/>
    </row>
    <row r="29" customFormat="false" ht="13.5" hidden="false" customHeight="false" outlineLevel="0" collapsed="false">
      <c r="A29" s="1068"/>
      <c r="B29" s="1069"/>
      <c r="C29" s="1069"/>
      <c r="D29" s="1069"/>
      <c r="E29" s="1069"/>
      <c r="F29" s="1069"/>
      <c r="G29" s="1069"/>
      <c r="H29" s="1069"/>
      <c r="I29" s="1070"/>
    </row>
    <row r="30" customFormat="false" ht="13.5" hidden="false" customHeight="false" outlineLevel="0" collapsed="false">
      <c r="A30" s="1068"/>
      <c r="B30" s="1069"/>
      <c r="C30" s="1069"/>
      <c r="D30" s="1069"/>
      <c r="E30" s="1069"/>
      <c r="F30" s="1069"/>
      <c r="G30" s="1069"/>
      <c r="H30" s="1069"/>
      <c r="I30" s="1070"/>
    </row>
    <row r="31" customFormat="false" ht="13.5" hidden="false" customHeight="false" outlineLevel="0" collapsed="false">
      <c r="A31" s="1071"/>
      <c r="B31" s="1069"/>
      <c r="C31" s="1069"/>
      <c r="D31" s="1069"/>
      <c r="E31" s="1069"/>
      <c r="F31" s="1069"/>
      <c r="G31" s="1069"/>
      <c r="H31" s="1069"/>
      <c r="I31" s="1070"/>
    </row>
    <row r="32" customFormat="false" ht="13.5" hidden="false" customHeight="false" outlineLevel="0" collapsed="false">
      <c r="A32" s="1068"/>
      <c r="B32" s="1069"/>
      <c r="C32" s="1069"/>
      <c r="D32" s="1069"/>
      <c r="E32" s="1069"/>
      <c r="F32" s="1069"/>
      <c r="G32" s="1069"/>
      <c r="H32" s="1069"/>
      <c r="I32" s="1070"/>
    </row>
    <row r="33" customFormat="false" ht="13.5" hidden="false" customHeight="false" outlineLevel="0" collapsed="false">
      <c r="A33" s="1071"/>
      <c r="B33" s="1069"/>
      <c r="C33" s="1069"/>
      <c r="D33" s="1069"/>
      <c r="E33" s="1069"/>
      <c r="F33" s="1069"/>
      <c r="G33" s="1069"/>
      <c r="H33" s="1069"/>
      <c r="I33" s="1070"/>
    </row>
  </sheetData>
  <mergeCells count="3">
    <mergeCell ref="A2:I2"/>
    <mergeCell ref="A3:I3"/>
    <mergeCell ref="A21:J21"/>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8" width="23.56"/>
    <col collapsed="false" customWidth="true" hidden="false" outlineLevel="0" max="3" min="3" style="308" width="14.56"/>
    <col collapsed="false" customWidth="true" hidden="false" outlineLevel="0" max="4" min="4" style="308" width="26.85"/>
    <col collapsed="false" customWidth="true" hidden="false" outlineLevel="0" max="5" min="5" style="1072" width="18.99"/>
    <col collapsed="false" customWidth="true" hidden="false" outlineLevel="0" max="6" min="6" style="308" width="11.14"/>
    <col collapsed="false" customWidth="true" hidden="false" outlineLevel="0" max="7" min="7" style="308" width="10.85"/>
    <col collapsed="false" customWidth="true" hidden="false" outlineLevel="0" max="8" min="8" style="308" width="12.42"/>
    <col collapsed="false" customWidth="true" hidden="false" outlineLevel="0" max="9" min="9" style="308" width="10.85"/>
    <col collapsed="false" customWidth="true" hidden="false" outlineLevel="0" max="10" min="10" style="308" width="9.99"/>
    <col collapsed="false" customWidth="false" hidden="false" outlineLevel="0" max="11" min="11" style="308" width="11.42"/>
    <col collapsed="false" customWidth="true" hidden="false" outlineLevel="0" max="13" min="12" style="308" width="10.85"/>
    <col collapsed="false" customWidth="true" hidden="false" outlineLevel="0" max="14" min="14" style="308" width="9.42"/>
    <col collapsed="false" customWidth="true" hidden="false" outlineLevel="0" max="15" min="15" style="308" width="10.85"/>
    <col collapsed="false" customWidth="false" hidden="false" outlineLevel="0" max="16" min="16" style="308" width="11.42"/>
    <col collapsed="false" customWidth="true" hidden="false" outlineLevel="0" max="17" min="17" style="308" width="16.28"/>
    <col collapsed="false" customWidth="true" hidden="false" outlineLevel="0" max="18" min="18" style="308" width="14.56"/>
    <col collapsed="false" customWidth="false" hidden="false" outlineLevel="0" max="257" min="19" style="308" width="11.42"/>
  </cols>
  <sheetData>
    <row r="1" customFormat="false" ht="16.5" hidden="false" customHeight="false" outlineLevel="0" collapsed="false">
      <c r="A1" s="8" t="s">
        <v>53</v>
      </c>
      <c r="B1" s="1073"/>
      <c r="C1" s="1073"/>
      <c r="D1" s="1073"/>
      <c r="E1" s="1073"/>
      <c r="F1" s="1073"/>
      <c r="G1" s="1073"/>
      <c r="H1" s="1073"/>
      <c r="I1" s="1073"/>
      <c r="J1" s="1073"/>
      <c r="K1" s="1073"/>
      <c r="L1" s="1073"/>
      <c r="M1" s="1073"/>
      <c r="N1" s="1073"/>
      <c r="O1" s="1073"/>
    </row>
    <row r="2" customFormat="false" ht="32.25" hidden="false" customHeight="true" outlineLevel="0" collapsed="false">
      <c r="A2" s="1074" t="s">
        <v>331</v>
      </c>
      <c r="B2" s="1074"/>
      <c r="C2" s="1074"/>
      <c r="D2" s="1074"/>
      <c r="E2" s="1074"/>
      <c r="F2" s="1074"/>
      <c r="G2" s="1074"/>
      <c r="H2" s="1074"/>
      <c r="I2" s="1074"/>
      <c r="J2" s="1074"/>
      <c r="K2" s="1074"/>
      <c r="L2" s="1074"/>
      <c r="M2" s="1074"/>
      <c r="N2" s="1074"/>
      <c r="O2" s="1074"/>
    </row>
    <row r="3" customFormat="false" ht="20.25" hidden="false" customHeight="false" outlineLevel="0" collapsed="false">
      <c r="A3" s="295" t="n">
        <v>45596</v>
      </c>
      <c r="B3" s="295"/>
      <c r="C3" s="295"/>
      <c r="D3" s="295"/>
      <c r="E3" s="295"/>
      <c r="F3" s="295"/>
      <c r="G3" s="295"/>
      <c r="H3" s="295"/>
      <c r="I3" s="295"/>
      <c r="J3" s="295"/>
      <c r="K3" s="295"/>
      <c r="L3" s="295"/>
      <c r="M3" s="295"/>
      <c r="N3" s="295"/>
      <c r="O3" s="295"/>
    </row>
    <row r="4" customFormat="false" ht="20.25" hidden="false" customHeight="false" outlineLevel="0" collapsed="false">
      <c r="A4" s="1075" t="s">
        <v>232</v>
      </c>
      <c r="B4" s="1075"/>
      <c r="C4" s="1075"/>
      <c r="D4" s="1075"/>
      <c r="E4" s="1075"/>
      <c r="F4" s="1075"/>
      <c r="G4" s="1075"/>
      <c r="H4" s="1075"/>
      <c r="I4" s="1075"/>
      <c r="J4" s="1075"/>
      <c r="K4" s="1075"/>
      <c r="L4" s="1075"/>
      <c r="M4" s="1075"/>
      <c r="N4" s="1075"/>
      <c r="O4" s="1075"/>
    </row>
    <row r="5" customFormat="false" ht="18.75" hidden="false" customHeight="true" outlineLevel="0" collapsed="false">
      <c r="A5" s="1076"/>
      <c r="B5" s="1077"/>
      <c r="C5" s="1077"/>
      <c r="D5" s="1077"/>
      <c r="E5" s="1077"/>
      <c r="F5" s="1077"/>
      <c r="G5" s="1077"/>
      <c r="H5" s="1077"/>
      <c r="I5" s="1077"/>
      <c r="J5" s="1077"/>
      <c r="K5" s="1077"/>
      <c r="L5" s="1077"/>
      <c r="M5" s="1077"/>
      <c r="N5" s="1077"/>
    </row>
    <row r="6" customFormat="false" ht="16.5" hidden="false" customHeight="true" outlineLevel="0" collapsed="false">
      <c r="A6" s="1078" t="s">
        <v>827</v>
      </c>
      <c r="B6" s="1079" t="s">
        <v>828</v>
      </c>
      <c r="C6" s="1079"/>
      <c r="D6" s="1079"/>
      <c r="E6" s="1080" t="s">
        <v>829</v>
      </c>
      <c r="F6" s="1081" t="s">
        <v>322</v>
      </c>
      <c r="G6" s="1081"/>
      <c r="H6" s="1081"/>
      <c r="I6" s="1081" t="s">
        <v>327</v>
      </c>
      <c r="J6" s="1081"/>
      <c r="K6" s="1081"/>
      <c r="L6" s="1082" t="s">
        <v>830</v>
      </c>
      <c r="M6" s="1083" t="s">
        <v>831</v>
      </c>
      <c r="N6" s="1083"/>
      <c r="O6" s="1083"/>
    </row>
    <row r="7" customFormat="false" ht="16.5" hidden="false" customHeight="false" outlineLevel="0" collapsed="false">
      <c r="A7" s="1078"/>
      <c r="B7" s="1084" t="s">
        <v>832</v>
      </c>
      <c r="C7" s="1084" t="s">
        <v>833</v>
      </c>
      <c r="D7" s="1084" t="s">
        <v>834</v>
      </c>
      <c r="E7" s="1080"/>
      <c r="F7" s="1085" t="s">
        <v>63</v>
      </c>
      <c r="G7" s="1085" t="s">
        <v>64</v>
      </c>
      <c r="H7" s="1086" t="s">
        <v>275</v>
      </c>
      <c r="I7" s="1085" t="s">
        <v>63</v>
      </c>
      <c r="J7" s="1085" t="s">
        <v>64</v>
      </c>
      <c r="K7" s="1086" t="s">
        <v>275</v>
      </c>
      <c r="L7" s="1082"/>
      <c r="M7" s="1085" t="s">
        <v>63</v>
      </c>
      <c r="N7" s="1085" t="s">
        <v>64</v>
      </c>
      <c r="O7" s="1086" t="s">
        <v>275</v>
      </c>
    </row>
    <row r="8" customFormat="false" ht="3.75" hidden="false" customHeight="true" outlineLevel="0" collapsed="false"/>
    <row r="9" customFormat="false" ht="16.5" hidden="false" customHeight="false" outlineLevel="0" collapsed="false">
      <c r="A9" s="1087" t="s">
        <v>509</v>
      </c>
      <c r="B9" s="1087" t="s">
        <v>395</v>
      </c>
      <c r="C9" s="1087" t="s">
        <v>397</v>
      </c>
      <c r="D9" s="1087" t="s">
        <v>397</v>
      </c>
      <c r="E9" s="1088" t="n">
        <v>12</v>
      </c>
      <c r="F9" s="1089" t="n">
        <v>504.07163</v>
      </c>
      <c r="G9" s="1090" t="n">
        <v>0.11176</v>
      </c>
      <c r="H9" s="1090" t="n">
        <v>504.18339</v>
      </c>
      <c r="I9" s="1090" t="n">
        <v>2565.00268</v>
      </c>
      <c r="J9" s="1090" t="n">
        <v>2.71533</v>
      </c>
      <c r="K9" s="1090" t="n">
        <v>2567.71801</v>
      </c>
      <c r="L9" s="1090" t="n">
        <v>3071.9014</v>
      </c>
      <c r="M9" s="1090" t="n">
        <v>10670.82443</v>
      </c>
      <c r="N9" s="1090" t="n">
        <v>0</v>
      </c>
      <c r="O9" s="1091" t="n">
        <v>10670.82443</v>
      </c>
    </row>
    <row r="10" customFormat="false" ht="16.5" hidden="false" customHeight="false" outlineLevel="0" collapsed="false">
      <c r="A10" s="1092"/>
      <c r="B10" s="1092"/>
      <c r="C10" s="1087" t="s">
        <v>400</v>
      </c>
      <c r="D10" s="1087" t="s">
        <v>400</v>
      </c>
      <c r="E10" s="1088" t="n">
        <v>13</v>
      </c>
      <c r="F10" s="1089" t="n">
        <v>355.07872</v>
      </c>
      <c r="G10" s="1090" t="n">
        <v>2.09052</v>
      </c>
      <c r="H10" s="1090" t="n">
        <v>357.16924</v>
      </c>
      <c r="I10" s="1090" t="n">
        <v>1175.74805</v>
      </c>
      <c r="J10" s="1090" t="n">
        <v>0</v>
      </c>
      <c r="K10" s="1090" t="n">
        <v>1175.74805</v>
      </c>
      <c r="L10" s="1090" t="n">
        <v>1532.91729</v>
      </c>
      <c r="M10" s="1090" t="n">
        <v>10786.70506</v>
      </c>
      <c r="N10" s="1090" t="n">
        <v>0</v>
      </c>
      <c r="O10" s="1091" t="n">
        <v>10786.70506</v>
      </c>
    </row>
    <row r="11" customFormat="false" ht="16.5" hidden="false" customHeight="false" outlineLevel="0" collapsed="false">
      <c r="A11" s="1092"/>
      <c r="B11" s="1092"/>
      <c r="C11" s="1087" t="s">
        <v>835</v>
      </c>
      <c r="D11" s="1087" t="s">
        <v>399</v>
      </c>
      <c r="E11" s="1088" t="n">
        <v>1</v>
      </c>
      <c r="F11" s="1089" t="n">
        <v>1259.74039</v>
      </c>
      <c r="G11" s="1090" t="n">
        <v>1.05534</v>
      </c>
      <c r="H11" s="1090" t="n">
        <v>1260.79573</v>
      </c>
      <c r="I11" s="1090" t="n">
        <v>11485.09969</v>
      </c>
      <c r="J11" s="1090" t="n">
        <v>0</v>
      </c>
      <c r="K11" s="1090" t="n">
        <v>11485.09969</v>
      </c>
      <c r="L11" s="1090" t="n">
        <v>12745.89542</v>
      </c>
      <c r="M11" s="1090" t="n">
        <v>11392.59597</v>
      </c>
      <c r="N11" s="1090" t="n">
        <v>0</v>
      </c>
      <c r="O11" s="1091" t="n">
        <v>11392.59597</v>
      </c>
    </row>
    <row r="12" customFormat="false" ht="16.5" hidden="false" customHeight="false" outlineLevel="0" collapsed="false">
      <c r="A12" s="1092"/>
      <c r="B12" s="1092"/>
      <c r="C12" s="1087" t="s">
        <v>395</v>
      </c>
      <c r="D12" s="1087" t="s">
        <v>396</v>
      </c>
      <c r="E12" s="1088" t="n">
        <v>10</v>
      </c>
      <c r="F12" s="1089" t="n">
        <v>343.20234</v>
      </c>
      <c r="G12" s="1090" t="n">
        <v>35.21396</v>
      </c>
      <c r="H12" s="1090" t="n">
        <v>378.4163</v>
      </c>
      <c r="I12" s="1090" t="n">
        <v>2901.61526</v>
      </c>
      <c r="J12" s="1090" t="n">
        <v>19.85932</v>
      </c>
      <c r="K12" s="1090" t="n">
        <v>2921.47458</v>
      </c>
      <c r="L12" s="1090" t="n">
        <v>3299.89088</v>
      </c>
      <c r="M12" s="1090" t="n">
        <v>14451.46762</v>
      </c>
      <c r="N12" s="1090" t="n">
        <v>0</v>
      </c>
      <c r="O12" s="1091" t="n">
        <v>14451.46762</v>
      </c>
    </row>
    <row r="13" customFormat="false" ht="16.5" hidden="false" customHeight="false" outlineLevel="0" collapsed="false">
      <c r="A13" s="1092"/>
      <c r="B13" s="1092"/>
      <c r="C13" s="1092"/>
      <c r="D13" s="1087" t="s">
        <v>398</v>
      </c>
      <c r="E13" s="1088" t="n">
        <v>9</v>
      </c>
      <c r="F13" s="1089" t="n">
        <v>198.24927</v>
      </c>
      <c r="G13" s="1090" t="n">
        <v>40.97749</v>
      </c>
      <c r="H13" s="1090" t="n">
        <v>239.22676</v>
      </c>
      <c r="I13" s="1090" t="n">
        <v>1356.10654</v>
      </c>
      <c r="J13" s="1090" t="n">
        <v>0</v>
      </c>
      <c r="K13" s="1090" t="n">
        <v>1356.10654</v>
      </c>
      <c r="L13" s="1090" t="n">
        <v>1595.3333</v>
      </c>
      <c r="M13" s="1090" t="n">
        <v>15273.07525</v>
      </c>
      <c r="N13" s="1090" t="n">
        <v>0</v>
      </c>
      <c r="O13" s="1091" t="n">
        <v>15273.07525</v>
      </c>
    </row>
    <row r="14" customFormat="false" ht="16.5" hidden="false" customHeight="false" outlineLevel="0" collapsed="false">
      <c r="A14" s="1092"/>
      <c r="B14" s="1092"/>
      <c r="C14" s="1092"/>
      <c r="D14" s="1087" t="s">
        <v>404</v>
      </c>
      <c r="E14" s="1088" t="n">
        <v>7</v>
      </c>
      <c r="F14" s="1089" t="n">
        <v>3081.8031</v>
      </c>
      <c r="G14" s="1090" t="n">
        <v>485.99805</v>
      </c>
      <c r="H14" s="1090" t="n">
        <v>3567.80115</v>
      </c>
      <c r="I14" s="1090" t="n">
        <v>77424.72465</v>
      </c>
      <c r="J14" s="1090" t="n">
        <v>3547.42404</v>
      </c>
      <c r="K14" s="1090" t="n">
        <v>80972.14869</v>
      </c>
      <c r="L14" s="1090" t="n">
        <v>84539.94984</v>
      </c>
      <c r="M14" s="1090" t="n">
        <v>20679.49985</v>
      </c>
      <c r="N14" s="1090" t="n">
        <v>36.38599</v>
      </c>
      <c r="O14" s="1091" t="n">
        <v>20715.88584</v>
      </c>
    </row>
    <row r="15" customFormat="false" ht="16.5" hidden="false" customHeight="false" outlineLevel="0" collapsed="false">
      <c r="A15" s="1092"/>
      <c r="B15" s="1092"/>
      <c r="C15" s="1092"/>
      <c r="D15" s="1087" t="s">
        <v>405</v>
      </c>
      <c r="E15" s="1088" t="n">
        <v>15</v>
      </c>
      <c r="F15" s="1089" t="n">
        <v>308.0664</v>
      </c>
      <c r="G15" s="1090" t="n">
        <v>0.07012</v>
      </c>
      <c r="H15" s="1090" t="n">
        <v>308.13652</v>
      </c>
      <c r="I15" s="1090" t="n">
        <v>1278.48612</v>
      </c>
      <c r="J15" s="1090" t="n">
        <v>0</v>
      </c>
      <c r="K15" s="1090" t="n">
        <v>1278.48612</v>
      </c>
      <c r="L15" s="1090" t="n">
        <v>1586.62264</v>
      </c>
      <c r="M15" s="1090" t="n">
        <v>11078.71828</v>
      </c>
      <c r="N15" s="1090" t="n">
        <v>0</v>
      </c>
      <c r="O15" s="1091" t="n">
        <v>11078.71828</v>
      </c>
    </row>
    <row r="16" customFormat="false" ht="16.5" hidden="false" customHeight="false" outlineLevel="0" collapsed="false">
      <c r="A16" s="1092"/>
      <c r="B16" s="1092"/>
      <c r="C16" s="1092"/>
      <c r="D16" s="1087" t="s">
        <v>408</v>
      </c>
      <c r="E16" s="1088" t="n">
        <v>14</v>
      </c>
      <c r="F16" s="1089" t="n">
        <v>186.7006</v>
      </c>
      <c r="G16" s="1090" t="n">
        <v>0.09842</v>
      </c>
      <c r="H16" s="1090" t="n">
        <v>186.79902</v>
      </c>
      <c r="I16" s="1090" t="n">
        <v>6330.97558</v>
      </c>
      <c r="J16" s="1090" t="n">
        <v>62.8285</v>
      </c>
      <c r="K16" s="1090" t="n">
        <v>6393.80408</v>
      </c>
      <c r="L16" s="1090" t="n">
        <v>6580.6031</v>
      </c>
      <c r="M16" s="1090" t="n">
        <v>11111.52997</v>
      </c>
      <c r="N16" s="1090" t="n">
        <v>0</v>
      </c>
      <c r="O16" s="1091" t="n">
        <v>11111.52997</v>
      </c>
    </row>
    <row r="17" customFormat="false" ht="16.5" hidden="false" customHeight="false" outlineLevel="0" collapsed="false">
      <c r="A17" s="1092"/>
      <c r="B17" s="1092"/>
      <c r="C17" s="1092"/>
      <c r="D17" s="1087" t="s">
        <v>409</v>
      </c>
      <c r="E17" s="1088" t="n">
        <v>11</v>
      </c>
      <c r="F17" s="1089" t="n">
        <v>542.16151</v>
      </c>
      <c r="G17" s="1090" t="n">
        <v>21.07544</v>
      </c>
      <c r="H17" s="1090" t="n">
        <v>563.23695</v>
      </c>
      <c r="I17" s="1090" t="n">
        <v>17461.44694</v>
      </c>
      <c r="J17" s="1090" t="n">
        <v>571.63296</v>
      </c>
      <c r="K17" s="1090" t="n">
        <v>18033.0799</v>
      </c>
      <c r="L17" s="1090" t="n">
        <v>18596.31685</v>
      </c>
      <c r="M17" s="1090" t="n">
        <v>16367.64831</v>
      </c>
      <c r="N17" s="1090" t="n">
        <v>11.85744</v>
      </c>
      <c r="O17" s="1091" t="n">
        <v>16379.50575</v>
      </c>
    </row>
    <row r="18" customFormat="false" ht="16.5" hidden="false" customHeight="false" outlineLevel="0" collapsed="false">
      <c r="A18" s="1092"/>
      <c r="B18" s="1092"/>
      <c r="C18" s="1092"/>
      <c r="D18" s="1087" t="s">
        <v>412</v>
      </c>
      <c r="E18" s="1088" t="n">
        <v>17</v>
      </c>
      <c r="F18" s="1089" t="n">
        <v>269.18337</v>
      </c>
      <c r="G18" s="1090" t="n">
        <v>0.31067</v>
      </c>
      <c r="H18" s="1090" t="n">
        <v>269.49404</v>
      </c>
      <c r="I18" s="1090" t="n">
        <v>2468.59823</v>
      </c>
      <c r="J18" s="1090" t="n">
        <v>0</v>
      </c>
      <c r="K18" s="1090" t="n">
        <v>2468.59823</v>
      </c>
      <c r="L18" s="1090" t="n">
        <v>2738.09227</v>
      </c>
      <c r="M18" s="1090" t="n">
        <v>17130.05009</v>
      </c>
      <c r="N18" s="1090" t="n">
        <v>0</v>
      </c>
      <c r="O18" s="1091" t="n">
        <v>17130.05009</v>
      </c>
    </row>
    <row r="19" customFormat="false" ht="16.5" hidden="false" customHeight="false" outlineLevel="0" collapsed="false">
      <c r="A19" s="1092"/>
      <c r="B19" s="1092"/>
      <c r="C19" s="1092"/>
      <c r="D19" s="1087" t="s">
        <v>413</v>
      </c>
      <c r="E19" s="1088" t="n">
        <v>18</v>
      </c>
      <c r="F19" s="1089" t="n">
        <v>410.33152</v>
      </c>
      <c r="G19" s="1090" t="n">
        <v>0.00983</v>
      </c>
      <c r="H19" s="1090" t="n">
        <v>410.34135</v>
      </c>
      <c r="I19" s="1090" t="n">
        <v>3379.57313</v>
      </c>
      <c r="J19" s="1090" t="n">
        <v>79.128</v>
      </c>
      <c r="K19" s="1090" t="n">
        <v>3458.70113</v>
      </c>
      <c r="L19" s="1090" t="n">
        <v>3869.04248</v>
      </c>
      <c r="M19" s="1090" t="n">
        <v>7184.52175</v>
      </c>
      <c r="N19" s="1090" t="n">
        <v>0</v>
      </c>
      <c r="O19" s="1091" t="n">
        <v>7184.52175</v>
      </c>
    </row>
    <row r="20" customFormat="false" ht="16.5" hidden="false" customHeight="false" outlineLevel="0" collapsed="false">
      <c r="A20" s="1092"/>
      <c r="B20" s="1092"/>
      <c r="C20" s="1092"/>
      <c r="D20" s="1087" t="s">
        <v>414</v>
      </c>
      <c r="E20" s="1088" t="n">
        <v>8</v>
      </c>
      <c r="F20" s="1089" t="n">
        <v>1465.84834</v>
      </c>
      <c r="G20" s="1090" t="n">
        <v>139.65048</v>
      </c>
      <c r="H20" s="1090" t="n">
        <v>1605.49882</v>
      </c>
      <c r="I20" s="1090" t="n">
        <v>29106.95036</v>
      </c>
      <c r="J20" s="1090" t="n">
        <v>144.45589</v>
      </c>
      <c r="K20" s="1090" t="n">
        <v>29251.40625</v>
      </c>
      <c r="L20" s="1090" t="n">
        <v>30856.90507</v>
      </c>
      <c r="M20" s="1090" t="n">
        <v>13679.02315</v>
      </c>
      <c r="N20" s="1090" t="n">
        <v>10.52157</v>
      </c>
      <c r="O20" s="1091" t="n">
        <v>13689.54472</v>
      </c>
    </row>
    <row r="21" customFormat="false" ht="16.5" hidden="false" customHeight="false" outlineLevel="0" collapsed="false">
      <c r="A21" s="1087" t="s">
        <v>785</v>
      </c>
      <c r="B21" s="1087" t="s">
        <v>345</v>
      </c>
      <c r="C21" s="1087" t="s">
        <v>345</v>
      </c>
      <c r="D21" s="1087" t="s">
        <v>345</v>
      </c>
      <c r="E21" s="1088" t="n">
        <v>1</v>
      </c>
      <c r="F21" s="1089" t="n">
        <v>922.20965</v>
      </c>
      <c r="G21" s="1090" t="n">
        <v>0.05234</v>
      </c>
      <c r="H21" s="1090" t="n">
        <v>922.26199</v>
      </c>
      <c r="I21" s="1090" t="n">
        <v>37412.97982</v>
      </c>
      <c r="J21" s="1090" t="n">
        <v>0.30212</v>
      </c>
      <c r="K21" s="1090" t="n">
        <v>37413.28194</v>
      </c>
      <c r="L21" s="1090" t="n">
        <v>38335.54393</v>
      </c>
      <c r="M21" s="1090" t="n">
        <v>34072.76574</v>
      </c>
      <c r="N21" s="1090" t="n">
        <v>0</v>
      </c>
      <c r="O21" s="1091" t="n">
        <v>34072.76574</v>
      </c>
    </row>
    <row r="22" customFormat="false" ht="16.5" hidden="false" customHeight="false" outlineLevel="0" collapsed="false">
      <c r="A22" s="1087" t="s">
        <v>508</v>
      </c>
      <c r="B22" s="1087" t="s">
        <v>337</v>
      </c>
      <c r="C22" s="1087" t="s">
        <v>338</v>
      </c>
      <c r="D22" s="1087" t="s">
        <v>338</v>
      </c>
      <c r="E22" s="1088" t="n">
        <v>46</v>
      </c>
      <c r="F22" s="1089" t="n">
        <v>643.09705</v>
      </c>
      <c r="G22" s="1090" t="n">
        <v>0</v>
      </c>
      <c r="H22" s="1090" t="n">
        <v>643.09705</v>
      </c>
      <c r="I22" s="1090" t="n">
        <v>874.51872</v>
      </c>
      <c r="J22" s="1090" t="n">
        <v>0</v>
      </c>
      <c r="K22" s="1090" t="n">
        <v>874.51872</v>
      </c>
      <c r="L22" s="1090" t="n">
        <v>1517.61577</v>
      </c>
      <c r="M22" s="1090" t="n">
        <v>7237.69211</v>
      </c>
      <c r="N22" s="1090" t="n">
        <v>0</v>
      </c>
      <c r="O22" s="1091" t="n">
        <v>7237.69211</v>
      </c>
    </row>
    <row r="23" customFormat="false" ht="16.5" hidden="false" customHeight="false" outlineLevel="0" collapsed="false">
      <c r="A23" s="1092"/>
      <c r="B23" s="1092"/>
      <c r="C23" s="1087" t="s">
        <v>836</v>
      </c>
      <c r="D23" s="1087" t="s">
        <v>339</v>
      </c>
      <c r="E23" s="1088" t="n">
        <v>50</v>
      </c>
      <c r="F23" s="1089" t="n">
        <v>257.40653</v>
      </c>
      <c r="G23" s="1090" t="n">
        <v>0</v>
      </c>
      <c r="H23" s="1090" t="n">
        <v>257.40653</v>
      </c>
      <c r="I23" s="1090" t="n">
        <v>390.27289</v>
      </c>
      <c r="J23" s="1090" t="n">
        <v>0</v>
      </c>
      <c r="K23" s="1090" t="n">
        <v>390.27289</v>
      </c>
      <c r="L23" s="1090" t="n">
        <v>647.67942</v>
      </c>
      <c r="M23" s="1090" t="n">
        <v>9359.94371</v>
      </c>
      <c r="N23" s="1090" t="n">
        <v>0</v>
      </c>
      <c r="O23" s="1091" t="n">
        <v>9359.94371</v>
      </c>
    </row>
    <row r="24" customFormat="false" ht="16.5" hidden="false" customHeight="false" outlineLevel="0" collapsed="false">
      <c r="A24" s="1092"/>
      <c r="B24" s="1087" t="s">
        <v>342</v>
      </c>
      <c r="C24" s="1087" t="s">
        <v>343</v>
      </c>
      <c r="D24" s="1087" t="s">
        <v>343</v>
      </c>
      <c r="E24" s="1088" t="n">
        <v>31</v>
      </c>
      <c r="F24" s="1089" t="n">
        <v>61.30915</v>
      </c>
      <c r="G24" s="1090" t="n">
        <v>0.0121</v>
      </c>
      <c r="H24" s="1090" t="n">
        <v>61.32125</v>
      </c>
      <c r="I24" s="1090" t="n">
        <v>850.58828</v>
      </c>
      <c r="J24" s="1090" t="n">
        <v>0</v>
      </c>
      <c r="K24" s="1090" t="n">
        <v>850.58828</v>
      </c>
      <c r="L24" s="1090" t="n">
        <v>911.90953</v>
      </c>
      <c r="M24" s="1090" t="n">
        <v>4794.10419</v>
      </c>
      <c r="N24" s="1090" t="n">
        <v>0</v>
      </c>
      <c r="O24" s="1091" t="n">
        <v>4794.10419</v>
      </c>
    </row>
    <row r="25" customFormat="false" ht="16.5" hidden="false" customHeight="false" outlineLevel="0" collapsed="false">
      <c r="A25" s="1092"/>
      <c r="B25" s="1092"/>
      <c r="C25" s="1087" t="s">
        <v>344</v>
      </c>
      <c r="D25" s="1087" t="s">
        <v>344</v>
      </c>
      <c r="E25" s="1088" t="n">
        <v>23</v>
      </c>
      <c r="F25" s="1089" t="n">
        <v>462.28529</v>
      </c>
      <c r="G25" s="1090" t="n">
        <v>0</v>
      </c>
      <c r="H25" s="1090" t="n">
        <v>462.28529</v>
      </c>
      <c r="I25" s="1090" t="n">
        <v>226.36821</v>
      </c>
      <c r="J25" s="1090" t="n">
        <v>0</v>
      </c>
      <c r="K25" s="1090" t="n">
        <v>226.36821</v>
      </c>
      <c r="L25" s="1090" t="n">
        <v>688.6535</v>
      </c>
      <c r="M25" s="1090" t="n">
        <v>13115.27307</v>
      </c>
      <c r="N25" s="1090" t="n">
        <v>0</v>
      </c>
      <c r="O25" s="1091" t="n">
        <v>13115.27307</v>
      </c>
    </row>
    <row r="26" customFormat="false" ht="16.5" hidden="false" customHeight="false" outlineLevel="0" collapsed="false">
      <c r="A26" s="1092"/>
      <c r="B26" s="1087" t="s">
        <v>345</v>
      </c>
      <c r="C26" s="1087" t="s">
        <v>345</v>
      </c>
      <c r="D26" s="1087" t="s">
        <v>348</v>
      </c>
      <c r="E26" s="1088" t="n">
        <v>24</v>
      </c>
      <c r="F26" s="1089" t="n">
        <v>705.86595</v>
      </c>
      <c r="G26" s="1090" t="n">
        <v>2.65275</v>
      </c>
      <c r="H26" s="1090" t="n">
        <v>708.5187</v>
      </c>
      <c r="I26" s="1090" t="n">
        <v>5810.41673</v>
      </c>
      <c r="J26" s="1090" t="n">
        <v>0</v>
      </c>
      <c r="K26" s="1090" t="n">
        <v>5810.41673</v>
      </c>
      <c r="L26" s="1090" t="n">
        <v>6518.93543</v>
      </c>
      <c r="M26" s="1090" t="n">
        <v>6202.28707</v>
      </c>
      <c r="N26" s="1090" t="n">
        <v>0</v>
      </c>
      <c r="O26" s="1091" t="n">
        <v>6202.28707</v>
      </c>
    </row>
    <row r="27" customFormat="false" ht="16.5" hidden="false" customHeight="false" outlineLevel="0" collapsed="false">
      <c r="A27" s="1092"/>
      <c r="B27" s="1092"/>
      <c r="C27" s="1092"/>
      <c r="D27" s="1087" t="s">
        <v>350</v>
      </c>
      <c r="E27" s="1088" t="n">
        <v>64</v>
      </c>
      <c r="F27" s="1089" t="n">
        <v>388.39951</v>
      </c>
      <c r="G27" s="1090" t="n">
        <v>0</v>
      </c>
      <c r="H27" s="1090" t="n">
        <v>388.39951</v>
      </c>
      <c r="I27" s="1090" t="n">
        <v>117.17056</v>
      </c>
      <c r="J27" s="1090" t="n">
        <v>0</v>
      </c>
      <c r="K27" s="1090" t="n">
        <v>117.17056</v>
      </c>
      <c r="L27" s="1090" t="n">
        <v>505.57007</v>
      </c>
      <c r="M27" s="1090" t="n">
        <v>12033.95085</v>
      </c>
      <c r="N27" s="1090" t="n">
        <v>0</v>
      </c>
      <c r="O27" s="1091" t="n">
        <v>12033.95085</v>
      </c>
    </row>
    <row r="28" customFormat="false" ht="16.5" hidden="false" customHeight="false" outlineLevel="0" collapsed="false">
      <c r="A28" s="1092"/>
      <c r="B28" s="1092"/>
      <c r="C28" s="1087" t="s">
        <v>347</v>
      </c>
      <c r="D28" s="1087" t="s">
        <v>347</v>
      </c>
      <c r="E28" s="1088" t="n">
        <v>32</v>
      </c>
      <c r="F28" s="1089" t="n">
        <v>268.57309</v>
      </c>
      <c r="G28" s="1090" t="n">
        <v>0</v>
      </c>
      <c r="H28" s="1090" t="n">
        <v>268.57309</v>
      </c>
      <c r="I28" s="1090" t="n">
        <v>516.55647</v>
      </c>
      <c r="J28" s="1090" t="n">
        <v>0</v>
      </c>
      <c r="K28" s="1090" t="n">
        <v>516.55647</v>
      </c>
      <c r="L28" s="1090" t="n">
        <v>785.12956</v>
      </c>
      <c r="M28" s="1090" t="n">
        <v>6143.21611</v>
      </c>
      <c r="N28" s="1090" t="n">
        <v>0</v>
      </c>
      <c r="O28" s="1091" t="n">
        <v>6143.21611</v>
      </c>
    </row>
    <row r="29" customFormat="false" ht="16.5" hidden="false" customHeight="false" outlineLevel="0" collapsed="false">
      <c r="A29" s="1092"/>
      <c r="B29" s="1092"/>
      <c r="C29" s="1087" t="s">
        <v>837</v>
      </c>
      <c r="D29" s="1087" t="s">
        <v>346</v>
      </c>
      <c r="E29" s="1088" t="n">
        <v>16</v>
      </c>
      <c r="F29" s="1089" t="n">
        <v>764.78689</v>
      </c>
      <c r="G29" s="1090" t="n">
        <v>0</v>
      </c>
      <c r="H29" s="1090" t="n">
        <v>764.78689</v>
      </c>
      <c r="I29" s="1090" t="n">
        <v>172.7767</v>
      </c>
      <c r="J29" s="1090" t="n">
        <v>0</v>
      </c>
      <c r="K29" s="1090" t="n">
        <v>172.7767</v>
      </c>
      <c r="L29" s="1090" t="n">
        <v>937.56359</v>
      </c>
      <c r="M29" s="1090" t="n">
        <v>18676.38505</v>
      </c>
      <c r="N29" s="1090" t="n">
        <v>0</v>
      </c>
      <c r="O29" s="1091" t="n">
        <v>18676.38505</v>
      </c>
    </row>
    <row r="30" customFormat="false" ht="16.5" hidden="false" customHeight="false" outlineLevel="0" collapsed="false">
      <c r="A30" s="1092"/>
      <c r="B30" s="1092"/>
      <c r="C30" s="1087" t="s">
        <v>838</v>
      </c>
      <c r="D30" s="1087" t="s">
        <v>349</v>
      </c>
      <c r="E30" s="1088" t="n">
        <v>14</v>
      </c>
      <c r="F30" s="1089" t="n">
        <v>860.10626</v>
      </c>
      <c r="G30" s="1090" t="n">
        <v>0</v>
      </c>
      <c r="H30" s="1090" t="n">
        <v>860.10626</v>
      </c>
      <c r="I30" s="1090" t="n">
        <v>560.83839</v>
      </c>
      <c r="J30" s="1090" t="n">
        <v>0</v>
      </c>
      <c r="K30" s="1090" t="n">
        <v>560.83839</v>
      </c>
      <c r="L30" s="1090" t="n">
        <v>1420.94465</v>
      </c>
      <c r="M30" s="1090" t="n">
        <v>9543.61358</v>
      </c>
      <c r="N30" s="1090" t="n">
        <v>0</v>
      </c>
      <c r="O30" s="1091" t="n">
        <v>9543.61358</v>
      </c>
    </row>
    <row r="31" customFormat="false" ht="16.5" hidden="false" customHeight="false" outlineLevel="0" collapsed="false">
      <c r="A31" s="1092"/>
      <c r="B31" s="1087" t="s">
        <v>352</v>
      </c>
      <c r="C31" s="1087" t="s">
        <v>839</v>
      </c>
      <c r="D31" s="1087" t="s">
        <v>352</v>
      </c>
      <c r="E31" s="1088" t="n">
        <v>2</v>
      </c>
      <c r="F31" s="1089" t="n">
        <v>796.03757</v>
      </c>
      <c r="G31" s="1090" t="n">
        <v>0</v>
      </c>
      <c r="H31" s="1090" t="n">
        <v>796.03757</v>
      </c>
      <c r="I31" s="1090" t="n">
        <v>2800.92137</v>
      </c>
      <c r="J31" s="1090" t="n">
        <v>0</v>
      </c>
      <c r="K31" s="1090" t="n">
        <v>2800.92137</v>
      </c>
      <c r="L31" s="1090" t="n">
        <v>3596.95894</v>
      </c>
      <c r="M31" s="1090" t="n">
        <v>13789.78658</v>
      </c>
      <c r="N31" s="1090" t="n">
        <v>0</v>
      </c>
      <c r="O31" s="1091" t="n">
        <v>13789.78658</v>
      </c>
    </row>
    <row r="32" customFormat="false" ht="16.5" hidden="false" customHeight="false" outlineLevel="0" collapsed="false">
      <c r="A32" s="1092"/>
      <c r="B32" s="1092"/>
      <c r="C32" s="1087" t="s">
        <v>354</v>
      </c>
      <c r="D32" s="1087" t="s">
        <v>354</v>
      </c>
      <c r="E32" s="1088" t="n">
        <v>8</v>
      </c>
      <c r="F32" s="1089" t="n">
        <v>187.20227</v>
      </c>
      <c r="G32" s="1090" t="n">
        <v>0</v>
      </c>
      <c r="H32" s="1090" t="n">
        <v>187.20227</v>
      </c>
      <c r="I32" s="1090" t="n">
        <v>159.57488</v>
      </c>
      <c r="J32" s="1090" t="n">
        <v>0</v>
      </c>
      <c r="K32" s="1090" t="n">
        <v>159.57488</v>
      </c>
      <c r="L32" s="1090" t="n">
        <v>346.77715</v>
      </c>
      <c r="M32" s="1090" t="n">
        <v>11728.54311</v>
      </c>
      <c r="N32" s="1090" t="n">
        <v>0</v>
      </c>
      <c r="O32" s="1091" t="n">
        <v>11728.54311</v>
      </c>
    </row>
    <row r="33" customFormat="false" ht="16.5" hidden="false" customHeight="false" outlineLevel="0" collapsed="false">
      <c r="A33" s="1092"/>
      <c r="B33" s="1092"/>
      <c r="C33" s="1087" t="s">
        <v>840</v>
      </c>
      <c r="D33" s="1087" t="s">
        <v>357</v>
      </c>
      <c r="E33" s="1088" t="n">
        <v>28</v>
      </c>
      <c r="F33" s="1089" t="n">
        <v>276.03499</v>
      </c>
      <c r="G33" s="1090" t="n">
        <v>0</v>
      </c>
      <c r="H33" s="1090" t="n">
        <v>276.03499</v>
      </c>
      <c r="I33" s="1090" t="n">
        <v>258.19349</v>
      </c>
      <c r="J33" s="1090" t="n">
        <v>0</v>
      </c>
      <c r="K33" s="1090" t="n">
        <v>258.19349</v>
      </c>
      <c r="L33" s="1090" t="n">
        <v>534.22848</v>
      </c>
      <c r="M33" s="1090" t="n">
        <v>6035.8154</v>
      </c>
      <c r="N33" s="1090" t="n">
        <v>0</v>
      </c>
      <c r="O33" s="1091" t="n">
        <v>6035.8154</v>
      </c>
    </row>
    <row r="34" customFormat="false" ht="16.5" hidden="false" customHeight="false" outlineLevel="0" collapsed="false">
      <c r="A34" s="1092"/>
      <c r="B34" s="1092"/>
      <c r="C34" s="1087" t="s">
        <v>841</v>
      </c>
      <c r="D34" s="1087" t="s">
        <v>355</v>
      </c>
      <c r="E34" s="1088" t="n">
        <v>33</v>
      </c>
      <c r="F34" s="1089" t="n">
        <v>155.67447</v>
      </c>
      <c r="G34" s="1090" t="n">
        <v>0</v>
      </c>
      <c r="H34" s="1090" t="n">
        <v>155.67447</v>
      </c>
      <c r="I34" s="1090" t="n">
        <v>666.66286</v>
      </c>
      <c r="J34" s="1090" t="n">
        <v>0</v>
      </c>
      <c r="K34" s="1090" t="n">
        <v>666.66286</v>
      </c>
      <c r="L34" s="1090" t="n">
        <v>822.33733</v>
      </c>
      <c r="M34" s="1090" t="n">
        <v>4630.58125</v>
      </c>
      <c r="N34" s="1090" t="n">
        <v>0</v>
      </c>
      <c r="O34" s="1091" t="n">
        <v>4630.58125</v>
      </c>
    </row>
    <row r="35" customFormat="false" ht="16.5" hidden="false" customHeight="false" outlineLevel="0" collapsed="false">
      <c r="A35" s="1092"/>
      <c r="B35" s="1092"/>
      <c r="C35" s="1087" t="s">
        <v>842</v>
      </c>
      <c r="D35" s="1087" t="s">
        <v>353</v>
      </c>
      <c r="E35" s="1088" t="n">
        <v>62</v>
      </c>
      <c r="F35" s="1089" t="n">
        <v>161.16067</v>
      </c>
      <c r="G35" s="1090" t="n">
        <v>0</v>
      </c>
      <c r="H35" s="1090" t="n">
        <v>161.16067</v>
      </c>
      <c r="I35" s="1090" t="n">
        <v>424.42338</v>
      </c>
      <c r="J35" s="1090" t="n">
        <v>0</v>
      </c>
      <c r="K35" s="1090" t="n">
        <v>424.42338</v>
      </c>
      <c r="L35" s="1090" t="n">
        <v>585.58405</v>
      </c>
      <c r="M35" s="1090" t="n">
        <v>6731.75949</v>
      </c>
      <c r="N35" s="1090" t="n">
        <v>0</v>
      </c>
      <c r="O35" s="1091" t="n">
        <v>6731.75949</v>
      </c>
    </row>
    <row r="36" customFormat="false" ht="16.5" hidden="false" customHeight="false" outlineLevel="0" collapsed="false">
      <c r="A36" s="1092"/>
      <c r="B36" s="1092"/>
      <c r="C36" s="1087" t="s">
        <v>843</v>
      </c>
      <c r="D36" s="1087" t="s">
        <v>356</v>
      </c>
      <c r="E36" s="1088" t="n">
        <v>9</v>
      </c>
      <c r="F36" s="1089" t="n">
        <v>142.14262</v>
      </c>
      <c r="G36" s="1090" t="n">
        <v>0</v>
      </c>
      <c r="H36" s="1090" t="n">
        <v>142.14262</v>
      </c>
      <c r="I36" s="1090" t="n">
        <v>116.81069</v>
      </c>
      <c r="J36" s="1090" t="n">
        <v>0</v>
      </c>
      <c r="K36" s="1090" t="n">
        <v>116.81069</v>
      </c>
      <c r="L36" s="1090" t="n">
        <v>258.95331</v>
      </c>
      <c r="M36" s="1090" t="n">
        <v>8474.26765</v>
      </c>
      <c r="N36" s="1090" t="n">
        <v>0</v>
      </c>
      <c r="O36" s="1091" t="n">
        <v>8474.26765</v>
      </c>
    </row>
    <row r="37" customFormat="false" ht="16.5" hidden="false" customHeight="false" outlineLevel="0" collapsed="false">
      <c r="A37" s="1092"/>
      <c r="B37" s="1087" t="s">
        <v>358</v>
      </c>
      <c r="C37" s="1087" t="s">
        <v>360</v>
      </c>
      <c r="D37" s="1087" t="s">
        <v>360</v>
      </c>
      <c r="E37" s="1088" t="n">
        <v>72</v>
      </c>
      <c r="F37" s="1089" t="n">
        <v>107.63146</v>
      </c>
      <c r="G37" s="1090" t="n">
        <v>1.6587</v>
      </c>
      <c r="H37" s="1090" t="n">
        <v>109.29016</v>
      </c>
      <c r="I37" s="1090" t="n">
        <v>449.32094</v>
      </c>
      <c r="J37" s="1090" t="n">
        <v>0</v>
      </c>
      <c r="K37" s="1090" t="n">
        <v>449.32094</v>
      </c>
      <c r="L37" s="1090" t="n">
        <v>558.6111</v>
      </c>
      <c r="M37" s="1090" t="n">
        <v>12330.41104</v>
      </c>
      <c r="N37" s="1090" t="n">
        <v>0</v>
      </c>
      <c r="O37" s="1091" t="n">
        <v>12330.41104</v>
      </c>
    </row>
    <row r="38" customFormat="false" ht="16.5" hidden="false" customHeight="false" outlineLevel="0" collapsed="false">
      <c r="A38" s="1092"/>
      <c r="B38" s="1092"/>
      <c r="C38" s="1087" t="s">
        <v>358</v>
      </c>
      <c r="D38" s="1087" t="s">
        <v>358</v>
      </c>
      <c r="E38" s="1088" t="n">
        <v>68</v>
      </c>
      <c r="F38" s="1089" t="n">
        <v>222.34817</v>
      </c>
      <c r="G38" s="1090" t="n">
        <v>0.05652</v>
      </c>
      <c r="H38" s="1090" t="n">
        <v>222.40469</v>
      </c>
      <c r="I38" s="1090" t="n">
        <v>2214.85221</v>
      </c>
      <c r="J38" s="1090" t="n">
        <v>0</v>
      </c>
      <c r="K38" s="1090" t="n">
        <v>2214.85221</v>
      </c>
      <c r="L38" s="1090" t="n">
        <v>2437.2569</v>
      </c>
      <c r="M38" s="1090" t="n">
        <v>19916.97063</v>
      </c>
      <c r="N38" s="1090" t="n">
        <v>0</v>
      </c>
      <c r="O38" s="1091" t="n">
        <v>19916.97063</v>
      </c>
    </row>
    <row r="39" customFormat="false" ht="16.5" hidden="false" customHeight="false" outlineLevel="0" collapsed="false">
      <c r="A39" s="1092"/>
      <c r="B39" s="1092"/>
      <c r="C39" s="1087" t="s">
        <v>361</v>
      </c>
      <c r="D39" s="1087" t="s">
        <v>361</v>
      </c>
      <c r="E39" s="1088" t="n">
        <v>70</v>
      </c>
      <c r="F39" s="1089" t="n">
        <v>80.45948</v>
      </c>
      <c r="G39" s="1090" t="n">
        <v>0</v>
      </c>
      <c r="H39" s="1090" t="n">
        <v>80.45948</v>
      </c>
      <c r="I39" s="1090" t="n">
        <v>180.02171</v>
      </c>
      <c r="J39" s="1090" t="n">
        <v>0</v>
      </c>
      <c r="K39" s="1090" t="n">
        <v>180.02171</v>
      </c>
      <c r="L39" s="1090" t="n">
        <v>260.48119</v>
      </c>
      <c r="M39" s="1090" t="n">
        <v>14623.86021</v>
      </c>
      <c r="N39" s="1090" t="n">
        <v>0</v>
      </c>
      <c r="O39" s="1091" t="n">
        <v>14623.86021</v>
      </c>
    </row>
    <row r="40" customFormat="false" ht="16.5" hidden="false" customHeight="false" outlineLevel="0" collapsed="false">
      <c r="A40" s="1092"/>
      <c r="B40" s="1092"/>
      <c r="C40" s="1087" t="s">
        <v>362</v>
      </c>
      <c r="D40" s="1087" t="s">
        <v>362</v>
      </c>
      <c r="E40" s="1088" t="n">
        <v>71</v>
      </c>
      <c r="F40" s="1089" t="n">
        <v>93.49931</v>
      </c>
      <c r="G40" s="1090" t="n">
        <v>0</v>
      </c>
      <c r="H40" s="1090" t="n">
        <v>93.49931</v>
      </c>
      <c r="I40" s="1090" t="n">
        <v>22.37702</v>
      </c>
      <c r="J40" s="1090" t="n">
        <v>0</v>
      </c>
      <c r="K40" s="1090" t="n">
        <v>22.37702</v>
      </c>
      <c r="L40" s="1090" t="n">
        <v>115.87633</v>
      </c>
      <c r="M40" s="1090" t="n">
        <v>8332.34751</v>
      </c>
      <c r="N40" s="1090" t="n">
        <v>0</v>
      </c>
      <c r="O40" s="1091" t="n">
        <v>8332.34751</v>
      </c>
    </row>
    <row r="41" customFormat="false" ht="16.5" hidden="false" customHeight="false" outlineLevel="0" collapsed="false">
      <c r="A41" s="1092"/>
      <c r="B41" s="1092"/>
      <c r="C41" s="1087" t="s">
        <v>844</v>
      </c>
      <c r="D41" s="1087" t="s">
        <v>359</v>
      </c>
      <c r="E41" s="1088" t="n">
        <v>73</v>
      </c>
      <c r="F41" s="1089" t="n">
        <v>69.00662</v>
      </c>
      <c r="G41" s="1090" t="n">
        <v>0</v>
      </c>
      <c r="H41" s="1090" t="n">
        <v>69.00662</v>
      </c>
      <c r="I41" s="1090" t="n">
        <v>36.73318</v>
      </c>
      <c r="J41" s="1090" t="n">
        <v>0</v>
      </c>
      <c r="K41" s="1090" t="n">
        <v>36.73318</v>
      </c>
      <c r="L41" s="1090" t="n">
        <v>105.7398</v>
      </c>
      <c r="M41" s="1090" t="n">
        <v>4115.4338</v>
      </c>
      <c r="N41" s="1090" t="n">
        <v>0</v>
      </c>
      <c r="O41" s="1091" t="n">
        <v>4115.4338</v>
      </c>
    </row>
    <row r="42" customFormat="false" ht="16.5" hidden="false" customHeight="false" outlineLevel="0" collapsed="false">
      <c r="A42" s="1092"/>
      <c r="B42" s="1092"/>
      <c r="C42" s="1087" t="s">
        <v>363</v>
      </c>
      <c r="D42" s="1087" t="s">
        <v>363</v>
      </c>
      <c r="E42" s="1088" t="n">
        <v>66</v>
      </c>
      <c r="F42" s="1089" t="n">
        <v>293.22474</v>
      </c>
      <c r="G42" s="1090" t="n">
        <v>0</v>
      </c>
      <c r="H42" s="1090" t="n">
        <v>293.22474</v>
      </c>
      <c r="I42" s="1090" t="n">
        <v>119.47096</v>
      </c>
      <c r="J42" s="1090" t="n">
        <v>0</v>
      </c>
      <c r="K42" s="1090" t="n">
        <v>119.47096</v>
      </c>
      <c r="L42" s="1090" t="n">
        <v>412.6957</v>
      </c>
      <c r="M42" s="1090" t="n">
        <v>24988.75834</v>
      </c>
      <c r="N42" s="1090" t="n">
        <v>0</v>
      </c>
      <c r="O42" s="1091" t="n">
        <v>24988.75834</v>
      </c>
    </row>
    <row r="43" customFormat="false" ht="16.5" hidden="false" customHeight="false" outlineLevel="0" collapsed="false">
      <c r="A43" s="1092"/>
      <c r="B43" s="1087" t="s">
        <v>366</v>
      </c>
      <c r="C43" s="1087" t="s">
        <v>367</v>
      </c>
      <c r="D43" s="1087" t="s">
        <v>367</v>
      </c>
      <c r="E43" s="1088" t="n">
        <v>25</v>
      </c>
      <c r="F43" s="1089" t="n">
        <v>278.75699</v>
      </c>
      <c r="G43" s="1090" t="n">
        <v>0.002</v>
      </c>
      <c r="H43" s="1090" t="n">
        <v>278.75899</v>
      </c>
      <c r="I43" s="1090" t="n">
        <v>272.67627</v>
      </c>
      <c r="J43" s="1090" t="n">
        <v>0</v>
      </c>
      <c r="K43" s="1090" t="n">
        <v>272.67627</v>
      </c>
      <c r="L43" s="1090" t="n">
        <v>551.43526</v>
      </c>
      <c r="M43" s="1090" t="n">
        <v>6045.99229</v>
      </c>
      <c r="N43" s="1090" t="n">
        <v>0</v>
      </c>
      <c r="O43" s="1091" t="n">
        <v>6045.99229</v>
      </c>
    </row>
    <row r="44" customFormat="false" ht="16.5" hidden="false" customHeight="false" outlineLevel="0" collapsed="false">
      <c r="A44" s="1092"/>
      <c r="B44" s="1092"/>
      <c r="C44" s="1087" t="s">
        <v>845</v>
      </c>
      <c r="D44" s="1087" t="s">
        <v>370</v>
      </c>
      <c r="E44" s="1088" t="n">
        <v>13</v>
      </c>
      <c r="F44" s="1089" t="n">
        <v>588.47341</v>
      </c>
      <c r="G44" s="1090" t="n">
        <v>0</v>
      </c>
      <c r="H44" s="1090" t="n">
        <v>588.47341</v>
      </c>
      <c r="I44" s="1090" t="n">
        <v>556.89962</v>
      </c>
      <c r="J44" s="1090" t="n">
        <v>0</v>
      </c>
      <c r="K44" s="1090" t="n">
        <v>556.89962</v>
      </c>
      <c r="L44" s="1090" t="n">
        <v>1145.37303</v>
      </c>
      <c r="M44" s="1090" t="n">
        <v>12405.41247</v>
      </c>
      <c r="N44" s="1090" t="n">
        <v>0</v>
      </c>
      <c r="O44" s="1091" t="n">
        <v>12405.41247</v>
      </c>
    </row>
    <row r="45" customFormat="false" ht="16.5" hidden="false" customHeight="false" outlineLevel="0" collapsed="false">
      <c r="A45" s="1092"/>
      <c r="B45" s="1092"/>
      <c r="C45" s="1087" t="s">
        <v>366</v>
      </c>
      <c r="D45" s="1087" t="s">
        <v>369</v>
      </c>
      <c r="E45" s="1088" t="n">
        <v>47</v>
      </c>
      <c r="F45" s="1089" t="n">
        <v>443.88257</v>
      </c>
      <c r="G45" s="1090" t="n">
        <v>14.12405</v>
      </c>
      <c r="H45" s="1090" t="n">
        <v>458.00662</v>
      </c>
      <c r="I45" s="1090" t="n">
        <v>3897.64389</v>
      </c>
      <c r="J45" s="1090" t="n">
        <v>0</v>
      </c>
      <c r="K45" s="1090" t="n">
        <v>3897.64389</v>
      </c>
      <c r="L45" s="1090" t="n">
        <v>4355.65051</v>
      </c>
      <c r="M45" s="1090" t="n">
        <v>13007.08191</v>
      </c>
      <c r="N45" s="1090" t="n">
        <v>0</v>
      </c>
      <c r="O45" s="1091" t="n">
        <v>13007.08191</v>
      </c>
    </row>
    <row r="46" customFormat="false" ht="16.5" hidden="false" customHeight="false" outlineLevel="0" collapsed="false">
      <c r="A46" s="1092"/>
      <c r="B46" s="1092"/>
      <c r="C46" s="1087" t="s">
        <v>368</v>
      </c>
      <c r="D46" s="1087" t="s">
        <v>368</v>
      </c>
      <c r="E46" s="1088" t="n">
        <v>15</v>
      </c>
      <c r="F46" s="1089" t="n">
        <v>191.00432</v>
      </c>
      <c r="G46" s="1090" t="n">
        <v>0</v>
      </c>
      <c r="H46" s="1090" t="n">
        <v>191.00432</v>
      </c>
      <c r="I46" s="1090" t="n">
        <v>204.45102</v>
      </c>
      <c r="J46" s="1090" t="n">
        <v>0</v>
      </c>
      <c r="K46" s="1090" t="n">
        <v>204.45102</v>
      </c>
      <c r="L46" s="1090" t="n">
        <v>395.45534</v>
      </c>
      <c r="M46" s="1090" t="n">
        <v>6763.59857</v>
      </c>
      <c r="N46" s="1090" t="n">
        <v>0</v>
      </c>
      <c r="O46" s="1091" t="n">
        <v>6763.59857</v>
      </c>
    </row>
    <row r="47" customFormat="false" ht="16.5" hidden="false" customHeight="false" outlineLevel="0" collapsed="false">
      <c r="A47" s="1092"/>
      <c r="B47" s="1092"/>
      <c r="C47" s="1087" t="s">
        <v>846</v>
      </c>
      <c r="D47" s="1087" t="s">
        <v>371</v>
      </c>
      <c r="E47" s="1088" t="n">
        <v>49</v>
      </c>
      <c r="F47" s="1089" t="n">
        <v>326.30282</v>
      </c>
      <c r="G47" s="1090" t="n">
        <v>0.05173</v>
      </c>
      <c r="H47" s="1090" t="n">
        <v>326.35455</v>
      </c>
      <c r="I47" s="1090" t="n">
        <v>489.94387</v>
      </c>
      <c r="J47" s="1090" t="n">
        <v>0</v>
      </c>
      <c r="K47" s="1090" t="n">
        <v>489.94387</v>
      </c>
      <c r="L47" s="1090" t="n">
        <v>816.29842</v>
      </c>
      <c r="M47" s="1090" t="n">
        <v>10854.31429</v>
      </c>
      <c r="N47" s="1090" t="n">
        <v>0</v>
      </c>
      <c r="O47" s="1091" t="n">
        <v>10854.31429</v>
      </c>
    </row>
    <row r="48" customFormat="false" ht="16.5" hidden="false" customHeight="false" outlineLevel="0" collapsed="false">
      <c r="A48" s="1092"/>
      <c r="B48" s="1092"/>
      <c r="C48" s="1087" t="s">
        <v>847</v>
      </c>
      <c r="D48" s="1087" t="s">
        <v>372</v>
      </c>
      <c r="E48" s="1088" t="n">
        <v>26</v>
      </c>
      <c r="F48" s="1089" t="n">
        <v>198.13227</v>
      </c>
      <c r="G48" s="1090" t="n">
        <v>0</v>
      </c>
      <c r="H48" s="1090" t="n">
        <v>198.13227</v>
      </c>
      <c r="I48" s="1090" t="n">
        <v>336.16589</v>
      </c>
      <c r="J48" s="1090" t="n">
        <v>0</v>
      </c>
      <c r="K48" s="1090" t="n">
        <v>336.16589</v>
      </c>
      <c r="L48" s="1090" t="n">
        <v>534.29816</v>
      </c>
      <c r="M48" s="1090" t="n">
        <v>7954.89909</v>
      </c>
      <c r="N48" s="1090" t="n">
        <v>0</v>
      </c>
      <c r="O48" s="1091" t="n">
        <v>7954.89909</v>
      </c>
    </row>
    <row r="49" customFormat="false" ht="16.5" hidden="false" customHeight="false" outlineLevel="0" collapsed="false">
      <c r="A49" s="1092"/>
      <c r="B49" s="1087" t="s">
        <v>373</v>
      </c>
      <c r="C49" s="1087" t="s">
        <v>848</v>
      </c>
      <c r="D49" s="1087" t="s">
        <v>374</v>
      </c>
      <c r="E49" s="1088" t="n">
        <v>55</v>
      </c>
      <c r="F49" s="1089" t="n">
        <v>101.33103</v>
      </c>
      <c r="G49" s="1090" t="n">
        <v>0</v>
      </c>
      <c r="H49" s="1090" t="n">
        <v>101.33103</v>
      </c>
      <c r="I49" s="1090" t="n">
        <v>113.54281</v>
      </c>
      <c r="J49" s="1090" t="n">
        <v>0</v>
      </c>
      <c r="K49" s="1090" t="n">
        <v>113.54281</v>
      </c>
      <c r="L49" s="1090" t="n">
        <v>214.87384</v>
      </c>
      <c r="M49" s="1090" t="n">
        <v>4300.91647</v>
      </c>
      <c r="N49" s="1090" t="n">
        <v>0</v>
      </c>
      <c r="O49" s="1091" t="n">
        <v>4300.91647</v>
      </c>
    </row>
    <row r="50" customFormat="false" ht="16.5" hidden="false" customHeight="false" outlineLevel="0" collapsed="false">
      <c r="A50" s="1092"/>
      <c r="B50" s="1087" t="s">
        <v>375</v>
      </c>
      <c r="C50" s="1087" t="s">
        <v>375</v>
      </c>
      <c r="D50" s="1087" t="s">
        <v>375</v>
      </c>
      <c r="E50" s="1088" t="n">
        <v>39</v>
      </c>
      <c r="F50" s="1089" t="n">
        <v>739.53237</v>
      </c>
      <c r="G50" s="1090" t="n">
        <v>1.07919</v>
      </c>
      <c r="H50" s="1090" t="n">
        <v>740.61156</v>
      </c>
      <c r="I50" s="1090" t="n">
        <v>3808.61925</v>
      </c>
      <c r="J50" s="1090" t="n">
        <v>0</v>
      </c>
      <c r="K50" s="1090" t="n">
        <v>3808.61925</v>
      </c>
      <c r="L50" s="1090" t="n">
        <v>4549.23081</v>
      </c>
      <c r="M50" s="1090" t="n">
        <v>16091.9421</v>
      </c>
      <c r="N50" s="1090" t="n">
        <v>0</v>
      </c>
      <c r="O50" s="1091" t="n">
        <v>16091.9421</v>
      </c>
    </row>
    <row r="51" customFormat="false" ht="16.5" hidden="false" customHeight="false" outlineLevel="0" collapsed="false">
      <c r="A51" s="1092"/>
      <c r="B51" s="1092"/>
      <c r="C51" s="1087" t="s">
        <v>849</v>
      </c>
      <c r="D51" s="1087" t="s">
        <v>376</v>
      </c>
      <c r="E51" s="1088" t="n">
        <v>44</v>
      </c>
      <c r="F51" s="1089" t="n">
        <v>651.58113</v>
      </c>
      <c r="G51" s="1090" t="n">
        <v>0.00113</v>
      </c>
      <c r="H51" s="1090" t="n">
        <v>651.58226</v>
      </c>
      <c r="I51" s="1090" t="n">
        <v>123.99096</v>
      </c>
      <c r="J51" s="1090" t="n">
        <v>0</v>
      </c>
      <c r="K51" s="1090" t="n">
        <v>123.99096</v>
      </c>
      <c r="L51" s="1090" t="n">
        <v>775.57322</v>
      </c>
      <c r="M51" s="1090" t="n">
        <v>11845.14454</v>
      </c>
      <c r="N51" s="1090" t="n">
        <v>0</v>
      </c>
      <c r="O51" s="1091" t="n">
        <v>11845.14454</v>
      </c>
    </row>
    <row r="52" customFormat="false" ht="16.5" hidden="false" customHeight="false" outlineLevel="0" collapsed="false">
      <c r="A52" s="1092"/>
      <c r="B52" s="1092"/>
      <c r="C52" s="1092"/>
      <c r="D52" s="1087" t="s">
        <v>378</v>
      </c>
      <c r="E52" s="1088" t="n">
        <v>74</v>
      </c>
      <c r="F52" s="1089" t="n">
        <v>349.62554</v>
      </c>
      <c r="G52" s="1090" t="n">
        <v>0</v>
      </c>
      <c r="H52" s="1090" t="n">
        <v>349.62554</v>
      </c>
      <c r="I52" s="1090" t="n">
        <v>2.5541</v>
      </c>
      <c r="J52" s="1090" t="n">
        <v>0</v>
      </c>
      <c r="K52" s="1090" t="n">
        <v>2.5541</v>
      </c>
      <c r="L52" s="1090" t="n">
        <v>352.17964</v>
      </c>
      <c r="M52" s="1090" t="n">
        <v>8125.43472</v>
      </c>
      <c r="N52" s="1090" t="n">
        <v>0</v>
      </c>
      <c r="O52" s="1091" t="n">
        <v>8125.43472</v>
      </c>
    </row>
    <row r="53" customFormat="false" ht="16.5" hidden="false" customHeight="false" outlineLevel="0" collapsed="false">
      <c r="A53" s="1092"/>
      <c r="B53" s="1092"/>
      <c r="C53" s="1087" t="s">
        <v>377</v>
      </c>
      <c r="D53" s="1087" t="s">
        <v>377</v>
      </c>
      <c r="E53" s="1088" t="n">
        <v>61</v>
      </c>
      <c r="F53" s="1089" t="n">
        <v>292.75194</v>
      </c>
      <c r="G53" s="1090" t="n">
        <v>0</v>
      </c>
      <c r="H53" s="1090" t="n">
        <v>292.75194</v>
      </c>
      <c r="I53" s="1090" t="n">
        <v>366.94862</v>
      </c>
      <c r="J53" s="1090" t="n">
        <v>0</v>
      </c>
      <c r="K53" s="1090" t="n">
        <v>366.94862</v>
      </c>
      <c r="L53" s="1090" t="n">
        <v>659.70056</v>
      </c>
      <c r="M53" s="1090" t="n">
        <v>7141.74018</v>
      </c>
      <c r="N53" s="1090" t="n">
        <v>0</v>
      </c>
      <c r="O53" s="1091" t="n">
        <v>7141.74018</v>
      </c>
    </row>
    <row r="54" customFormat="false" ht="16.5" hidden="false" customHeight="false" outlineLevel="0" collapsed="false">
      <c r="A54" s="1092"/>
      <c r="B54" s="1092"/>
      <c r="C54" s="1087" t="s">
        <v>850</v>
      </c>
      <c r="D54" s="1087" t="s">
        <v>379</v>
      </c>
      <c r="E54" s="1088" t="n">
        <v>57</v>
      </c>
      <c r="F54" s="1089" t="n">
        <v>367.63711</v>
      </c>
      <c r="G54" s="1090" t="n">
        <v>0.00332</v>
      </c>
      <c r="H54" s="1090" t="n">
        <v>367.64043</v>
      </c>
      <c r="I54" s="1090" t="n">
        <v>134.60824</v>
      </c>
      <c r="J54" s="1090" t="n">
        <v>0</v>
      </c>
      <c r="K54" s="1090" t="n">
        <v>134.60824</v>
      </c>
      <c r="L54" s="1090" t="n">
        <v>502.24867</v>
      </c>
      <c r="M54" s="1090" t="n">
        <v>8185.03528</v>
      </c>
      <c r="N54" s="1090" t="n">
        <v>0</v>
      </c>
      <c r="O54" s="1091" t="n">
        <v>8185.03528</v>
      </c>
    </row>
    <row r="55" customFormat="false" ht="16.5" hidden="false" customHeight="false" outlineLevel="0" collapsed="false">
      <c r="A55" s="1092"/>
      <c r="B55" s="1087" t="s">
        <v>381</v>
      </c>
      <c r="C55" s="1087" t="s">
        <v>382</v>
      </c>
      <c r="D55" s="1087" t="s">
        <v>382</v>
      </c>
      <c r="E55" s="1088" t="n">
        <v>40</v>
      </c>
      <c r="F55" s="1089" t="n">
        <v>168.36252</v>
      </c>
      <c r="G55" s="1090" t="n">
        <v>0</v>
      </c>
      <c r="H55" s="1090" t="n">
        <v>168.36252</v>
      </c>
      <c r="I55" s="1090" t="n">
        <v>165.82364</v>
      </c>
      <c r="J55" s="1090" t="n">
        <v>0</v>
      </c>
      <c r="K55" s="1090" t="n">
        <v>165.82364</v>
      </c>
      <c r="L55" s="1090" t="n">
        <v>334.18616</v>
      </c>
      <c r="M55" s="1090" t="n">
        <v>4624.62119</v>
      </c>
      <c r="N55" s="1090" t="n">
        <v>0</v>
      </c>
      <c r="O55" s="1091" t="n">
        <v>4624.62119</v>
      </c>
    </row>
    <row r="56" customFormat="false" ht="16.5" hidden="false" customHeight="false" outlineLevel="0" collapsed="false">
      <c r="A56" s="1092"/>
      <c r="B56" s="1092"/>
      <c r="C56" s="1092"/>
      <c r="D56" s="1087" t="s">
        <v>388</v>
      </c>
      <c r="E56" s="1088" t="n">
        <v>53</v>
      </c>
      <c r="F56" s="1089" t="n">
        <v>388.48636</v>
      </c>
      <c r="G56" s="1090" t="n">
        <v>0.00019</v>
      </c>
      <c r="H56" s="1090" t="n">
        <v>388.48655</v>
      </c>
      <c r="I56" s="1090" t="n">
        <v>99.07227</v>
      </c>
      <c r="J56" s="1090" t="n">
        <v>0</v>
      </c>
      <c r="K56" s="1090" t="n">
        <v>99.07227</v>
      </c>
      <c r="L56" s="1090" t="n">
        <v>487.55882</v>
      </c>
      <c r="M56" s="1090" t="n">
        <v>5986.73781</v>
      </c>
      <c r="N56" s="1090" t="n">
        <v>0</v>
      </c>
      <c r="O56" s="1091" t="n">
        <v>5986.73781</v>
      </c>
    </row>
    <row r="57" customFormat="false" ht="16.5" hidden="false" customHeight="false" outlineLevel="0" collapsed="false">
      <c r="A57" s="1092"/>
      <c r="B57" s="1092"/>
      <c r="C57" s="1087" t="s">
        <v>386</v>
      </c>
      <c r="D57" s="1087" t="s">
        <v>385</v>
      </c>
      <c r="E57" s="1088" t="n">
        <v>41</v>
      </c>
      <c r="F57" s="1089" t="n">
        <v>388.92627</v>
      </c>
      <c r="G57" s="1090" t="n">
        <v>0</v>
      </c>
      <c r="H57" s="1090" t="n">
        <v>388.92627</v>
      </c>
      <c r="I57" s="1090" t="n">
        <v>3224.84509</v>
      </c>
      <c r="J57" s="1090" t="n">
        <v>0</v>
      </c>
      <c r="K57" s="1090" t="n">
        <v>3224.84509</v>
      </c>
      <c r="L57" s="1090" t="n">
        <v>3613.77136</v>
      </c>
      <c r="M57" s="1090" t="n">
        <v>8720.63122</v>
      </c>
      <c r="N57" s="1090" t="n">
        <v>0</v>
      </c>
      <c r="O57" s="1091" t="n">
        <v>8720.63122</v>
      </c>
    </row>
    <row r="58" customFormat="false" ht="16.5" hidden="false" customHeight="false" outlineLevel="0" collapsed="false">
      <c r="A58" s="1092"/>
      <c r="B58" s="1092"/>
      <c r="C58" s="1092"/>
      <c r="D58" s="1087" t="s">
        <v>386</v>
      </c>
      <c r="E58" s="1088" t="n">
        <v>59</v>
      </c>
      <c r="F58" s="1089" t="n">
        <v>196.18849</v>
      </c>
      <c r="G58" s="1090" t="n">
        <v>0</v>
      </c>
      <c r="H58" s="1090" t="n">
        <v>196.18849</v>
      </c>
      <c r="I58" s="1090" t="n">
        <v>760.02534</v>
      </c>
      <c r="J58" s="1090" t="n">
        <v>0</v>
      </c>
      <c r="K58" s="1090" t="n">
        <v>760.02534</v>
      </c>
      <c r="L58" s="1090" t="n">
        <v>956.21383</v>
      </c>
      <c r="M58" s="1090" t="n">
        <v>5097.04753</v>
      </c>
      <c r="N58" s="1090" t="n">
        <v>0</v>
      </c>
      <c r="O58" s="1091" t="n">
        <v>5097.04753</v>
      </c>
    </row>
    <row r="59" customFormat="false" ht="16.5" hidden="false" customHeight="false" outlineLevel="0" collapsed="false">
      <c r="A59" s="1092"/>
      <c r="B59" s="1092"/>
      <c r="C59" s="1087" t="s">
        <v>387</v>
      </c>
      <c r="D59" s="1087" t="s">
        <v>387</v>
      </c>
      <c r="E59" s="1088" t="n">
        <v>63</v>
      </c>
      <c r="F59" s="1089" t="n">
        <v>90.50158</v>
      </c>
      <c r="G59" s="1090" t="n">
        <v>0</v>
      </c>
      <c r="H59" s="1090" t="n">
        <v>90.50158</v>
      </c>
      <c r="I59" s="1090" t="n">
        <v>165.26301</v>
      </c>
      <c r="J59" s="1090" t="n">
        <v>0</v>
      </c>
      <c r="K59" s="1090" t="n">
        <v>165.26301</v>
      </c>
      <c r="L59" s="1090" t="n">
        <v>255.76459</v>
      </c>
      <c r="M59" s="1090" t="n">
        <v>4003.69327</v>
      </c>
      <c r="N59" s="1090" t="n">
        <v>0</v>
      </c>
      <c r="O59" s="1091" t="n">
        <v>4003.69327</v>
      </c>
    </row>
    <row r="60" customFormat="false" ht="16.5" hidden="false" customHeight="false" outlineLevel="0" collapsed="false">
      <c r="A60" s="1092"/>
      <c r="B60" s="1092"/>
      <c r="C60" s="1087" t="s">
        <v>389</v>
      </c>
      <c r="D60" s="1087" t="s">
        <v>389</v>
      </c>
      <c r="E60" s="1088" t="n">
        <v>38</v>
      </c>
      <c r="F60" s="1089" t="n">
        <v>408.7012</v>
      </c>
      <c r="G60" s="1090" t="n">
        <v>0</v>
      </c>
      <c r="H60" s="1090" t="n">
        <v>408.7012</v>
      </c>
      <c r="I60" s="1090" t="n">
        <v>46.66317</v>
      </c>
      <c r="J60" s="1090" t="n">
        <v>0</v>
      </c>
      <c r="K60" s="1090" t="n">
        <v>46.66317</v>
      </c>
      <c r="L60" s="1090" t="n">
        <v>455.36437</v>
      </c>
      <c r="M60" s="1090" t="n">
        <v>10438.27277</v>
      </c>
      <c r="N60" s="1090" t="n">
        <v>0</v>
      </c>
      <c r="O60" s="1091" t="n">
        <v>10438.27277</v>
      </c>
    </row>
    <row r="61" customFormat="false" ht="16.5" hidden="false" customHeight="false" outlineLevel="0" collapsed="false">
      <c r="A61" s="1092"/>
      <c r="B61" s="1092"/>
      <c r="C61" s="1087" t="s">
        <v>390</v>
      </c>
      <c r="D61" s="1087" t="s">
        <v>390</v>
      </c>
      <c r="E61" s="1088" t="n">
        <v>36</v>
      </c>
      <c r="F61" s="1089" t="n">
        <v>231.04822</v>
      </c>
      <c r="G61" s="1090" t="n">
        <v>0</v>
      </c>
      <c r="H61" s="1090" t="n">
        <v>231.04822</v>
      </c>
      <c r="I61" s="1090" t="n">
        <v>492.24671</v>
      </c>
      <c r="J61" s="1090" t="n">
        <v>0</v>
      </c>
      <c r="K61" s="1090" t="n">
        <v>492.24671</v>
      </c>
      <c r="L61" s="1090" t="n">
        <v>723.29493</v>
      </c>
      <c r="M61" s="1090" t="n">
        <v>8682.50317</v>
      </c>
      <c r="N61" s="1090" t="n">
        <v>0</v>
      </c>
      <c r="O61" s="1091" t="n">
        <v>8682.50317</v>
      </c>
    </row>
    <row r="62" customFormat="false" ht="16.5" hidden="false" customHeight="false" outlineLevel="0" collapsed="false">
      <c r="A62" s="1092"/>
      <c r="B62" s="1087" t="s">
        <v>393</v>
      </c>
      <c r="C62" s="1087" t="s">
        <v>394</v>
      </c>
      <c r="D62" s="1087" t="s">
        <v>394</v>
      </c>
      <c r="E62" s="1088" t="n">
        <v>34</v>
      </c>
      <c r="F62" s="1089" t="n">
        <v>191.88079</v>
      </c>
      <c r="G62" s="1090" t="n">
        <v>7.627</v>
      </c>
      <c r="H62" s="1090" t="n">
        <v>199.50779</v>
      </c>
      <c r="I62" s="1090" t="n">
        <v>3868.62801</v>
      </c>
      <c r="J62" s="1090" t="n">
        <v>0</v>
      </c>
      <c r="K62" s="1090" t="n">
        <v>3868.62801</v>
      </c>
      <c r="L62" s="1090" t="n">
        <v>4068.1358</v>
      </c>
      <c r="M62" s="1090" t="n">
        <v>9438.95867</v>
      </c>
      <c r="N62" s="1090" t="n">
        <v>83.17483</v>
      </c>
      <c r="O62" s="1091" t="n">
        <v>9522.1335</v>
      </c>
    </row>
    <row r="63" customFormat="false" ht="16.5" hidden="false" customHeight="false" outlineLevel="0" collapsed="false">
      <c r="A63" s="1092"/>
      <c r="B63" s="1087" t="s">
        <v>395</v>
      </c>
      <c r="C63" s="1087" t="s">
        <v>395</v>
      </c>
      <c r="D63" s="1087" t="s">
        <v>404</v>
      </c>
      <c r="E63" s="1088" t="n">
        <v>30</v>
      </c>
      <c r="F63" s="1089" t="n">
        <v>2017.97275</v>
      </c>
      <c r="G63" s="1090" t="n">
        <v>341.07182</v>
      </c>
      <c r="H63" s="1090" t="n">
        <v>2359.04457</v>
      </c>
      <c r="I63" s="1090" t="n">
        <v>376026.83283</v>
      </c>
      <c r="J63" s="1090" t="n">
        <v>247.14037</v>
      </c>
      <c r="K63" s="1090" t="n">
        <v>376273.9732</v>
      </c>
      <c r="L63" s="1090" t="n">
        <v>378633.01777</v>
      </c>
      <c r="M63" s="1090" t="n">
        <v>428.76394</v>
      </c>
      <c r="N63" s="1090" t="n">
        <v>0</v>
      </c>
      <c r="O63" s="1091" t="n">
        <v>428.76394</v>
      </c>
    </row>
    <row r="64" customFormat="false" ht="16.5" hidden="false" customHeight="false" outlineLevel="0" collapsed="false">
      <c r="A64" s="1092"/>
      <c r="B64" s="1087" t="s">
        <v>423</v>
      </c>
      <c r="C64" s="1087" t="s">
        <v>424</v>
      </c>
      <c r="D64" s="1087" t="s">
        <v>424</v>
      </c>
      <c r="E64" s="1088" t="n">
        <v>69</v>
      </c>
      <c r="F64" s="1089" t="n">
        <v>258.2598</v>
      </c>
      <c r="G64" s="1090" t="n">
        <v>0</v>
      </c>
      <c r="H64" s="1090" t="n">
        <v>258.2598</v>
      </c>
      <c r="I64" s="1090" t="n">
        <v>244.0184</v>
      </c>
      <c r="J64" s="1090" t="n">
        <v>0</v>
      </c>
      <c r="K64" s="1090" t="n">
        <v>244.0184</v>
      </c>
      <c r="L64" s="1090" t="n">
        <v>502.2782</v>
      </c>
      <c r="M64" s="1090" t="n">
        <v>5404.05562</v>
      </c>
      <c r="N64" s="1090" t="n">
        <v>0</v>
      </c>
      <c r="O64" s="1091" t="n">
        <v>5404.05562</v>
      </c>
    </row>
    <row r="65" customFormat="false" ht="16.5" hidden="false" customHeight="false" outlineLevel="0" collapsed="false">
      <c r="A65" s="1092"/>
      <c r="B65" s="1092"/>
      <c r="C65" s="1092"/>
      <c r="D65" s="1087" t="s">
        <v>426</v>
      </c>
      <c r="E65" s="1088" t="n">
        <v>56</v>
      </c>
      <c r="F65" s="1089" t="n">
        <v>143.00049</v>
      </c>
      <c r="G65" s="1090" t="n">
        <v>0.01206</v>
      </c>
      <c r="H65" s="1090" t="n">
        <v>143.01255</v>
      </c>
      <c r="I65" s="1090" t="n">
        <v>32.49849</v>
      </c>
      <c r="J65" s="1090" t="n">
        <v>0</v>
      </c>
      <c r="K65" s="1090" t="n">
        <v>32.49849</v>
      </c>
      <c r="L65" s="1090" t="n">
        <v>175.51104</v>
      </c>
      <c r="M65" s="1090" t="n">
        <v>6007.00545</v>
      </c>
      <c r="N65" s="1090" t="n">
        <v>0</v>
      </c>
      <c r="O65" s="1091" t="n">
        <v>6007.00545</v>
      </c>
    </row>
    <row r="66" customFormat="false" ht="16.5" hidden="false" customHeight="false" outlineLevel="0" collapsed="false">
      <c r="A66" s="1092"/>
      <c r="B66" s="1092"/>
      <c r="C66" s="1087" t="s">
        <v>423</v>
      </c>
      <c r="D66" s="1087" t="s">
        <v>425</v>
      </c>
      <c r="E66" s="1088" t="n">
        <v>45</v>
      </c>
      <c r="F66" s="1089" t="n">
        <v>117.22546</v>
      </c>
      <c r="G66" s="1090" t="n">
        <v>0</v>
      </c>
      <c r="H66" s="1090" t="n">
        <v>117.22546</v>
      </c>
      <c r="I66" s="1090" t="n">
        <v>1544.53743</v>
      </c>
      <c r="J66" s="1090" t="n">
        <v>0</v>
      </c>
      <c r="K66" s="1090" t="n">
        <v>1544.53743</v>
      </c>
      <c r="L66" s="1090" t="n">
        <v>1661.76289</v>
      </c>
      <c r="M66" s="1090" t="n">
        <v>4967.43113</v>
      </c>
      <c r="N66" s="1090" t="n">
        <v>0</v>
      </c>
      <c r="O66" s="1091" t="n">
        <v>4967.43113</v>
      </c>
    </row>
    <row r="67" customFormat="false" ht="16.5" hidden="false" customHeight="false" outlineLevel="0" collapsed="false">
      <c r="A67" s="1092"/>
      <c r="B67" s="1087" t="s">
        <v>428</v>
      </c>
      <c r="C67" s="1087" t="s">
        <v>851</v>
      </c>
      <c r="D67" s="1087" t="s">
        <v>430</v>
      </c>
      <c r="E67" s="1088" t="n">
        <v>6</v>
      </c>
      <c r="F67" s="1089" t="n">
        <v>195.5996</v>
      </c>
      <c r="G67" s="1090" t="n">
        <v>4.60201</v>
      </c>
      <c r="H67" s="1090" t="n">
        <v>200.20161</v>
      </c>
      <c r="I67" s="1090" t="n">
        <v>44.09515</v>
      </c>
      <c r="J67" s="1090" t="n">
        <v>0</v>
      </c>
      <c r="K67" s="1090" t="n">
        <v>44.09515</v>
      </c>
      <c r="L67" s="1090" t="n">
        <v>244.29676</v>
      </c>
      <c r="M67" s="1090" t="n">
        <v>4584.81944</v>
      </c>
      <c r="N67" s="1090" t="n">
        <v>0</v>
      </c>
      <c r="O67" s="1091" t="n">
        <v>4584.81944</v>
      </c>
    </row>
    <row r="68" customFormat="false" ht="16.5" hidden="false" customHeight="false" outlineLevel="0" collapsed="false">
      <c r="A68" s="1092"/>
      <c r="B68" s="1092"/>
      <c r="C68" s="1087" t="s">
        <v>852</v>
      </c>
      <c r="D68" s="1087" t="s">
        <v>431</v>
      </c>
      <c r="E68" s="1088" t="n">
        <v>11</v>
      </c>
      <c r="F68" s="1089" t="n">
        <v>596.43363</v>
      </c>
      <c r="G68" s="1090" t="n">
        <v>40.56723</v>
      </c>
      <c r="H68" s="1090" t="n">
        <v>637.00086</v>
      </c>
      <c r="I68" s="1090" t="n">
        <v>1773.28995</v>
      </c>
      <c r="J68" s="1090" t="n">
        <v>0</v>
      </c>
      <c r="K68" s="1090" t="n">
        <v>1773.28995</v>
      </c>
      <c r="L68" s="1090" t="n">
        <v>2410.29081</v>
      </c>
      <c r="M68" s="1090" t="n">
        <v>15366.07646</v>
      </c>
      <c r="N68" s="1090" t="n">
        <v>0</v>
      </c>
      <c r="O68" s="1091" t="n">
        <v>15366.07646</v>
      </c>
    </row>
    <row r="69" customFormat="false" ht="16.5" hidden="false" customHeight="false" outlineLevel="0" collapsed="false">
      <c r="A69" s="1092"/>
      <c r="B69" s="1092"/>
      <c r="C69" s="1087" t="s">
        <v>853</v>
      </c>
      <c r="D69" s="1087" t="s">
        <v>429</v>
      </c>
      <c r="E69" s="1088" t="n">
        <v>3</v>
      </c>
      <c r="F69" s="1089" t="n">
        <v>1355.94506</v>
      </c>
      <c r="G69" s="1090" t="n">
        <v>0.24356</v>
      </c>
      <c r="H69" s="1090" t="n">
        <v>1356.18862</v>
      </c>
      <c r="I69" s="1090" t="n">
        <v>2390.20052</v>
      </c>
      <c r="J69" s="1090" t="n">
        <v>0</v>
      </c>
      <c r="K69" s="1090" t="n">
        <v>2390.20052</v>
      </c>
      <c r="L69" s="1090" t="n">
        <v>3746.38914</v>
      </c>
      <c r="M69" s="1090" t="n">
        <v>15138.38601</v>
      </c>
      <c r="N69" s="1090" t="n">
        <v>0</v>
      </c>
      <c r="O69" s="1091" t="n">
        <v>15138.38601</v>
      </c>
    </row>
    <row r="70" customFormat="false" ht="16.5" hidden="false" customHeight="false" outlineLevel="0" collapsed="false">
      <c r="A70" s="1092"/>
      <c r="B70" s="1092"/>
      <c r="C70" s="1087" t="s">
        <v>428</v>
      </c>
      <c r="D70" s="1087" t="s">
        <v>428</v>
      </c>
      <c r="E70" s="1088" t="n">
        <v>1</v>
      </c>
      <c r="F70" s="1089" t="n">
        <v>3345.06098</v>
      </c>
      <c r="G70" s="1090" t="n">
        <v>415.37076</v>
      </c>
      <c r="H70" s="1090" t="n">
        <v>3760.43174</v>
      </c>
      <c r="I70" s="1090" t="n">
        <v>17630.85449</v>
      </c>
      <c r="J70" s="1090" t="n">
        <v>282.95943</v>
      </c>
      <c r="K70" s="1090" t="n">
        <v>17913.81392</v>
      </c>
      <c r="L70" s="1090" t="n">
        <v>21674.24566</v>
      </c>
      <c r="M70" s="1090" t="n">
        <v>437.33104</v>
      </c>
      <c r="N70" s="1090" t="n">
        <v>0</v>
      </c>
      <c r="O70" s="1091" t="n">
        <v>437.33104</v>
      </c>
    </row>
    <row r="71" customFormat="false" ht="16.5" hidden="false" customHeight="false" outlineLevel="0" collapsed="false">
      <c r="A71" s="1092"/>
      <c r="B71" s="1092"/>
      <c r="C71" s="1092"/>
      <c r="D71" s="1092"/>
      <c r="E71" s="1093" t="n">
        <v>5</v>
      </c>
      <c r="F71" s="1094" t="n">
        <v>6698.25925</v>
      </c>
      <c r="G71" s="1095" t="n">
        <v>545.76891</v>
      </c>
      <c r="H71" s="1095" t="n">
        <v>7244.02816</v>
      </c>
      <c r="I71" s="1095" t="n">
        <v>74019.97982</v>
      </c>
      <c r="J71" s="1095" t="n">
        <v>520.3267</v>
      </c>
      <c r="K71" s="1095" t="n">
        <v>74540.30652</v>
      </c>
      <c r="L71" s="1095" t="n">
        <v>81784.33468</v>
      </c>
      <c r="M71" s="1095" t="n">
        <v>12203.61104</v>
      </c>
      <c r="N71" s="1095" t="n">
        <v>0</v>
      </c>
      <c r="O71" s="1096" t="n">
        <v>12203.61104</v>
      </c>
    </row>
    <row r="72" customFormat="false" ht="16.5" hidden="false" customHeight="false" outlineLevel="0" collapsed="false">
      <c r="A72" s="1092"/>
      <c r="B72" s="1092"/>
      <c r="C72" s="1092"/>
      <c r="D72" s="1087" t="s">
        <v>436</v>
      </c>
      <c r="E72" s="1088" t="n">
        <v>17</v>
      </c>
      <c r="F72" s="1089" t="n">
        <v>152.46864</v>
      </c>
      <c r="G72" s="1090" t="n">
        <v>0</v>
      </c>
      <c r="H72" s="1090" t="n">
        <v>152.46864</v>
      </c>
      <c r="I72" s="1090" t="n">
        <v>154.36127</v>
      </c>
      <c r="J72" s="1090" t="n">
        <v>0</v>
      </c>
      <c r="K72" s="1090" t="n">
        <v>154.36127</v>
      </c>
      <c r="L72" s="1090" t="n">
        <v>306.82991</v>
      </c>
      <c r="M72" s="1090" t="n">
        <v>8731.88248</v>
      </c>
      <c r="N72" s="1090" t="n">
        <v>0</v>
      </c>
      <c r="O72" s="1091" t="n">
        <v>8731.88248</v>
      </c>
    </row>
    <row r="73" customFormat="false" ht="16.5" hidden="false" customHeight="false" outlineLevel="0" collapsed="false">
      <c r="A73" s="1092"/>
      <c r="B73" s="1092"/>
      <c r="C73" s="1092"/>
      <c r="D73" s="1087" t="s">
        <v>438</v>
      </c>
      <c r="E73" s="1088" t="n">
        <v>75</v>
      </c>
      <c r="F73" s="1089" t="n">
        <v>166.76034</v>
      </c>
      <c r="G73" s="1090" t="n">
        <v>0</v>
      </c>
      <c r="H73" s="1090" t="n">
        <v>166.76034</v>
      </c>
      <c r="I73" s="1090" t="n">
        <v>10.35215</v>
      </c>
      <c r="J73" s="1090" t="n">
        <v>0</v>
      </c>
      <c r="K73" s="1090" t="n">
        <v>10.35215</v>
      </c>
      <c r="L73" s="1090" t="n">
        <v>177.11249</v>
      </c>
      <c r="M73" s="1090" t="n">
        <v>10286.96533</v>
      </c>
      <c r="N73" s="1090" t="n">
        <v>0</v>
      </c>
      <c r="O73" s="1091" t="n">
        <v>10286.96533</v>
      </c>
    </row>
    <row r="74" customFormat="false" ht="16.5" hidden="false" customHeight="false" outlineLevel="0" collapsed="false">
      <c r="A74" s="1092"/>
      <c r="B74" s="1092"/>
      <c r="C74" s="1087" t="s">
        <v>854</v>
      </c>
      <c r="D74" s="1087" t="s">
        <v>432</v>
      </c>
      <c r="E74" s="1088" t="n">
        <v>4</v>
      </c>
      <c r="F74" s="1089" t="n">
        <v>3093.82787</v>
      </c>
      <c r="G74" s="1090" t="n">
        <v>46.7336</v>
      </c>
      <c r="H74" s="1090" t="n">
        <v>3140.56147</v>
      </c>
      <c r="I74" s="1090" t="n">
        <v>8990.85685</v>
      </c>
      <c r="J74" s="1090" t="n">
        <v>27.20944</v>
      </c>
      <c r="K74" s="1090" t="n">
        <v>9018.06629</v>
      </c>
      <c r="L74" s="1090" t="n">
        <v>12158.62776</v>
      </c>
      <c r="M74" s="1090" t="n">
        <v>22463.57876</v>
      </c>
      <c r="N74" s="1090" t="n">
        <v>0</v>
      </c>
      <c r="O74" s="1091" t="n">
        <v>22463.57876</v>
      </c>
    </row>
    <row r="75" customFormat="false" ht="16.5" hidden="false" customHeight="false" outlineLevel="0" collapsed="false">
      <c r="A75" s="1092"/>
      <c r="B75" s="1092"/>
      <c r="C75" s="1087" t="s">
        <v>433</v>
      </c>
      <c r="D75" s="1087" t="s">
        <v>433</v>
      </c>
      <c r="E75" s="1088" t="n">
        <v>19</v>
      </c>
      <c r="F75" s="1089" t="n">
        <v>154.77456</v>
      </c>
      <c r="G75" s="1090" t="n">
        <v>0</v>
      </c>
      <c r="H75" s="1090" t="n">
        <v>154.77456</v>
      </c>
      <c r="I75" s="1090" t="n">
        <v>251.58098</v>
      </c>
      <c r="J75" s="1090" t="n">
        <v>0</v>
      </c>
      <c r="K75" s="1090" t="n">
        <v>251.58098</v>
      </c>
      <c r="L75" s="1090" t="n">
        <v>406.35554</v>
      </c>
      <c r="M75" s="1090" t="n">
        <v>7884.8391</v>
      </c>
      <c r="N75" s="1090" t="n">
        <v>0</v>
      </c>
      <c r="O75" s="1091" t="n">
        <v>7884.8391</v>
      </c>
    </row>
    <row r="76" customFormat="false" ht="16.5" hidden="false" customHeight="false" outlineLevel="0" collapsed="false">
      <c r="A76" s="1092"/>
      <c r="B76" s="1092"/>
      <c r="C76" s="1087" t="s">
        <v>437</v>
      </c>
      <c r="D76" s="1087" t="s">
        <v>437</v>
      </c>
      <c r="E76" s="1088" t="n">
        <v>12</v>
      </c>
      <c r="F76" s="1089" t="n">
        <v>549.57855</v>
      </c>
      <c r="G76" s="1090" t="n">
        <v>0.18565</v>
      </c>
      <c r="H76" s="1090" t="n">
        <v>549.7642</v>
      </c>
      <c r="I76" s="1090" t="n">
        <v>1025.70158</v>
      </c>
      <c r="J76" s="1090" t="n">
        <v>0</v>
      </c>
      <c r="K76" s="1090" t="n">
        <v>1025.70158</v>
      </c>
      <c r="L76" s="1090" t="n">
        <v>1575.46578</v>
      </c>
      <c r="M76" s="1090" t="n">
        <v>16202.21522</v>
      </c>
      <c r="N76" s="1090" t="n">
        <v>0</v>
      </c>
      <c r="O76" s="1091" t="n">
        <v>16202.21522</v>
      </c>
    </row>
    <row r="77" customFormat="false" ht="16.5" hidden="false" customHeight="false" outlineLevel="0" collapsed="false">
      <c r="A77" s="1092"/>
      <c r="B77" s="1092"/>
      <c r="C77" s="1092"/>
      <c r="D77" s="1087" t="s">
        <v>441</v>
      </c>
      <c r="E77" s="1088" t="n">
        <v>29</v>
      </c>
      <c r="F77" s="1089" t="n">
        <v>121.27919</v>
      </c>
      <c r="G77" s="1090" t="n">
        <v>0</v>
      </c>
      <c r="H77" s="1090" t="n">
        <v>121.27919</v>
      </c>
      <c r="I77" s="1090" t="n">
        <v>193.45287</v>
      </c>
      <c r="J77" s="1090" t="n">
        <v>0</v>
      </c>
      <c r="K77" s="1090" t="n">
        <v>193.45287</v>
      </c>
      <c r="L77" s="1090" t="n">
        <v>314.73206</v>
      </c>
      <c r="M77" s="1090" t="n">
        <v>7910.02249</v>
      </c>
      <c r="N77" s="1090" t="n">
        <v>0</v>
      </c>
      <c r="O77" s="1091" t="n">
        <v>7910.02249</v>
      </c>
    </row>
    <row r="78" customFormat="false" ht="16.5" hidden="false" customHeight="false" outlineLevel="0" collapsed="false">
      <c r="A78" s="1092"/>
      <c r="B78" s="1092"/>
      <c r="C78" s="1087" t="s">
        <v>855</v>
      </c>
      <c r="D78" s="1087" t="s">
        <v>434</v>
      </c>
      <c r="E78" s="1088" t="n">
        <v>7</v>
      </c>
      <c r="F78" s="1089" t="n">
        <v>333.43523</v>
      </c>
      <c r="G78" s="1090" t="n">
        <v>0.0003</v>
      </c>
      <c r="H78" s="1090" t="n">
        <v>333.43553</v>
      </c>
      <c r="I78" s="1090" t="n">
        <v>174.69314</v>
      </c>
      <c r="J78" s="1090" t="n">
        <v>0</v>
      </c>
      <c r="K78" s="1090" t="n">
        <v>174.69314</v>
      </c>
      <c r="L78" s="1090" t="n">
        <v>508.12867</v>
      </c>
      <c r="M78" s="1090" t="n">
        <v>12437.64393</v>
      </c>
      <c r="N78" s="1090" t="n">
        <v>0</v>
      </c>
      <c r="O78" s="1091" t="n">
        <v>12437.64393</v>
      </c>
    </row>
    <row r="79" customFormat="false" ht="16.5" hidden="false" customHeight="false" outlineLevel="0" collapsed="false">
      <c r="A79" s="1092"/>
      <c r="B79" s="1092"/>
      <c r="C79" s="1087" t="s">
        <v>435</v>
      </c>
      <c r="D79" s="1087" t="s">
        <v>435</v>
      </c>
      <c r="E79" s="1088" t="n">
        <v>18</v>
      </c>
      <c r="F79" s="1089" t="n">
        <v>388.61541</v>
      </c>
      <c r="G79" s="1090" t="n">
        <v>0</v>
      </c>
      <c r="H79" s="1090" t="n">
        <v>388.61541</v>
      </c>
      <c r="I79" s="1090" t="n">
        <v>144.34838</v>
      </c>
      <c r="J79" s="1090" t="n">
        <v>0</v>
      </c>
      <c r="K79" s="1090" t="n">
        <v>144.34838</v>
      </c>
      <c r="L79" s="1090" t="n">
        <v>532.96379</v>
      </c>
      <c r="M79" s="1090" t="n">
        <v>13240.39287</v>
      </c>
      <c r="N79" s="1090" t="n">
        <v>0</v>
      </c>
      <c r="O79" s="1091" t="n">
        <v>13240.39287</v>
      </c>
    </row>
    <row r="80" customFormat="false" ht="16.5" hidden="false" customHeight="false" outlineLevel="0" collapsed="false">
      <c r="A80" s="1092"/>
      <c r="B80" s="1092"/>
      <c r="C80" s="1092"/>
      <c r="D80" s="1087" t="s">
        <v>439</v>
      </c>
      <c r="E80" s="1088" t="n">
        <v>21</v>
      </c>
      <c r="F80" s="1089" t="n">
        <v>308.38538</v>
      </c>
      <c r="G80" s="1090" t="n">
        <v>0</v>
      </c>
      <c r="H80" s="1090" t="n">
        <v>308.38538</v>
      </c>
      <c r="I80" s="1090" t="n">
        <v>26.90053</v>
      </c>
      <c r="J80" s="1090" t="n">
        <v>0</v>
      </c>
      <c r="K80" s="1090" t="n">
        <v>26.90053</v>
      </c>
      <c r="L80" s="1090" t="n">
        <v>335.28591</v>
      </c>
      <c r="M80" s="1090" t="n">
        <v>9529.41116</v>
      </c>
      <c r="N80" s="1090" t="n">
        <v>0</v>
      </c>
      <c r="O80" s="1091" t="n">
        <v>9529.41116</v>
      </c>
    </row>
    <row r="81" customFormat="false" ht="16.5" hidden="false" customHeight="false" outlineLevel="0" collapsed="false">
      <c r="A81" s="1092"/>
      <c r="B81" s="1092"/>
      <c r="C81" s="1087" t="s">
        <v>440</v>
      </c>
      <c r="D81" s="1087" t="s">
        <v>440</v>
      </c>
      <c r="E81" s="1088" t="n">
        <v>67</v>
      </c>
      <c r="F81" s="1089" t="n">
        <v>461.90969</v>
      </c>
      <c r="G81" s="1090" t="n">
        <v>0</v>
      </c>
      <c r="H81" s="1090" t="n">
        <v>461.90969</v>
      </c>
      <c r="I81" s="1090" t="n">
        <v>56.25582</v>
      </c>
      <c r="J81" s="1090" t="n">
        <v>0</v>
      </c>
      <c r="K81" s="1090" t="n">
        <v>56.25582</v>
      </c>
      <c r="L81" s="1090" t="n">
        <v>518.16551</v>
      </c>
      <c r="M81" s="1090" t="n">
        <v>12822.59492</v>
      </c>
      <c r="N81" s="1090" t="n">
        <v>0</v>
      </c>
      <c r="O81" s="1091" t="n">
        <v>12822.59492</v>
      </c>
    </row>
    <row r="82" customFormat="false" ht="16.5" hidden="false" customHeight="false" outlineLevel="0" collapsed="false">
      <c r="A82" s="1092"/>
      <c r="B82" s="1087" t="s">
        <v>442</v>
      </c>
      <c r="C82" s="1087" t="s">
        <v>443</v>
      </c>
      <c r="D82" s="1087" t="s">
        <v>443</v>
      </c>
      <c r="E82" s="1088" t="n">
        <v>51</v>
      </c>
      <c r="F82" s="1089" t="n">
        <v>152.33435</v>
      </c>
      <c r="G82" s="1090" t="n">
        <v>0</v>
      </c>
      <c r="H82" s="1090" t="n">
        <v>152.33435</v>
      </c>
      <c r="I82" s="1090" t="n">
        <v>4.90362</v>
      </c>
      <c r="J82" s="1090" t="n">
        <v>0</v>
      </c>
      <c r="K82" s="1090" t="n">
        <v>4.90362</v>
      </c>
      <c r="L82" s="1090" t="n">
        <v>157.23797</v>
      </c>
      <c r="M82" s="1090" t="n">
        <v>13052.7709</v>
      </c>
      <c r="N82" s="1090" t="n">
        <v>0</v>
      </c>
      <c r="O82" s="1091" t="n">
        <v>13052.7709</v>
      </c>
    </row>
    <row r="83" customFormat="false" ht="16.5" hidden="false" customHeight="false" outlineLevel="0" collapsed="false">
      <c r="A83" s="1092"/>
      <c r="B83" s="1087" t="s">
        <v>444</v>
      </c>
      <c r="C83" s="1087" t="s">
        <v>444</v>
      </c>
      <c r="D83" s="1087" t="s">
        <v>445</v>
      </c>
      <c r="E83" s="1088" t="n">
        <v>65</v>
      </c>
      <c r="F83" s="1089" t="n">
        <v>383.95208</v>
      </c>
      <c r="G83" s="1090" t="n">
        <v>8.7375</v>
      </c>
      <c r="H83" s="1090" t="n">
        <v>392.68958</v>
      </c>
      <c r="I83" s="1090" t="n">
        <v>2352.02209</v>
      </c>
      <c r="J83" s="1090" t="n">
        <v>0</v>
      </c>
      <c r="K83" s="1090" t="n">
        <v>2352.02209</v>
      </c>
      <c r="L83" s="1090" t="n">
        <v>2744.71167</v>
      </c>
      <c r="M83" s="1090" t="n">
        <v>12331.92212</v>
      </c>
      <c r="N83" s="1090" t="n">
        <v>0</v>
      </c>
      <c r="O83" s="1091" t="n">
        <v>12331.92212</v>
      </c>
    </row>
    <row r="84" customFormat="false" ht="16.5" hidden="false" customHeight="false" outlineLevel="0" collapsed="false">
      <c r="A84" s="1092"/>
      <c r="B84" s="1087" t="s">
        <v>447</v>
      </c>
      <c r="C84" s="1087" t="s">
        <v>856</v>
      </c>
      <c r="D84" s="1087" t="s">
        <v>448</v>
      </c>
      <c r="E84" s="1088" t="n">
        <v>48</v>
      </c>
      <c r="F84" s="1089" t="n">
        <v>192.72774</v>
      </c>
      <c r="G84" s="1090" t="n">
        <v>0</v>
      </c>
      <c r="H84" s="1090" t="n">
        <v>192.72774</v>
      </c>
      <c r="I84" s="1090" t="n">
        <v>51.90058</v>
      </c>
      <c r="J84" s="1090" t="n">
        <v>0</v>
      </c>
      <c r="K84" s="1090" t="n">
        <v>51.90058</v>
      </c>
      <c r="L84" s="1090" t="n">
        <v>244.62832</v>
      </c>
      <c r="M84" s="1090" t="n">
        <v>8721.93015</v>
      </c>
      <c r="N84" s="1090" t="n">
        <v>0</v>
      </c>
      <c r="O84" s="1091" t="n">
        <v>8721.93015</v>
      </c>
    </row>
    <row r="85" customFormat="false" ht="16.5" hidden="false" customHeight="false" outlineLevel="0" collapsed="false">
      <c r="A85" s="1087" t="s">
        <v>511</v>
      </c>
      <c r="B85" s="1087" t="s">
        <v>381</v>
      </c>
      <c r="C85" s="1087" t="s">
        <v>384</v>
      </c>
      <c r="D85" s="1087" t="s">
        <v>384</v>
      </c>
      <c r="E85" s="1088" t="n">
        <v>6</v>
      </c>
      <c r="F85" s="1089" t="n">
        <v>63.31087</v>
      </c>
      <c r="G85" s="1090" t="n">
        <v>0.75985</v>
      </c>
      <c r="H85" s="1090" t="n">
        <v>64.07072</v>
      </c>
      <c r="I85" s="1090" t="n">
        <v>199.5532</v>
      </c>
      <c r="J85" s="1090" t="n">
        <v>0</v>
      </c>
      <c r="K85" s="1090" t="n">
        <v>199.5532</v>
      </c>
      <c r="L85" s="1090" t="n">
        <v>263.62392</v>
      </c>
      <c r="M85" s="1090" t="n">
        <v>9429.9295</v>
      </c>
      <c r="N85" s="1090" t="n">
        <v>0</v>
      </c>
      <c r="O85" s="1091" t="n">
        <v>9429.9295</v>
      </c>
    </row>
    <row r="86" customFormat="false" ht="16.5" hidden="false" customHeight="false" outlineLevel="0" collapsed="false">
      <c r="A86" s="1092"/>
      <c r="B86" s="1092"/>
      <c r="C86" s="1087" t="s">
        <v>386</v>
      </c>
      <c r="D86" s="1087" t="s">
        <v>383</v>
      </c>
      <c r="E86" s="1088" t="n">
        <v>3</v>
      </c>
      <c r="F86" s="1089" t="n">
        <v>378.07107</v>
      </c>
      <c r="G86" s="1090" t="n">
        <v>0.49263</v>
      </c>
      <c r="H86" s="1090" t="n">
        <v>378.5637</v>
      </c>
      <c r="I86" s="1090" t="n">
        <v>1862.98252</v>
      </c>
      <c r="J86" s="1090" t="n">
        <v>0</v>
      </c>
      <c r="K86" s="1090" t="n">
        <v>1862.98252</v>
      </c>
      <c r="L86" s="1090" t="n">
        <v>2241.54622</v>
      </c>
      <c r="M86" s="1090" t="n">
        <v>19667.42592</v>
      </c>
      <c r="N86" s="1090" t="n">
        <v>0</v>
      </c>
      <c r="O86" s="1091" t="n">
        <v>19667.42592</v>
      </c>
    </row>
    <row r="87" customFormat="false" ht="16.5" hidden="false" customHeight="false" outlineLevel="0" collapsed="false">
      <c r="A87" s="1092"/>
      <c r="B87" s="1092"/>
      <c r="C87" s="1092"/>
      <c r="D87" s="1087" t="s">
        <v>385</v>
      </c>
      <c r="E87" s="1088" t="n">
        <v>2</v>
      </c>
      <c r="F87" s="1089" t="n">
        <v>559.47715</v>
      </c>
      <c r="G87" s="1090" t="n">
        <v>0.31259</v>
      </c>
      <c r="H87" s="1090" t="n">
        <v>559.78974</v>
      </c>
      <c r="I87" s="1090" t="n">
        <v>3922.46586</v>
      </c>
      <c r="J87" s="1090" t="n">
        <v>17.07488</v>
      </c>
      <c r="K87" s="1090" t="n">
        <v>3939.54074</v>
      </c>
      <c r="L87" s="1090" t="n">
        <v>4499.33048</v>
      </c>
      <c r="M87" s="1090" t="n">
        <v>16989.40134</v>
      </c>
      <c r="N87" s="1090" t="n">
        <v>0</v>
      </c>
      <c r="O87" s="1091" t="n">
        <v>16989.40134</v>
      </c>
    </row>
    <row r="88" customFormat="false" ht="16.5" hidden="false" customHeight="false" outlineLevel="0" collapsed="false">
      <c r="A88" s="1092"/>
      <c r="B88" s="1092"/>
      <c r="C88" s="1092"/>
      <c r="D88" s="1092"/>
      <c r="E88" s="1093" t="n">
        <v>5</v>
      </c>
      <c r="F88" s="1094" t="n">
        <v>217.19436</v>
      </c>
      <c r="G88" s="1095" t="n">
        <v>0.00023</v>
      </c>
      <c r="H88" s="1095" t="n">
        <v>217.19459</v>
      </c>
      <c r="I88" s="1095" t="n">
        <v>1416.4122</v>
      </c>
      <c r="J88" s="1095" t="n">
        <v>0</v>
      </c>
      <c r="K88" s="1095" t="n">
        <v>1416.4122</v>
      </c>
      <c r="L88" s="1095" t="n">
        <v>1633.60679</v>
      </c>
      <c r="M88" s="1095" t="n">
        <v>11605.52791</v>
      </c>
      <c r="N88" s="1095" t="n">
        <v>0</v>
      </c>
      <c r="O88" s="1096" t="n">
        <v>11605.52791</v>
      </c>
    </row>
    <row r="89" customFormat="false" ht="16.5" hidden="false" customHeight="false" outlineLevel="0" collapsed="false">
      <c r="A89" s="1092"/>
      <c r="B89" s="1092"/>
      <c r="C89" s="1092"/>
      <c r="D89" s="1087" t="s">
        <v>386</v>
      </c>
      <c r="E89" s="1088" t="n">
        <v>1</v>
      </c>
      <c r="F89" s="1089" t="n">
        <v>3608.43977</v>
      </c>
      <c r="G89" s="1090" t="n">
        <v>88.29487</v>
      </c>
      <c r="H89" s="1090" t="n">
        <v>3696.73464</v>
      </c>
      <c r="I89" s="1090" t="n">
        <v>99940.96041</v>
      </c>
      <c r="J89" s="1090" t="n">
        <v>328.07362</v>
      </c>
      <c r="K89" s="1090" t="n">
        <v>100269.03403</v>
      </c>
      <c r="L89" s="1090" t="n">
        <v>103965.76867</v>
      </c>
      <c r="M89" s="1090" t="n">
        <v>37038.94156</v>
      </c>
      <c r="N89" s="1090" t="n">
        <v>0</v>
      </c>
      <c r="O89" s="1091" t="n">
        <v>37038.94156</v>
      </c>
    </row>
    <row r="90" customFormat="false" ht="16.5" hidden="false" customHeight="false" outlineLevel="0" collapsed="false">
      <c r="A90" s="1092"/>
      <c r="B90" s="1092"/>
      <c r="C90" s="1092"/>
      <c r="D90" s="1092"/>
      <c r="E90" s="1093" t="n">
        <v>4</v>
      </c>
      <c r="F90" s="1094" t="n">
        <v>76.55772</v>
      </c>
      <c r="G90" s="1095" t="n">
        <v>0.0003</v>
      </c>
      <c r="H90" s="1095" t="n">
        <v>76.55802</v>
      </c>
      <c r="I90" s="1095" t="n">
        <v>1154.91191</v>
      </c>
      <c r="J90" s="1095" t="n">
        <v>0</v>
      </c>
      <c r="K90" s="1095" t="n">
        <v>1154.91191</v>
      </c>
      <c r="L90" s="1095" t="n">
        <v>1231.46993</v>
      </c>
      <c r="M90" s="1095" t="n">
        <v>12351.03283</v>
      </c>
      <c r="N90" s="1095" t="n">
        <v>0</v>
      </c>
      <c r="O90" s="1096" t="n">
        <v>12351.03283</v>
      </c>
    </row>
    <row r="91" customFormat="false" ht="16.5" hidden="false" customHeight="false" outlineLevel="0" collapsed="false">
      <c r="A91" s="1087" t="s">
        <v>507</v>
      </c>
      <c r="B91" s="1087" t="s">
        <v>340</v>
      </c>
      <c r="C91" s="1087" t="s">
        <v>857</v>
      </c>
      <c r="D91" s="1087" t="s">
        <v>341</v>
      </c>
      <c r="E91" s="1088" t="n">
        <v>15</v>
      </c>
      <c r="F91" s="1089" t="n">
        <v>0</v>
      </c>
      <c r="G91" s="1090" t="n">
        <v>0</v>
      </c>
      <c r="H91" s="1090" t="n">
        <v>0</v>
      </c>
      <c r="I91" s="1090" t="n">
        <v>216.68962</v>
      </c>
      <c r="J91" s="1090" t="n">
        <v>0</v>
      </c>
      <c r="K91" s="1090" t="n">
        <v>216.68962</v>
      </c>
      <c r="L91" s="1090" t="n">
        <v>216.68962</v>
      </c>
      <c r="M91" s="1090" t="n">
        <v>1301.19815</v>
      </c>
      <c r="N91" s="1090" t="n">
        <v>0</v>
      </c>
      <c r="O91" s="1091" t="n">
        <v>1301.19815</v>
      </c>
    </row>
    <row r="92" customFormat="false" ht="16.5" hidden="false" customHeight="false" outlineLevel="0" collapsed="false">
      <c r="A92" s="1092"/>
      <c r="B92" s="1087" t="s">
        <v>345</v>
      </c>
      <c r="C92" s="1087" t="s">
        <v>345</v>
      </c>
      <c r="D92" s="1087" t="s">
        <v>345</v>
      </c>
      <c r="E92" s="1088" t="n">
        <v>57</v>
      </c>
      <c r="F92" s="1089" t="n">
        <v>0</v>
      </c>
      <c r="G92" s="1090" t="n">
        <v>0</v>
      </c>
      <c r="H92" s="1090" t="n">
        <v>0</v>
      </c>
      <c r="I92" s="1090" t="n">
        <v>190.06062</v>
      </c>
      <c r="J92" s="1090" t="n">
        <v>0</v>
      </c>
      <c r="K92" s="1090" t="n">
        <v>190.06062</v>
      </c>
      <c r="L92" s="1090" t="n">
        <v>190.06062</v>
      </c>
      <c r="M92" s="1090" t="n">
        <v>962.81533</v>
      </c>
      <c r="N92" s="1090" t="n">
        <v>0</v>
      </c>
      <c r="O92" s="1091" t="n">
        <v>962.81533</v>
      </c>
    </row>
    <row r="93" customFormat="false" ht="16.5" hidden="false" customHeight="false" outlineLevel="0" collapsed="false">
      <c r="A93" s="1092"/>
      <c r="B93" s="1092"/>
      <c r="C93" s="1092"/>
      <c r="D93" s="1087" t="s">
        <v>348</v>
      </c>
      <c r="E93" s="1088" t="n">
        <v>89</v>
      </c>
      <c r="F93" s="1089" t="n">
        <v>0</v>
      </c>
      <c r="G93" s="1090" t="n">
        <v>0</v>
      </c>
      <c r="H93" s="1090" t="n">
        <v>0</v>
      </c>
      <c r="I93" s="1090" t="n">
        <v>722.29997</v>
      </c>
      <c r="J93" s="1090" t="n">
        <v>0</v>
      </c>
      <c r="K93" s="1090" t="n">
        <v>722.29997</v>
      </c>
      <c r="L93" s="1090" t="n">
        <v>722.29997</v>
      </c>
      <c r="M93" s="1090" t="n">
        <v>880.71336</v>
      </c>
      <c r="N93" s="1090" t="n">
        <v>0</v>
      </c>
      <c r="O93" s="1091" t="n">
        <v>880.71336</v>
      </c>
    </row>
    <row r="94" customFormat="false" ht="16.5" hidden="false" customHeight="false" outlineLevel="0" collapsed="false">
      <c r="A94" s="1092"/>
      <c r="B94" s="1092"/>
      <c r="C94" s="1092"/>
      <c r="D94" s="1087" t="s">
        <v>351</v>
      </c>
      <c r="E94" s="1088" t="n">
        <v>74</v>
      </c>
      <c r="F94" s="1089" t="n">
        <v>0</v>
      </c>
      <c r="G94" s="1090" t="n">
        <v>0</v>
      </c>
      <c r="H94" s="1090" t="n">
        <v>0</v>
      </c>
      <c r="I94" s="1090" t="n">
        <v>767.56759</v>
      </c>
      <c r="J94" s="1090" t="n">
        <v>0</v>
      </c>
      <c r="K94" s="1090" t="n">
        <v>767.56759</v>
      </c>
      <c r="L94" s="1090" t="n">
        <v>767.56759</v>
      </c>
      <c r="M94" s="1090" t="n">
        <v>983.62796</v>
      </c>
      <c r="N94" s="1090" t="n">
        <v>0</v>
      </c>
      <c r="O94" s="1091" t="n">
        <v>983.62796</v>
      </c>
    </row>
    <row r="95" customFormat="false" ht="16.5" hidden="false" customHeight="false" outlineLevel="0" collapsed="false">
      <c r="A95" s="1092"/>
      <c r="B95" s="1087" t="s">
        <v>358</v>
      </c>
      <c r="C95" s="1087" t="s">
        <v>358</v>
      </c>
      <c r="D95" s="1087" t="s">
        <v>358</v>
      </c>
      <c r="E95" s="1088" t="n">
        <v>88</v>
      </c>
      <c r="F95" s="1089" t="n">
        <v>0</v>
      </c>
      <c r="G95" s="1090" t="n">
        <v>0</v>
      </c>
      <c r="H95" s="1090" t="n">
        <v>0</v>
      </c>
      <c r="I95" s="1090" t="n">
        <v>766.37826</v>
      </c>
      <c r="J95" s="1090" t="n">
        <v>0</v>
      </c>
      <c r="K95" s="1090" t="n">
        <v>766.37826</v>
      </c>
      <c r="L95" s="1090" t="n">
        <v>766.37826</v>
      </c>
      <c r="M95" s="1090" t="n">
        <v>1648.19672</v>
      </c>
      <c r="N95" s="1090" t="n">
        <v>0</v>
      </c>
      <c r="O95" s="1091" t="n">
        <v>1648.19672</v>
      </c>
    </row>
    <row r="96" customFormat="false" ht="16.5" hidden="false" customHeight="false" outlineLevel="0" collapsed="false">
      <c r="A96" s="1092"/>
      <c r="B96" s="1087" t="s">
        <v>364</v>
      </c>
      <c r="C96" s="1087" t="s">
        <v>858</v>
      </c>
      <c r="D96" s="1087" t="s">
        <v>364</v>
      </c>
      <c r="E96" s="1088" t="n">
        <v>73</v>
      </c>
      <c r="F96" s="1089" t="n">
        <v>0</v>
      </c>
      <c r="G96" s="1090" t="n">
        <v>0</v>
      </c>
      <c r="H96" s="1090" t="n">
        <v>0</v>
      </c>
      <c r="I96" s="1090" t="n">
        <v>1401.80619</v>
      </c>
      <c r="J96" s="1090" t="n">
        <v>0</v>
      </c>
      <c r="K96" s="1090" t="n">
        <v>1401.80619</v>
      </c>
      <c r="L96" s="1090" t="n">
        <v>1401.80619</v>
      </c>
      <c r="M96" s="1090" t="n">
        <v>2421.07764</v>
      </c>
      <c r="N96" s="1090" t="n">
        <v>0</v>
      </c>
      <c r="O96" s="1091" t="n">
        <v>2421.07764</v>
      </c>
    </row>
    <row r="97" customFormat="false" ht="16.5" hidden="false" customHeight="false" outlineLevel="0" collapsed="false">
      <c r="A97" s="1092"/>
      <c r="B97" s="1092"/>
      <c r="C97" s="1092"/>
      <c r="D97" s="1087" t="s">
        <v>365</v>
      </c>
      <c r="E97" s="1088" t="n">
        <v>24</v>
      </c>
      <c r="F97" s="1089" t="n">
        <v>0</v>
      </c>
      <c r="G97" s="1090" t="n">
        <v>0</v>
      </c>
      <c r="H97" s="1090" t="n">
        <v>0</v>
      </c>
      <c r="I97" s="1090" t="n">
        <v>924.4643</v>
      </c>
      <c r="J97" s="1090" t="n">
        <v>0</v>
      </c>
      <c r="K97" s="1090" t="n">
        <v>924.4643</v>
      </c>
      <c r="L97" s="1090" t="n">
        <v>924.4643</v>
      </c>
      <c r="M97" s="1090" t="n">
        <v>2805.9453</v>
      </c>
      <c r="N97" s="1090" t="n">
        <v>0</v>
      </c>
      <c r="O97" s="1091" t="n">
        <v>2805.9453</v>
      </c>
    </row>
    <row r="98" customFormat="false" ht="16.5" hidden="false" customHeight="false" outlineLevel="0" collapsed="false">
      <c r="A98" s="1092"/>
      <c r="B98" s="1087" t="s">
        <v>375</v>
      </c>
      <c r="C98" s="1087" t="s">
        <v>375</v>
      </c>
      <c r="D98" s="1087" t="s">
        <v>375</v>
      </c>
      <c r="E98" s="1088" t="n">
        <v>85</v>
      </c>
      <c r="F98" s="1089" t="n">
        <v>0</v>
      </c>
      <c r="G98" s="1090" t="n">
        <v>0</v>
      </c>
      <c r="H98" s="1090" t="n">
        <v>0</v>
      </c>
      <c r="I98" s="1090" t="n">
        <v>100.25497</v>
      </c>
      <c r="J98" s="1090" t="n">
        <v>0</v>
      </c>
      <c r="K98" s="1090" t="n">
        <v>100.25497</v>
      </c>
      <c r="L98" s="1090" t="n">
        <v>100.25497</v>
      </c>
      <c r="M98" s="1090" t="n">
        <v>458.12044</v>
      </c>
      <c r="N98" s="1090" t="n">
        <v>0</v>
      </c>
      <c r="O98" s="1091" t="n">
        <v>458.12044</v>
      </c>
    </row>
    <row r="99" customFormat="false" ht="16.5" hidden="false" customHeight="false" outlineLevel="0" collapsed="false">
      <c r="A99" s="1092"/>
      <c r="B99" s="1087" t="s">
        <v>380</v>
      </c>
      <c r="C99" s="1087" t="s">
        <v>380</v>
      </c>
      <c r="D99" s="1087" t="s">
        <v>380</v>
      </c>
      <c r="E99" s="1088" t="n">
        <v>23</v>
      </c>
      <c r="F99" s="1089" t="n">
        <v>0</v>
      </c>
      <c r="G99" s="1090" t="n">
        <v>0</v>
      </c>
      <c r="H99" s="1090" t="n">
        <v>0</v>
      </c>
      <c r="I99" s="1090" t="n">
        <v>318.13163</v>
      </c>
      <c r="J99" s="1090" t="n">
        <v>0</v>
      </c>
      <c r="K99" s="1090" t="n">
        <v>318.13163</v>
      </c>
      <c r="L99" s="1090" t="n">
        <v>318.13163</v>
      </c>
      <c r="M99" s="1090" t="n">
        <v>991.14619</v>
      </c>
      <c r="N99" s="1090" t="n">
        <v>0</v>
      </c>
      <c r="O99" s="1091" t="n">
        <v>991.14619</v>
      </c>
    </row>
    <row r="100" customFormat="false" ht="16.5" hidden="false" customHeight="false" outlineLevel="0" collapsed="false">
      <c r="A100" s="1092"/>
      <c r="B100" s="1092"/>
      <c r="C100" s="1092"/>
      <c r="D100" s="1092"/>
      <c r="E100" s="1093" t="n">
        <v>56</v>
      </c>
      <c r="F100" s="1094" t="n">
        <v>0</v>
      </c>
      <c r="G100" s="1095" t="n">
        <v>0</v>
      </c>
      <c r="H100" s="1095" t="n">
        <v>0</v>
      </c>
      <c r="I100" s="1095" t="n">
        <v>0</v>
      </c>
      <c r="J100" s="1095" t="n">
        <v>0</v>
      </c>
      <c r="K100" s="1095" t="n">
        <v>0</v>
      </c>
      <c r="L100" s="1095" t="n">
        <v>0</v>
      </c>
      <c r="M100" s="1095" t="n">
        <v>697.36674</v>
      </c>
      <c r="N100" s="1095" t="n">
        <v>0</v>
      </c>
      <c r="O100" s="1096" t="n">
        <v>697.36674</v>
      </c>
    </row>
    <row r="101" customFormat="false" ht="16.5" hidden="false" customHeight="false" outlineLevel="0" collapsed="false">
      <c r="A101" s="1092"/>
      <c r="B101" s="1087" t="s">
        <v>381</v>
      </c>
      <c r="C101" s="1087" t="s">
        <v>386</v>
      </c>
      <c r="D101" s="1087" t="s">
        <v>383</v>
      </c>
      <c r="E101" s="1088" t="n">
        <v>84</v>
      </c>
      <c r="F101" s="1089" t="n">
        <v>0</v>
      </c>
      <c r="G101" s="1090" t="n">
        <v>0</v>
      </c>
      <c r="H101" s="1090" t="n">
        <v>0</v>
      </c>
      <c r="I101" s="1090" t="n">
        <v>131.09993</v>
      </c>
      <c r="J101" s="1090" t="n">
        <v>0</v>
      </c>
      <c r="K101" s="1090" t="n">
        <v>131.09993</v>
      </c>
      <c r="L101" s="1090" t="n">
        <v>131.09993</v>
      </c>
      <c r="M101" s="1090" t="n">
        <v>185.90247</v>
      </c>
      <c r="N101" s="1090" t="n">
        <v>0</v>
      </c>
      <c r="O101" s="1091" t="n">
        <v>185.90247</v>
      </c>
    </row>
    <row r="102" customFormat="false" ht="16.5" hidden="false" customHeight="false" outlineLevel="0" collapsed="false">
      <c r="A102" s="1092"/>
      <c r="B102" s="1087" t="s">
        <v>391</v>
      </c>
      <c r="C102" s="1087" t="s">
        <v>392</v>
      </c>
      <c r="D102" s="1087" t="s">
        <v>392</v>
      </c>
      <c r="E102" s="1088" t="n">
        <v>35</v>
      </c>
      <c r="F102" s="1089" t="n">
        <v>0</v>
      </c>
      <c r="G102" s="1090" t="n">
        <v>0</v>
      </c>
      <c r="H102" s="1090" t="n">
        <v>0</v>
      </c>
      <c r="I102" s="1090" t="n">
        <v>1233.34288</v>
      </c>
      <c r="J102" s="1090" t="n">
        <v>0</v>
      </c>
      <c r="K102" s="1090" t="n">
        <v>1233.34288</v>
      </c>
      <c r="L102" s="1090" t="n">
        <v>1233.34288</v>
      </c>
      <c r="M102" s="1090" t="n">
        <v>3484.09116</v>
      </c>
      <c r="N102" s="1090" t="n">
        <v>0</v>
      </c>
      <c r="O102" s="1091" t="n">
        <v>3484.09116</v>
      </c>
    </row>
    <row r="103" customFormat="false" ht="16.5" hidden="false" customHeight="false" outlineLevel="0" collapsed="false">
      <c r="A103" s="1092"/>
      <c r="B103" s="1092"/>
      <c r="C103" s="1092"/>
      <c r="D103" s="1092"/>
      <c r="E103" s="1093" t="n">
        <v>40</v>
      </c>
      <c r="F103" s="1094" t="n">
        <v>0</v>
      </c>
      <c r="G103" s="1095" t="n">
        <v>0</v>
      </c>
      <c r="H103" s="1095" t="n">
        <v>0</v>
      </c>
      <c r="I103" s="1095" t="n">
        <v>558.8944</v>
      </c>
      <c r="J103" s="1095" t="n">
        <v>0</v>
      </c>
      <c r="K103" s="1095" t="n">
        <v>558.8944</v>
      </c>
      <c r="L103" s="1095" t="n">
        <v>558.8944</v>
      </c>
      <c r="M103" s="1095" t="n">
        <v>1209.28006</v>
      </c>
      <c r="N103" s="1095" t="n">
        <v>0</v>
      </c>
      <c r="O103" s="1096" t="n">
        <v>1209.28006</v>
      </c>
    </row>
    <row r="104" customFormat="false" ht="16.5" hidden="false" customHeight="false" outlineLevel="0" collapsed="false">
      <c r="A104" s="1092"/>
      <c r="B104" s="1092"/>
      <c r="C104" s="1092"/>
      <c r="D104" s="1092"/>
      <c r="E104" s="1093" t="n">
        <v>87</v>
      </c>
      <c r="F104" s="1094" t="n">
        <v>0</v>
      </c>
      <c r="G104" s="1095" t="n">
        <v>0</v>
      </c>
      <c r="H104" s="1095" t="n">
        <v>0</v>
      </c>
      <c r="I104" s="1095" t="n">
        <v>764.8784</v>
      </c>
      <c r="J104" s="1095" t="n">
        <v>0</v>
      </c>
      <c r="K104" s="1095" t="n">
        <v>764.8784</v>
      </c>
      <c r="L104" s="1095" t="n">
        <v>764.8784</v>
      </c>
      <c r="M104" s="1095" t="n">
        <v>1244.02636</v>
      </c>
      <c r="N104" s="1095" t="n">
        <v>0</v>
      </c>
      <c r="O104" s="1096" t="n">
        <v>1244.02636</v>
      </c>
    </row>
    <row r="105" customFormat="false" ht="16.5" hidden="false" customHeight="false" outlineLevel="0" collapsed="false">
      <c r="A105" s="1092"/>
      <c r="B105" s="1087" t="s">
        <v>393</v>
      </c>
      <c r="C105" s="1087" t="s">
        <v>394</v>
      </c>
      <c r="D105" s="1087" t="s">
        <v>394</v>
      </c>
      <c r="E105" s="1088" t="n">
        <v>17</v>
      </c>
      <c r="F105" s="1089" t="n">
        <v>0</v>
      </c>
      <c r="G105" s="1090" t="n">
        <v>0</v>
      </c>
      <c r="H105" s="1090" t="n">
        <v>0</v>
      </c>
      <c r="I105" s="1090" t="n">
        <v>1052.41551</v>
      </c>
      <c r="J105" s="1090" t="n">
        <v>0</v>
      </c>
      <c r="K105" s="1090" t="n">
        <v>1052.41551</v>
      </c>
      <c r="L105" s="1090" t="n">
        <v>1052.41551</v>
      </c>
      <c r="M105" s="1090" t="n">
        <v>2329.35716</v>
      </c>
      <c r="N105" s="1090" t="n">
        <v>0</v>
      </c>
      <c r="O105" s="1091" t="n">
        <v>2329.35716</v>
      </c>
    </row>
    <row r="106" customFormat="false" ht="16.5" hidden="false" customHeight="false" outlineLevel="0" collapsed="false">
      <c r="A106" s="1092"/>
      <c r="B106" s="1092"/>
      <c r="C106" s="1092"/>
      <c r="D106" s="1092"/>
      <c r="E106" s="1093" t="n">
        <v>26</v>
      </c>
      <c r="F106" s="1094" t="n">
        <v>0</v>
      </c>
      <c r="G106" s="1095" t="n">
        <v>0</v>
      </c>
      <c r="H106" s="1095" t="n">
        <v>0</v>
      </c>
      <c r="I106" s="1095" t="n">
        <v>938.04127</v>
      </c>
      <c r="J106" s="1095" t="n">
        <v>0</v>
      </c>
      <c r="K106" s="1095" t="n">
        <v>938.04127</v>
      </c>
      <c r="L106" s="1095" t="n">
        <v>938.04127</v>
      </c>
      <c r="M106" s="1095" t="n">
        <v>1676.57744</v>
      </c>
      <c r="N106" s="1095" t="n">
        <v>0</v>
      </c>
      <c r="O106" s="1096" t="n">
        <v>1676.57744</v>
      </c>
    </row>
    <row r="107" customFormat="false" ht="16.5" hidden="false" customHeight="false" outlineLevel="0" collapsed="false">
      <c r="A107" s="1092"/>
      <c r="B107" s="1092"/>
      <c r="C107" s="1092"/>
      <c r="D107" s="1092"/>
      <c r="E107" s="1093" t="n">
        <v>30</v>
      </c>
      <c r="F107" s="1094" t="n">
        <v>0</v>
      </c>
      <c r="G107" s="1095" t="n">
        <v>0</v>
      </c>
      <c r="H107" s="1095" t="n">
        <v>0</v>
      </c>
      <c r="I107" s="1095" t="n">
        <v>173.0067</v>
      </c>
      <c r="J107" s="1095" t="n">
        <v>0</v>
      </c>
      <c r="K107" s="1095" t="n">
        <v>173.0067</v>
      </c>
      <c r="L107" s="1095" t="n">
        <v>173.0067</v>
      </c>
      <c r="M107" s="1095" t="n">
        <v>1553.82407</v>
      </c>
      <c r="N107" s="1095" t="n">
        <v>0</v>
      </c>
      <c r="O107" s="1096" t="n">
        <v>1553.82407</v>
      </c>
    </row>
    <row r="108" customFormat="false" ht="16.5" hidden="false" customHeight="false" outlineLevel="0" collapsed="false">
      <c r="A108" s="1092"/>
      <c r="B108" s="1087" t="s">
        <v>395</v>
      </c>
      <c r="C108" s="1087" t="s">
        <v>397</v>
      </c>
      <c r="D108" s="1087" t="s">
        <v>397</v>
      </c>
      <c r="E108" s="1088" t="n">
        <v>39</v>
      </c>
      <c r="F108" s="1089" t="n">
        <v>0</v>
      </c>
      <c r="G108" s="1090" t="n">
        <v>0</v>
      </c>
      <c r="H108" s="1090" t="n">
        <v>0</v>
      </c>
      <c r="I108" s="1090" t="n">
        <v>283.2427</v>
      </c>
      <c r="J108" s="1090" t="n">
        <v>0</v>
      </c>
      <c r="K108" s="1090" t="n">
        <v>283.2427</v>
      </c>
      <c r="L108" s="1090" t="n">
        <v>283.2427</v>
      </c>
      <c r="M108" s="1090" t="n">
        <v>1935.14451</v>
      </c>
      <c r="N108" s="1090" t="n">
        <v>0</v>
      </c>
      <c r="O108" s="1091" t="n">
        <v>1935.14451</v>
      </c>
    </row>
    <row r="109" customFormat="false" ht="16.5" hidden="false" customHeight="false" outlineLevel="0" collapsed="false">
      <c r="A109" s="1092"/>
      <c r="B109" s="1092"/>
      <c r="C109" s="1087" t="s">
        <v>859</v>
      </c>
      <c r="D109" s="1087" t="s">
        <v>422</v>
      </c>
      <c r="E109" s="1088" t="n">
        <v>97</v>
      </c>
      <c r="F109" s="1089" t="n">
        <v>0</v>
      </c>
      <c r="G109" s="1090" t="n">
        <v>0</v>
      </c>
      <c r="H109" s="1090" t="n">
        <v>0</v>
      </c>
      <c r="I109" s="1090" t="n">
        <v>0</v>
      </c>
      <c r="J109" s="1090" t="n">
        <v>0</v>
      </c>
      <c r="K109" s="1090" t="n">
        <v>0</v>
      </c>
      <c r="L109" s="1090" t="n">
        <v>0</v>
      </c>
      <c r="M109" s="1090" t="n">
        <v>39.09387</v>
      </c>
      <c r="N109" s="1090" t="n">
        <v>0</v>
      </c>
      <c r="O109" s="1091" t="n">
        <v>39.09387</v>
      </c>
    </row>
    <row r="110" customFormat="false" ht="16.5" hidden="false" customHeight="false" outlineLevel="0" collapsed="false">
      <c r="A110" s="1092"/>
      <c r="B110" s="1092"/>
      <c r="C110" s="1087" t="s">
        <v>395</v>
      </c>
      <c r="D110" s="1087" t="s">
        <v>396</v>
      </c>
      <c r="E110" s="1088" t="n">
        <v>16</v>
      </c>
      <c r="F110" s="1089" t="n">
        <v>0</v>
      </c>
      <c r="G110" s="1090" t="n">
        <v>0</v>
      </c>
      <c r="H110" s="1090" t="n">
        <v>0</v>
      </c>
      <c r="I110" s="1090" t="n">
        <v>1321.79862</v>
      </c>
      <c r="J110" s="1090" t="n">
        <v>0</v>
      </c>
      <c r="K110" s="1090" t="n">
        <v>1321.79862</v>
      </c>
      <c r="L110" s="1090" t="n">
        <v>1321.79862</v>
      </c>
      <c r="M110" s="1090" t="n">
        <v>1982.83845</v>
      </c>
      <c r="N110" s="1090" t="n">
        <v>0</v>
      </c>
      <c r="O110" s="1091" t="n">
        <v>1982.83845</v>
      </c>
    </row>
    <row r="111" customFormat="false" ht="16.5" hidden="false" customHeight="false" outlineLevel="0" collapsed="false">
      <c r="A111" s="1092"/>
      <c r="B111" s="1092"/>
      <c r="C111" s="1092"/>
      <c r="D111" s="1092"/>
      <c r="E111" s="1093" t="n">
        <v>83</v>
      </c>
      <c r="F111" s="1094" t="n">
        <v>0</v>
      </c>
      <c r="G111" s="1095" t="n">
        <v>0</v>
      </c>
      <c r="H111" s="1095" t="n">
        <v>0</v>
      </c>
      <c r="I111" s="1095" t="n">
        <v>1070.42759</v>
      </c>
      <c r="J111" s="1095" t="n">
        <v>0</v>
      </c>
      <c r="K111" s="1095" t="n">
        <v>1070.42759</v>
      </c>
      <c r="L111" s="1095" t="n">
        <v>1070.42759</v>
      </c>
      <c r="M111" s="1095" t="n">
        <v>1340.71364</v>
      </c>
      <c r="N111" s="1095" t="n">
        <v>0</v>
      </c>
      <c r="O111" s="1096" t="n">
        <v>1340.71364</v>
      </c>
    </row>
    <row r="112" customFormat="false" ht="16.5" hidden="false" customHeight="false" outlineLevel="0" collapsed="false">
      <c r="A112" s="1092"/>
      <c r="B112" s="1092"/>
      <c r="C112" s="1092"/>
      <c r="D112" s="1092"/>
      <c r="E112" s="1093" t="n">
        <v>69</v>
      </c>
      <c r="F112" s="1094" t="n">
        <v>0</v>
      </c>
      <c r="G112" s="1095" t="n">
        <v>0</v>
      </c>
      <c r="H112" s="1095" t="n">
        <v>0</v>
      </c>
      <c r="I112" s="1095" t="n">
        <v>5869.72495</v>
      </c>
      <c r="J112" s="1095" t="n">
        <v>0</v>
      </c>
      <c r="K112" s="1095" t="n">
        <v>5869.72495</v>
      </c>
      <c r="L112" s="1095" t="n">
        <v>5869.72495</v>
      </c>
      <c r="M112" s="1095" t="n">
        <v>1780.75988</v>
      </c>
      <c r="N112" s="1095" t="n">
        <v>0</v>
      </c>
      <c r="O112" s="1096" t="n">
        <v>1780.75988</v>
      </c>
    </row>
    <row r="113" customFormat="false" ht="16.5" hidden="false" customHeight="false" outlineLevel="0" collapsed="false">
      <c r="A113" s="1092"/>
      <c r="B113" s="1092"/>
      <c r="C113" s="1092"/>
      <c r="D113" s="1087" t="s">
        <v>398</v>
      </c>
      <c r="E113" s="1088" t="n">
        <v>18</v>
      </c>
      <c r="F113" s="1089" t="n">
        <v>0</v>
      </c>
      <c r="G113" s="1090" t="n">
        <v>0</v>
      </c>
      <c r="H113" s="1090" t="n">
        <v>0</v>
      </c>
      <c r="I113" s="1090" t="n">
        <v>1887.38974</v>
      </c>
      <c r="J113" s="1090" t="n">
        <v>0</v>
      </c>
      <c r="K113" s="1090" t="n">
        <v>1887.38974</v>
      </c>
      <c r="L113" s="1090" t="n">
        <v>1887.38974</v>
      </c>
      <c r="M113" s="1090" t="n">
        <v>4165.90832</v>
      </c>
      <c r="N113" s="1090" t="n">
        <v>0</v>
      </c>
      <c r="O113" s="1091" t="n">
        <v>4165.90832</v>
      </c>
    </row>
    <row r="114" customFormat="false" ht="16.5" hidden="false" customHeight="false" outlineLevel="0" collapsed="false">
      <c r="A114" s="1092"/>
      <c r="B114" s="1092"/>
      <c r="C114" s="1092"/>
      <c r="D114" s="1092"/>
      <c r="E114" s="1093" t="n">
        <v>72</v>
      </c>
      <c r="F114" s="1094" t="n">
        <v>0</v>
      </c>
      <c r="G114" s="1095" t="n">
        <v>0</v>
      </c>
      <c r="H114" s="1095" t="n">
        <v>0</v>
      </c>
      <c r="I114" s="1095" t="n">
        <v>3236.54368</v>
      </c>
      <c r="J114" s="1095" t="n">
        <v>0</v>
      </c>
      <c r="K114" s="1095" t="n">
        <v>3236.54368</v>
      </c>
      <c r="L114" s="1095" t="n">
        <v>3236.54368</v>
      </c>
      <c r="M114" s="1095" t="n">
        <v>2375.92926</v>
      </c>
      <c r="N114" s="1095" t="n">
        <v>0</v>
      </c>
      <c r="O114" s="1096" t="n">
        <v>2375.92926</v>
      </c>
    </row>
    <row r="115" customFormat="false" ht="16.5" hidden="false" customHeight="false" outlineLevel="0" collapsed="false">
      <c r="A115" s="1092"/>
      <c r="B115" s="1092"/>
      <c r="C115" s="1092"/>
      <c r="D115" s="1087" t="s">
        <v>401</v>
      </c>
      <c r="E115" s="1088" t="n">
        <v>14</v>
      </c>
      <c r="F115" s="1089" t="n">
        <v>0</v>
      </c>
      <c r="G115" s="1090" t="n">
        <v>0</v>
      </c>
      <c r="H115" s="1090" t="n">
        <v>0</v>
      </c>
      <c r="I115" s="1090" t="n">
        <v>10991.56115</v>
      </c>
      <c r="J115" s="1090" t="n">
        <v>59.98061</v>
      </c>
      <c r="K115" s="1090" t="n">
        <v>11051.54176</v>
      </c>
      <c r="L115" s="1090" t="n">
        <v>11051.54176</v>
      </c>
      <c r="M115" s="1090" t="n">
        <v>2387.31983</v>
      </c>
      <c r="N115" s="1090" t="n">
        <v>0</v>
      </c>
      <c r="O115" s="1091" t="n">
        <v>2387.31983</v>
      </c>
    </row>
    <row r="116" customFormat="false" ht="16.5" hidden="false" customHeight="false" outlineLevel="0" collapsed="false">
      <c r="A116" s="1092"/>
      <c r="B116" s="1092"/>
      <c r="C116" s="1092"/>
      <c r="D116" s="1092"/>
      <c r="E116" s="1093" t="n">
        <v>48</v>
      </c>
      <c r="F116" s="1094" t="n">
        <v>0</v>
      </c>
      <c r="G116" s="1095" t="n">
        <v>0</v>
      </c>
      <c r="H116" s="1095" t="n">
        <v>0</v>
      </c>
      <c r="I116" s="1095" t="n">
        <v>5633.42569</v>
      </c>
      <c r="J116" s="1095" t="n">
        <v>0</v>
      </c>
      <c r="K116" s="1095" t="n">
        <v>5633.42569</v>
      </c>
      <c r="L116" s="1095" t="n">
        <v>5633.42569</v>
      </c>
      <c r="M116" s="1095" t="n">
        <v>1203.14265</v>
      </c>
      <c r="N116" s="1095" t="n">
        <v>0</v>
      </c>
      <c r="O116" s="1096" t="n">
        <v>1203.14265</v>
      </c>
    </row>
    <row r="117" customFormat="false" ht="16.5" hidden="false" customHeight="false" outlineLevel="0" collapsed="false">
      <c r="A117" s="1092"/>
      <c r="B117" s="1092"/>
      <c r="C117" s="1092"/>
      <c r="D117" s="1087" t="s">
        <v>402</v>
      </c>
      <c r="E117" s="1088" t="n">
        <v>34</v>
      </c>
      <c r="F117" s="1089" t="n">
        <v>0</v>
      </c>
      <c r="G117" s="1090" t="n">
        <v>0</v>
      </c>
      <c r="H117" s="1090" t="n">
        <v>0</v>
      </c>
      <c r="I117" s="1090" t="n">
        <v>8877.28788</v>
      </c>
      <c r="J117" s="1090" t="n">
        <v>0</v>
      </c>
      <c r="K117" s="1090" t="n">
        <v>8877.28788</v>
      </c>
      <c r="L117" s="1090" t="n">
        <v>8877.28788</v>
      </c>
      <c r="M117" s="1090" t="n">
        <v>2492.02196</v>
      </c>
      <c r="N117" s="1090" t="n">
        <v>0</v>
      </c>
      <c r="O117" s="1091" t="n">
        <v>2492.02196</v>
      </c>
    </row>
    <row r="118" customFormat="false" ht="16.5" hidden="false" customHeight="false" outlineLevel="0" collapsed="false">
      <c r="A118" s="1092"/>
      <c r="B118" s="1092"/>
      <c r="C118" s="1092"/>
      <c r="D118" s="1092"/>
      <c r="E118" s="1093" t="n">
        <v>62</v>
      </c>
      <c r="F118" s="1094" t="n">
        <v>0</v>
      </c>
      <c r="G118" s="1095" t="n">
        <v>0</v>
      </c>
      <c r="H118" s="1095" t="n">
        <v>0</v>
      </c>
      <c r="I118" s="1095" t="n">
        <v>3699.69014</v>
      </c>
      <c r="J118" s="1095" t="n">
        <v>0</v>
      </c>
      <c r="K118" s="1095" t="n">
        <v>3699.69014</v>
      </c>
      <c r="L118" s="1095" t="n">
        <v>3699.69014</v>
      </c>
      <c r="M118" s="1095" t="n">
        <v>1533.91134</v>
      </c>
      <c r="N118" s="1095" t="n">
        <v>0</v>
      </c>
      <c r="O118" s="1096" t="n">
        <v>1533.91134</v>
      </c>
    </row>
    <row r="119" customFormat="false" ht="16.5" hidden="false" customHeight="false" outlineLevel="0" collapsed="false">
      <c r="A119" s="1092"/>
      <c r="B119" s="1092"/>
      <c r="C119" s="1092"/>
      <c r="D119" s="1092"/>
      <c r="E119" s="1093" t="n">
        <v>92</v>
      </c>
      <c r="F119" s="1094" t="n">
        <v>0</v>
      </c>
      <c r="G119" s="1095" t="n">
        <v>0</v>
      </c>
      <c r="H119" s="1095" t="n">
        <v>0</v>
      </c>
      <c r="I119" s="1095" t="n">
        <v>280</v>
      </c>
      <c r="J119" s="1095" t="n">
        <v>0</v>
      </c>
      <c r="K119" s="1095" t="n">
        <v>280</v>
      </c>
      <c r="L119" s="1095" t="n">
        <v>280</v>
      </c>
      <c r="M119" s="1095" t="n">
        <v>405.1924</v>
      </c>
      <c r="N119" s="1095" t="n">
        <v>0</v>
      </c>
      <c r="O119" s="1096" t="n">
        <v>405.1924</v>
      </c>
    </row>
    <row r="120" customFormat="false" ht="16.5" hidden="false" customHeight="false" outlineLevel="0" collapsed="false">
      <c r="A120" s="1092"/>
      <c r="B120" s="1092"/>
      <c r="C120" s="1092"/>
      <c r="D120" s="1087" t="s">
        <v>403</v>
      </c>
      <c r="E120" s="1088" t="n">
        <v>5</v>
      </c>
      <c r="F120" s="1089" t="n">
        <v>0</v>
      </c>
      <c r="G120" s="1090" t="n">
        <v>0</v>
      </c>
      <c r="H120" s="1090" t="n">
        <v>0</v>
      </c>
      <c r="I120" s="1090" t="n">
        <v>3071.58125</v>
      </c>
      <c r="J120" s="1090" t="n">
        <v>0</v>
      </c>
      <c r="K120" s="1090" t="n">
        <v>3071.58125</v>
      </c>
      <c r="L120" s="1090" t="n">
        <v>3071.58125</v>
      </c>
      <c r="M120" s="1090" t="n">
        <v>2839.91864</v>
      </c>
      <c r="N120" s="1090" t="n">
        <v>0</v>
      </c>
      <c r="O120" s="1091" t="n">
        <v>2839.91864</v>
      </c>
    </row>
    <row r="121" customFormat="false" ht="16.5" hidden="false" customHeight="false" outlineLevel="0" collapsed="false">
      <c r="A121" s="1092"/>
      <c r="B121" s="1092"/>
      <c r="C121" s="1092"/>
      <c r="D121" s="1092"/>
      <c r="E121" s="1093" t="n">
        <v>86</v>
      </c>
      <c r="F121" s="1094" t="n">
        <v>0</v>
      </c>
      <c r="G121" s="1095" t="n">
        <v>0</v>
      </c>
      <c r="H121" s="1095" t="n">
        <v>0</v>
      </c>
      <c r="I121" s="1095" t="n">
        <v>540.87054</v>
      </c>
      <c r="J121" s="1095" t="n">
        <v>0</v>
      </c>
      <c r="K121" s="1095" t="n">
        <v>540.87054</v>
      </c>
      <c r="L121" s="1095" t="n">
        <v>540.87054</v>
      </c>
      <c r="M121" s="1095" t="n">
        <v>1098.33802</v>
      </c>
      <c r="N121" s="1095" t="n">
        <v>0</v>
      </c>
      <c r="O121" s="1096" t="n">
        <v>1098.33802</v>
      </c>
    </row>
    <row r="122" customFormat="false" ht="16.5" hidden="false" customHeight="false" outlineLevel="0" collapsed="false">
      <c r="A122" s="1092"/>
      <c r="B122" s="1092"/>
      <c r="C122" s="1092"/>
      <c r="D122" s="1087" t="s">
        <v>395</v>
      </c>
      <c r="E122" s="1088" t="n">
        <v>7</v>
      </c>
      <c r="F122" s="1089" t="n">
        <v>0</v>
      </c>
      <c r="G122" s="1090" t="n">
        <v>0</v>
      </c>
      <c r="H122" s="1090" t="n">
        <v>0</v>
      </c>
      <c r="I122" s="1090" t="n">
        <v>7042.26738</v>
      </c>
      <c r="J122" s="1090" t="n">
        <v>0</v>
      </c>
      <c r="K122" s="1090" t="n">
        <v>7042.26738</v>
      </c>
      <c r="L122" s="1090" t="n">
        <v>7042.26738</v>
      </c>
      <c r="M122" s="1090" t="n">
        <v>3306.64896</v>
      </c>
      <c r="N122" s="1090" t="n">
        <v>0</v>
      </c>
      <c r="O122" s="1091" t="n">
        <v>3306.64896</v>
      </c>
    </row>
    <row r="123" customFormat="false" ht="16.5" hidden="false" customHeight="false" outlineLevel="0" collapsed="false">
      <c r="A123" s="1092"/>
      <c r="B123" s="1092"/>
      <c r="C123" s="1092"/>
      <c r="D123" s="1092"/>
      <c r="E123" s="1093" t="n">
        <v>8</v>
      </c>
      <c r="F123" s="1094" t="n">
        <v>0</v>
      </c>
      <c r="G123" s="1095" t="n">
        <v>0</v>
      </c>
      <c r="H123" s="1095" t="n">
        <v>0</v>
      </c>
      <c r="I123" s="1095" t="n">
        <v>971.39584</v>
      </c>
      <c r="J123" s="1095" t="n">
        <v>0</v>
      </c>
      <c r="K123" s="1095" t="n">
        <v>971.39584</v>
      </c>
      <c r="L123" s="1095" t="n">
        <v>971.39584</v>
      </c>
      <c r="M123" s="1095" t="n">
        <v>2075.19773</v>
      </c>
      <c r="N123" s="1095" t="n">
        <v>0</v>
      </c>
      <c r="O123" s="1096" t="n">
        <v>2075.19773</v>
      </c>
    </row>
    <row r="124" customFormat="false" ht="16.5" hidden="false" customHeight="false" outlineLevel="0" collapsed="false">
      <c r="A124" s="1092"/>
      <c r="B124" s="1092"/>
      <c r="C124" s="1092"/>
      <c r="D124" s="1087" t="s">
        <v>404</v>
      </c>
      <c r="E124" s="1088" t="n">
        <v>60</v>
      </c>
      <c r="F124" s="1089" t="n">
        <v>0</v>
      </c>
      <c r="G124" s="1090" t="n">
        <v>0</v>
      </c>
      <c r="H124" s="1090" t="n">
        <v>0</v>
      </c>
      <c r="I124" s="1090" t="n">
        <v>2244.2588</v>
      </c>
      <c r="J124" s="1090" t="n">
        <v>0</v>
      </c>
      <c r="K124" s="1090" t="n">
        <v>2244.2588</v>
      </c>
      <c r="L124" s="1090" t="n">
        <v>2244.2588</v>
      </c>
      <c r="M124" s="1090" t="n">
        <v>1303.0496</v>
      </c>
      <c r="N124" s="1090" t="n">
        <v>0</v>
      </c>
      <c r="O124" s="1091" t="n">
        <v>1303.0496</v>
      </c>
    </row>
    <row r="125" customFormat="false" ht="16.5" hidden="false" customHeight="false" outlineLevel="0" collapsed="false">
      <c r="A125" s="1092"/>
      <c r="B125" s="1092"/>
      <c r="C125" s="1092"/>
      <c r="D125" s="1092"/>
      <c r="E125" s="1093" t="n">
        <v>63</v>
      </c>
      <c r="F125" s="1094" t="n">
        <v>0</v>
      </c>
      <c r="G125" s="1095" t="n">
        <v>0</v>
      </c>
      <c r="H125" s="1095" t="n">
        <v>0</v>
      </c>
      <c r="I125" s="1095" t="n">
        <v>11997.30178</v>
      </c>
      <c r="J125" s="1095" t="n">
        <v>0</v>
      </c>
      <c r="K125" s="1095" t="n">
        <v>11997.30178</v>
      </c>
      <c r="L125" s="1095" t="n">
        <v>11997.30178</v>
      </c>
      <c r="M125" s="1095" t="n">
        <v>2341.68633</v>
      </c>
      <c r="N125" s="1095" t="n">
        <v>0</v>
      </c>
      <c r="O125" s="1096" t="n">
        <v>2341.68633</v>
      </c>
    </row>
    <row r="126" customFormat="false" ht="16.5" hidden="false" customHeight="false" outlineLevel="0" collapsed="false">
      <c r="A126" s="1092"/>
      <c r="B126" s="1092"/>
      <c r="C126" s="1092"/>
      <c r="D126" s="1092"/>
      <c r="E126" s="1093" t="n">
        <v>66</v>
      </c>
      <c r="F126" s="1094" t="n">
        <v>0</v>
      </c>
      <c r="G126" s="1095" t="n">
        <v>0</v>
      </c>
      <c r="H126" s="1095" t="n">
        <v>0</v>
      </c>
      <c r="I126" s="1095" t="n">
        <v>11055.32156</v>
      </c>
      <c r="J126" s="1095" t="n">
        <v>0</v>
      </c>
      <c r="K126" s="1095" t="n">
        <v>11055.32156</v>
      </c>
      <c r="L126" s="1095" t="n">
        <v>11055.32156</v>
      </c>
      <c r="M126" s="1095" t="n">
        <v>2226.84742</v>
      </c>
      <c r="N126" s="1095" t="n">
        <v>0</v>
      </c>
      <c r="O126" s="1096" t="n">
        <v>2226.84742</v>
      </c>
    </row>
    <row r="127" customFormat="false" ht="16.5" hidden="false" customHeight="false" outlineLevel="0" collapsed="false">
      <c r="A127" s="1092"/>
      <c r="B127" s="1092"/>
      <c r="C127" s="1092"/>
      <c r="D127" s="1092"/>
      <c r="E127" s="1093" t="n">
        <v>98</v>
      </c>
      <c r="F127" s="1094" t="n">
        <v>0</v>
      </c>
      <c r="G127" s="1095" t="n">
        <v>0</v>
      </c>
      <c r="H127" s="1095" t="n">
        <v>0</v>
      </c>
      <c r="I127" s="1095" t="n">
        <v>2483.23546</v>
      </c>
      <c r="J127" s="1095" t="n">
        <v>0</v>
      </c>
      <c r="K127" s="1095" t="n">
        <v>2483.23546</v>
      </c>
      <c r="L127" s="1095" t="n">
        <v>2483.23546</v>
      </c>
      <c r="M127" s="1095" t="n">
        <v>100.61702</v>
      </c>
      <c r="N127" s="1095" t="n">
        <v>0</v>
      </c>
      <c r="O127" s="1096" t="n">
        <v>100.61702</v>
      </c>
    </row>
    <row r="128" customFormat="false" ht="16.5" hidden="false" customHeight="false" outlineLevel="0" collapsed="false">
      <c r="A128" s="1092"/>
      <c r="B128" s="1092"/>
      <c r="C128" s="1092"/>
      <c r="D128" s="1087" t="s">
        <v>406</v>
      </c>
      <c r="E128" s="1088" t="n">
        <v>11</v>
      </c>
      <c r="F128" s="1089" t="n">
        <v>0</v>
      </c>
      <c r="G128" s="1090" t="n">
        <v>0</v>
      </c>
      <c r="H128" s="1090" t="n">
        <v>0</v>
      </c>
      <c r="I128" s="1090" t="n">
        <v>14638.64735</v>
      </c>
      <c r="J128" s="1090" t="n">
        <v>0</v>
      </c>
      <c r="K128" s="1090" t="n">
        <v>14638.64735</v>
      </c>
      <c r="L128" s="1090" t="n">
        <v>14638.64735</v>
      </c>
      <c r="M128" s="1090" t="n">
        <v>3776.6149</v>
      </c>
      <c r="N128" s="1090" t="n">
        <v>0</v>
      </c>
      <c r="O128" s="1091" t="n">
        <v>3776.6149</v>
      </c>
    </row>
    <row r="129" customFormat="false" ht="16.5" hidden="false" customHeight="false" outlineLevel="0" collapsed="false">
      <c r="A129" s="1092"/>
      <c r="B129" s="1092"/>
      <c r="C129" s="1092"/>
      <c r="D129" s="1092"/>
      <c r="E129" s="1093" t="n">
        <v>65</v>
      </c>
      <c r="F129" s="1094" t="n">
        <v>0</v>
      </c>
      <c r="G129" s="1095" t="n">
        <v>0</v>
      </c>
      <c r="H129" s="1095" t="n">
        <v>0</v>
      </c>
      <c r="I129" s="1095" t="n">
        <v>12452.88069</v>
      </c>
      <c r="J129" s="1095" t="n">
        <v>0</v>
      </c>
      <c r="K129" s="1095" t="n">
        <v>12452.88069</v>
      </c>
      <c r="L129" s="1095" t="n">
        <v>12452.88069</v>
      </c>
      <c r="M129" s="1095" t="n">
        <v>2253.23172</v>
      </c>
      <c r="N129" s="1095" t="n">
        <v>0</v>
      </c>
      <c r="O129" s="1096" t="n">
        <v>2253.23172</v>
      </c>
    </row>
    <row r="130" customFormat="false" ht="16.5" hidden="false" customHeight="false" outlineLevel="0" collapsed="false">
      <c r="A130" s="1092"/>
      <c r="B130" s="1092"/>
      <c r="C130" s="1092"/>
      <c r="D130" s="1087" t="s">
        <v>407</v>
      </c>
      <c r="E130" s="1088" t="n">
        <v>70</v>
      </c>
      <c r="F130" s="1089" t="n">
        <v>0</v>
      </c>
      <c r="G130" s="1090" t="n">
        <v>0</v>
      </c>
      <c r="H130" s="1090" t="n">
        <v>0</v>
      </c>
      <c r="I130" s="1090" t="n">
        <v>9940.89863</v>
      </c>
      <c r="J130" s="1090" t="n">
        <v>0</v>
      </c>
      <c r="K130" s="1090" t="n">
        <v>9940.89863</v>
      </c>
      <c r="L130" s="1090" t="n">
        <v>9940.89863</v>
      </c>
      <c r="M130" s="1090" t="n">
        <v>1807.52452</v>
      </c>
      <c r="N130" s="1090" t="n">
        <v>0</v>
      </c>
      <c r="O130" s="1091" t="n">
        <v>1807.52452</v>
      </c>
    </row>
    <row r="131" customFormat="false" ht="16.5" hidden="false" customHeight="false" outlineLevel="0" collapsed="false">
      <c r="A131" s="1092"/>
      <c r="B131" s="1092"/>
      <c r="C131" s="1092"/>
      <c r="D131" s="1087" t="s">
        <v>408</v>
      </c>
      <c r="E131" s="1088" t="n">
        <v>10</v>
      </c>
      <c r="F131" s="1089" t="n">
        <v>0</v>
      </c>
      <c r="G131" s="1090" t="n">
        <v>0</v>
      </c>
      <c r="H131" s="1090" t="n">
        <v>0</v>
      </c>
      <c r="I131" s="1090" t="n">
        <v>4887.67211</v>
      </c>
      <c r="J131" s="1090" t="n">
        <v>0</v>
      </c>
      <c r="K131" s="1090" t="n">
        <v>4887.67211</v>
      </c>
      <c r="L131" s="1090" t="n">
        <v>4887.67211</v>
      </c>
      <c r="M131" s="1090" t="n">
        <v>7089.28519</v>
      </c>
      <c r="N131" s="1090" t="n">
        <v>0</v>
      </c>
      <c r="O131" s="1091" t="n">
        <v>7089.28519</v>
      </c>
    </row>
    <row r="132" customFormat="false" ht="16.5" hidden="false" customHeight="false" outlineLevel="0" collapsed="false">
      <c r="A132" s="1092"/>
      <c r="B132" s="1092"/>
      <c r="C132" s="1092"/>
      <c r="D132" s="1092"/>
      <c r="E132" s="1093" t="n">
        <v>27</v>
      </c>
      <c r="F132" s="1094" t="n">
        <v>0</v>
      </c>
      <c r="G132" s="1095" t="n">
        <v>0</v>
      </c>
      <c r="H132" s="1095" t="n">
        <v>0</v>
      </c>
      <c r="I132" s="1095" t="n">
        <v>1931.59761</v>
      </c>
      <c r="J132" s="1095" t="n">
        <v>0</v>
      </c>
      <c r="K132" s="1095" t="n">
        <v>1931.59761</v>
      </c>
      <c r="L132" s="1095" t="n">
        <v>1931.59761</v>
      </c>
      <c r="M132" s="1095" t="n">
        <v>3623.78344</v>
      </c>
      <c r="N132" s="1095" t="n">
        <v>0</v>
      </c>
      <c r="O132" s="1096" t="n">
        <v>3623.78344</v>
      </c>
    </row>
    <row r="133" customFormat="false" ht="16.5" hidden="false" customHeight="false" outlineLevel="0" collapsed="false">
      <c r="A133" s="1092"/>
      <c r="B133" s="1092"/>
      <c r="C133" s="1092"/>
      <c r="D133" s="1087" t="s">
        <v>409</v>
      </c>
      <c r="E133" s="1088" t="n">
        <v>31</v>
      </c>
      <c r="F133" s="1089" t="n">
        <v>0</v>
      </c>
      <c r="G133" s="1090" t="n">
        <v>0</v>
      </c>
      <c r="H133" s="1090" t="n">
        <v>0</v>
      </c>
      <c r="I133" s="1090" t="n">
        <v>2468.82234</v>
      </c>
      <c r="J133" s="1090" t="n">
        <v>0</v>
      </c>
      <c r="K133" s="1090" t="n">
        <v>2468.82234</v>
      </c>
      <c r="L133" s="1090" t="n">
        <v>2468.82234</v>
      </c>
      <c r="M133" s="1090" t="n">
        <v>2638.52619</v>
      </c>
      <c r="N133" s="1090" t="n">
        <v>0</v>
      </c>
      <c r="O133" s="1091" t="n">
        <v>2638.52619</v>
      </c>
    </row>
    <row r="134" customFormat="false" ht="16.5" hidden="false" customHeight="false" outlineLevel="0" collapsed="false">
      <c r="A134" s="1092"/>
      <c r="B134" s="1092"/>
      <c r="C134" s="1092"/>
      <c r="D134" s="1092"/>
      <c r="E134" s="1093" t="n">
        <v>47</v>
      </c>
      <c r="F134" s="1094" t="n">
        <v>0</v>
      </c>
      <c r="G134" s="1095" t="n">
        <v>0</v>
      </c>
      <c r="H134" s="1095" t="n">
        <v>0</v>
      </c>
      <c r="I134" s="1095" t="n">
        <v>1209.45014</v>
      </c>
      <c r="J134" s="1095" t="n">
        <v>0</v>
      </c>
      <c r="K134" s="1095" t="n">
        <v>1209.45014</v>
      </c>
      <c r="L134" s="1095" t="n">
        <v>1209.45014</v>
      </c>
      <c r="M134" s="1095" t="n">
        <v>2435.602</v>
      </c>
      <c r="N134" s="1095" t="n">
        <v>0</v>
      </c>
      <c r="O134" s="1096" t="n">
        <v>2435.602</v>
      </c>
    </row>
    <row r="135" customFormat="false" ht="16.5" hidden="false" customHeight="false" outlineLevel="0" collapsed="false">
      <c r="A135" s="1092"/>
      <c r="B135" s="1092"/>
      <c r="C135" s="1092"/>
      <c r="D135" s="1087" t="s">
        <v>410</v>
      </c>
      <c r="E135" s="1088" t="n">
        <v>4</v>
      </c>
      <c r="F135" s="1089" t="n">
        <v>0</v>
      </c>
      <c r="G135" s="1090" t="n">
        <v>0</v>
      </c>
      <c r="H135" s="1090" t="n">
        <v>0</v>
      </c>
      <c r="I135" s="1090" t="n">
        <v>11819.7342</v>
      </c>
      <c r="J135" s="1090" t="n">
        <v>0</v>
      </c>
      <c r="K135" s="1090" t="n">
        <v>11819.7342</v>
      </c>
      <c r="L135" s="1090" t="n">
        <v>11819.7342</v>
      </c>
      <c r="M135" s="1090" t="n">
        <v>4731.35212</v>
      </c>
      <c r="N135" s="1090" t="n">
        <v>0</v>
      </c>
      <c r="O135" s="1091" t="n">
        <v>4731.35212</v>
      </c>
    </row>
    <row r="136" customFormat="false" ht="16.5" hidden="false" customHeight="false" outlineLevel="0" collapsed="false">
      <c r="A136" s="1092"/>
      <c r="B136" s="1092"/>
      <c r="C136" s="1092"/>
      <c r="D136" s="1092"/>
      <c r="E136" s="1093" t="n">
        <v>28</v>
      </c>
      <c r="F136" s="1094" t="n">
        <v>0</v>
      </c>
      <c r="G136" s="1095" t="n">
        <v>0</v>
      </c>
      <c r="H136" s="1095" t="n">
        <v>0</v>
      </c>
      <c r="I136" s="1095" t="n">
        <v>3944.571</v>
      </c>
      <c r="J136" s="1095" t="n">
        <v>0</v>
      </c>
      <c r="K136" s="1095" t="n">
        <v>3944.571</v>
      </c>
      <c r="L136" s="1095" t="n">
        <v>3944.571</v>
      </c>
      <c r="M136" s="1095" t="n">
        <v>2799.43454</v>
      </c>
      <c r="N136" s="1095" t="n">
        <v>0</v>
      </c>
      <c r="O136" s="1096" t="n">
        <v>2799.43454</v>
      </c>
    </row>
    <row r="137" customFormat="false" ht="16.5" hidden="false" customHeight="false" outlineLevel="0" collapsed="false">
      <c r="A137" s="1092"/>
      <c r="B137" s="1092"/>
      <c r="C137" s="1092"/>
      <c r="D137" s="1092"/>
      <c r="E137" s="1093" t="n">
        <v>67</v>
      </c>
      <c r="F137" s="1094" t="n">
        <v>0</v>
      </c>
      <c r="G137" s="1095" t="n">
        <v>0</v>
      </c>
      <c r="H137" s="1095" t="n">
        <v>0</v>
      </c>
      <c r="I137" s="1095" t="n">
        <v>10537.77703</v>
      </c>
      <c r="J137" s="1095" t="n">
        <v>0</v>
      </c>
      <c r="K137" s="1095" t="n">
        <v>10537.77703</v>
      </c>
      <c r="L137" s="1095" t="n">
        <v>10537.77703</v>
      </c>
      <c r="M137" s="1095" t="n">
        <v>2421.06654</v>
      </c>
      <c r="N137" s="1095" t="n">
        <v>0</v>
      </c>
      <c r="O137" s="1096" t="n">
        <v>2421.06654</v>
      </c>
    </row>
    <row r="138" customFormat="false" ht="16.5" hidden="false" customHeight="false" outlineLevel="0" collapsed="false">
      <c r="A138" s="1092"/>
      <c r="B138" s="1092"/>
      <c r="C138" s="1092"/>
      <c r="D138" s="1087" t="s">
        <v>411</v>
      </c>
      <c r="E138" s="1088" t="n">
        <v>64</v>
      </c>
      <c r="F138" s="1089" t="n">
        <v>0</v>
      </c>
      <c r="G138" s="1090" t="n">
        <v>0</v>
      </c>
      <c r="H138" s="1090" t="n">
        <v>0</v>
      </c>
      <c r="I138" s="1090" t="n">
        <v>14175.07034</v>
      </c>
      <c r="J138" s="1090" t="n">
        <v>0</v>
      </c>
      <c r="K138" s="1090" t="n">
        <v>14175.07034</v>
      </c>
      <c r="L138" s="1090" t="n">
        <v>14175.07034</v>
      </c>
      <c r="M138" s="1090" t="n">
        <v>2471.6692</v>
      </c>
      <c r="N138" s="1090" t="n">
        <v>0</v>
      </c>
      <c r="O138" s="1091" t="n">
        <v>2471.6692</v>
      </c>
    </row>
    <row r="139" customFormat="false" ht="16.5" hidden="false" customHeight="false" outlineLevel="0" collapsed="false">
      <c r="A139" s="1092"/>
      <c r="B139" s="1092"/>
      <c r="C139" s="1092"/>
      <c r="D139" s="1092"/>
      <c r="E139" s="1093" t="n">
        <v>68</v>
      </c>
      <c r="F139" s="1094" t="n">
        <v>0</v>
      </c>
      <c r="G139" s="1095" t="n">
        <v>0</v>
      </c>
      <c r="H139" s="1095" t="n">
        <v>0</v>
      </c>
      <c r="I139" s="1095" t="n">
        <v>2472.05322</v>
      </c>
      <c r="J139" s="1095" t="n">
        <v>0</v>
      </c>
      <c r="K139" s="1095" t="n">
        <v>2472.05322</v>
      </c>
      <c r="L139" s="1095" t="n">
        <v>2472.05322</v>
      </c>
      <c r="M139" s="1095" t="n">
        <v>2066.55093</v>
      </c>
      <c r="N139" s="1095" t="n">
        <v>0</v>
      </c>
      <c r="O139" s="1096" t="n">
        <v>2066.55093</v>
      </c>
    </row>
    <row r="140" customFormat="false" ht="16.5" hidden="false" customHeight="false" outlineLevel="0" collapsed="false">
      <c r="A140" s="1092"/>
      <c r="B140" s="1092"/>
      <c r="C140" s="1092"/>
      <c r="D140" s="1092"/>
      <c r="E140" s="1093" t="n">
        <v>71</v>
      </c>
      <c r="F140" s="1094" t="n">
        <v>0</v>
      </c>
      <c r="G140" s="1095" t="n">
        <v>0</v>
      </c>
      <c r="H140" s="1095" t="n">
        <v>0</v>
      </c>
      <c r="I140" s="1095" t="n">
        <v>5888.83101</v>
      </c>
      <c r="J140" s="1095" t="n">
        <v>0</v>
      </c>
      <c r="K140" s="1095" t="n">
        <v>5888.83101</v>
      </c>
      <c r="L140" s="1095" t="n">
        <v>5888.83101</v>
      </c>
      <c r="M140" s="1095" t="n">
        <v>2173.22035</v>
      </c>
      <c r="N140" s="1095" t="n">
        <v>0</v>
      </c>
      <c r="O140" s="1096" t="n">
        <v>2173.22035</v>
      </c>
    </row>
    <row r="141" customFormat="false" ht="16.5" hidden="false" customHeight="false" outlineLevel="0" collapsed="false">
      <c r="A141" s="1092"/>
      <c r="B141" s="1092"/>
      <c r="C141" s="1092"/>
      <c r="D141" s="1087" t="s">
        <v>414</v>
      </c>
      <c r="E141" s="1088" t="n">
        <v>9</v>
      </c>
      <c r="F141" s="1089" t="n">
        <v>0</v>
      </c>
      <c r="G141" s="1090" t="n">
        <v>0</v>
      </c>
      <c r="H141" s="1090" t="n">
        <v>0</v>
      </c>
      <c r="I141" s="1090" t="n">
        <v>5531.10491</v>
      </c>
      <c r="J141" s="1090" t="n">
        <v>0</v>
      </c>
      <c r="K141" s="1090" t="n">
        <v>5531.10491</v>
      </c>
      <c r="L141" s="1090" t="n">
        <v>5531.10491</v>
      </c>
      <c r="M141" s="1090" t="n">
        <v>3642.00881</v>
      </c>
      <c r="N141" s="1090" t="n">
        <v>0</v>
      </c>
      <c r="O141" s="1091" t="n">
        <v>3642.00881</v>
      </c>
    </row>
    <row r="142" customFormat="false" ht="16.5" hidden="false" customHeight="false" outlineLevel="0" collapsed="false">
      <c r="A142" s="1092"/>
      <c r="B142" s="1092"/>
      <c r="C142" s="1092"/>
      <c r="D142" s="1092"/>
      <c r="E142" s="1093" t="n">
        <v>43</v>
      </c>
      <c r="F142" s="1094" t="n">
        <v>0</v>
      </c>
      <c r="G142" s="1095" t="n">
        <v>0</v>
      </c>
      <c r="H142" s="1095" t="n">
        <v>0</v>
      </c>
      <c r="I142" s="1095" t="n">
        <v>9024.63729</v>
      </c>
      <c r="J142" s="1095" t="n">
        <v>0</v>
      </c>
      <c r="K142" s="1095" t="n">
        <v>9024.63729</v>
      </c>
      <c r="L142" s="1095" t="n">
        <v>9024.63729</v>
      </c>
      <c r="M142" s="1095" t="n">
        <v>7141.68475</v>
      </c>
      <c r="N142" s="1095" t="n">
        <v>0</v>
      </c>
      <c r="O142" s="1096" t="n">
        <v>7141.68475</v>
      </c>
    </row>
    <row r="143" customFormat="false" ht="16.5" hidden="false" customHeight="false" outlineLevel="0" collapsed="false">
      <c r="A143" s="1092"/>
      <c r="B143" s="1092"/>
      <c r="C143" s="1092"/>
      <c r="D143" s="1087" t="s">
        <v>415</v>
      </c>
      <c r="E143" s="1088" t="n">
        <v>6</v>
      </c>
      <c r="F143" s="1089" t="n">
        <v>0</v>
      </c>
      <c r="G143" s="1090" t="n">
        <v>0</v>
      </c>
      <c r="H143" s="1090" t="n">
        <v>0</v>
      </c>
      <c r="I143" s="1090" t="n">
        <v>4085.91935</v>
      </c>
      <c r="J143" s="1090" t="n">
        <v>0</v>
      </c>
      <c r="K143" s="1090" t="n">
        <v>4085.91935</v>
      </c>
      <c r="L143" s="1090" t="n">
        <v>4085.91935</v>
      </c>
      <c r="M143" s="1090" t="n">
        <v>3963.04702</v>
      </c>
      <c r="N143" s="1090" t="n">
        <v>0</v>
      </c>
      <c r="O143" s="1091" t="n">
        <v>3963.04702</v>
      </c>
    </row>
    <row r="144" customFormat="false" ht="16.5" hidden="false" customHeight="false" outlineLevel="0" collapsed="false">
      <c r="A144" s="1092"/>
      <c r="B144" s="1092"/>
      <c r="C144" s="1092"/>
      <c r="D144" s="1087" t="s">
        <v>416</v>
      </c>
      <c r="E144" s="1088" t="n">
        <v>1</v>
      </c>
      <c r="F144" s="1089" t="n">
        <v>1.10371</v>
      </c>
      <c r="G144" s="1090" t="n">
        <v>0</v>
      </c>
      <c r="H144" s="1090" t="n">
        <v>1.10371</v>
      </c>
      <c r="I144" s="1090" t="n">
        <v>77017.40805</v>
      </c>
      <c r="J144" s="1090" t="n">
        <v>56.23167</v>
      </c>
      <c r="K144" s="1090" t="n">
        <v>77073.63972</v>
      </c>
      <c r="L144" s="1090" t="n">
        <v>77074.74343</v>
      </c>
      <c r="M144" s="1090" t="n">
        <v>346009.17705</v>
      </c>
      <c r="N144" s="1090" t="n">
        <v>0</v>
      </c>
      <c r="O144" s="1091" t="n">
        <v>346009.17705</v>
      </c>
    </row>
    <row r="145" customFormat="false" ht="16.5" hidden="false" customHeight="false" outlineLevel="0" collapsed="false">
      <c r="A145" s="1092"/>
      <c r="B145" s="1092"/>
      <c r="C145" s="1092"/>
      <c r="D145" s="1092"/>
      <c r="E145" s="1093" t="n">
        <v>29</v>
      </c>
      <c r="F145" s="1094" t="n">
        <v>0</v>
      </c>
      <c r="G145" s="1095" t="n">
        <v>0</v>
      </c>
      <c r="H145" s="1095" t="n">
        <v>0</v>
      </c>
      <c r="I145" s="1095" t="n">
        <v>1516.19273</v>
      </c>
      <c r="J145" s="1095" t="n">
        <v>0</v>
      </c>
      <c r="K145" s="1095" t="n">
        <v>1516.19273</v>
      </c>
      <c r="L145" s="1095" t="n">
        <v>1516.19273</v>
      </c>
      <c r="M145" s="1095" t="n">
        <v>2333.39986</v>
      </c>
      <c r="N145" s="1095" t="n">
        <v>0</v>
      </c>
      <c r="O145" s="1096" t="n">
        <v>2333.39986</v>
      </c>
    </row>
    <row r="146" customFormat="false" ht="16.5" hidden="false" customHeight="false" outlineLevel="0" collapsed="false">
      <c r="A146" s="1092"/>
      <c r="B146" s="1092"/>
      <c r="C146" s="1092"/>
      <c r="D146" s="1087" t="s">
        <v>417</v>
      </c>
      <c r="E146" s="1088" t="n">
        <v>36</v>
      </c>
      <c r="F146" s="1089" t="n">
        <v>0</v>
      </c>
      <c r="G146" s="1090" t="n">
        <v>0</v>
      </c>
      <c r="H146" s="1090" t="n">
        <v>0</v>
      </c>
      <c r="I146" s="1090" t="n">
        <v>119.33886</v>
      </c>
      <c r="J146" s="1090" t="n">
        <v>0</v>
      </c>
      <c r="K146" s="1090" t="n">
        <v>119.33886</v>
      </c>
      <c r="L146" s="1090" t="n">
        <v>119.33886</v>
      </c>
      <c r="M146" s="1090" t="n">
        <v>1510.02471</v>
      </c>
      <c r="N146" s="1090" t="n">
        <v>0</v>
      </c>
      <c r="O146" s="1091" t="n">
        <v>1510.02471</v>
      </c>
    </row>
    <row r="147" customFormat="false" ht="16.5" hidden="false" customHeight="false" outlineLevel="0" collapsed="false">
      <c r="A147" s="1092"/>
      <c r="B147" s="1092"/>
      <c r="C147" s="1092"/>
      <c r="D147" s="1087" t="s">
        <v>418</v>
      </c>
      <c r="E147" s="1088" t="n">
        <v>93</v>
      </c>
      <c r="F147" s="1089" t="n">
        <v>0</v>
      </c>
      <c r="G147" s="1090" t="n">
        <v>0</v>
      </c>
      <c r="H147" s="1090" t="n">
        <v>0</v>
      </c>
      <c r="I147" s="1090" t="n">
        <v>259.91732</v>
      </c>
      <c r="J147" s="1090" t="n">
        <v>0</v>
      </c>
      <c r="K147" s="1090" t="n">
        <v>259.91732</v>
      </c>
      <c r="L147" s="1090" t="n">
        <v>259.91732</v>
      </c>
      <c r="M147" s="1090" t="n">
        <v>270.80567</v>
      </c>
      <c r="N147" s="1090" t="n">
        <v>0</v>
      </c>
      <c r="O147" s="1091" t="n">
        <v>270.80567</v>
      </c>
    </row>
    <row r="148" customFormat="false" ht="16.5" hidden="false" customHeight="false" outlineLevel="0" collapsed="false">
      <c r="A148" s="1092"/>
      <c r="B148" s="1092"/>
      <c r="C148" s="1092"/>
      <c r="D148" s="1087" t="s">
        <v>419</v>
      </c>
      <c r="E148" s="1088" t="n">
        <v>50</v>
      </c>
      <c r="F148" s="1089" t="n">
        <v>0</v>
      </c>
      <c r="G148" s="1090" t="n">
        <v>0</v>
      </c>
      <c r="H148" s="1090" t="n">
        <v>0</v>
      </c>
      <c r="I148" s="1090" t="n">
        <v>1477.94844</v>
      </c>
      <c r="J148" s="1090" t="n">
        <v>0</v>
      </c>
      <c r="K148" s="1090" t="n">
        <v>1477.94844</v>
      </c>
      <c r="L148" s="1090" t="n">
        <v>1477.94844</v>
      </c>
      <c r="M148" s="1090" t="n">
        <v>1184.94543</v>
      </c>
      <c r="N148" s="1090" t="n">
        <v>0</v>
      </c>
      <c r="O148" s="1091" t="n">
        <v>1184.94543</v>
      </c>
    </row>
    <row r="149" customFormat="false" ht="16.5" hidden="false" customHeight="false" outlineLevel="0" collapsed="false">
      <c r="A149" s="1092"/>
      <c r="B149" s="1092"/>
      <c r="C149" s="1092"/>
      <c r="D149" s="1087" t="s">
        <v>420</v>
      </c>
      <c r="E149" s="1088" t="n">
        <v>46</v>
      </c>
      <c r="F149" s="1089" t="n">
        <v>0</v>
      </c>
      <c r="G149" s="1090" t="n">
        <v>0</v>
      </c>
      <c r="H149" s="1090" t="n">
        <v>0</v>
      </c>
      <c r="I149" s="1090" t="n">
        <v>4750.46995</v>
      </c>
      <c r="J149" s="1090" t="n">
        <v>0</v>
      </c>
      <c r="K149" s="1090" t="n">
        <v>4750.46995</v>
      </c>
      <c r="L149" s="1090" t="n">
        <v>4750.46995</v>
      </c>
      <c r="M149" s="1090" t="n">
        <v>1827.69191</v>
      </c>
      <c r="N149" s="1090" t="n">
        <v>0</v>
      </c>
      <c r="O149" s="1091" t="n">
        <v>1827.69191</v>
      </c>
    </row>
    <row r="150" customFormat="false" ht="16.5" hidden="false" customHeight="false" outlineLevel="0" collapsed="false">
      <c r="A150" s="1092"/>
      <c r="B150" s="1092"/>
      <c r="C150" s="1092"/>
      <c r="D150" s="1087" t="s">
        <v>421</v>
      </c>
      <c r="E150" s="1088" t="n">
        <v>22</v>
      </c>
      <c r="F150" s="1089" t="n">
        <v>0</v>
      </c>
      <c r="G150" s="1090" t="n">
        <v>0</v>
      </c>
      <c r="H150" s="1090" t="n">
        <v>0</v>
      </c>
      <c r="I150" s="1090" t="n">
        <v>878.67557</v>
      </c>
      <c r="J150" s="1090" t="n">
        <v>0</v>
      </c>
      <c r="K150" s="1090" t="n">
        <v>878.67557</v>
      </c>
      <c r="L150" s="1090" t="n">
        <v>878.67557</v>
      </c>
      <c r="M150" s="1090" t="n">
        <v>1756.03402</v>
      </c>
      <c r="N150" s="1090" t="n">
        <v>0</v>
      </c>
      <c r="O150" s="1091" t="n">
        <v>1756.03402</v>
      </c>
    </row>
    <row r="151" customFormat="false" ht="16.5" hidden="false" customHeight="false" outlineLevel="0" collapsed="false">
      <c r="A151" s="1092"/>
      <c r="B151" s="1087" t="s">
        <v>427</v>
      </c>
      <c r="C151" s="1087" t="s">
        <v>427</v>
      </c>
      <c r="D151" s="1087" t="s">
        <v>427</v>
      </c>
      <c r="E151" s="1088" t="n">
        <v>21</v>
      </c>
      <c r="F151" s="1089" t="n">
        <v>0</v>
      </c>
      <c r="G151" s="1090" t="n">
        <v>0</v>
      </c>
      <c r="H151" s="1090" t="n">
        <v>0</v>
      </c>
      <c r="I151" s="1090" t="n">
        <v>555.76644</v>
      </c>
      <c r="J151" s="1090" t="n">
        <v>0</v>
      </c>
      <c r="K151" s="1090" t="n">
        <v>555.76644</v>
      </c>
      <c r="L151" s="1090" t="n">
        <v>555.76644</v>
      </c>
      <c r="M151" s="1090" t="n">
        <v>2063.81207</v>
      </c>
      <c r="N151" s="1090" t="n">
        <v>0</v>
      </c>
      <c r="O151" s="1091" t="n">
        <v>2063.81207</v>
      </c>
    </row>
    <row r="152" customFormat="false" ht="16.5" hidden="false" customHeight="false" outlineLevel="0" collapsed="false">
      <c r="A152" s="1092"/>
      <c r="B152" s="1087" t="s">
        <v>446</v>
      </c>
      <c r="C152" s="1087" t="s">
        <v>446</v>
      </c>
      <c r="D152" s="1087" t="s">
        <v>446</v>
      </c>
      <c r="E152" s="1088" t="n">
        <v>79</v>
      </c>
      <c r="F152" s="1089" t="n">
        <v>0</v>
      </c>
      <c r="G152" s="1090" t="n">
        <v>0</v>
      </c>
      <c r="H152" s="1090" t="n">
        <v>0</v>
      </c>
      <c r="I152" s="1090" t="n">
        <v>0</v>
      </c>
      <c r="J152" s="1090" t="n">
        <v>0</v>
      </c>
      <c r="K152" s="1090" t="n">
        <v>0</v>
      </c>
      <c r="L152" s="1090" t="n">
        <v>0</v>
      </c>
      <c r="M152" s="1090" t="n">
        <v>1502.96358</v>
      </c>
      <c r="N152" s="1090" t="n">
        <v>0</v>
      </c>
      <c r="O152" s="1091" t="n">
        <v>1502.96358</v>
      </c>
    </row>
    <row r="153" customFormat="false" ht="16.5" hidden="false" customHeight="false" outlineLevel="0" collapsed="false">
      <c r="A153" s="1097" t="s">
        <v>449</v>
      </c>
      <c r="B153" s="1098"/>
      <c r="C153" s="1098"/>
      <c r="D153" s="1098"/>
      <c r="E153" s="1098"/>
      <c r="F153" s="1099" t="n">
        <v>49527.96656</v>
      </c>
      <c r="G153" s="1100" t="n">
        <v>2247.13697</v>
      </c>
      <c r="H153" s="1100" t="n">
        <v>51775.10353</v>
      </c>
      <c r="I153" s="1100" t="n">
        <v>1120489.75308</v>
      </c>
      <c r="J153" s="1100" t="n">
        <v>5967.34288</v>
      </c>
      <c r="K153" s="1100" t="n">
        <v>1126457.09596</v>
      </c>
      <c r="L153" s="1100" t="n">
        <v>1178232.19949</v>
      </c>
      <c r="M153" s="1100" t="n">
        <v>1388894.31528</v>
      </c>
      <c r="N153" s="1100" t="n">
        <v>141.93983</v>
      </c>
      <c r="O153" s="1101" t="n">
        <v>1389036.25511</v>
      </c>
    </row>
    <row r="154" customFormat="false" ht="16.5" hidden="false" customHeight="false" outlineLevel="0" collapsed="false">
      <c r="A154" s="307" t="s">
        <v>450</v>
      </c>
      <c r="B154" s="307"/>
      <c r="C154" s="307"/>
      <c r="D154" s="307"/>
      <c r="E154" s="307"/>
      <c r="F154" s="307"/>
      <c r="G154" s="307"/>
      <c r="H154" s="307"/>
      <c r="I154" s="307"/>
      <c r="J154" s="307"/>
      <c r="K154" s="307"/>
      <c r="L154" s="307"/>
      <c r="M154" s="307"/>
      <c r="N154" s="307"/>
      <c r="O154" s="307"/>
    </row>
    <row r="155" customFormat="false" ht="16.5" hidden="false" customHeight="false" outlineLevel="0" collapsed="false">
      <c r="A155" s="307"/>
      <c r="B155" s="307"/>
      <c r="C155" s="307"/>
      <c r="D155" s="307"/>
      <c r="E155" s="307"/>
      <c r="F155" s="307"/>
      <c r="G155" s="307"/>
      <c r="H155" s="307"/>
      <c r="I155" s="307"/>
      <c r="J155" s="307"/>
      <c r="K155" s="307"/>
      <c r="L155" s="307"/>
      <c r="M155" s="307"/>
      <c r="N155" s="307"/>
      <c r="O155" s="307"/>
    </row>
    <row r="156" customFormat="false" ht="16.5" hidden="false" customHeight="false" outlineLevel="0" collapsed="false">
      <c r="A156" s="307"/>
      <c r="B156" s="307"/>
      <c r="C156" s="307"/>
      <c r="D156" s="307"/>
      <c r="E156" s="307"/>
      <c r="F156" s="307"/>
      <c r="G156" s="307"/>
      <c r="H156" s="307"/>
      <c r="I156" s="307"/>
      <c r="J156" s="307"/>
      <c r="K156" s="307"/>
      <c r="L156" s="307"/>
      <c r="M156" s="307"/>
      <c r="N156" s="307"/>
      <c r="O156" s="307"/>
    </row>
    <row r="157" customFormat="false" ht="16.5" hidden="false" customHeight="false" outlineLevel="0" collapsed="false">
      <c r="A157" s="307"/>
      <c r="B157" s="307"/>
      <c r="C157" s="307"/>
      <c r="D157" s="307"/>
      <c r="E157" s="307"/>
      <c r="F157" s="307"/>
      <c r="G157" s="307"/>
      <c r="H157" s="307"/>
      <c r="I157" s="307"/>
      <c r="J157" s="307"/>
      <c r="K157" s="307"/>
      <c r="L157" s="307"/>
      <c r="M157" s="307"/>
      <c r="N157" s="307"/>
      <c r="O157" s="307"/>
    </row>
    <row r="158" customFormat="false" ht="16.5" hidden="false" customHeight="false" outlineLevel="0" collapsed="false">
      <c r="A158" s="307"/>
      <c r="B158" s="307"/>
      <c r="C158" s="307"/>
      <c r="D158" s="307"/>
      <c r="E158" s="307"/>
      <c r="F158" s="307"/>
      <c r="G158" s="307"/>
      <c r="H158" s="307"/>
      <c r="I158" s="307"/>
      <c r="J158" s="307"/>
      <c r="K158" s="307"/>
      <c r="L158" s="307"/>
      <c r="M158" s="307"/>
      <c r="N158" s="307"/>
      <c r="O158" s="307"/>
    </row>
    <row r="159" customFormat="false" ht="16.5" hidden="false" customHeight="false" outlineLevel="0" collapsed="false">
      <c r="A159" s="307"/>
      <c r="B159" s="307"/>
      <c r="C159" s="307"/>
      <c r="D159" s="307"/>
      <c r="E159" s="307"/>
      <c r="F159" s="307"/>
      <c r="G159" s="307"/>
      <c r="H159" s="307"/>
      <c r="I159" s="307"/>
      <c r="J159" s="307"/>
      <c r="K159" s="307"/>
      <c r="L159" s="307"/>
      <c r="M159" s="307"/>
      <c r="N159" s="307"/>
      <c r="O159" s="307"/>
    </row>
    <row r="160" customFormat="false" ht="16.5" hidden="false" customHeight="false" outlineLevel="0" collapsed="false">
      <c r="A160" s="307"/>
      <c r="B160" s="307"/>
      <c r="C160" s="307"/>
      <c r="D160" s="307"/>
      <c r="E160" s="307"/>
      <c r="F160" s="307"/>
      <c r="G160" s="307"/>
      <c r="H160" s="307"/>
      <c r="I160" s="307"/>
      <c r="J160" s="307"/>
      <c r="K160" s="307"/>
      <c r="L160" s="307"/>
      <c r="M160" s="307"/>
      <c r="N160" s="307"/>
      <c r="O160" s="307"/>
    </row>
    <row r="161" customFormat="false" ht="16.5" hidden="false" customHeight="false" outlineLevel="0" collapsed="false">
      <c r="A161" s="307"/>
      <c r="B161" s="307"/>
      <c r="C161" s="307"/>
      <c r="D161" s="307"/>
      <c r="E161" s="307"/>
      <c r="F161" s="307"/>
      <c r="G161" s="307"/>
      <c r="H161" s="307"/>
      <c r="I161" s="307"/>
      <c r="J161" s="307"/>
      <c r="K161" s="307"/>
      <c r="L161" s="307"/>
      <c r="M161" s="307"/>
      <c r="N161" s="307"/>
      <c r="O161" s="307"/>
    </row>
    <row r="162" customFormat="false" ht="16.5" hidden="false" customHeight="false" outlineLevel="0" collapsed="false">
      <c r="A162" s="307"/>
      <c r="B162" s="307"/>
      <c r="C162" s="307"/>
      <c r="D162" s="307"/>
      <c r="E162" s="307"/>
      <c r="F162" s="307"/>
      <c r="G162" s="307"/>
      <c r="H162" s="307"/>
      <c r="I162" s="307"/>
      <c r="J162" s="307"/>
      <c r="K162" s="307"/>
      <c r="L162" s="307"/>
      <c r="M162" s="307"/>
      <c r="N162" s="307"/>
      <c r="O162" s="307"/>
    </row>
    <row r="163" customFormat="false" ht="16.5" hidden="false" customHeight="false" outlineLevel="0" collapsed="false">
      <c r="A163" s="307"/>
      <c r="B163" s="307"/>
      <c r="C163" s="307"/>
      <c r="D163" s="307"/>
      <c r="E163" s="307"/>
      <c r="F163" s="307"/>
      <c r="G163" s="307"/>
      <c r="H163" s="307"/>
      <c r="I163" s="307"/>
      <c r="J163" s="307"/>
      <c r="K163" s="307"/>
      <c r="L163" s="307"/>
      <c r="M163" s="307"/>
      <c r="N163" s="307"/>
      <c r="O163" s="307"/>
    </row>
    <row r="164" customFormat="false" ht="16.5" hidden="false" customHeight="false" outlineLevel="0" collapsed="false">
      <c r="A164" s="307"/>
      <c r="B164" s="307"/>
      <c r="C164" s="307"/>
      <c r="D164" s="307"/>
      <c r="E164" s="307"/>
      <c r="F164" s="307"/>
      <c r="G164" s="307"/>
      <c r="H164" s="307"/>
      <c r="I164" s="307"/>
      <c r="J164" s="307"/>
      <c r="K164" s="307"/>
      <c r="L164" s="307"/>
      <c r="M164" s="307"/>
      <c r="N164" s="307"/>
      <c r="O164" s="307"/>
    </row>
    <row r="165" customFormat="false" ht="16.5" hidden="false" customHeight="false" outlineLevel="0" collapsed="false">
      <c r="A165" s="307"/>
      <c r="B165" s="307"/>
      <c r="C165" s="307"/>
      <c r="D165" s="307"/>
      <c r="E165" s="307"/>
      <c r="F165" s="307"/>
      <c r="G165" s="307"/>
      <c r="H165" s="307"/>
      <c r="I165" s="307"/>
      <c r="J165" s="307"/>
      <c r="K165" s="307"/>
      <c r="L165" s="307"/>
      <c r="M165" s="307"/>
      <c r="N165" s="307"/>
      <c r="O165" s="307"/>
    </row>
    <row r="166" customFormat="false" ht="16.5" hidden="false" customHeight="false" outlineLevel="0" collapsed="false">
      <c r="A166" s="307"/>
      <c r="B166" s="307"/>
      <c r="C166" s="307"/>
      <c r="D166" s="307"/>
      <c r="E166" s="307"/>
      <c r="F166" s="307"/>
      <c r="G166" s="307"/>
      <c r="H166" s="307"/>
      <c r="I166" s="307"/>
      <c r="J166" s="307"/>
      <c r="K166" s="307"/>
      <c r="L166" s="307"/>
      <c r="M166" s="307"/>
      <c r="N166" s="307"/>
      <c r="O166" s="307"/>
    </row>
    <row r="167" customFormat="false" ht="16.5" hidden="false" customHeight="false" outlineLevel="0" collapsed="false">
      <c r="A167" s="307"/>
      <c r="B167" s="307"/>
      <c r="C167" s="307"/>
      <c r="D167" s="307"/>
      <c r="E167" s="307"/>
      <c r="F167" s="307"/>
      <c r="G167" s="307"/>
      <c r="H167" s="307"/>
      <c r="I167" s="307"/>
      <c r="J167" s="307"/>
      <c r="K167" s="307"/>
      <c r="L167" s="307"/>
      <c r="M167" s="307"/>
      <c r="N167" s="307"/>
      <c r="O167" s="307"/>
    </row>
    <row r="168" customFormat="false" ht="16.5" hidden="false" customHeight="false" outlineLevel="0" collapsed="false">
      <c r="A168" s="307"/>
      <c r="B168" s="307"/>
      <c r="C168" s="307"/>
      <c r="D168" s="307"/>
      <c r="E168" s="307"/>
      <c r="F168" s="307"/>
      <c r="G168" s="307"/>
      <c r="H168" s="307"/>
      <c r="I168" s="307"/>
      <c r="J168" s="307"/>
      <c r="K168" s="307"/>
      <c r="L168" s="307"/>
      <c r="M168" s="307"/>
      <c r="N168" s="307"/>
      <c r="O168" s="307"/>
    </row>
    <row r="169" customFormat="false" ht="16.5" hidden="false" customHeight="false" outlineLevel="0" collapsed="false">
      <c r="A169" s="307"/>
      <c r="B169" s="307"/>
      <c r="C169" s="307"/>
      <c r="D169" s="307"/>
      <c r="E169" s="307"/>
      <c r="F169" s="307"/>
      <c r="G169" s="307"/>
      <c r="H169" s="307"/>
      <c r="I169" s="307"/>
      <c r="J169" s="307"/>
      <c r="K169" s="307"/>
      <c r="L169" s="307"/>
      <c r="M169" s="307"/>
      <c r="N169" s="307"/>
      <c r="O169" s="307"/>
    </row>
    <row r="170" customFormat="false" ht="16.5" hidden="false" customHeight="false" outlineLevel="0" collapsed="false">
      <c r="A170" s="307"/>
      <c r="B170" s="307"/>
      <c r="C170" s="307"/>
      <c r="D170" s="307"/>
      <c r="E170" s="307"/>
      <c r="F170" s="307"/>
      <c r="G170" s="307"/>
      <c r="H170" s="307"/>
      <c r="I170" s="307"/>
      <c r="J170" s="307"/>
      <c r="K170" s="307"/>
      <c r="L170" s="307"/>
      <c r="M170" s="307"/>
      <c r="N170" s="307"/>
      <c r="O170" s="307"/>
    </row>
    <row r="171" customFormat="false" ht="16.5" hidden="false" customHeight="false" outlineLevel="0" collapsed="false">
      <c r="A171" s="307"/>
      <c r="B171" s="307"/>
      <c r="C171" s="307"/>
      <c r="D171" s="307"/>
      <c r="E171" s="307"/>
      <c r="F171" s="307"/>
      <c r="G171" s="307"/>
      <c r="H171" s="307"/>
      <c r="I171" s="307"/>
      <c r="J171" s="307"/>
      <c r="K171" s="307"/>
      <c r="L171" s="307"/>
      <c r="M171" s="307"/>
      <c r="N171" s="307"/>
      <c r="O171" s="307"/>
    </row>
    <row r="172" customFormat="false" ht="16.5" hidden="false" customHeight="false" outlineLevel="0" collapsed="false">
      <c r="A172" s="307"/>
      <c r="B172" s="307"/>
      <c r="C172" s="307"/>
      <c r="D172" s="307"/>
      <c r="E172" s="307"/>
      <c r="F172" s="307"/>
      <c r="G172" s="307"/>
      <c r="H172" s="307"/>
      <c r="I172" s="307"/>
      <c r="J172" s="307"/>
      <c r="K172" s="307"/>
      <c r="L172" s="307"/>
      <c r="M172" s="307"/>
      <c r="N172" s="307"/>
      <c r="O172" s="307"/>
    </row>
    <row r="173" customFormat="false" ht="16.5" hidden="false" customHeight="false" outlineLevel="0" collapsed="false">
      <c r="A173" s="307"/>
      <c r="B173" s="307"/>
      <c r="C173" s="307"/>
      <c r="D173" s="307"/>
      <c r="E173" s="307"/>
      <c r="F173" s="307"/>
      <c r="G173" s="307"/>
      <c r="H173" s="307"/>
      <c r="I173" s="307"/>
      <c r="J173" s="307"/>
      <c r="K173" s="307"/>
      <c r="L173" s="307"/>
      <c r="M173" s="307"/>
      <c r="N173" s="307"/>
      <c r="O173" s="307"/>
    </row>
    <row r="174" customFormat="false" ht="16.5" hidden="false" customHeight="false" outlineLevel="0" collapsed="false">
      <c r="A174" s="307"/>
      <c r="B174" s="307"/>
      <c r="C174" s="307"/>
      <c r="D174" s="307"/>
      <c r="E174" s="307"/>
      <c r="F174" s="307"/>
      <c r="G174" s="307"/>
      <c r="H174" s="307"/>
      <c r="I174" s="307"/>
      <c r="J174" s="307"/>
      <c r="K174" s="307"/>
      <c r="L174" s="307"/>
      <c r="M174" s="307"/>
      <c r="N174" s="307"/>
      <c r="O174" s="307"/>
    </row>
    <row r="175" customFormat="false" ht="16.5" hidden="false" customHeight="false" outlineLevel="0" collapsed="false">
      <c r="A175" s="307"/>
      <c r="B175" s="307"/>
      <c r="C175" s="307"/>
      <c r="D175" s="307"/>
      <c r="E175" s="307"/>
      <c r="F175" s="307"/>
      <c r="G175" s="307"/>
      <c r="H175" s="307"/>
      <c r="I175" s="307"/>
      <c r="J175" s="307"/>
      <c r="K175" s="307"/>
      <c r="L175" s="307"/>
      <c r="M175" s="307"/>
      <c r="N175" s="307"/>
      <c r="O175" s="307"/>
    </row>
    <row r="176" customFormat="false" ht="16.5" hidden="false" customHeight="false" outlineLevel="0" collapsed="false">
      <c r="A176" s="307"/>
      <c r="B176" s="307"/>
      <c r="C176" s="307"/>
      <c r="D176" s="307"/>
      <c r="E176" s="307"/>
      <c r="F176" s="307"/>
      <c r="G176" s="307"/>
      <c r="H176" s="307"/>
      <c r="I176" s="307"/>
      <c r="J176" s="307"/>
      <c r="K176" s="307"/>
      <c r="L176" s="307"/>
      <c r="M176" s="307"/>
      <c r="N176" s="307"/>
      <c r="O176" s="307"/>
    </row>
    <row r="177" customFormat="false" ht="16.5" hidden="false" customHeight="false" outlineLevel="0" collapsed="false">
      <c r="A177" s="307"/>
      <c r="B177" s="307"/>
      <c r="C177" s="307"/>
      <c r="D177" s="307"/>
      <c r="E177" s="307"/>
      <c r="F177" s="307"/>
      <c r="G177" s="307"/>
      <c r="H177" s="307"/>
      <c r="I177" s="307"/>
      <c r="J177" s="307"/>
      <c r="K177" s="307"/>
      <c r="L177" s="307"/>
      <c r="M177" s="307"/>
      <c r="N177" s="307"/>
      <c r="O177" s="307"/>
    </row>
    <row r="178" customFormat="false" ht="16.5" hidden="false" customHeight="false" outlineLevel="0" collapsed="false">
      <c r="A178" s="307"/>
      <c r="B178" s="307"/>
      <c r="C178" s="307"/>
      <c r="D178" s="307"/>
      <c r="E178" s="307"/>
      <c r="F178" s="307"/>
      <c r="G178" s="307"/>
      <c r="H178" s="307"/>
      <c r="I178" s="307"/>
      <c r="J178" s="307"/>
      <c r="K178" s="307"/>
      <c r="L178" s="307"/>
      <c r="M178" s="307"/>
      <c r="N178" s="307"/>
      <c r="O178" s="307"/>
    </row>
    <row r="179" customFormat="false" ht="16.5" hidden="false" customHeight="false" outlineLevel="0" collapsed="false">
      <c r="A179" s="307"/>
      <c r="B179" s="307"/>
      <c r="C179" s="307"/>
      <c r="D179" s="307"/>
      <c r="E179" s="307"/>
      <c r="F179" s="307"/>
      <c r="G179" s="307"/>
      <c r="H179" s="307"/>
      <c r="I179" s="307"/>
      <c r="J179" s="307"/>
      <c r="K179" s="307"/>
      <c r="L179" s="307"/>
      <c r="M179" s="307"/>
      <c r="N179" s="307"/>
      <c r="O179" s="307"/>
    </row>
    <row r="180" customFormat="false" ht="16.5" hidden="false" customHeight="false" outlineLevel="0" collapsed="false">
      <c r="A180" s="307"/>
      <c r="B180" s="307"/>
      <c r="C180" s="307"/>
      <c r="D180" s="307"/>
      <c r="E180" s="307"/>
      <c r="F180" s="307"/>
      <c r="G180" s="307"/>
      <c r="H180" s="307"/>
      <c r="I180" s="307"/>
      <c r="J180" s="307"/>
      <c r="K180" s="307"/>
      <c r="L180" s="307"/>
      <c r="M180" s="307"/>
      <c r="N180" s="307"/>
      <c r="O180" s="307"/>
    </row>
    <row r="181" customFormat="false" ht="16.5" hidden="false" customHeight="false" outlineLevel="0" collapsed="false">
      <c r="A181" s="307"/>
      <c r="B181" s="307"/>
      <c r="C181" s="307"/>
      <c r="D181" s="307"/>
      <c r="E181" s="307"/>
      <c r="F181" s="307"/>
      <c r="G181" s="307"/>
      <c r="H181" s="307"/>
      <c r="I181" s="307"/>
      <c r="J181" s="307"/>
      <c r="K181" s="307"/>
      <c r="L181" s="307"/>
      <c r="M181" s="307"/>
      <c r="N181" s="307"/>
      <c r="O181" s="307"/>
    </row>
    <row r="182" customFormat="false" ht="16.5" hidden="false" customHeight="false" outlineLevel="0" collapsed="false">
      <c r="A182" s="307"/>
      <c r="B182" s="307"/>
      <c r="C182" s="307"/>
      <c r="D182" s="307"/>
      <c r="E182" s="307"/>
      <c r="F182" s="307"/>
      <c r="G182" s="307"/>
      <c r="H182" s="307"/>
      <c r="I182" s="307"/>
      <c r="J182" s="307"/>
      <c r="K182" s="307"/>
      <c r="L182" s="307"/>
      <c r="M182" s="307"/>
      <c r="N182" s="307"/>
      <c r="O182" s="307"/>
    </row>
    <row r="183" customFormat="false" ht="16.5" hidden="false" customHeight="false" outlineLevel="0" collapsed="false">
      <c r="A183" s="307"/>
      <c r="B183" s="307"/>
      <c r="C183" s="307"/>
      <c r="D183" s="307"/>
      <c r="E183" s="307"/>
      <c r="F183" s="307"/>
      <c r="G183" s="307"/>
      <c r="H183" s="307"/>
      <c r="I183" s="307"/>
      <c r="J183" s="307"/>
      <c r="K183" s="307"/>
      <c r="L183" s="307"/>
      <c r="M183" s="307"/>
      <c r="N183" s="307"/>
      <c r="O183" s="307"/>
    </row>
    <row r="184" customFormat="false" ht="16.5" hidden="false" customHeight="false" outlineLevel="0" collapsed="false">
      <c r="A184" s="307"/>
      <c r="B184" s="307"/>
      <c r="C184" s="307"/>
      <c r="D184" s="307"/>
      <c r="E184" s="307"/>
      <c r="F184" s="307"/>
      <c r="G184" s="307"/>
      <c r="H184" s="307"/>
      <c r="I184" s="307"/>
      <c r="J184" s="307"/>
      <c r="K184" s="307"/>
      <c r="L184" s="307"/>
      <c r="M184" s="307"/>
      <c r="N184" s="307"/>
      <c r="O184" s="307"/>
    </row>
    <row r="185" customFormat="false" ht="16.5" hidden="false" customHeight="false" outlineLevel="0" collapsed="false">
      <c r="A185" s="307"/>
      <c r="B185" s="307"/>
      <c r="C185" s="307"/>
      <c r="D185" s="307"/>
      <c r="E185" s="307"/>
      <c r="F185" s="307"/>
      <c r="G185" s="307"/>
      <c r="H185" s="307"/>
      <c r="I185" s="307"/>
      <c r="J185" s="307"/>
      <c r="K185" s="307"/>
      <c r="L185" s="307"/>
      <c r="M185" s="307"/>
      <c r="N185" s="307"/>
      <c r="O185" s="307"/>
    </row>
    <row r="186" customFormat="false" ht="16.5" hidden="false" customHeight="false" outlineLevel="0" collapsed="false">
      <c r="A186" s="307"/>
      <c r="B186" s="307"/>
      <c r="C186" s="307"/>
      <c r="D186" s="307"/>
      <c r="E186" s="307"/>
      <c r="F186" s="307"/>
      <c r="G186" s="307"/>
      <c r="H186" s="307"/>
      <c r="I186" s="307"/>
      <c r="J186" s="307"/>
      <c r="K186" s="307"/>
      <c r="L186" s="307"/>
      <c r="M186" s="307"/>
      <c r="N186" s="307"/>
      <c r="O186" s="307"/>
    </row>
    <row r="187" customFormat="false" ht="16.5" hidden="false" customHeight="false" outlineLevel="0" collapsed="false">
      <c r="A187" s="307"/>
      <c r="B187" s="307"/>
      <c r="C187" s="307"/>
      <c r="D187" s="307"/>
      <c r="E187" s="307"/>
      <c r="F187" s="307"/>
      <c r="G187" s="307"/>
      <c r="H187" s="307"/>
      <c r="I187" s="307"/>
      <c r="J187" s="307"/>
      <c r="K187" s="307"/>
      <c r="L187" s="307"/>
      <c r="M187" s="307"/>
      <c r="N187" s="307"/>
      <c r="O187" s="307"/>
    </row>
    <row r="188" customFormat="false" ht="16.5" hidden="false" customHeight="false" outlineLevel="0" collapsed="false">
      <c r="A188" s="307"/>
      <c r="B188" s="307"/>
      <c r="C188" s="307"/>
      <c r="D188" s="307"/>
      <c r="E188" s="307"/>
      <c r="F188" s="307"/>
      <c r="G188" s="307"/>
      <c r="H188" s="307"/>
      <c r="I188" s="307"/>
      <c r="J188" s="307"/>
      <c r="K188" s="307"/>
      <c r="L188" s="307"/>
      <c r="M188" s="307"/>
      <c r="N188" s="307"/>
      <c r="O188" s="307"/>
    </row>
    <row r="189" customFormat="false" ht="16.5" hidden="false" customHeight="false" outlineLevel="0" collapsed="false">
      <c r="A189" s="307"/>
      <c r="B189" s="307"/>
      <c r="C189" s="307"/>
      <c r="D189" s="307"/>
      <c r="E189" s="307"/>
      <c r="F189" s="307"/>
      <c r="G189" s="307"/>
      <c r="H189" s="307"/>
      <c r="I189" s="307"/>
      <c r="J189" s="307"/>
      <c r="K189" s="307"/>
      <c r="L189" s="307"/>
      <c r="M189" s="307"/>
      <c r="N189" s="307"/>
      <c r="O189" s="307"/>
    </row>
    <row r="190" customFormat="false" ht="16.5" hidden="false" customHeight="false" outlineLevel="0" collapsed="false">
      <c r="A190" s="307"/>
      <c r="B190" s="307"/>
      <c r="C190" s="307"/>
      <c r="D190" s="307"/>
      <c r="E190" s="307"/>
      <c r="F190" s="307"/>
      <c r="G190" s="307"/>
      <c r="H190" s="307"/>
      <c r="I190" s="307"/>
      <c r="J190" s="307"/>
      <c r="K190" s="307"/>
      <c r="L190" s="307"/>
      <c r="M190" s="307"/>
      <c r="N190" s="307"/>
      <c r="O190" s="307"/>
    </row>
    <row r="191" customFormat="false" ht="16.5" hidden="false" customHeight="false" outlineLevel="0" collapsed="false">
      <c r="A191" s="307"/>
      <c r="B191" s="307"/>
      <c r="C191" s="307"/>
      <c r="D191" s="307"/>
      <c r="E191" s="307"/>
      <c r="F191" s="307"/>
      <c r="G191" s="307"/>
      <c r="H191" s="307"/>
      <c r="I191" s="307"/>
      <c r="J191" s="307"/>
      <c r="K191" s="307"/>
      <c r="L191" s="307"/>
      <c r="M191" s="307"/>
      <c r="N191" s="307"/>
      <c r="O191" s="307"/>
    </row>
    <row r="192" customFormat="false" ht="16.5" hidden="false" customHeight="false" outlineLevel="0" collapsed="false">
      <c r="A192" s="307"/>
      <c r="B192" s="307"/>
      <c r="C192" s="307"/>
      <c r="D192" s="307"/>
      <c r="E192" s="307"/>
      <c r="F192" s="307"/>
      <c r="G192" s="307"/>
      <c r="H192" s="307"/>
      <c r="I192" s="307"/>
      <c r="J192" s="307"/>
      <c r="K192" s="307"/>
      <c r="L192" s="307"/>
      <c r="M192" s="307"/>
      <c r="N192" s="307"/>
      <c r="O192" s="307"/>
    </row>
    <row r="193" customFormat="false" ht="16.5" hidden="false" customHeight="false" outlineLevel="0" collapsed="false">
      <c r="A193" s="307"/>
      <c r="B193" s="307"/>
      <c r="C193" s="307"/>
      <c r="D193" s="307"/>
      <c r="E193" s="307"/>
      <c r="F193" s="307"/>
      <c r="G193" s="307"/>
      <c r="H193" s="307"/>
      <c r="I193" s="307"/>
      <c r="J193" s="307"/>
      <c r="K193" s="307"/>
      <c r="L193" s="307"/>
      <c r="M193" s="307"/>
      <c r="N193" s="307"/>
      <c r="O193" s="307"/>
    </row>
    <row r="194" customFormat="false" ht="16.5" hidden="false" customHeight="false" outlineLevel="0" collapsed="false">
      <c r="A194" s="307"/>
      <c r="B194" s="307"/>
      <c r="C194" s="307"/>
      <c r="D194" s="307"/>
      <c r="E194" s="307"/>
      <c r="F194" s="307"/>
      <c r="G194" s="307"/>
      <c r="H194" s="307"/>
      <c r="I194" s="307"/>
      <c r="J194" s="307"/>
      <c r="K194" s="307"/>
      <c r="L194" s="307"/>
      <c r="M194" s="307"/>
      <c r="N194" s="307"/>
      <c r="O194" s="307"/>
    </row>
    <row r="195" customFormat="false" ht="16.5" hidden="false" customHeight="false" outlineLevel="0" collapsed="false">
      <c r="A195" s="307"/>
      <c r="B195" s="307"/>
      <c r="C195" s="307"/>
      <c r="D195" s="307"/>
      <c r="E195" s="307"/>
      <c r="F195" s="307"/>
      <c r="G195" s="307"/>
      <c r="H195" s="307"/>
      <c r="I195" s="307"/>
      <c r="J195" s="307"/>
      <c r="K195" s="307"/>
      <c r="L195" s="307"/>
      <c r="M195" s="307"/>
      <c r="N195" s="307"/>
      <c r="O195" s="307"/>
    </row>
    <row r="196" customFormat="false" ht="16.5" hidden="false" customHeight="false" outlineLevel="0" collapsed="false">
      <c r="A196" s="307"/>
      <c r="B196" s="307"/>
      <c r="C196" s="307"/>
      <c r="D196" s="307"/>
      <c r="E196" s="307"/>
      <c r="F196" s="307"/>
      <c r="G196" s="307"/>
      <c r="H196" s="307"/>
      <c r="I196" s="307"/>
      <c r="J196" s="307"/>
      <c r="K196" s="307"/>
      <c r="L196" s="307"/>
      <c r="M196" s="307"/>
      <c r="N196" s="307"/>
      <c r="O196" s="307"/>
    </row>
    <row r="197" customFormat="false" ht="16.5" hidden="false" customHeight="false" outlineLevel="0" collapsed="false">
      <c r="E197" s="308"/>
    </row>
    <row r="198" customFormat="false" ht="16.5" hidden="false" customHeight="false" outlineLevel="0" collapsed="false">
      <c r="E198" s="308"/>
    </row>
    <row r="199" customFormat="false" ht="16.5" hidden="false" customHeight="false" outlineLevel="0" collapsed="false">
      <c r="E199" s="308"/>
    </row>
    <row r="200" customFormat="false" ht="16.5" hidden="false" customHeight="false" outlineLevel="0" collapsed="false">
      <c r="E200" s="308"/>
    </row>
    <row r="201" customFormat="false" ht="16.5" hidden="false" customHeight="false" outlineLevel="0" collapsed="false">
      <c r="E201" s="308"/>
    </row>
    <row r="202" customFormat="false" ht="16.5" hidden="false" customHeight="false" outlineLevel="0" collapsed="false">
      <c r="E202" s="308"/>
    </row>
    <row r="203" customFormat="false" ht="16.5" hidden="false" customHeight="false" outlineLevel="0" collapsed="false">
      <c r="E203" s="308"/>
    </row>
    <row r="204" customFormat="false" ht="16.5" hidden="false" customHeight="false" outlineLevel="0" collapsed="false">
      <c r="E204" s="308"/>
    </row>
    <row r="205" customFormat="false" ht="16.5" hidden="false" customHeight="false" outlineLevel="0" collapsed="false">
      <c r="E205" s="308"/>
    </row>
    <row r="206" customFormat="false" ht="16.5" hidden="false" customHeight="false" outlineLevel="0" collapsed="false">
      <c r="E206" s="308"/>
    </row>
    <row r="207" customFormat="false" ht="16.5" hidden="false" customHeight="false" outlineLevel="0" collapsed="false">
      <c r="E207" s="308"/>
    </row>
    <row r="208" customFormat="false" ht="16.5" hidden="false" customHeight="false" outlineLevel="0" collapsed="false">
      <c r="E208" s="308"/>
    </row>
    <row r="209" customFormat="false" ht="16.5" hidden="false" customHeight="false" outlineLevel="0" collapsed="false">
      <c r="E209" s="308"/>
    </row>
    <row r="210" customFormat="false" ht="16.5" hidden="false" customHeight="false" outlineLevel="0" collapsed="false">
      <c r="E210" s="308"/>
    </row>
    <row r="211" customFormat="false" ht="16.5" hidden="false" customHeight="false" outlineLevel="0" collapsed="false">
      <c r="E211" s="308"/>
    </row>
    <row r="212" customFormat="false" ht="16.5" hidden="false" customHeight="false" outlineLevel="0" collapsed="false">
      <c r="E212" s="308"/>
    </row>
    <row r="213" customFormat="false" ht="16.5" hidden="false" customHeight="false" outlineLevel="0" collapsed="false">
      <c r="E213" s="308"/>
    </row>
    <row r="214" customFormat="false" ht="16.5" hidden="false" customHeight="false" outlineLevel="0" collapsed="false">
      <c r="E214" s="308"/>
    </row>
    <row r="215" customFormat="false" ht="16.5" hidden="false" customHeight="false" outlineLevel="0" collapsed="false">
      <c r="E215" s="308"/>
    </row>
    <row r="216" customFormat="false" ht="16.5" hidden="false" customHeight="false" outlineLevel="0" collapsed="false">
      <c r="E216" s="308"/>
    </row>
    <row r="217" customFormat="false" ht="16.5" hidden="false" customHeight="false" outlineLevel="0" collapsed="false">
      <c r="E217" s="308"/>
    </row>
    <row r="218" customFormat="false" ht="16.5" hidden="false" customHeight="false" outlineLevel="0" collapsed="false">
      <c r="E218" s="308"/>
    </row>
    <row r="219" customFormat="false" ht="16.5" hidden="false" customHeight="false" outlineLevel="0" collapsed="false">
      <c r="E219" s="308"/>
    </row>
    <row r="220" customFormat="false" ht="16.5" hidden="false" customHeight="false" outlineLevel="0" collapsed="false">
      <c r="E220" s="308"/>
    </row>
    <row r="221" customFormat="false" ht="16.5" hidden="false" customHeight="false" outlineLevel="0" collapsed="false">
      <c r="E221" s="308"/>
    </row>
    <row r="222" customFormat="false" ht="16.5" hidden="false" customHeight="false" outlineLevel="0" collapsed="false">
      <c r="E222" s="308"/>
    </row>
    <row r="223" customFormat="false" ht="16.5" hidden="false" customHeight="false" outlineLevel="0" collapsed="false">
      <c r="E223" s="308"/>
    </row>
    <row r="224" customFormat="false" ht="16.5" hidden="false" customHeight="false" outlineLevel="0" collapsed="false">
      <c r="E224" s="308"/>
    </row>
    <row r="225" customFormat="false" ht="16.5" hidden="false" customHeight="false" outlineLevel="0" collapsed="false">
      <c r="E225" s="308"/>
    </row>
    <row r="226" customFormat="false" ht="16.5" hidden="false" customHeight="false" outlineLevel="0" collapsed="false">
      <c r="E226" s="308"/>
    </row>
    <row r="227" customFormat="false" ht="16.5" hidden="false" customHeight="false" outlineLevel="0" collapsed="false">
      <c r="E227" s="308"/>
    </row>
    <row r="228" customFormat="false" ht="16.5" hidden="false" customHeight="false" outlineLevel="0" collapsed="false">
      <c r="E228" s="308"/>
    </row>
    <row r="229" customFormat="false" ht="16.5" hidden="false" customHeight="false" outlineLevel="0" collapsed="false">
      <c r="E229" s="308"/>
    </row>
    <row r="230" customFormat="false" ht="16.5" hidden="false" customHeight="false" outlineLevel="0" collapsed="false">
      <c r="E230" s="308"/>
    </row>
    <row r="231" customFormat="false" ht="16.5" hidden="false" customHeight="false" outlineLevel="0" collapsed="false">
      <c r="E231" s="308"/>
    </row>
    <row r="232" customFormat="false" ht="16.5" hidden="false" customHeight="false" outlineLevel="0" collapsed="false">
      <c r="E232" s="308"/>
    </row>
    <row r="233" customFormat="false" ht="16.5" hidden="false" customHeight="false" outlineLevel="0" collapsed="false">
      <c r="E233" s="308"/>
    </row>
    <row r="234" customFormat="false" ht="16.5" hidden="false" customHeight="false" outlineLevel="0" collapsed="false">
      <c r="E234" s="308"/>
    </row>
    <row r="235" customFormat="false" ht="16.5" hidden="false" customHeight="false" outlineLevel="0" collapsed="false">
      <c r="E235" s="308"/>
    </row>
    <row r="236" customFormat="false" ht="16.5" hidden="false" customHeight="false" outlineLevel="0" collapsed="false">
      <c r="E236" s="308"/>
    </row>
    <row r="237" customFormat="false" ht="16.5" hidden="false" customHeight="false" outlineLevel="0" collapsed="false">
      <c r="E237" s="308"/>
    </row>
    <row r="238" customFormat="false" ht="16.5" hidden="false" customHeight="false" outlineLevel="0" collapsed="false">
      <c r="E238" s="308"/>
    </row>
    <row r="239" customFormat="false" ht="16.5" hidden="false" customHeight="false" outlineLevel="0" collapsed="false">
      <c r="E239" s="308"/>
    </row>
    <row r="240" customFormat="false" ht="16.5" hidden="false" customHeight="false" outlineLevel="0" collapsed="false">
      <c r="E240" s="308"/>
    </row>
    <row r="241" customFormat="false" ht="16.5" hidden="false" customHeight="false" outlineLevel="0" collapsed="false">
      <c r="E241" s="308"/>
    </row>
    <row r="242" customFormat="false" ht="16.5" hidden="false" customHeight="false" outlineLevel="0" collapsed="false">
      <c r="E242" s="308"/>
    </row>
    <row r="243" customFormat="false" ht="16.5" hidden="false" customHeight="false" outlineLevel="0" collapsed="false">
      <c r="E243" s="308"/>
    </row>
    <row r="244" customFormat="false" ht="16.5" hidden="false" customHeight="false" outlineLevel="0" collapsed="false">
      <c r="E244" s="308"/>
    </row>
    <row r="245" customFormat="false" ht="16.5" hidden="false" customHeight="false" outlineLevel="0" collapsed="false">
      <c r="E245" s="308"/>
    </row>
    <row r="246" customFormat="false" ht="16.5" hidden="false" customHeight="false" outlineLevel="0" collapsed="false">
      <c r="E246" s="308"/>
    </row>
    <row r="247" customFormat="false" ht="16.5" hidden="false" customHeight="false" outlineLevel="0" collapsed="false">
      <c r="E247" s="308"/>
    </row>
    <row r="248" customFormat="false" ht="16.5" hidden="false" customHeight="false" outlineLevel="0" collapsed="false">
      <c r="E248" s="308"/>
    </row>
    <row r="249" customFormat="false" ht="16.5" hidden="false" customHeight="false" outlineLevel="0" collapsed="false">
      <c r="E249" s="308"/>
    </row>
    <row r="250" customFormat="false" ht="16.5" hidden="false" customHeight="false" outlineLevel="0" collapsed="false">
      <c r="E250" s="308"/>
    </row>
    <row r="251" customFormat="false" ht="16.5" hidden="false" customHeight="false" outlineLevel="0" collapsed="false">
      <c r="E251" s="308"/>
    </row>
    <row r="252" customFormat="false" ht="16.5" hidden="false" customHeight="false" outlineLevel="0" collapsed="false">
      <c r="E252" s="308"/>
    </row>
    <row r="253" customFormat="false" ht="16.5" hidden="false" customHeight="false" outlineLevel="0" collapsed="false">
      <c r="E253" s="308"/>
    </row>
    <row r="254" customFormat="false" ht="16.5" hidden="false" customHeight="false" outlineLevel="0" collapsed="false">
      <c r="E254" s="308"/>
    </row>
    <row r="255" customFormat="false" ht="16.5" hidden="false" customHeight="false" outlineLevel="0" collapsed="false">
      <c r="E255" s="308"/>
    </row>
    <row r="256" customFormat="false" ht="16.5" hidden="false" customHeight="false" outlineLevel="0" collapsed="false">
      <c r="E256" s="308"/>
    </row>
    <row r="257" customFormat="false" ht="16.5" hidden="false" customHeight="false" outlineLevel="0" collapsed="false">
      <c r="E257" s="308"/>
    </row>
    <row r="258" customFormat="false" ht="16.5" hidden="false" customHeight="false" outlineLevel="0" collapsed="false">
      <c r="E258" s="308"/>
    </row>
    <row r="259" customFormat="false" ht="16.5" hidden="false" customHeight="false" outlineLevel="0" collapsed="false">
      <c r="E259" s="308"/>
    </row>
    <row r="260" customFormat="false" ht="16.5" hidden="false" customHeight="false" outlineLevel="0" collapsed="false">
      <c r="E260" s="308"/>
    </row>
    <row r="261" customFormat="false" ht="16.5" hidden="false" customHeight="false" outlineLevel="0" collapsed="false">
      <c r="E261" s="308"/>
    </row>
    <row r="262" customFormat="false" ht="16.5" hidden="false" customHeight="false" outlineLevel="0" collapsed="false">
      <c r="E262" s="308"/>
    </row>
    <row r="263" customFormat="false" ht="16.5" hidden="false" customHeight="false" outlineLevel="0" collapsed="false">
      <c r="E263" s="308"/>
    </row>
    <row r="264" customFormat="false" ht="16.5" hidden="false" customHeight="false" outlineLevel="0" collapsed="false">
      <c r="E264" s="308"/>
    </row>
    <row r="265" customFormat="false" ht="16.5" hidden="false" customHeight="false" outlineLevel="0" collapsed="false">
      <c r="E265" s="308"/>
    </row>
    <row r="266" customFormat="false" ht="16.5" hidden="false" customHeight="false" outlineLevel="0" collapsed="false">
      <c r="E266" s="308"/>
    </row>
    <row r="267" customFormat="false" ht="16.5" hidden="false" customHeight="false" outlineLevel="0" collapsed="false">
      <c r="E267" s="308"/>
    </row>
    <row r="268" customFormat="false" ht="16.5" hidden="false" customHeight="false" outlineLevel="0" collapsed="false">
      <c r="E268" s="308"/>
    </row>
    <row r="269" customFormat="false" ht="16.5" hidden="false" customHeight="false" outlineLevel="0" collapsed="false">
      <c r="E269" s="308"/>
    </row>
    <row r="270" customFormat="false" ht="16.5" hidden="false" customHeight="false" outlineLevel="0" collapsed="false">
      <c r="E270" s="308"/>
    </row>
    <row r="271" customFormat="false" ht="16.5" hidden="false" customHeight="false" outlineLevel="0" collapsed="false">
      <c r="E271" s="308"/>
    </row>
    <row r="272" customFormat="false" ht="16.5" hidden="false" customHeight="false" outlineLevel="0" collapsed="false">
      <c r="E272" s="308"/>
    </row>
    <row r="273" customFormat="false" ht="16.5" hidden="false" customHeight="false" outlineLevel="0" collapsed="false">
      <c r="E273" s="308"/>
    </row>
    <row r="274" customFormat="false" ht="16.5" hidden="false" customHeight="false" outlineLevel="0" collapsed="false">
      <c r="E274" s="308"/>
    </row>
    <row r="275" customFormat="false" ht="16.5" hidden="false" customHeight="false" outlineLevel="0" collapsed="false">
      <c r="E275" s="308"/>
    </row>
    <row r="276" customFormat="false" ht="16.5" hidden="false" customHeight="false" outlineLevel="0" collapsed="false">
      <c r="E276" s="308"/>
    </row>
    <row r="277" customFormat="false" ht="16.5" hidden="false" customHeight="false" outlineLevel="0" collapsed="false">
      <c r="E277" s="308"/>
    </row>
    <row r="278" customFormat="false" ht="16.5" hidden="false" customHeight="false" outlineLevel="0" collapsed="false">
      <c r="E278" s="308"/>
    </row>
    <row r="279" customFormat="false" ht="16.5" hidden="false" customHeight="false" outlineLevel="0" collapsed="false">
      <c r="E279" s="308"/>
    </row>
    <row r="280" customFormat="false" ht="16.5" hidden="false" customHeight="false" outlineLevel="0" collapsed="false">
      <c r="E280" s="308"/>
    </row>
    <row r="281" customFormat="false" ht="16.5" hidden="false" customHeight="false" outlineLevel="0" collapsed="false">
      <c r="E281" s="308"/>
    </row>
    <row r="282" customFormat="false" ht="16.5" hidden="false" customHeight="false" outlineLevel="0" collapsed="false">
      <c r="E282" s="308"/>
    </row>
    <row r="283" customFormat="false" ht="16.5" hidden="false" customHeight="false" outlineLevel="0" collapsed="false">
      <c r="E283" s="308"/>
    </row>
    <row r="284" customFormat="false" ht="16.5" hidden="false" customHeight="false" outlineLevel="0" collapsed="false">
      <c r="E284" s="308"/>
    </row>
    <row r="285" customFormat="false" ht="16.5" hidden="false" customHeight="false" outlineLevel="0" collapsed="false">
      <c r="E285" s="308"/>
    </row>
    <row r="286" customFormat="false" ht="16.5" hidden="false" customHeight="false" outlineLevel="0" collapsed="false">
      <c r="E286" s="308"/>
    </row>
    <row r="287" customFormat="false" ht="16.5" hidden="false" customHeight="false" outlineLevel="0" collapsed="false">
      <c r="E287" s="308"/>
    </row>
    <row r="288" customFormat="false" ht="16.5" hidden="false" customHeight="false" outlineLevel="0" collapsed="false">
      <c r="E288" s="308"/>
    </row>
    <row r="289" customFormat="false" ht="16.5" hidden="false" customHeight="false" outlineLevel="0" collapsed="false">
      <c r="E289" s="308"/>
    </row>
    <row r="290" customFormat="false" ht="16.5" hidden="false" customHeight="false" outlineLevel="0" collapsed="false">
      <c r="E290" s="308"/>
    </row>
    <row r="291" customFormat="false" ht="16.5" hidden="false" customHeight="false" outlineLevel="0" collapsed="false">
      <c r="E291" s="308"/>
    </row>
    <row r="292" customFormat="false" ht="16.5" hidden="false" customHeight="false" outlineLevel="0" collapsed="false">
      <c r="E292" s="308"/>
    </row>
    <row r="293" customFormat="false" ht="16.5" hidden="false" customHeight="false" outlineLevel="0" collapsed="false">
      <c r="E293" s="308"/>
    </row>
    <row r="294" customFormat="false" ht="16.5" hidden="false" customHeight="false" outlineLevel="0" collapsed="false">
      <c r="E294" s="308"/>
    </row>
    <row r="295" customFormat="false" ht="16.5" hidden="false" customHeight="false" outlineLevel="0" collapsed="false">
      <c r="E295" s="308"/>
    </row>
    <row r="296" customFormat="false" ht="16.5" hidden="false" customHeight="false" outlineLevel="0" collapsed="false">
      <c r="E296" s="308"/>
    </row>
    <row r="297" customFormat="false" ht="16.5" hidden="false" customHeight="false" outlineLevel="0" collapsed="false">
      <c r="E297" s="308"/>
    </row>
    <row r="298" customFormat="false" ht="16.5" hidden="false" customHeight="false" outlineLevel="0" collapsed="false">
      <c r="E298" s="308"/>
    </row>
    <row r="299" customFormat="false" ht="16.5" hidden="false" customHeight="false" outlineLevel="0" collapsed="false">
      <c r="E299" s="308"/>
    </row>
    <row r="300" customFormat="false" ht="16.5" hidden="false" customHeight="false" outlineLevel="0" collapsed="false">
      <c r="E300" s="308"/>
    </row>
    <row r="301" customFormat="false" ht="16.5" hidden="false" customHeight="false" outlineLevel="0" collapsed="false">
      <c r="E301" s="308"/>
    </row>
    <row r="302" customFormat="false" ht="16.5" hidden="false" customHeight="false" outlineLevel="0" collapsed="false">
      <c r="E302" s="308"/>
    </row>
    <row r="303" customFormat="false" ht="16.5" hidden="false" customHeight="false" outlineLevel="0" collapsed="false">
      <c r="E303" s="308"/>
    </row>
    <row r="304" customFormat="false" ht="16.5" hidden="false" customHeight="false" outlineLevel="0" collapsed="false">
      <c r="E304" s="308"/>
    </row>
    <row r="305" customFormat="false" ht="16.5" hidden="false" customHeight="false" outlineLevel="0" collapsed="false">
      <c r="E305" s="308"/>
    </row>
    <row r="306" customFormat="false" ht="16.5" hidden="false" customHeight="false" outlineLevel="0" collapsed="false">
      <c r="E306" s="308"/>
    </row>
    <row r="307" customFormat="false" ht="16.5" hidden="false" customHeight="false" outlineLevel="0" collapsed="false">
      <c r="E307" s="308"/>
    </row>
    <row r="308" customFormat="false" ht="16.5" hidden="false" customHeight="false" outlineLevel="0" collapsed="false">
      <c r="E308" s="308"/>
    </row>
    <row r="309" customFormat="false" ht="16.5" hidden="false" customHeight="false" outlineLevel="0" collapsed="false">
      <c r="E309" s="308"/>
    </row>
    <row r="310" customFormat="false" ht="16.5" hidden="false" customHeight="false" outlineLevel="0" collapsed="false">
      <c r="E310" s="308"/>
    </row>
    <row r="311" customFormat="false" ht="16.5" hidden="false" customHeight="false" outlineLevel="0" collapsed="false">
      <c r="E311" s="308"/>
    </row>
    <row r="312" customFormat="false" ht="16.5" hidden="false" customHeight="false" outlineLevel="0" collapsed="false">
      <c r="E312" s="308"/>
    </row>
    <row r="313" customFormat="false" ht="16.5" hidden="false" customHeight="false" outlineLevel="0" collapsed="false">
      <c r="E313" s="308"/>
    </row>
    <row r="314" customFormat="false" ht="16.5" hidden="false" customHeight="false" outlineLevel="0" collapsed="false">
      <c r="E314" s="308"/>
    </row>
    <row r="315" customFormat="false" ht="16.5" hidden="false" customHeight="false" outlineLevel="0" collapsed="false">
      <c r="E315" s="308"/>
    </row>
    <row r="316" customFormat="false" ht="16.5" hidden="false" customHeight="false" outlineLevel="0" collapsed="false">
      <c r="E316" s="308"/>
    </row>
    <row r="317" customFormat="false" ht="16.5" hidden="false" customHeight="false" outlineLevel="0" collapsed="false">
      <c r="E317" s="308"/>
    </row>
    <row r="318" customFormat="false" ht="16.5" hidden="false" customHeight="false" outlineLevel="0" collapsed="false">
      <c r="E318" s="30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1" width="38.99"/>
    <col collapsed="false" customWidth="true" hidden="false" outlineLevel="0" max="4" min="2" style="1041" width="29.28"/>
    <col collapsed="false" customWidth="false" hidden="false" outlineLevel="0" max="236" min="5" style="1041" width="11.42"/>
    <col collapsed="false" customWidth="true" hidden="false" outlineLevel="0" max="237" min="237" style="1041" width="16.42"/>
    <col collapsed="false" customWidth="true" hidden="false" outlineLevel="0" max="238" min="238" style="1041" width="38.99"/>
    <col collapsed="false" customWidth="true" hidden="false" outlineLevel="0" max="241" min="239" style="1041" width="29.28"/>
    <col collapsed="false" customWidth="true" hidden="false" outlineLevel="0" max="243" min="242" style="1041" width="20.71"/>
    <col collapsed="false" customWidth="true" hidden="false" outlineLevel="0" max="244" min="244" style="1041" width="13.71"/>
    <col collapsed="false" customWidth="true" hidden="false" outlineLevel="0" max="245" min="245" style="1041" width="8.71"/>
    <col collapsed="false" customWidth="true" hidden="false" outlineLevel="0" max="246" min="246" style="1041" width="28.13"/>
    <col collapsed="false" customWidth="true" hidden="false" outlineLevel="0" max="247" min="247" style="1041" width="15.71"/>
    <col collapsed="false" customWidth="true" hidden="false" outlineLevel="0" max="248" min="248" style="1041" width="17.42"/>
    <col collapsed="false" customWidth="false" hidden="false" outlineLevel="0" max="257" min="249" style="1041" width="11.42"/>
  </cols>
  <sheetData>
    <row r="1" customFormat="false" ht="16.5" hidden="false" customHeight="false" outlineLevel="0" collapsed="false">
      <c r="A1" s="8" t="s">
        <v>53</v>
      </c>
      <c r="B1" s="1042"/>
      <c r="C1" s="1042"/>
      <c r="D1" s="1042"/>
    </row>
    <row r="2" s="1103" customFormat="true" ht="51" hidden="false" customHeight="true" outlineLevel="0" collapsed="false">
      <c r="A2" s="1102" t="s">
        <v>860</v>
      </c>
      <c r="B2" s="1102"/>
      <c r="C2" s="1102"/>
      <c r="D2" s="1102"/>
    </row>
    <row r="3" s="1105" customFormat="true" ht="20.25" hidden="false" customHeight="false" outlineLevel="0" collapsed="false">
      <c r="A3" s="1104" t="n">
        <v>45596</v>
      </c>
      <c r="B3" s="1104"/>
      <c r="C3" s="1104"/>
      <c r="D3" s="1104"/>
    </row>
    <row r="4" s="1107" customFormat="true" ht="6" hidden="false" customHeight="true" outlineLevel="0" collapsed="false">
      <c r="A4" s="1106"/>
      <c r="B4" s="1106"/>
      <c r="C4" s="1106"/>
      <c r="D4" s="1106"/>
    </row>
    <row r="5" s="1111" customFormat="true" ht="33.75" hidden="false" customHeight="true" outlineLevel="0" collapsed="false">
      <c r="A5" s="1108" t="s">
        <v>270</v>
      </c>
      <c r="B5" s="1109" t="s">
        <v>861</v>
      </c>
      <c r="C5" s="1109"/>
      <c r="D5" s="1110" t="s">
        <v>862</v>
      </c>
    </row>
    <row r="6" s="1111" customFormat="true" ht="24" hidden="false" customHeight="true" outlineLevel="0" collapsed="false">
      <c r="A6" s="1108"/>
      <c r="B6" s="1112" t="n">
        <v>45230</v>
      </c>
      <c r="C6" s="1113" t="n">
        <v>45596</v>
      </c>
      <c r="D6" s="1114" t="n">
        <v>45596</v>
      </c>
    </row>
    <row r="7" s="1111" customFormat="true" ht="23.1" hidden="false" customHeight="true" outlineLevel="0" collapsed="false">
      <c r="A7" s="1115" t="s">
        <v>58</v>
      </c>
      <c r="B7" s="1116" t="n">
        <v>0</v>
      </c>
      <c r="C7" s="1116" t="n">
        <v>0</v>
      </c>
      <c r="D7" s="1116" t="n">
        <v>0</v>
      </c>
    </row>
    <row r="8" s="1111" customFormat="true" ht="23.1" hidden="false" customHeight="true" outlineLevel="0" collapsed="false">
      <c r="A8" s="1115" t="s">
        <v>59</v>
      </c>
      <c r="B8" s="1116" t="n">
        <v>0</v>
      </c>
      <c r="C8" s="1116" t="n">
        <v>0</v>
      </c>
      <c r="D8" s="1116" t="n">
        <v>0</v>
      </c>
    </row>
    <row r="9" s="1111" customFormat="true" ht="23.1" hidden="false" customHeight="true" outlineLevel="0" collapsed="false">
      <c r="A9" s="1115" t="s">
        <v>257</v>
      </c>
      <c r="B9" s="1116" t="n">
        <v>0</v>
      </c>
      <c r="C9" s="1116" t="n">
        <v>0</v>
      </c>
      <c r="D9" s="1116" t="n">
        <v>0</v>
      </c>
    </row>
    <row r="10" s="1111" customFormat="true" ht="23.1" hidden="false" customHeight="true" outlineLevel="0" collapsed="false">
      <c r="A10" s="1115" t="s">
        <v>61</v>
      </c>
      <c r="B10" s="1116" t="n">
        <v>0</v>
      </c>
      <c r="C10" s="1116" t="n">
        <v>0</v>
      </c>
      <c r="D10" s="1116" t="n">
        <v>0</v>
      </c>
    </row>
    <row r="11" s="1111" customFormat="true" ht="23.1" hidden="false" customHeight="true" outlineLevel="0" collapsed="false">
      <c r="A11" s="1115" t="s">
        <v>276</v>
      </c>
      <c r="B11" s="1116" t="n">
        <v>37</v>
      </c>
      <c r="C11" s="1116" t="n">
        <v>37</v>
      </c>
      <c r="D11" s="1116" t="n">
        <v>547049</v>
      </c>
    </row>
    <row r="12" s="1111" customFormat="true" ht="7.5" hidden="false" customHeight="true" outlineLevel="0" collapsed="false">
      <c r="A12" s="1115"/>
      <c r="B12" s="1116"/>
      <c r="C12" s="1116"/>
      <c r="D12" s="1116"/>
    </row>
    <row r="13" s="1111" customFormat="true" ht="33" hidden="false" customHeight="true" outlineLevel="0" collapsed="false">
      <c r="A13" s="1117" t="s">
        <v>259</v>
      </c>
      <c r="B13" s="1118" t="n">
        <v>37</v>
      </c>
      <c r="C13" s="1118" t="n">
        <v>37</v>
      </c>
      <c r="D13" s="1118" t="n">
        <v>547049</v>
      </c>
    </row>
    <row r="14" s="1122" customFormat="true" ht="9" hidden="false" customHeight="true" outlineLevel="0" collapsed="false">
      <c r="A14" s="1119"/>
      <c r="B14" s="1120"/>
      <c r="C14" s="646"/>
      <c r="D14" s="1121"/>
    </row>
    <row r="15" s="1122" customFormat="true" ht="9" hidden="false" customHeight="true" outlineLevel="0" collapsed="false">
      <c r="A15" s="1123"/>
      <c r="B15" s="1123"/>
      <c r="C15" s="1123"/>
      <c r="D15" s="1123"/>
    </row>
    <row r="16" s="1122" customFormat="true" ht="12.75" hidden="false" customHeight="false" outlineLevel="0" collapsed="false">
      <c r="A16" s="1124" t="s">
        <v>863</v>
      </c>
      <c r="B16" s="1125"/>
      <c r="C16" s="1126"/>
      <c r="D16" s="1126"/>
    </row>
    <row r="17" s="1122" customFormat="true" ht="12.75" hidden="false" customHeight="false" outlineLevel="0" collapsed="false">
      <c r="A17" s="1127"/>
      <c r="B17" s="1125"/>
      <c r="C17" s="1126"/>
      <c r="D17" s="1126"/>
    </row>
    <row r="18" s="1122" customFormat="true" ht="12.75" hidden="false" customHeight="false" outlineLevel="0" collapsed="false">
      <c r="A18" s="1125"/>
      <c r="B18" s="1125"/>
      <c r="C18" s="1126"/>
      <c r="D18" s="1126"/>
    </row>
    <row r="19" s="1122" customFormat="true" ht="12.75" hidden="false" customHeight="false" outlineLevel="0" collapsed="false">
      <c r="A19" s="1125"/>
      <c r="B19" s="1125"/>
      <c r="C19" s="1126"/>
      <c r="D19" s="1126"/>
    </row>
    <row r="20" s="1122" customFormat="true" ht="12.75" hidden="false" customHeight="false" outlineLevel="0" collapsed="false">
      <c r="B20" s="1128"/>
    </row>
    <row r="21" s="1122" customFormat="true" ht="12.75" hidden="false" customHeight="false" outlineLevel="0" collapsed="false">
      <c r="A21" s="1128"/>
      <c r="B21" s="1128"/>
    </row>
    <row r="22" s="1122" customFormat="true" ht="12.75" hidden="false" customHeight="false" outlineLevel="0" collapsed="false">
      <c r="A22" s="1128"/>
      <c r="B22" s="1128"/>
    </row>
    <row r="23" s="1122" customFormat="true" ht="12.75" hidden="false" customHeight="false" outlineLevel="0" collapsed="false">
      <c r="A23" s="1128"/>
      <c r="B23" s="1128"/>
    </row>
    <row r="24" s="1122" customFormat="true" ht="12.75" hidden="false" customHeight="false" outlineLevel="0" collapsed="false">
      <c r="A24" s="1128"/>
      <c r="B24" s="1128"/>
    </row>
    <row r="25" s="1122" customFormat="true" ht="12.75" hidden="false" customHeight="false" outlineLevel="0" collapsed="false"/>
    <row r="26" s="1122" customFormat="true" ht="12.75" hidden="false" customHeight="false" outlineLevel="0" collapsed="false"/>
    <row r="27" s="1122" customFormat="true" ht="12.75" hidden="false" customHeight="false" outlineLevel="0" collapsed="false"/>
    <row r="28" s="1122" customFormat="true" ht="12.75" hidden="false" customHeight="false" outlineLevel="0" collapsed="false">
      <c r="C28" s="1041"/>
      <c r="D28" s="104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41" width="5.99"/>
    <col collapsed="false" customWidth="true" hidden="false" outlineLevel="0" max="2" min="2" style="1041" width="40.71"/>
    <col collapsed="false" customWidth="true" hidden="false" outlineLevel="0" max="3" min="3" style="1041" width="22.28"/>
    <col collapsed="false" customWidth="true" hidden="false" outlineLevel="0" max="4" min="4" style="1041" width="15.14"/>
    <col collapsed="false" customWidth="true" hidden="false" outlineLevel="0" max="5" min="5" style="1041" width="16.28"/>
    <col collapsed="false" customWidth="true" hidden="false" outlineLevel="0" max="255" min="6" style="1041" width="11.56"/>
    <col collapsed="false" customWidth="false" hidden="false" outlineLevel="0" max="257" min="256" style="1041" width="5.99"/>
  </cols>
  <sheetData>
    <row r="1" customFormat="false" ht="16.5" hidden="false" customHeight="false" outlineLevel="0" collapsed="false">
      <c r="A1" s="8" t="s">
        <v>53</v>
      </c>
      <c r="B1" s="1042"/>
      <c r="C1" s="1042"/>
      <c r="D1" s="1042"/>
      <c r="E1" s="1042"/>
    </row>
    <row r="2" s="1129" customFormat="true" ht="47.25" hidden="false" customHeight="true" outlineLevel="0" collapsed="false">
      <c r="A2" s="1102" t="s">
        <v>864</v>
      </c>
      <c r="B2" s="1102"/>
      <c r="C2" s="1102"/>
      <c r="D2" s="1102"/>
      <c r="E2" s="1102"/>
    </row>
    <row r="3" s="1131" customFormat="true" ht="18" hidden="false" customHeight="true" outlineLevel="0" collapsed="false">
      <c r="A3" s="1130" t="n">
        <v>45596</v>
      </c>
      <c r="B3" s="1130"/>
      <c r="C3" s="1130"/>
      <c r="D3" s="1130"/>
      <c r="E3" s="1130"/>
    </row>
    <row r="4" s="1133" customFormat="true" ht="18" hidden="false" customHeight="true" outlineLevel="0" collapsed="false">
      <c r="A4" s="1132" t="s">
        <v>232</v>
      </c>
      <c r="B4" s="1132"/>
      <c r="C4" s="1132"/>
      <c r="D4" s="1132"/>
      <c r="E4" s="1132"/>
    </row>
    <row r="5" s="1134" customFormat="true" ht="11.25" hidden="false" customHeight="true" outlineLevel="0" collapsed="false"/>
    <row r="6" s="1134" customFormat="true" ht="12.75" hidden="false" customHeight="true" outlineLevel="0" collapsed="false">
      <c r="A6" s="1135" t="s">
        <v>322</v>
      </c>
      <c r="B6" s="1135"/>
      <c r="C6" s="1135"/>
      <c r="D6" s="1135"/>
      <c r="E6" s="1135"/>
    </row>
    <row r="7" s="1134" customFormat="true" ht="4.5" hidden="false" customHeight="true" outlineLevel="0" collapsed="false">
      <c r="C7" s="1136"/>
    </row>
    <row r="8" s="1134" customFormat="true" ht="14.25" hidden="false" customHeight="true" outlineLevel="0" collapsed="false">
      <c r="A8" s="1137"/>
      <c r="B8" s="1138" t="s">
        <v>270</v>
      </c>
      <c r="C8" s="1139" t="s">
        <v>320</v>
      </c>
      <c r="D8" s="1140" t="s">
        <v>788</v>
      </c>
      <c r="E8" s="1140" t="s">
        <v>789</v>
      </c>
    </row>
    <row r="9" s="1134" customFormat="true" ht="14.25" hidden="false" customHeight="true" outlineLevel="0" collapsed="false">
      <c r="A9" s="1141"/>
      <c r="B9" s="1138"/>
      <c r="C9" s="1139"/>
      <c r="D9" s="1142" t="s">
        <v>790</v>
      </c>
      <c r="E9" s="1142" t="s">
        <v>791</v>
      </c>
    </row>
    <row r="10" s="1134" customFormat="true" ht="5.1" hidden="false" customHeight="true" outlineLevel="0" collapsed="false"/>
    <row r="11" s="1147" customFormat="true" ht="14.45" hidden="false" customHeight="true" outlineLevel="0" collapsed="false">
      <c r="A11" s="1143" t="n">
        <v>1</v>
      </c>
      <c r="B11" s="1144" t="s">
        <v>58</v>
      </c>
      <c r="C11" s="1145" t="n">
        <v>36207.72715</v>
      </c>
      <c r="D11" s="1146" t="n">
        <v>69.9326986937268</v>
      </c>
      <c r="E11" s="1146" t="n">
        <v>69.9326986937268</v>
      </c>
    </row>
    <row r="12" s="1147" customFormat="true" ht="14.45" hidden="false" customHeight="true" outlineLevel="0" collapsed="false">
      <c r="A12" s="1143" t="n">
        <v>2</v>
      </c>
      <c r="B12" s="1144" t="s">
        <v>59</v>
      </c>
      <c r="C12" s="1145" t="n">
        <v>9651.09927</v>
      </c>
      <c r="D12" s="1146" t="n">
        <v>18.6404248605855</v>
      </c>
      <c r="E12" s="1146" t="n">
        <v>88.5731235543123</v>
      </c>
    </row>
    <row r="13" s="1147" customFormat="true" ht="14.45" hidden="false" customHeight="true" outlineLevel="0" collapsed="false">
      <c r="A13" s="1143" t="n">
        <v>3</v>
      </c>
      <c r="B13" s="1144" t="s">
        <v>61</v>
      </c>
      <c r="C13" s="1145" t="n">
        <v>4992.91141</v>
      </c>
      <c r="D13" s="1146" t="n">
        <v>9.64346002148883</v>
      </c>
      <c r="E13" s="1146" t="n">
        <v>98.2165835758011</v>
      </c>
    </row>
    <row r="14" s="1147" customFormat="true" ht="14.45" hidden="false" customHeight="true" outlineLevel="0" collapsed="false">
      <c r="A14" s="1143" t="n">
        <v>4</v>
      </c>
      <c r="B14" s="1144" t="s">
        <v>257</v>
      </c>
      <c r="C14" s="1145" t="n">
        <v>922.26199</v>
      </c>
      <c r="D14" s="1146" t="n">
        <v>1.78128468534228</v>
      </c>
      <c r="E14" s="1146" t="n">
        <v>99.9978682611434</v>
      </c>
    </row>
    <row r="15" s="1147" customFormat="true" ht="14.45" hidden="false" customHeight="true" outlineLevel="0" collapsed="false">
      <c r="A15" s="1143" t="n">
        <v>5</v>
      </c>
      <c r="B15" s="1144" t="s">
        <v>276</v>
      </c>
      <c r="C15" s="1145" t="n">
        <v>1.10371</v>
      </c>
      <c r="D15" s="1146" t="n">
        <v>0.0021317388566118</v>
      </c>
      <c r="E15" s="1146" t="n">
        <v>100</v>
      </c>
    </row>
    <row r="16" s="1150" customFormat="true" ht="3" hidden="false" customHeight="true" outlineLevel="0" collapsed="false">
      <c r="A16" s="1148"/>
      <c r="B16" s="1148"/>
      <c r="C16" s="1149"/>
      <c r="D16" s="1149"/>
      <c r="E16" s="1149"/>
    </row>
    <row r="17" s="1150" customFormat="true" ht="33.75" hidden="false" customHeight="true" outlineLevel="0" collapsed="false">
      <c r="C17" s="1151"/>
      <c r="D17" s="1151"/>
      <c r="E17" s="1151"/>
    </row>
    <row r="18" s="1134" customFormat="true" ht="18" hidden="false" customHeight="true" outlineLevel="0" collapsed="false">
      <c r="C18" s="1152"/>
    </row>
    <row r="19" s="1134" customFormat="true" ht="15" hidden="false" customHeight="true" outlineLevel="0" collapsed="false">
      <c r="A19" s="1135" t="s">
        <v>865</v>
      </c>
      <c r="B19" s="1135"/>
      <c r="C19" s="1135"/>
      <c r="D19" s="1135"/>
      <c r="E19" s="1135"/>
    </row>
    <row r="20" s="1134" customFormat="true" ht="4.5" hidden="false" customHeight="true" outlineLevel="0" collapsed="false"/>
    <row r="21" s="1134" customFormat="true" ht="15.75" hidden="false" customHeight="true" outlineLevel="0" collapsed="false">
      <c r="A21" s="1137"/>
      <c r="B21" s="1138" t="s">
        <v>270</v>
      </c>
      <c r="C21" s="1139" t="s">
        <v>320</v>
      </c>
      <c r="D21" s="1140" t="s">
        <v>788</v>
      </c>
      <c r="E21" s="1140" t="s">
        <v>789</v>
      </c>
    </row>
    <row r="22" s="1134" customFormat="true" ht="15" hidden="false" customHeight="true" outlineLevel="0" collapsed="false">
      <c r="A22" s="1141"/>
      <c r="B22" s="1138"/>
      <c r="C22" s="1139"/>
      <c r="D22" s="1142" t="s">
        <v>790</v>
      </c>
      <c r="E22" s="1142" t="s">
        <v>791</v>
      </c>
    </row>
    <row r="23" s="1134" customFormat="true" ht="3" hidden="false" customHeight="true" outlineLevel="0" collapsed="false">
      <c r="C23" s="1153"/>
      <c r="D23" s="1154"/>
      <c r="E23" s="1154"/>
    </row>
    <row r="24" s="1147" customFormat="true" ht="14.45" hidden="false" customHeight="true" outlineLevel="0" collapsed="false">
      <c r="A24" s="1143" t="n">
        <v>1</v>
      </c>
      <c r="B24" s="1144" t="s">
        <v>58</v>
      </c>
      <c r="C24" s="1145" t="n">
        <v>524320.7543</v>
      </c>
      <c r="D24" s="1146" t="n">
        <v>46.546003055106</v>
      </c>
      <c r="E24" s="1146" t="n">
        <v>46.546003055106</v>
      </c>
    </row>
    <row r="25" s="1147" customFormat="true" ht="14.45" hidden="false" customHeight="true" outlineLevel="0" collapsed="false">
      <c r="A25" s="1143" t="n">
        <v>2</v>
      </c>
      <c r="B25" s="1144" t="s">
        <v>276</v>
      </c>
      <c r="C25" s="1145" t="n">
        <v>294518.25385</v>
      </c>
      <c r="D25" s="1146" t="n">
        <v>26.1455367369321</v>
      </c>
      <c r="E25" s="1146" t="n">
        <v>72.6915397920381</v>
      </c>
    </row>
    <row r="26" s="1147" customFormat="true" ht="14.45" hidden="false" customHeight="true" outlineLevel="0" collapsed="false">
      <c r="A26" s="1143" t="n">
        <v>3</v>
      </c>
      <c r="B26" s="1144" t="s">
        <v>59</v>
      </c>
      <c r="C26" s="1145" t="n">
        <v>161362.37127</v>
      </c>
      <c r="D26" s="1146" t="n">
        <v>14.3247685019448</v>
      </c>
      <c r="E26" s="1146" t="n">
        <v>87.0163082939829</v>
      </c>
    </row>
    <row r="27" s="1147" customFormat="true" ht="14.45" hidden="false" customHeight="true" outlineLevel="0" collapsed="false">
      <c r="A27" s="1143" t="n">
        <v>4</v>
      </c>
      <c r="B27" s="1144" t="s">
        <v>61</v>
      </c>
      <c r="C27" s="1145" t="n">
        <v>108842.4346</v>
      </c>
      <c r="D27" s="1146" t="n">
        <v>9.66236841068867</v>
      </c>
      <c r="E27" s="1146" t="n">
        <v>96.6786767046715</v>
      </c>
    </row>
    <row r="28" s="1147" customFormat="true" ht="14.45" hidden="false" customHeight="true" outlineLevel="0" collapsed="false">
      <c r="A28" s="1143" t="n">
        <v>5</v>
      </c>
      <c r="B28" s="1144" t="s">
        <v>257</v>
      </c>
      <c r="C28" s="1145" t="n">
        <v>37413.28194</v>
      </c>
      <c r="D28" s="1146" t="n">
        <v>3.32132329532847</v>
      </c>
      <c r="E28" s="1146" t="n">
        <v>100</v>
      </c>
    </row>
    <row r="29" s="1150" customFormat="true" ht="3" hidden="false" customHeight="true" outlineLevel="0" collapsed="false">
      <c r="A29" s="1155"/>
      <c r="B29" s="1155"/>
      <c r="C29" s="1156"/>
      <c r="D29" s="1157"/>
      <c r="E29" s="1157"/>
    </row>
    <row r="30" s="1134" customFormat="true" ht="3.6" hidden="false" customHeight="true" outlineLevel="0" collapsed="false">
      <c r="C30" s="1152"/>
    </row>
    <row r="31" customFormat="false" ht="12.75" hidden="false" customHeight="false" outlineLevel="0" collapsed="false">
      <c r="A31" s="1127" t="s">
        <v>866</v>
      </c>
      <c r="C31" s="1158"/>
    </row>
    <row r="32" customFormat="false" ht="12.75" hidden="false" customHeight="false" outlineLevel="0" collapsed="false">
      <c r="A32" s="1128"/>
    </row>
    <row r="33" customFormat="false" ht="12.75" hidden="false" customHeight="false" outlineLevel="0" collapsed="false">
      <c r="A33" s="1159"/>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41" width="29.56"/>
    <col collapsed="false" customWidth="true" hidden="false" outlineLevel="0" max="2" min="2" style="1041" width="1.28"/>
    <col collapsed="false" customWidth="true" hidden="false" outlineLevel="0" max="5" min="3" style="1041" width="15.28"/>
    <col collapsed="false" customWidth="true" hidden="false" outlineLevel="0" max="6" min="6" style="1041" width="1.28"/>
    <col collapsed="false" customWidth="true" hidden="false" outlineLevel="0" max="9" min="7" style="1041" width="15.28"/>
    <col collapsed="false" customWidth="true" hidden="false" outlineLevel="0" max="10" min="10" style="1041" width="1.28"/>
    <col collapsed="false" customWidth="true" hidden="false" outlineLevel="0" max="13" min="11" style="1041" width="14.7"/>
    <col collapsed="false" customWidth="true" hidden="false" outlineLevel="0" max="14" min="14" style="1041" width="1.28"/>
    <col collapsed="false" customWidth="true" hidden="false" outlineLevel="0" max="17" min="15" style="1041" width="15.28"/>
    <col collapsed="false" customWidth="true" hidden="false" outlineLevel="0" max="20" min="18" style="1041" width="11.42"/>
    <col collapsed="false" customWidth="true" hidden="false" outlineLevel="0" max="21" min="21" style="1041" width="0.71"/>
    <col collapsed="false" customWidth="true" hidden="false" outlineLevel="0" max="24" min="22" style="1041" width="11.42"/>
    <col collapsed="false" customWidth="true" hidden="false" outlineLevel="0" max="25" min="25" style="1041" width="0.71"/>
    <col collapsed="false" customWidth="true" hidden="false" outlineLevel="0" max="28" min="26" style="1041" width="11.42"/>
    <col collapsed="false" customWidth="true" hidden="false" outlineLevel="0" max="29" min="29" style="1041" width="0.71"/>
    <col collapsed="false" customWidth="true" hidden="false" outlineLevel="0" max="36" min="30" style="1041" width="11.42"/>
    <col collapsed="false" customWidth="false" hidden="false" outlineLevel="0" max="169" min="37" style="1041" width="11.56"/>
    <col collapsed="false" customWidth="true" hidden="false" outlineLevel="0" max="170" min="170" style="1041" width="10.85"/>
    <col collapsed="false" customWidth="true" hidden="false" outlineLevel="0" max="171" min="171" style="1041" width="29.56"/>
    <col collapsed="false" customWidth="true" hidden="false" outlineLevel="0" max="172" min="172" style="1041" width="1.28"/>
    <col collapsed="false" customWidth="true" hidden="false" outlineLevel="0" max="175" min="173" style="1041" width="15.28"/>
    <col collapsed="false" customWidth="true" hidden="false" outlineLevel="0" max="176" min="176" style="1041" width="1.28"/>
    <col collapsed="false" customWidth="true" hidden="false" outlineLevel="0" max="179" min="177" style="1041" width="15.28"/>
    <col collapsed="false" customWidth="true" hidden="false" outlineLevel="0" max="180" min="180" style="1041" width="1.28"/>
    <col collapsed="false" customWidth="true" hidden="false" outlineLevel="0" max="183" min="181" style="1041" width="14.7"/>
    <col collapsed="false" customWidth="true" hidden="false" outlineLevel="0" max="184" min="184" style="1041" width="1.28"/>
    <col collapsed="false" customWidth="true" hidden="false" outlineLevel="0" max="187" min="185" style="1041" width="15.28"/>
    <col collapsed="false" customWidth="true" hidden="false" outlineLevel="0" max="190" min="188" style="1041" width="6.7"/>
    <col collapsed="false" customWidth="false" hidden="false" outlineLevel="0" max="191" min="191" style="1041" width="11.56"/>
    <col collapsed="false" customWidth="true" hidden="false" outlineLevel="0" max="192" min="192" style="1041" width="11.99"/>
    <col collapsed="false" customWidth="false" hidden="false" outlineLevel="0" max="194" min="193" style="1041" width="11.56"/>
    <col collapsed="false" customWidth="true" hidden="false" outlineLevel="0" max="198" min="195" style="1041" width="6.56"/>
    <col collapsed="false" customWidth="false" hidden="false" outlineLevel="0" max="199" min="199" style="1041" width="11.56"/>
    <col collapsed="false" customWidth="true" hidden="false" outlineLevel="0" max="200" min="200" style="1041" width="15.42"/>
    <col collapsed="false" customWidth="true" hidden="false" outlineLevel="0" max="201" min="201" style="1041" width="0.99"/>
    <col collapsed="false" customWidth="true" hidden="false" outlineLevel="0" max="202" min="202" style="1041" width="14.56"/>
    <col collapsed="false" customWidth="true" hidden="false" outlineLevel="0" max="204" min="203" style="1041" width="13.42"/>
    <col collapsed="false" customWidth="true" hidden="false" outlineLevel="0" max="205" min="205" style="1041" width="0.71"/>
    <col collapsed="false" customWidth="true" hidden="false" outlineLevel="0" max="206" min="206" style="1041" width="15.28"/>
    <col collapsed="false" customWidth="true" hidden="false" outlineLevel="0" max="207" min="207" style="1041" width="13.42"/>
    <col collapsed="false" customWidth="true" hidden="false" outlineLevel="0" max="208" min="208" style="1041" width="13.71"/>
    <col collapsed="false" customWidth="true" hidden="false" outlineLevel="0" max="209" min="209" style="1041" width="0.99"/>
    <col collapsed="false" customWidth="true" hidden="false" outlineLevel="0" max="210" min="210" style="1041" width="13.71"/>
    <col collapsed="false" customWidth="true" hidden="false" outlineLevel="0" max="211" min="211" style="1041" width="10.99"/>
    <col collapsed="false" customWidth="true" hidden="false" outlineLevel="0" max="212" min="212" style="1041" width="12.71"/>
    <col collapsed="false" customWidth="true" hidden="false" outlineLevel="0" max="213" min="213" style="1041" width="0.71"/>
    <col collapsed="false" customWidth="true" hidden="false" outlineLevel="0" max="214" min="214" style="1041" width="15.28"/>
    <col collapsed="false" customWidth="true" hidden="false" outlineLevel="0" max="216" min="215" style="1041" width="13.71"/>
    <col collapsed="false" customWidth="false" hidden="false" outlineLevel="0" max="217" min="217" style="1041" width="11.56"/>
    <col collapsed="false" customWidth="true" hidden="false" outlineLevel="0" max="218" min="218" style="1041" width="15.56"/>
    <col collapsed="false" customWidth="true" hidden="false" outlineLevel="0" max="219" min="219" style="1041" width="0.71"/>
    <col collapsed="false" customWidth="true" hidden="false" outlineLevel="0" max="220" min="220" style="1041" width="10.28"/>
    <col collapsed="false" customWidth="true" hidden="false" outlineLevel="0" max="221" min="221" style="1041" width="8.28"/>
    <col collapsed="false" customWidth="true" hidden="false" outlineLevel="0" max="222" min="222" style="1041" width="9.99"/>
    <col collapsed="false" customWidth="true" hidden="false" outlineLevel="0" max="223" min="223" style="1041" width="1.42"/>
    <col collapsed="false" customWidth="false" hidden="false" outlineLevel="0" max="226" min="224" style="1041" width="11.56"/>
    <col collapsed="false" customWidth="true" hidden="false" outlineLevel="0" max="227" min="227" style="1041" width="0.99"/>
    <col collapsed="false" customWidth="false" hidden="false" outlineLevel="0" max="230" min="228" style="1041" width="11.56"/>
    <col collapsed="false" customWidth="true" hidden="false" outlineLevel="0" max="231" min="231" style="1041" width="0.71"/>
    <col collapsed="false" customWidth="false" hidden="false" outlineLevel="0" max="235" min="232" style="1041" width="11.56"/>
    <col collapsed="false" customWidth="true" hidden="false" outlineLevel="0" max="236" min="236" style="1041" width="14.7"/>
    <col collapsed="false" customWidth="true" hidden="false" outlineLevel="0" max="237" min="237" style="1041" width="0.85"/>
    <col collapsed="false" customWidth="false" hidden="false" outlineLevel="0" max="240" min="238" style="1041" width="11.56"/>
    <col collapsed="false" customWidth="true" hidden="false" outlineLevel="0" max="241" min="241" style="1041" width="0.85"/>
    <col collapsed="false" customWidth="false" hidden="false" outlineLevel="0" max="244" min="242" style="1041" width="11.56"/>
    <col collapsed="false" customWidth="true" hidden="false" outlineLevel="0" max="245" min="245" style="1041" width="0.85"/>
    <col collapsed="false" customWidth="false" hidden="false" outlineLevel="0" max="248" min="246" style="1041" width="11.56"/>
    <col collapsed="false" customWidth="true" hidden="false" outlineLevel="0" max="249" min="249" style="1041" width="0.85"/>
    <col collapsed="false" customWidth="false" hidden="false" outlineLevel="0" max="253" min="250" style="1041" width="11.56"/>
    <col collapsed="false" customWidth="true" hidden="false" outlineLevel="0" max="254" min="254" style="1041" width="14.85"/>
    <col collapsed="false" customWidth="true" hidden="false" outlineLevel="0" max="255" min="255" style="1041" width="3.56"/>
    <col collapsed="false" customWidth="false" hidden="false" outlineLevel="0" max="257" min="256" style="1041" width="11.56"/>
  </cols>
  <sheetData>
    <row r="1" customFormat="false" ht="16.5" hidden="false" customHeight="false" outlineLevel="0" collapsed="false">
      <c r="A1" s="8" t="s">
        <v>53</v>
      </c>
      <c r="B1" s="1042"/>
      <c r="C1" s="1042"/>
      <c r="D1" s="1042"/>
      <c r="E1" s="1042"/>
      <c r="F1" s="1042"/>
      <c r="G1" s="1042"/>
      <c r="H1" s="1042"/>
      <c r="I1" s="1042"/>
      <c r="J1" s="1042"/>
      <c r="K1" s="1042"/>
      <c r="L1" s="1042"/>
      <c r="M1" s="1042"/>
      <c r="N1" s="1042"/>
      <c r="O1" s="1042"/>
      <c r="P1" s="1042"/>
      <c r="Q1" s="1042"/>
    </row>
    <row r="2" s="1162" customFormat="true" ht="30" hidden="false" customHeight="true" outlineLevel="0" collapsed="false">
      <c r="A2" s="1160" t="s">
        <v>867</v>
      </c>
      <c r="B2" s="1160"/>
      <c r="C2" s="1160"/>
      <c r="D2" s="1160"/>
      <c r="E2" s="1160"/>
      <c r="F2" s="1160"/>
      <c r="G2" s="1160"/>
      <c r="H2" s="1160"/>
      <c r="I2" s="1160"/>
      <c r="J2" s="1160"/>
      <c r="K2" s="1160"/>
      <c r="L2" s="1160"/>
      <c r="M2" s="1160"/>
      <c r="N2" s="1160"/>
      <c r="O2" s="1160"/>
      <c r="P2" s="1160"/>
      <c r="Q2" s="1160"/>
      <c r="R2" s="1161"/>
      <c r="S2" s="1161"/>
      <c r="T2" s="1161"/>
      <c r="U2" s="1161"/>
      <c r="V2" s="1161"/>
      <c r="W2" s="1161"/>
      <c r="X2" s="1161"/>
      <c r="Y2" s="1161"/>
      <c r="Z2" s="1161"/>
      <c r="AA2" s="1161"/>
      <c r="AB2" s="1161"/>
      <c r="AC2" s="1161"/>
      <c r="AD2" s="1161"/>
      <c r="AE2" s="1161"/>
      <c r="AF2" s="1161"/>
    </row>
    <row r="3" s="1165" customFormat="true" ht="23.25" hidden="false" customHeight="true" outlineLevel="0" collapsed="false">
      <c r="A3" s="1163" t="n">
        <v>45596</v>
      </c>
      <c r="B3" s="1163"/>
      <c r="C3" s="1163"/>
      <c r="D3" s="1163"/>
      <c r="E3" s="1163"/>
      <c r="F3" s="1163"/>
      <c r="G3" s="1163"/>
      <c r="H3" s="1163"/>
      <c r="I3" s="1163"/>
      <c r="J3" s="1163"/>
      <c r="K3" s="1163"/>
      <c r="L3" s="1163"/>
      <c r="M3" s="1163"/>
      <c r="N3" s="1163"/>
      <c r="O3" s="1163"/>
      <c r="P3" s="1163"/>
      <c r="Q3" s="1163"/>
      <c r="R3" s="1164"/>
      <c r="S3" s="1164"/>
      <c r="T3" s="1164"/>
      <c r="U3" s="1164"/>
      <c r="V3" s="1164"/>
      <c r="W3" s="1164"/>
      <c r="X3" s="1164"/>
      <c r="Y3" s="1164"/>
      <c r="Z3" s="1164"/>
      <c r="AA3" s="1164"/>
      <c r="AB3" s="1164"/>
      <c r="AC3" s="1164"/>
      <c r="AD3" s="1164"/>
      <c r="AE3" s="1164"/>
      <c r="AF3" s="1164"/>
    </row>
    <row r="4" s="1165" customFormat="true" ht="23.25" hidden="false" customHeight="true" outlineLevel="0" collapsed="false">
      <c r="A4" s="1166" t="s">
        <v>232</v>
      </c>
      <c r="B4" s="1166"/>
      <c r="C4" s="1166"/>
      <c r="D4" s="1166"/>
      <c r="E4" s="1166"/>
      <c r="F4" s="1166"/>
      <c r="G4" s="1166"/>
      <c r="H4" s="1166"/>
      <c r="I4" s="1166"/>
      <c r="J4" s="1166"/>
      <c r="K4" s="1166"/>
      <c r="L4" s="1166"/>
      <c r="M4" s="1166"/>
      <c r="N4" s="1166"/>
      <c r="O4" s="1166"/>
      <c r="P4" s="1166"/>
      <c r="Q4" s="1166"/>
      <c r="R4" s="1167"/>
      <c r="S4" s="1167"/>
      <c r="T4" s="1167"/>
      <c r="U4" s="1167"/>
      <c r="V4" s="1167"/>
      <c r="W4" s="1167"/>
      <c r="X4" s="1167"/>
      <c r="Y4" s="1167"/>
      <c r="Z4" s="1167"/>
      <c r="AA4" s="1167"/>
      <c r="AB4" s="1167"/>
      <c r="AC4" s="1167"/>
      <c r="AD4" s="1167"/>
      <c r="AE4" s="1167"/>
      <c r="AF4" s="1167"/>
    </row>
    <row r="5" s="1165" customFormat="true" ht="19.5" hidden="false" customHeight="false" outlineLevel="0" collapsed="false">
      <c r="B5" s="1168"/>
      <c r="C5" s="1168"/>
      <c r="D5" s="1168"/>
      <c r="E5" s="1168"/>
      <c r="F5" s="1168"/>
      <c r="G5" s="1168"/>
      <c r="H5" s="1168"/>
      <c r="I5" s="1168"/>
      <c r="J5" s="1168"/>
      <c r="K5" s="1168"/>
      <c r="L5" s="1168"/>
      <c r="M5" s="1168"/>
      <c r="N5" s="1168"/>
      <c r="O5" s="1168"/>
      <c r="P5" s="1168"/>
      <c r="Q5" s="1168"/>
      <c r="R5" s="1168"/>
      <c r="S5" s="1168"/>
      <c r="T5" s="1168"/>
      <c r="U5" s="1168"/>
      <c r="V5" s="1168"/>
      <c r="W5" s="1168"/>
      <c r="X5" s="1168"/>
      <c r="Y5" s="1168"/>
      <c r="Z5" s="1168"/>
      <c r="AA5" s="1168"/>
      <c r="AB5" s="1168"/>
      <c r="AC5" s="1168"/>
      <c r="AD5" s="1168"/>
      <c r="AE5" s="1168"/>
      <c r="AF5" s="1168"/>
    </row>
    <row r="6" s="1174" customFormat="true" ht="24.75" hidden="false" customHeight="true" outlineLevel="0" collapsed="false">
      <c r="A6" s="1169" t="s">
        <v>270</v>
      </c>
      <c r="B6" s="1170"/>
      <c r="C6" s="1171" t="s">
        <v>868</v>
      </c>
      <c r="D6" s="1171"/>
      <c r="E6" s="1171"/>
      <c r="F6" s="1171"/>
      <c r="G6" s="1171" t="s">
        <v>327</v>
      </c>
      <c r="H6" s="1171"/>
      <c r="I6" s="1171"/>
      <c r="J6" s="1171"/>
      <c r="K6" s="1171" t="s">
        <v>328</v>
      </c>
      <c r="L6" s="1171"/>
      <c r="M6" s="1171"/>
      <c r="N6" s="1171"/>
      <c r="O6" s="1171" t="s">
        <v>329</v>
      </c>
      <c r="P6" s="1171"/>
      <c r="Q6" s="1171"/>
      <c r="R6" s="1172"/>
      <c r="S6" s="1172"/>
      <c r="T6" s="1172"/>
      <c r="U6" s="1173"/>
      <c r="V6" s="1172"/>
      <c r="W6" s="1172"/>
      <c r="X6" s="1172"/>
      <c r="Y6" s="1173"/>
      <c r="Z6" s="1172"/>
      <c r="AA6" s="1172"/>
      <c r="AB6" s="1172"/>
      <c r="AC6" s="1173"/>
      <c r="AD6" s="1172"/>
      <c r="AE6" s="1172"/>
      <c r="AF6" s="1172"/>
    </row>
    <row r="7" s="1174" customFormat="true" ht="42" hidden="false" customHeight="true" outlineLevel="0" collapsed="false">
      <c r="A7" s="1169"/>
      <c r="B7" s="1175"/>
      <c r="C7" s="1176" t="s">
        <v>869</v>
      </c>
      <c r="D7" s="1176" t="s">
        <v>870</v>
      </c>
      <c r="E7" s="1176" t="s">
        <v>871</v>
      </c>
      <c r="F7" s="1177"/>
      <c r="G7" s="1176" t="s">
        <v>869</v>
      </c>
      <c r="H7" s="1176" t="s">
        <v>870</v>
      </c>
      <c r="I7" s="1176" t="s">
        <v>871</v>
      </c>
      <c r="J7" s="1177"/>
      <c r="K7" s="1176" t="s">
        <v>869</v>
      </c>
      <c r="L7" s="1176" t="s">
        <v>870</v>
      </c>
      <c r="M7" s="1176" t="s">
        <v>871</v>
      </c>
      <c r="N7" s="1177"/>
      <c r="O7" s="1176" t="s">
        <v>869</v>
      </c>
      <c r="P7" s="1176" t="s">
        <v>870</v>
      </c>
      <c r="Q7" s="1176" t="s">
        <v>871</v>
      </c>
      <c r="R7" s="1178"/>
      <c r="S7" s="1178"/>
      <c r="T7" s="1178"/>
      <c r="U7" s="1178"/>
      <c r="V7" s="1178"/>
      <c r="W7" s="1178"/>
      <c r="X7" s="1178"/>
      <c r="Y7" s="1178"/>
      <c r="Z7" s="1178"/>
      <c r="AA7" s="1178"/>
      <c r="AB7" s="1178"/>
      <c r="AC7" s="1178"/>
      <c r="AD7" s="1178"/>
      <c r="AE7" s="1178"/>
      <c r="AF7" s="1178"/>
    </row>
    <row r="8" s="1180" customFormat="true" ht="8.25" hidden="false" customHeight="true" outlineLevel="0" collapsed="false">
      <c r="A8" s="1179"/>
      <c r="B8" s="1179"/>
      <c r="C8" s="1179"/>
      <c r="D8" s="1179"/>
      <c r="E8" s="1179"/>
      <c r="F8" s="1179"/>
      <c r="G8" s="1179"/>
      <c r="H8" s="1179"/>
      <c r="I8" s="1179"/>
      <c r="J8" s="1179"/>
      <c r="K8" s="1179"/>
      <c r="L8" s="1179"/>
      <c r="M8" s="1179"/>
      <c r="N8" s="1179"/>
      <c r="R8" s="1179"/>
      <c r="S8" s="1179"/>
      <c r="T8" s="1179"/>
      <c r="U8" s="1179"/>
      <c r="V8" s="1179"/>
      <c r="W8" s="1179"/>
      <c r="X8" s="1179"/>
      <c r="Y8" s="1179"/>
      <c r="Z8" s="1179"/>
      <c r="AA8" s="1179"/>
      <c r="AB8" s="1179"/>
      <c r="AC8" s="1179"/>
    </row>
    <row r="9" s="1185" customFormat="true" ht="21.95" hidden="false" customHeight="true" outlineLevel="0" collapsed="false">
      <c r="A9" s="1181" t="s">
        <v>58</v>
      </c>
      <c r="B9" s="1181"/>
      <c r="C9" s="1182" t="n">
        <v>34604.08945</v>
      </c>
      <c r="D9" s="1182" t="n">
        <v>215.04811</v>
      </c>
      <c r="E9" s="1182" t="n">
        <v>1388.58959</v>
      </c>
      <c r="F9" s="1182"/>
      <c r="G9" s="1182" t="n">
        <v>518276.34307</v>
      </c>
      <c r="H9" s="1182" t="n">
        <v>500.38455</v>
      </c>
      <c r="I9" s="1182" t="n">
        <v>0</v>
      </c>
      <c r="J9" s="1183"/>
      <c r="K9" s="1182" t="n">
        <v>5544.02668</v>
      </c>
      <c r="L9" s="1182" t="n">
        <v>0</v>
      </c>
      <c r="M9" s="1182" t="n">
        <v>0</v>
      </c>
      <c r="N9" s="1183"/>
      <c r="O9" s="1182" t="n">
        <v>558424.4592</v>
      </c>
      <c r="P9" s="1182" t="n">
        <v>715.43266</v>
      </c>
      <c r="Q9" s="1182" t="n">
        <v>1388.58959</v>
      </c>
      <c r="R9" s="1184"/>
      <c r="S9" s="1184"/>
      <c r="T9" s="1184"/>
      <c r="U9" s="1182"/>
      <c r="V9" s="1184"/>
      <c r="W9" s="1184"/>
      <c r="X9" s="1184"/>
      <c r="Y9" s="1183"/>
      <c r="Z9" s="1184"/>
      <c r="AA9" s="1184"/>
      <c r="AB9" s="1184"/>
      <c r="AC9" s="1183"/>
      <c r="AD9" s="1184"/>
      <c r="AE9" s="1184"/>
      <c r="AF9" s="1184"/>
    </row>
    <row r="10" s="1185" customFormat="true" ht="21.95" hidden="false" customHeight="true" outlineLevel="0" collapsed="false">
      <c r="A10" s="1181" t="s">
        <v>59</v>
      </c>
      <c r="B10" s="1181"/>
      <c r="C10" s="1182" t="n">
        <v>8290.30222</v>
      </c>
      <c r="D10" s="1182" t="n">
        <v>7.66135</v>
      </c>
      <c r="E10" s="1182" t="n">
        <v>1353.1357</v>
      </c>
      <c r="F10" s="1182"/>
      <c r="G10" s="1182" t="n">
        <v>137550.01393</v>
      </c>
      <c r="H10" s="1182" t="n">
        <v>0</v>
      </c>
      <c r="I10" s="1182" t="n">
        <v>777.6928</v>
      </c>
      <c r="J10" s="1183"/>
      <c r="K10" s="1182" t="n">
        <v>23034.66454</v>
      </c>
      <c r="L10" s="1182" t="n">
        <v>0</v>
      </c>
      <c r="M10" s="1182" t="n">
        <v>0</v>
      </c>
      <c r="N10" s="1183"/>
      <c r="O10" s="1182" t="n">
        <v>168874.98069</v>
      </c>
      <c r="P10" s="1182" t="n">
        <v>7.66135</v>
      </c>
      <c r="Q10" s="1182" t="n">
        <v>2130.8285</v>
      </c>
      <c r="R10" s="1184"/>
      <c r="S10" s="1184"/>
      <c r="T10" s="1184"/>
      <c r="U10" s="1182"/>
      <c r="V10" s="1184"/>
      <c r="W10" s="1184"/>
      <c r="X10" s="1184"/>
      <c r="Y10" s="1183"/>
      <c r="Z10" s="1184"/>
      <c r="AA10" s="1184"/>
      <c r="AB10" s="1184"/>
      <c r="AC10" s="1183"/>
      <c r="AD10" s="1184"/>
      <c r="AE10" s="1184"/>
      <c r="AF10" s="1184"/>
    </row>
    <row r="11" s="1185" customFormat="true" ht="21.95" hidden="false" customHeight="true" outlineLevel="0" collapsed="false">
      <c r="A11" s="1181" t="s">
        <v>257</v>
      </c>
      <c r="B11" s="1181"/>
      <c r="C11" s="1182" t="n">
        <v>816.61659</v>
      </c>
      <c r="D11" s="1182" t="n">
        <v>0.00339</v>
      </c>
      <c r="E11" s="1182" t="n">
        <v>105.64201</v>
      </c>
      <c r="F11" s="1182"/>
      <c r="G11" s="1182" t="n">
        <v>28853.14417</v>
      </c>
      <c r="H11" s="1182" t="n">
        <v>0.26892</v>
      </c>
      <c r="I11" s="1182" t="n">
        <v>822.36756</v>
      </c>
      <c r="J11" s="1183"/>
      <c r="K11" s="1182" t="n">
        <v>7737.50129</v>
      </c>
      <c r="L11" s="1182" t="n">
        <v>0</v>
      </c>
      <c r="M11" s="1182" t="n">
        <v>0</v>
      </c>
      <c r="N11" s="1183"/>
      <c r="O11" s="1182" t="n">
        <v>37407.26205</v>
      </c>
      <c r="P11" s="1182" t="n">
        <v>0.27231</v>
      </c>
      <c r="Q11" s="1182" t="n">
        <v>928.00957</v>
      </c>
      <c r="R11" s="1184"/>
      <c r="S11" s="1184"/>
      <c r="T11" s="1184"/>
      <c r="U11" s="1182"/>
      <c r="V11" s="1184"/>
      <c r="W11" s="1184"/>
      <c r="X11" s="1184"/>
      <c r="Y11" s="1183"/>
      <c r="Z11" s="1184"/>
      <c r="AA11" s="1184"/>
      <c r="AB11" s="1184"/>
      <c r="AC11" s="1183"/>
      <c r="AD11" s="1184"/>
      <c r="AE11" s="1184"/>
      <c r="AF11" s="1184"/>
    </row>
    <row r="12" s="1185" customFormat="true" ht="21.75" hidden="false" customHeight="true" outlineLevel="0" collapsed="false">
      <c r="A12" s="1181" t="s">
        <v>61</v>
      </c>
      <c r="B12" s="1181"/>
      <c r="C12" s="1182" t="n">
        <v>3581.01871</v>
      </c>
      <c r="D12" s="1182" t="n">
        <v>75.67381</v>
      </c>
      <c r="E12" s="1182" t="n">
        <v>1336.21889</v>
      </c>
      <c r="F12" s="1182"/>
      <c r="G12" s="1182" t="n">
        <v>93981.87655</v>
      </c>
      <c r="H12" s="1182" t="n">
        <v>0</v>
      </c>
      <c r="I12" s="1182" t="n">
        <v>1200</v>
      </c>
      <c r="J12" s="1183"/>
      <c r="K12" s="1182" t="n">
        <v>13660.55805</v>
      </c>
      <c r="L12" s="1182" t="n">
        <v>0</v>
      </c>
      <c r="M12" s="1182" t="n">
        <v>0</v>
      </c>
      <c r="N12" s="1183"/>
      <c r="O12" s="1182" t="n">
        <v>111223.45331</v>
      </c>
      <c r="P12" s="1182" t="n">
        <v>75.67381</v>
      </c>
      <c r="Q12" s="1182" t="n">
        <v>2536.21889</v>
      </c>
      <c r="R12" s="1184"/>
      <c r="S12" s="1184"/>
      <c r="T12" s="1184"/>
      <c r="U12" s="1182"/>
      <c r="V12" s="1184"/>
      <c r="W12" s="1184"/>
      <c r="X12" s="1184"/>
      <c r="Y12" s="1183"/>
      <c r="Z12" s="1184"/>
      <c r="AA12" s="1184"/>
      <c r="AB12" s="1184"/>
      <c r="AC12" s="1183"/>
      <c r="AD12" s="1184"/>
      <c r="AE12" s="1184"/>
      <c r="AF12" s="1184"/>
    </row>
    <row r="13" s="1185" customFormat="true" ht="21.95" hidden="false" customHeight="true" outlineLevel="0" collapsed="false">
      <c r="A13" s="1181" t="s">
        <v>276</v>
      </c>
      <c r="B13" s="1181"/>
      <c r="C13" s="1182" t="n">
        <v>1.10371</v>
      </c>
      <c r="D13" s="1182" t="n">
        <v>0</v>
      </c>
      <c r="E13" s="1182" t="n">
        <v>0</v>
      </c>
      <c r="F13" s="1182"/>
      <c r="G13" s="1182" t="n">
        <v>239317.59206</v>
      </c>
      <c r="H13" s="1182" t="n">
        <v>0</v>
      </c>
      <c r="I13" s="1182" t="n">
        <v>7000</v>
      </c>
      <c r="J13" s="1183"/>
      <c r="K13" s="1182" t="n">
        <v>48200.66179</v>
      </c>
      <c r="L13" s="1182" t="n">
        <v>0</v>
      </c>
      <c r="M13" s="1182" t="n">
        <v>0</v>
      </c>
      <c r="N13" s="1183"/>
      <c r="O13" s="1182" t="n">
        <v>287519.35756</v>
      </c>
      <c r="P13" s="1182" t="n">
        <v>0</v>
      </c>
      <c r="Q13" s="1182" t="n">
        <v>7000</v>
      </c>
      <c r="R13" s="1184"/>
      <c r="S13" s="1184"/>
      <c r="T13" s="1184"/>
      <c r="U13" s="1182"/>
      <c r="V13" s="1184"/>
      <c r="W13" s="1184"/>
      <c r="X13" s="1184"/>
      <c r="Y13" s="1183"/>
      <c r="Z13" s="1184"/>
      <c r="AA13" s="1184"/>
      <c r="AB13" s="1184"/>
      <c r="AC13" s="1183"/>
      <c r="AD13" s="1184"/>
      <c r="AE13" s="1184"/>
      <c r="AF13" s="1184"/>
    </row>
    <row r="14" s="1185" customFormat="true" ht="21.95" hidden="true" customHeight="true" outlineLevel="0" collapsed="false">
      <c r="A14" s="1181" t="n">
        <v>0</v>
      </c>
      <c r="B14" s="1181"/>
      <c r="C14" s="1182" t="n">
        <v>0</v>
      </c>
      <c r="D14" s="1182" t="n">
        <v>0</v>
      </c>
      <c r="E14" s="1182" t="n">
        <v>0</v>
      </c>
      <c r="F14" s="1182"/>
      <c r="G14" s="1182" t="n">
        <v>0</v>
      </c>
      <c r="H14" s="1182" t="n">
        <v>0</v>
      </c>
      <c r="I14" s="1182" t="n">
        <v>0</v>
      </c>
      <c r="J14" s="1183"/>
      <c r="K14" s="1182" t="n">
        <v>0</v>
      </c>
      <c r="L14" s="1182" t="n">
        <v>0</v>
      </c>
      <c r="M14" s="1182" t="n">
        <v>0</v>
      </c>
      <c r="N14" s="1183"/>
      <c r="O14" s="1182" t="n">
        <v>0</v>
      </c>
      <c r="P14" s="1182" t="n">
        <v>0</v>
      </c>
      <c r="Q14" s="1182" t="n">
        <v>0</v>
      </c>
      <c r="R14" s="1184"/>
      <c r="S14" s="1184"/>
      <c r="T14" s="1184"/>
      <c r="U14" s="1182"/>
      <c r="V14" s="1184"/>
      <c r="W14" s="1184"/>
      <c r="X14" s="1184"/>
      <c r="Y14" s="1183"/>
      <c r="Z14" s="1184"/>
      <c r="AA14" s="1184"/>
      <c r="AB14" s="1184"/>
      <c r="AC14" s="1183"/>
      <c r="AD14" s="1184"/>
      <c r="AE14" s="1184"/>
      <c r="AF14" s="1184"/>
    </row>
    <row r="15" s="1185" customFormat="true" ht="29.25" hidden="false" customHeight="true" outlineLevel="0" collapsed="false">
      <c r="A15" s="1186" t="s">
        <v>259</v>
      </c>
      <c r="B15" s="1187"/>
      <c r="C15" s="1188" t="n">
        <v>47293.13068</v>
      </c>
      <c r="D15" s="1188" t="n">
        <v>298.38666</v>
      </c>
      <c r="E15" s="1188" t="n">
        <v>4183.58619</v>
      </c>
      <c r="F15" s="1189"/>
      <c r="G15" s="1188" t="n">
        <v>1017978.96978</v>
      </c>
      <c r="H15" s="1188" t="n">
        <v>500.65347</v>
      </c>
      <c r="I15" s="1188" t="n">
        <v>9800.06036</v>
      </c>
      <c r="J15" s="1189"/>
      <c r="K15" s="1188" t="n">
        <v>98177.41235</v>
      </c>
      <c r="L15" s="1188" t="n">
        <v>0</v>
      </c>
      <c r="M15" s="1188" t="n">
        <v>0</v>
      </c>
      <c r="N15" s="1189"/>
      <c r="O15" s="1188" t="n">
        <v>1163449.51281</v>
      </c>
      <c r="P15" s="1188" t="n">
        <v>799.04013</v>
      </c>
      <c r="Q15" s="1188" t="n">
        <v>13983.64655</v>
      </c>
      <c r="R15" s="1184"/>
      <c r="S15" s="1184"/>
      <c r="T15" s="1184"/>
      <c r="U15" s="1182"/>
      <c r="V15" s="1184"/>
      <c r="W15" s="1184"/>
      <c r="X15" s="1184"/>
      <c r="Y15" s="1183"/>
      <c r="Z15" s="1184"/>
      <c r="AA15" s="1184"/>
      <c r="AB15" s="1184"/>
      <c r="AC15" s="1183"/>
      <c r="AD15" s="1184"/>
      <c r="AE15" s="1184"/>
      <c r="AF15" s="1184"/>
    </row>
    <row r="16" s="1185" customFormat="true" ht="18" hidden="false" customHeight="true" outlineLevel="0" collapsed="false">
      <c r="A16" s="1062" t="s">
        <v>872</v>
      </c>
      <c r="B16" s="1066"/>
      <c r="C16" s="1190"/>
      <c r="D16" s="1190"/>
      <c r="E16" s="1190"/>
      <c r="F16" s="1190"/>
      <c r="G16" s="1190"/>
      <c r="H16" s="1190"/>
      <c r="I16" s="1191"/>
      <c r="J16" s="1191"/>
      <c r="K16" s="1191"/>
      <c r="L16" s="1191"/>
      <c r="M16" s="1191"/>
      <c r="N16" s="1191"/>
      <c r="R16" s="1192"/>
      <c r="S16" s="1192"/>
      <c r="T16" s="1192"/>
      <c r="U16" s="1182"/>
      <c r="V16" s="1192"/>
      <c r="W16" s="1192"/>
      <c r="X16" s="1192"/>
      <c r="Y16" s="1183"/>
      <c r="Z16" s="1192"/>
      <c r="AA16" s="1192"/>
      <c r="AB16" s="1192"/>
      <c r="AC16" s="1183"/>
      <c r="AD16" s="1192"/>
      <c r="AE16" s="1192"/>
      <c r="AF16" s="1192"/>
    </row>
    <row r="17" s="1185" customFormat="true" ht="16.5" hidden="false" customHeight="true" outlineLevel="0" collapsed="false">
      <c r="A17" s="1128"/>
      <c r="B17" s="1193"/>
      <c r="C17" s="1194"/>
      <c r="D17" s="1194"/>
      <c r="E17" s="1194"/>
      <c r="F17" s="1194"/>
      <c r="G17" s="1194"/>
      <c r="H17" s="1194"/>
      <c r="I17" s="1194"/>
      <c r="J17" s="1194"/>
      <c r="K17" s="1194"/>
      <c r="L17" s="1194"/>
      <c r="M17" s="1194"/>
      <c r="N17" s="1194"/>
      <c r="R17" s="1184"/>
      <c r="S17" s="1195"/>
      <c r="T17" s="1195"/>
      <c r="U17" s="1182"/>
      <c r="V17" s="1184"/>
      <c r="W17" s="1195"/>
      <c r="X17" s="1195"/>
      <c r="Y17" s="1182"/>
      <c r="Z17" s="1184"/>
      <c r="AA17" s="1195"/>
      <c r="AB17" s="1195"/>
      <c r="AC17" s="1182"/>
      <c r="AD17" s="1184"/>
      <c r="AE17" s="1195"/>
      <c r="AF17" s="1195"/>
    </row>
    <row r="18" s="1185" customFormat="true" ht="12.75" hidden="false" customHeight="false" outlineLevel="0" collapsed="false">
      <c r="R18" s="1184"/>
      <c r="S18" s="1184"/>
      <c r="T18" s="1184"/>
      <c r="U18" s="1182"/>
      <c r="V18" s="1184"/>
      <c r="W18" s="1184"/>
      <c r="X18" s="1184"/>
      <c r="Y18" s="1183"/>
      <c r="Z18" s="1184"/>
      <c r="AA18" s="1184"/>
      <c r="AB18" s="1184"/>
      <c r="AC18" s="1183"/>
      <c r="AD18" s="1195"/>
      <c r="AE18" s="1195"/>
      <c r="AF18" s="1195"/>
    </row>
    <row r="19" s="1185" customFormat="true" ht="12.75" hidden="false" customHeight="false" outlineLevel="0" collapsed="false">
      <c r="R19" s="1184"/>
      <c r="S19" s="1184"/>
      <c r="T19" s="1184"/>
      <c r="U19" s="1182"/>
      <c r="V19" s="1184"/>
      <c r="W19" s="1184"/>
      <c r="X19" s="1184"/>
      <c r="Y19" s="1183"/>
      <c r="Z19" s="1184"/>
      <c r="AA19" s="1184"/>
      <c r="AB19" s="1184"/>
      <c r="AC19" s="1183"/>
      <c r="AD19" s="1195"/>
      <c r="AE19" s="1195"/>
      <c r="AF19" s="1195"/>
    </row>
    <row r="20" s="1185" customFormat="true" ht="12.75" hidden="false" customHeight="false" outlineLevel="0" collapsed="false">
      <c r="R20" s="1184"/>
      <c r="S20" s="1184"/>
      <c r="T20" s="1184"/>
      <c r="U20" s="1182"/>
      <c r="V20" s="1184"/>
      <c r="W20" s="1184"/>
      <c r="X20" s="1184"/>
      <c r="Y20" s="1183"/>
      <c r="Z20" s="1184"/>
      <c r="AA20" s="1184"/>
      <c r="AB20" s="1184"/>
      <c r="AC20" s="1183"/>
      <c r="AD20" s="1195"/>
      <c r="AE20" s="1195"/>
      <c r="AF20" s="1195"/>
    </row>
    <row r="21" s="1185" customFormat="true" ht="12.75" hidden="false" customHeight="false" outlineLevel="0" collapsed="false">
      <c r="R21" s="1184"/>
      <c r="S21" s="1184"/>
      <c r="T21" s="1184"/>
      <c r="U21" s="1182"/>
      <c r="V21" s="1184"/>
      <c r="W21" s="1184"/>
      <c r="X21" s="1184"/>
      <c r="Y21" s="1183"/>
      <c r="Z21" s="1184"/>
      <c r="AA21" s="1184"/>
      <c r="AB21" s="1184"/>
      <c r="AC21" s="1183"/>
      <c r="AD21" s="1195"/>
      <c r="AE21" s="1195"/>
      <c r="AF21" s="1195"/>
    </row>
    <row r="22" s="1185" customFormat="true" ht="12.75" hidden="false" customHeight="false" outlineLevel="0" collapsed="false">
      <c r="R22" s="1184"/>
      <c r="S22" s="1184"/>
      <c r="T22" s="1184"/>
      <c r="U22" s="1182"/>
      <c r="V22" s="1184"/>
      <c r="W22" s="1184"/>
      <c r="X22" s="1184"/>
      <c r="Y22" s="1183"/>
      <c r="Z22" s="1184"/>
      <c r="AA22" s="1184"/>
      <c r="AB22" s="1184"/>
      <c r="AC22" s="1183"/>
      <c r="AD22" s="1195"/>
      <c r="AE22" s="1195"/>
      <c r="AF22" s="1195"/>
    </row>
    <row r="23" s="1198" customFormat="true" ht="13.5" hidden="false" customHeight="false" outlineLevel="0" collapsed="false">
      <c r="A23" s="1196"/>
      <c r="B23" s="1041"/>
      <c r="C23" s="1197"/>
      <c r="D23" s="1197"/>
      <c r="E23" s="1197"/>
      <c r="F23" s="1197"/>
      <c r="G23" s="1197"/>
      <c r="H23" s="1197"/>
      <c r="I23" s="1197"/>
      <c r="J23" s="1197"/>
      <c r="K23" s="1197"/>
      <c r="L23" s="1197"/>
      <c r="M23" s="1197"/>
      <c r="N23" s="1197"/>
      <c r="O23" s="1197"/>
      <c r="P23" s="1197"/>
      <c r="Q23" s="1197"/>
      <c r="R23" s="1195"/>
      <c r="S23" s="1195"/>
      <c r="T23" s="1195"/>
      <c r="U23" s="1182"/>
      <c r="V23" s="1195"/>
      <c r="W23" s="1195"/>
      <c r="X23" s="1195"/>
      <c r="Y23" s="1183"/>
      <c r="Z23" s="1195"/>
      <c r="AA23" s="1195"/>
      <c r="AB23" s="1195"/>
      <c r="AC23" s="1183"/>
      <c r="AD23" s="1195"/>
      <c r="AE23" s="1195"/>
      <c r="AF23" s="1195"/>
    </row>
    <row r="24" s="1194" customFormat="true" ht="13.5" hidden="false" customHeight="true" outlineLevel="0" collapsed="false">
      <c r="A24" s="1041"/>
      <c r="B24" s="1041"/>
      <c r="C24" s="1041"/>
      <c r="D24" s="1041"/>
      <c r="E24" s="1041"/>
      <c r="F24" s="1041"/>
      <c r="G24" s="1041"/>
      <c r="H24" s="1041"/>
      <c r="I24" s="1041"/>
      <c r="J24" s="1041"/>
      <c r="K24" s="1041"/>
      <c r="L24" s="1041"/>
      <c r="M24" s="1041"/>
      <c r="N24" s="1041"/>
      <c r="R24" s="1185"/>
      <c r="S24" s="1185"/>
      <c r="T24" s="1185"/>
      <c r="U24" s="1185"/>
      <c r="V24" s="1185"/>
      <c r="W24" s="1185"/>
      <c r="X24" s="1185"/>
      <c r="Y24" s="1185"/>
      <c r="Z24" s="1185"/>
      <c r="AA24" s="1185"/>
      <c r="AB24" s="1185"/>
      <c r="AC24" s="1185"/>
      <c r="AD24" s="1185"/>
      <c r="AE24" s="1185"/>
      <c r="AF24" s="1185"/>
    </row>
    <row r="25" customFormat="false" ht="12.75" hidden="false" customHeight="false" outlineLevel="0" collapsed="false">
      <c r="R25" s="1185"/>
      <c r="S25" s="1185"/>
      <c r="T25" s="1185"/>
      <c r="U25" s="1185"/>
      <c r="V25" s="1185"/>
      <c r="W25" s="1185"/>
      <c r="X25" s="1185"/>
      <c r="Y25" s="1185"/>
      <c r="Z25" s="1185"/>
      <c r="AA25" s="1185"/>
      <c r="AB25" s="1185"/>
      <c r="AC25" s="1185"/>
      <c r="AD25" s="1185"/>
      <c r="AE25" s="1185"/>
      <c r="AF25" s="1185"/>
    </row>
    <row r="26" customFormat="false" ht="12.75" hidden="false" customHeight="false" outlineLevel="0" collapsed="false">
      <c r="R26" s="1185"/>
      <c r="S26" s="1185"/>
      <c r="T26" s="1185"/>
      <c r="U26" s="1185"/>
      <c r="V26" s="1185"/>
      <c r="W26" s="1185"/>
      <c r="X26" s="1185"/>
      <c r="Y26" s="1185"/>
      <c r="Z26" s="1185"/>
      <c r="AA26" s="1185"/>
      <c r="AB26" s="1185"/>
      <c r="AC26" s="1185"/>
      <c r="AD26" s="1185"/>
      <c r="AE26" s="1185"/>
      <c r="AF26" s="1185"/>
    </row>
    <row r="27" customFormat="false" ht="12.75" hidden="false" customHeight="false" outlineLevel="0" collapsed="false">
      <c r="R27" s="1198"/>
      <c r="S27" s="1198"/>
      <c r="T27" s="1198"/>
      <c r="U27" s="1198"/>
      <c r="V27" s="1198"/>
      <c r="W27" s="1198"/>
      <c r="X27" s="1198"/>
      <c r="Y27" s="1198"/>
      <c r="Z27" s="1198"/>
      <c r="AA27" s="1198"/>
      <c r="AB27" s="1198"/>
      <c r="AC27" s="1198"/>
      <c r="AD27" s="1198"/>
      <c r="AE27" s="1198"/>
      <c r="AF27" s="1198"/>
    </row>
    <row r="28" customFormat="false" ht="12.75" hidden="false" customHeight="false" outlineLevel="0" collapsed="false">
      <c r="R28" s="1199"/>
      <c r="S28" s="1199"/>
      <c r="T28" s="1199"/>
      <c r="U28" s="1199"/>
      <c r="V28" s="1199"/>
      <c r="W28" s="1199"/>
      <c r="X28" s="1199"/>
      <c r="Y28" s="1199"/>
      <c r="Z28" s="1199"/>
      <c r="AA28" s="1199"/>
      <c r="AB28" s="1199"/>
      <c r="AC28" s="1199"/>
      <c r="AD28" s="1199"/>
      <c r="AE28" s="1199"/>
      <c r="AF28" s="1199"/>
    </row>
    <row r="29" customFormat="false" ht="12.75" hidden="false" customHeight="false" outlineLevel="0" collapsed="false">
      <c r="R29" s="1194"/>
      <c r="S29" s="1194"/>
      <c r="T29" s="1194"/>
      <c r="U29" s="1194"/>
      <c r="V29" s="1194"/>
      <c r="W29" s="1194"/>
      <c r="X29" s="1194"/>
      <c r="Y29" s="1194"/>
      <c r="Z29" s="1194"/>
      <c r="AA29" s="1194"/>
      <c r="AB29" s="1194"/>
      <c r="AC29" s="1194"/>
      <c r="AD29" s="1194"/>
      <c r="AE29" s="1194"/>
      <c r="AF29" s="1194"/>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2" width="69.56"/>
    <col collapsed="false" customWidth="true" hidden="false" outlineLevel="0" max="2" min="2" style="82" width="22.85"/>
    <col collapsed="false" customWidth="true" hidden="true" outlineLevel="0" max="3" min="3" style="83" width="28.42"/>
    <col collapsed="false" customWidth="true" hidden="false" outlineLevel="0" max="4" min="4" style="83" width="28.42"/>
    <col collapsed="false" customWidth="true" hidden="false" outlineLevel="0" max="5" min="5" style="84" width="24.56"/>
    <col collapsed="false" customWidth="true" hidden="true" outlineLevel="0" max="10" min="6" style="83" width="28.42"/>
    <col collapsed="false" customWidth="true" hidden="false" outlineLevel="0" max="12" min="11" style="83"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5" t="s">
        <v>194</v>
      </c>
    </row>
    <row r="3" s="87" customFormat="true" ht="34.5" hidden="false" customHeight="true" outlineLevel="0" collapsed="false">
      <c r="A3" s="86" t="s">
        <v>195</v>
      </c>
      <c r="B3" s="86"/>
      <c r="C3" s="86"/>
      <c r="D3" s="86"/>
      <c r="E3" s="86"/>
      <c r="F3" s="86"/>
      <c r="G3" s="86"/>
      <c r="H3" s="86"/>
      <c r="I3" s="86"/>
      <c r="J3" s="86"/>
      <c r="K3" s="86"/>
      <c r="L3" s="86"/>
      <c r="M3" s="86"/>
    </row>
    <row r="4" s="89" customFormat="true" ht="20.25" hidden="false" customHeight="false" outlineLevel="0" collapsed="false">
      <c r="A4" s="88" t="n">
        <v>45596</v>
      </c>
      <c r="B4" s="88"/>
      <c r="C4" s="88"/>
      <c r="D4" s="88"/>
      <c r="E4" s="88"/>
      <c r="F4" s="88"/>
      <c r="G4" s="88"/>
      <c r="H4" s="88"/>
      <c r="I4" s="88"/>
      <c r="J4" s="88"/>
      <c r="K4" s="88"/>
      <c r="L4" s="88"/>
      <c r="M4" s="88"/>
    </row>
    <row r="5" customFormat="false" ht="20.1" hidden="false" customHeight="true" outlineLevel="0" collapsed="false">
      <c r="A5" s="90"/>
      <c r="B5" s="90"/>
      <c r="C5" s="1"/>
      <c r="D5" s="1"/>
      <c r="F5" s="1"/>
      <c r="G5" s="1"/>
      <c r="H5" s="1"/>
      <c r="I5" s="1"/>
      <c r="J5" s="1"/>
      <c r="K5" s="1"/>
      <c r="L5" s="1"/>
    </row>
    <row r="6" s="93" customFormat="true" ht="60" hidden="false" customHeight="true" outlineLevel="0" collapsed="false">
      <c r="A6" s="91"/>
      <c r="B6" s="92" t="s">
        <v>196</v>
      </c>
      <c r="C6" s="92"/>
      <c r="D6" s="92" t="s">
        <v>197</v>
      </c>
      <c r="E6" s="92" t="s">
        <v>59</v>
      </c>
      <c r="F6" s="92"/>
      <c r="G6" s="92"/>
      <c r="H6" s="92"/>
      <c r="I6" s="92"/>
      <c r="J6" s="92"/>
      <c r="K6" s="92" t="s">
        <v>198</v>
      </c>
      <c r="L6" s="92" t="s">
        <v>61</v>
      </c>
      <c r="M6" s="92" t="s">
        <v>199</v>
      </c>
    </row>
    <row r="7" s="97" customFormat="true" ht="4.5" hidden="false" customHeight="true" outlineLevel="0" collapsed="false">
      <c r="A7" s="94"/>
      <c r="B7" s="94"/>
      <c r="C7" s="95"/>
      <c r="D7" s="95"/>
      <c r="E7" s="95"/>
      <c r="F7" s="95"/>
      <c r="G7" s="95"/>
      <c r="H7" s="95"/>
      <c r="I7" s="95"/>
      <c r="J7" s="95"/>
      <c r="K7" s="95"/>
      <c r="L7" s="95"/>
      <c r="M7" s="96"/>
    </row>
    <row r="8" s="101" customFormat="true" ht="15.6" hidden="false" customHeight="true" outlineLevel="0" collapsed="false">
      <c r="A8" s="98" t="s">
        <v>200</v>
      </c>
      <c r="B8" s="98"/>
      <c r="C8" s="99"/>
      <c r="D8" s="99"/>
      <c r="E8" s="100"/>
      <c r="F8" s="99"/>
      <c r="G8" s="99"/>
      <c r="H8" s="99"/>
      <c r="I8" s="99"/>
      <c r="J8" s="99"/>
      <c r="K8" s="99"/>
      <c r="L8" s="99"/>
    </row>
    <row r="9" s="101" customFormat="true" ht="15.6" hidden="false" customHeight="true" outlineLevel="0" collapsed="false">
      <c r="A9" s="101" t="s">
        <v>201</v>
      </c>
      <c r="B9" s="102" t="n">
        <v>14.38</v>
      </c>
      <c r="C9" s="102"/>
      <c r="D9" s="102" t="n">
        <v>14.4</v>
      </c>
      <c r="E9" s="102" t="n">
        <v>9.98</v>
      </c>
      <c r="F9" s="102"/>
      <c r="G9" s="102"/>
      <c r="H9" s="102"/>
      <c r="I9" s="102"/>
      <c r="J9" s="102" t="s">
        <v>201</v>
      </c>
      <c r="K9" s="102" t="n">
        <v>9.68</v>
      </c>
      <c r="L9" s="102" t="n">
        <v>12.59</v>
      </c>
      <c r="M9" s="102" t="n">
        <v>13.7123078647068</v>
      </c>
    </row>
    <row r="10" s="101" customFormat="true" ht="15.6" hidden="false" customHeight="true" outlineLevel="0" collapsed="false">
      <c r="A10" s="101" t="s">
        <v>202</v>
      </c>
      <c r="B10" s="102" t="n">
        <v>2.41</v>
      </c>
      <c r="C10" s="102"/>
      <c r="D10" s="102" t="n">
        <v>7.8</v>
      </c>
      <c r="E10" s="102" t="n">
        <v>2.19</v>
      </c>
      <c r="F10" s="102"/>
      <c r="G10" s="102"/>
      <c r="H10" s="102"/>
      <c r="I10" s="102"/>
      <c r="J10" s="102"/>
      <c r="K10" s="102" t="n">
        <v>2.53</v>
      </c>
      <c r="L10" s="102" t="n">
        <v>6.17</v>
      </c>
      <c r="M10" s="102" t="n">
        <v>3.59</v>
      </c>
    </row>
    <row r="11" s="101" customFormat="true" ht="4.5" hidden="false" customHeight="true" outlineLevel="0" collapsed="false">
      <c r="B11" s="102"/>
      <c r="C11" s="102"/>
      <c r="D11" s="102"/>
      <c r="E11" s="102"/>
      <c r="F11" s="102"/>
      <c r="G11" s="102"/>
      <c r="H11" s="102"/>
      <c r="I11" s="102"/>
      <c r="J11" s="102"/>
      <c r="K11" s="102"/>
      <c r="L11" s="102"/>
      <c r="M11" s="102"/>
    </row>
    <row r="12" s="101" customFormat="true" ht="15.6" hidden="false" customHeight="true" outlineLevel="0" collapsed="false">
      <c r="A12" s="103" t="s">
        <v>203</v>
      </c>
      <c r="B12" s="102"/>
      <c r="C12" s="102"/>
      <c r="D12" s="102"/>
      <c r="E12" s="104"/>
      <c r="F12" s="102"/>
      <c r="G12" s="102"/>
      <c r="H12" s="102"/>
      <c r="I12" s="102"/>
      <c r="J12" s="102"/>
      <c r="K12" s="102"/>
      <c r="L12" s="102"/>
      <c r="M12" s="102"/>
    </row>
    <row r="13" s="101" customFormat="true" ht="15.6" hidden="false" customHeight="true" outlineLevel="0" collapsed="false">
      <c r="A13" s="101" t="s">
        <v>204</v>
      </c>
      <c r="B13" s="102" t="n">
        <v>3.55</v>
      </c>
      <c r="C13" s="102"/>
      <c r="D13" s="102" t="n">
        <v>12.04</v>
      </c>
      <c r="E13" s="102" t="n">
        <v>6.6</v>
      </c>
      <c r="F13" s="102"/>
      <c r="G13" s="102"/>
      <c r="H13" s="102"/>
      <c r="I13" s="102"/>
      <c r="J13" s="102"/>
      <c r="K13" s="102" t="n">
        <v>8.87</v>
      </c>
      <c r="L13" s="102" t="n">
        <v>9.89</v>
      </c>
      <c r="M13" s="102" t="n">
        <v>8.27</v>
      </c>
    </row>
    <row r="14" s="101" customFormat="true" ht="15.6" hidden="false" customHeight="true" outlineLevel="0" collapsed="false">
      <c r="A14" s="101" t="s">
        <v>205</v>
      </c>
      <c r="B14" s="102" t="n">
        <v>3.19412648573528</v>
      </c>
      <c r="C14" s="102"/>
      <c r="D14" s="102" t="n">
        <v>9.54856203467981</v>
      </c>
      <c r="E14" s="102" t="n">
        <v>5.37786425248784</v>
      </c>
      <c r="F14" s="102"/>
      <c r="G14" s="102"/>
      <c r="H14" s="102"/>
      <c r="I14" s="102"/>
      <c r="J14" s="102"/>
      <c r="K14" s="102" t="n">
        <v>8.08254689688129</v>
      </c>
      <c r="L14" s="102" t="n">
        <v>8.61925871850391</v>
      </c>
      <c r="M14" s="102" t="n">
        <v>6.78677328494457</v>
      </c>
    </row>
    <row r="15" s="101" customFormat="true" ht="15.6" hidden="false" customHeight="true" outlineLevel="0" collapsed="false">
      <c r="A15" s="101" t="s">
        <v>206</v>
      </c>
      <c r="B15" s="102" t="n">
        <v>3.55</v>
      </c>
      <c r="C15" s="102"/>
      <c r="D15" s="102" t="n">
        <v>12.03</v>
      </c>
      <c r="E15" s="102" t="n">
        <v>6.6</v>
      </c>
      <c r="F15" s="102"/>
      <c r="G15" s="102"/>
      <c r="H15" s="102"/>
      <c r="I15" s="102"/>
      <c r="J15" s="102"/>
      <c r="K15" s="102" t="n">
        <v>8.87</v>
      </c>
      <c r="L15" s="102" t="n">
        <v>9.89</v>
      </c>
      <c r="M15" s="102" t="n">
        <v>8.26</v>
      </c>
    </row>
    <row r="16" s="101" customFormat="true" ht="15.6" hidden="false" customHeight="true" outlineLevel="0" collapsed="false">
      <c r="A16" s="101" t="s">
        <v>207</v>
      </c>
      <c r="B16" s="102" t="n">
        <v>0</v>
      </c>
      <c r="C16" s="102"/>
      <c r="D16" s="102" t="n">
        <v>100</v>
      </c>
      <c r="E16" s="102" t="n">
        <v>19.93</v>
      </c>
      <c r="F16" s="102"/>
      <c r="G16" s="102"/>
      <c r="H16" s="102"/>
      <c r="I16" s="102"/>
      <c r="J16" s="102"/>
      <c r="K16" s="102" t="n">
        <v>0</v>
      </c>
      <c r="L16" s="102" t="n">
        <v>0</v>
      </c>
      <c r="M16" s="102" t="n">
        <v>66.85</v>
      </c>
    </row>
    <row r="17" s="101" customFormat="true" ht="15.6" hidden="false" customHeight="true" outlineLevel="0" collapsed="false">
      <c r="A17" s="101" t="s">
        <v>208</v>
      </c>
      <c r="B17" s="102" t="n">
        <v>305.33</v>
      </c>
      <c r="C17" s="102"/>
      <c r="D17" s="102" t="n">
        <v>91.39</v>
      </c>
      <c r="E17" s="102" t="n">
        <v>127.12</v>
      </c>
      <c r="F17" s="102"/>
      <c r="G17" s="102"/>
      <c r="H17" s="102"/>
      <c r="I17" s="102"/>
      <c r="J17" s="102"/>
      <c r="K17" s="102" t="n">
        <v>114.35</v>
      </c>
      <c r="L17" s="102" t="n">
        <v>118.75</v>
      </c>
      <c r="M17" s="102" t="n">
        <v>129.28</v>
      </c>
    </row>
    <row r="18" s="101" customFormat="true" ht="15.6" hidden="false" customHeight="true" outlineLevel="0" collapsed="false">
      <c r="A18" s="101" t="s">
        <v>209</v>
      </c>
      <c r="B18" s="102" t="n">
        <v>7.89</v>
      </c>
      <c r="C18" s="102"/>
      <c r="D18" s="102" t="n">
        <v>14.79</v>
      </c>
      <c r="E18" s="102" t="n">
        <v>9.71</v>
      </c>
      <c r="F18" s="102"/>
      <c r="G18" s="102"/>
      <c r="H18" s="102"/>
      <c r="I18" s="102"/>
      <c r="J18" s="102"/>
      <c r="K18" s="102" t="n">
        <v>10.88</v>
      </c>
      <c r="L18" s="102" t="n">
        <v>11.05</v>
      </c>
      <c r="M18" s="102" t="n">
        <v>11.46</v>
      </c>
    </row>
    <row r="19" s="101" customFormat="true" ht="3.95" hidden="false" customHeight="true" outlineLevel="0" collapsed="false">
      <c r="B19" s="102"/>
      <c r="C19" s="102"/>
      <c r="D19" s="102"/>
      <c r="E19" s="104"/>
      <c r="F19" s="102"/>
      <c r="G19" s="102"/>
      <c r="H19" s="102"/>
      <c r="I19" s="102"/>
      <c r="J19" s="102"/>
      <c r="K19" s="102"/>
      <c r="L19" s="102"/>
      <c r="M19" s="102"/>
    </row>
    <row r="20" s="101" customFormat="true" ht="15.6" hidden="false" customHeight="true" outlineLevel="0" collapsed="false">
      <c r="A20" s="103" t="s">
        <v>210</v>
      </c>
      <c r="B20" s="102"/>
      <c r="C20" s="102"/>
      <c r="D20" s="102"/>
      <c r="E20" s="104"/>
      <c r="F20" s="102"/>
      <c r="G20" s="102"/>
      <c r="H20" s="102"/>
      <c r="I20" s="102"/>
      <c r="J20" s="102"/>
      <c r="K20" s="102"/>
      <c r="L20" s="102"/>
      <c r="M20" s="102"/>
    </row>
    <row r="21" s="101" customFormat="true" ht="15.6" hidden="false" customHeight="true" outlineLevel="0" collapsed="false">
      <c r="A21" s="101" t="s">
        <v>211</v>
      </c>
      <c r="B21" s="102" t="n">
        <v>6.40584104755028</v>
      </c>
      <c r="C21" s="102"/>
      <c r="D21" s="102" t="n">
        <v>13.6316997086895</v>
      </c>
      <c r="E21" s="102" t="n">
        <v>13.3259291272185</v>
      </c>
      <c r="F21" s="102"/>
      <c r="G21" s="102"/>
      <c r="H21" s="102"/>
      <c r="I21" s="102"/>
      <c r="J21" s="102"/>
      <c r="K21" s="102" t="n">
        <v>11.8997634225662</v>
      </c>
      <c r="L21" s="102" t="n">
        <v>9.77394131595768</v>
      </c>
      <c r="M21" s="102" t="n">
        <v>8.64212840050558</v>
      </c>
    </row>
    <row r="22" s="101" customFormat="true" ht="15.6" hidden="false" customHeight="true" outlineLevel="0" collapsed="false">
      <c r="A22" s="101" t="s">
        <v>212</v>
      </c>
      <c r="B22" s="102" t="n">
        <v>62.1716355024311</v>
      </c>
      <c r="C22" s="102"/>
      <c r="D22" s="102" t="n">
        <v>62.9699061744129</v>
      </c>
      <c r="E22" s="102" t="n">
        <v>95.4867545256413</v>
      </c>
      <c r="F22" s="102"/>
      <c r="G22" s="102"/>
      <c r="H22" s="102"/>
      <c r="I22" s="102"/>
      <c r="J22" s="102"/>
      <c r="K22" s="102" t="n">
        <v>109.648600935529</v>
      </c>
      <c r="L22" s="102" t="n">
        <v>101.779095707022</v>
      </c>
      <c r="M22" s="102" t="n">
        <v>66.4478561741036</v>
      </c>
      <c r="N22" s="105"/>
      <c r="O22" s="105"/>
    </row>
    <row r="23" s="106" customFormat="true" ht="15.6" hidden="false" customHeight="true" outlineLevel="0" collapsed="false">
      <c r="A23" s="101" t="s">
        <v>213</v>
      </c>
      <c r="B23" s="102" t="n">
        <v>32.2693262200747</v>
      </c>
      <c r="C23" s="102"/>
      <c r="D23" s="102" t="n">
        <v>29.0459288247017</v>
      </c>
      <c r="E23" s="102" t="n">
        <v>22.0705450657471</v>
      </c>
      <c r="F23" s="102"/>
      <c r="G23" s="102"/>
      <c r="H23" s="102"/>
      <c r="I23" s="102"/>
      <c r="J23" s="102"/>
      <c r="K23" s="102" t="n">
        <v>16.4978036250261</v>
      </c>
      <c r="L23" s="102" t="n">
        <v>16.5389964913509</v>
      </c>
      <c r="M23" s="102" t="n">
        <v>28.0135831017284</v>
      </c>
      <c r="N23" s="105"/>
      <c r="O23" s="105"/>
    </row>
    <row r="24" s="101" customFormat="true" ht="15.6" hidden="false" customHeight="true" outlineLevel="0" collapsed="false">
      <c r="A24" s="101" t="s">
        <v>214</v>
      </c>
      <c r="B24" s="107" t="n">
        <v>878.486142144178</v>
      </c>
      <c r="C24" s="107"/>
      <c r="D24" s="107" t="n">
        <v>758.361141930693</v>
      </c>
      <c r="E24" s="107" t="n">
        <v>888.135692944444</v>
      </c>
      <c r="F24" s="107"/>
      <c r="G24" s="107"/>
      <c r="H24" s="107"/>
      <c r="I24" s="107"/>
      <c r="J24" s="107"/>
      <c r="K24" s="107" t="n">
        <v>1064.773929375</v>
      </c>
      <c r="L24" s="107" t="n">
        <v>673.473327421384</v>
      </c>
      <c r="M24" s="107" t="n">
        <v>807.579218087209</v>
      </c>
      <c r="N24" s="105"/>
      <c r="O24" s="105"/>
    </row>
    <row r="25" s="101" customFormat="true" ht="15.6" hidden="false" customHeight="true" outlineLevel="0" collapsed="false">
      <c r="A25" s="101" t="s">
        <v>215</v>
      </c>
      <c r="B25" s="107" t="n">
        <v>7665.50004677419</v>
      </c>
      <c r="C25" s="107"/>
      <c r="D25" s="107" t="n">
        <v>9726.28258222222</v>
      </c>
      <c r="E25" s="107" t="n">
        <v>13322.0353941667</v>
      </c>
      <c r="F25" s="107"/>
      <c r="G25" s="107"/>
      <c r="H25" s="107"/>
      <c r="I25" s="107"/>
      <c r="J25" s="107"/>
      <c r="K25" s="107" t="n">
        <v>34072.76574</v>
      </c>
      <c r="L25" s="107" t="n">
        <v>17847.0431766667</v>
      </c>
      <c r="M25" s="107" t="n">
        <v>9646.08510493056</v>
      </c>
    </row>
    <row r="26" s="101" customFormat="true" ht="15.6" hidden="false" customHeight="true" outlineLevel="0" collapsed="false">
      <c r="A26" s="101" t="s">
        <v>216</v>
      </c>
      <c r="B26" s="102" t="n">
        <v>61.97</v>
      </c>
      <c r="C26" s="102"/>
      <c r="D26" s="102" t="n">
        <v>91.48</v>
      </c>
      <c r="E26" s="102" t="n">
        <v>106.97</v>
      </c>
      <c r="F26" s="102"/>
      <c r="G26" s="102"/>
      <c r="H26" s="102"/>
      <c r="I26" s="102"/>
      <c r="J26" s="102"/>
      <c r="K26" s="102" t="n">
        <v>112.51</v>
      </c>
      <c r="L26" s="102" t="n">
        <v>106.31</v>
      </c>
      <c r="M26" s="102" t="n">
        <v>84.82</v>
      </c>
    </row>
    <row r="27" s="106" customFormat="true" ht="3.95" hidden="false" customHeight="true" outlineLevel="0" collapsed="false">
      <c r="A27" s="101"/>
      <c r="B27" s="108"/>
      <c r="C27" s="108"/>
      <c r="D27" s="108"/>
      <c r="E27" s="104"/>
      <c r="F27" s="108"/>
      <c r="G27" s="108"/>
      <c r="H27" s="108"/>
      <c r="I27" s="108"/>
      <c r="J27" s="108"/>
      <c r="K27" s="108"/>
      <c r="L27" s="108"/>
      <c r="M27" s="108"/>
    </row>
    <row r="28" s="106" customFormat="true" ht="15.6" hidden="false" customHeight="true" outlineLevel="0" collapsed="false">
      <c r="A28" s="103" t="s">
        <v>217</v>
      </c>
      <c r="B28" s="108"/>
      <c r="C28" s="108"/>
      <c r="D28" s="108"/>
      <c r="E28" s="104"/>
      <c r="F28" s="108"/>
      <c r="G28" s="108"/>
      <c r="H28" s="108"/>
      <c r="I28" s="108"/>
      <c r="J28" s="108"/>
      <c r="K28" s="108"/>
      <c r="L28" s="108"/>
      <c r="M28" s="108"/>
    </row>
    <row r="29" s="106" customFormat="true" ht="15.6" hidden="false" customHeight="true" outlineLevel="0" collapsed="false">
      <c r="A29" s="101" t="s">
        <v>218</v>
      </c>
      <c r="B29" s="102" t="n">
        <v>-8.9072864530968</v>
      </c>
      <c r="C29" s="102"/>
      <c r="D29" s="102" t="n">
        <v>-3.66353794456498</v>
      </c>
      <c r="E29" s="102" t="n">
        <v>-18.3036175879744</v>
      </c>
      <c r="F29" s="102"/>
      <c r="G29" s="102"/>
      <c r="H29" s="102"/>
      <c r="I29" s="102"/>
      <c r="J29" s="102"/>
      <c r="K29" s="102" t="n">
        <v>-12.49288963134</v>
      </c>
      <c r="L29" s="102" t="n">
        <v>-84.1177360279326</v>
      </c>
      <c r="M29" s="102" t="n">
        <v>-11.1763985662993</v>
      </c>
    </row>
    <row r="30" s="106" customFormat="true" ht="15.6" hidden="false" customHeight="true" outlineLevel="0" collapsed="false">
      <c r="A30" s="101" t="s">
        <v>219</v>
      </c>
      <c r="B30" s="102" t="n">
        <v>-2.0275022327319</v>
      </c>
      <c r="C30" s="102"/>
      <c r="D30" s="102" t="n">
        <v>-0.462366509296331</v>
      </c>
      <c r="E30" s="102" t="n">
        <v>-3.39770077725939</v>
      </c>
      <c r="F30" s="102"/>
      <c r="G30" s="102"/>
      <c r="H30" s="102"/>
      <c r="I30" s="102"/>
      <c r="J30" s="102"/>
      <c r="K30" s="102" t="n">
        <v>-1.72356018659498</v>
      </c>
      <c r="L30" s="102" t="n">
        <v>-5.63390088684117</v>
      </c>
      <c r="M30" s="102" t="n">
        <v>-1.86584643438165</v>
      </c>
    </row>
    <row r="31" s="106" customFormat="true" ht="3.95" hidden="false" customHeight="true" outlineLevel="0" collapsed="false">
      <c r="A31" s="101"/>
      <c r="B31" s="109"/>
      <c r="C31" s="109"/>
      <c r="D31" s="109"/>
      <c r="E31" s="104"/>
      <c r="F31" s="109"/>
      <c r="G31" s="109"/>
      <c r="H31" s="109"/>
      <c r="I31" s="109"/>
      <c r="J31" s="109"/>
      <c r="K31" s="109"/>
      <c r="L31" s="109"/>
      <c r="M31" s="109"/>
    </row>
    <row r="32" s="106" customFormat="true" ht="15.6" hidden="false" customHeight="true" outlineLevel="0" collapsed="false">
      <c r="A32" s="103" t="s">
        <v>220</v>
      </c>
      <c r="B32" s="109"/>
      <c r="C32" s="109"/>
      <c r="D32" s="109"/>
      <c r="E32" s="104"/>
      <c r="F32" s="109"/>
      <c r="G32" s="109"/>
      <c r="H32" s="109"/>
      <c r="I32" s="109"/>
      <c r="J32" s="109"/>
      <c r="K32" s="109"/>
      <c r="L32" s="109"/>
      <c r="M32" s="109"/>
    </row>
    <row r="33" s="106" customFormat="true" ht="15.6" hidden="false" customHeight="true" outlineLevel="0" collapsed="false">
      <c r="A33" s="101" t="s">
        <v>221</v>
      </c>
      <c r="B33" s="109" t="n">
        <v>25.89</v>
      </c>
      <c r="C33" s="109"/>
      <c r="D33" s="109" t="n">
        <v>15.93</v>
      </c>
      <c r="E33" s="102" t="n">
        <v>19.25</v>
      </c>
      <c r="F33" s="109"/>
      <c r="G33" s="109"/>
      <c r="H33" s="109"/>
      <c r="I33" s="109"/>
      <c r="J33" s="109"/>
      <c r="K33" s="109" t="n">
        <v>37.3</v>
      </c>
      <c r="L33" s="109" t="n">
        <v>32.54</v>
      </c>
      <c r="M33" s="109" t="n">
        <v>21.65</v>
      </c>
    </row>
    <row r="34" s="106" customFormat="true" ht="15.6" hidden="false" customHeight="true" outlineLevel="0" collapsed="false">
      <c r="A34" s="101" t="s">
        <v>222</v>
      </c>
      <c r="B34" s="109" t="n">
        <v>1934.99</v>
      </c>
      <c r="C34" s="109"/>
      <c r="D34" s="109" t="n">
        <v>40.02</v>
      </c>
      <c r="E34" s="102" t="n">
        <v>216.86</v>
      </c>
      <c r="F34" s="109"/>
      <c r="G34" s="109"/>
      <c r="H34" s="109"/>
      <c r="I34" s="109"/>
      <c r="J34" s="109"/>
      <c r="K34" s="109" t="n">
        <v>1848.6</v>
      </c>
      <c r="L34" s="109" t="n">
        <v>302.89</v>
      </c>
      <c r="M34" s="109" t="n">
        <v>180.24</v>
      </c>
    </row>
    <row r="35" s="106" customFormat="true" ht="15.6" hidden="false" customHeight="true" outlineLevel="0" collapsed="false">
      <c r="A35" s="101" t="s">
        <v>223</v>
      </c>
      <c r="B35" s="109" t="n">
        <v>25.15</v>
      </c>
      <c r="C35" s="109"/>
      <c r="D35" s="109" t="n">
        <v>0.33</v>
      </c>
      <c r="E35" s="102" t="n">
        <v>0.01</v>
      </c>
      <c r="F35" s="109"/>
      <c r="G35" s="109"/>
      <c r="H35" s="109"/>
      <c r="I35" s="109"/>
      <c r="J35" s="109"/>
      <c r="K35" s="109" t="n">
        <v>0</v>
      </c>
      <c r="L35" s="109" t="n">
        <v>0</v>
      </c>
      <c r="M35" s="109" t="n">
        <v>8.74</v>
      </c>
    </row>
    <row r="36" s="106" customFormat="true" ht="3.95" hidden="false" customHeight="true" outlineLevel="0" collapsed="false">
      <c r="A36" s="101"/>
      <c r="B36" s="109"/>
      <c r="C36" s="109"/>
      <c r="D36" s="109"/>
      <c r="E36" s="104"/>
      <c r="F36" s="109"/>
      <c r="G36" s="109"/>
      <c r="H36" s="109"/>
      <c r="I36" s="109"/>
      <c r="J36" s="109"/>
      <c r="K36" s="109"/>
      <c r="L36" s="109"/>
      <c r="M36" s="109"/>
    </row>
    <row r="37" s="106" customFormat="true" ht="15.6" hidden="false" customHeight="true" outlineLevel="0" collapsed="false">
      <c r="A37" s="103" t="s">
        <v>224</v>
      </c>
      <c r="B37" s="109"/>
      <c r="C37" s="109"/>
      <c r="D37" s="109"/>
      <c r="E37" s="104"/>
      <c r="F37" s="109"/>
      <c r="G37" s="109"/>
      <c r="H37" s="109"/>
      <c r="I37" s="109"/>
      <c r="J37" s="109"/>
      <c r="K37" s="110"/>
      <c r="L37" s="110"/>
      <c r="M37" s="109"/>
    </row>
    <row r="38" s="106" customFormat="true" ht="15.6" hidden="false" customHeight="true" outlineLevel="0" collapsed="false">
      <c r="A38" s="111" t="s">
        <v>225</v>
      </c>
      <c r="B38" s="112" t="n">
        <v>-1.3673065371455</v>
      </c>
      <c r="C38" s="112"/>
      <c r="D38" s="113" t="n">
        <v>2.94076062006849</v>
      </c>
      <c r="E38" s="114" t="n">
        <v>0.849647615650096</v>
      </c>
      <c r="F38" s="113"/>
      <c r="G38" s="113"/>
      <c r="H38" s="113"/>
      <c r="I38" s="113"/>
      <c r="J38" s="113" t="s">
        <v>225</v>
      </c>
      <c r="K38" s="115" t="n">
        <v>0.746490542687691</v>
      </c>
      <c r="L38" s="115" t="n">
        <v>-0.0023644833913999</v>
      </c>
      <c r="M38" s="113" t="n">
        <v>0.614492841061312</v>
      </c>
    </row>
    <row r="39" customFormat="false" ht="12.75" hidden="false" customHeight="false" outlineLevel="0" collapsed="false">
      <c r="A39" s="103" t="s">
        <v>226</v>
      </c>
      <c r="B39" s="103"/>
      <c r="C39" s="116"/>
      <c r="D39" s="116"/>
      <c r="E39" s="117"/>
      <c r="F39" s="116"/>
      <c r="G39" s="116"/>
      <c r="H39" s="116"/>
      <c r="I39" s="116"/>
      <c r="J39" s="116"/>
      <c r="K39" s="116"/>
      <c r="L39" s="116"/>
      <c r="M39" s="118"/>
    </row>
    <row r="40" customFormat="false" ht="12.75" hidden="false" customHeight="false" outlineLevel="0" collapsed="false">
      <c r="A40" s="101" t="s">
        <v>227</v>
      </c>
      <c r="B40" s="101"/>
    </row>
    <row r="41" customFormat="false" ht="12.75" hidden="false" customHeight="false" outlineLevel="0" collapsed="false">
      <c r="A41" s="101" t="s">
        <v>228</v>
      </c>
      <c r="B41" s="101"/>
    </row>
    <row r="42" customFormat="false" ht="12.75" hidden="false" customHeight="false" outlineLevel="0" collapsed="false">
      <c r="A42" s="101" t="s">
        <v>229</v>
      </c>
      <c r="B42" s="101"/>
    </row>
    <row r="43" customFormat="false" ht="12.75" hidden="false" customHeight="false" outlineLevel="0" collapsed="false">
      <c r="A43" s="119" t="s">
        <v>230</v>
      </c>
      <c r="B43" s="119"/>
      <c r="C43" s="102"/>
      <c r="D43" s="102"/>
      <c r="F43" s="102"/>
      <c r="G43" s="102"/>
      <c r="H43" s="102"/>
      <c r="I43" s="102"/>
      <c r="J43" s="102"/>
    </row>
    <row r="44" customFormat="false" ht="12.75" hidden="false" customHeight="true" outlineLevel="0" collapsed="false">
      <c r="A44" s="120"/>
      <c r="B44" s="120"/>
      <c r="C44" s="93"/>
      <c r="D44" s="93"/>
      <c r="E44" s="121"/>
      <c r="F44" s="93"/>
      <c r="G44" s="93"/>
      <c r="H44" s="93"/>
      <c r="I44" s="93"/>
      <c r="J44" s="93"/>
      <c r="K44" s="121"/>
      <c r="L44" s="121"/>
      <c r="M44" s="121"/>
    </row>
    <row r="45" customFormat="false" ht="12.75" hidden="false" customHeight="false" outlineLevel="0" collapsed="false">
      <c r="A45" s="1"/>
      <c r="B45" s="1"/>
      <c r="C45" s="93"/>
      <c r="D45" s="93"/>
      <c r="E45" s="122"/>
      <c r="F45" s="93"/>
      <c r="G45" s="93"/>
      <c r="H45" s="93"/>
      <c r="I45" s="93"/>
      <c r="J45" s="93"/>
      <c r="K45" s="93"/>
      <c r="L45" s="93"/>
    </row>
    <row r="46" customFormat="false" ht="12.75" hidden="false" customHeight="false" outlineLevel="0" collapsed="false">
      <c r="C46" s="93"/>
      <c r="D46" s="93"/>
      <c r="E46" s="122"/>
      <c r="F46" s="93"/>
      <c r="G46" s="93"/>
      <c r="H46" s="93"/>
      <c r="I46" s="93"/>
      <c r="J46" s="93"/>
      <c r="K46" s="93"/>
      <c r="L46" s="93"/>
    </row>
    <row r="47" customFormat="false" ht="12.75" hidden="false" customHeight="false" outlineLevel="0" collapsed="false">
      <c r="C47" s="93"/>
      <c r="D47" s="93"/>
      <c r="E47" s="122"/>
      <c r="F47" s="93"/>
      <c r="G47" s="93"/>
      <c r="H47" s="93"/>
      <c r="I47" s="93"/>
      <c r="J47" s="93"/>
      <c r="K47" s="93"/>
      <c r="L47" s="93"/>
    </row>
    <row r="48" customFormat="false" ht="12.75" hidden="false" customHeight="false" outlineLevel="0" collapsed="false">
      <c r="C48" s="93"/>
      <c r="D48" s="93"/>
      <c r="E48" s="122"/>
      <c r="F48" s="93"/>
      <c r="G48" s="93"/>
      <c r="H48" s="93"/>
      <c r="I48" s="93"/>
      <c r="J48" s="93"/>
      <c r="K48" s="93"/>
      <c r="L48" s="93"/>
    </row>
    <row r="49" customFormat="false" ht="12.75" hidden="false" customHeight="false" outlineLevel="0" collapsed="false">
      <c r="C49" s="93"/>
      <c r="D49" s="93"/>
      <c r="E49" s="122"/>
      <c r="F49" s="93"/>
      <c r="G49" s="93"/>
      <c r="H49" s="93"/>
      <c r="I49" s="93"/>
      <c r="J49" s="93"/>
      <c r="K49" s="93"/>
      <c r="L49" s="93"/>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3"/>
      <c r="C51" s="123"/>
      <c r="D51" s="123"/>
      <c r="E51" s="123"/>
      <c r="F51" s="123"/>
      <c r="G51" s="123"/>
      <c r="H51" s="123"/>
      <c r="I51" s="123"/>
      <c r="J51" s="123"/>
      <c r="K51" s="123"/>
      <c r="L51" s="123"/>
      <c r="M51" s="123"/>
    </row>
    <row r="52" customFormat="false" ht="12.75" hidden="false" customHeight="false" outlineLevel="0" collapsed="false">
      <c r="B52" s="123"/>
      <c r="C52" s="123"/>
      <c r="D52" s="123"/>
      <c r="E52" s="123"/>
      <c r="F52" s="123"/>
      <c r="G52" s="123"/>
      <c r="H52" s="123"/>
      <c r="I52" s="123"/>
      <c r="J52" s="123"/>
      <c r="K52" s="123"/>
      <c r="L52" s="123"/>
      <c r="M52" s="123"/>
    </row>
    <row r="53" customFormat="false" ht="12.75" hidden="false" customHeight="false" outlineLevel="0" collapsed="false">
      <c r="B53" s="123"/>
      <c r="C53" s="123"/>
      <c r="D53" s="123"/>
      <c r="E53" s="123"/>
      <c r="F53" s="123"/>
      <c r="G53" s="123"/>
      <c r="H53" s="123"/>
      <c r="I53" s="123"/>
      <c r="J53" s="123"/>
      <c r="K53" s="123"/>
      <c r="L53" s="123"/>
      <c r="M53" s="123"/>
    </row>
    <row r="54" customFormat="false" ht="12.75" hidden="false" customHeight="false" outlineLevel="0" collapsed="false">
      <c r="B54" s="123"/>
      <c r="C54" s="123"/>
      <c r="D54" s="123"/>
      <c r="E54" s="123"/>
      <c r="F54" s="123"/>
      <c r="G54" s="123"/>
      <c r="H54" s="123"/>
      <c r="I54" s="123"/>
      <c r="J54" s="123"/>
      <c r="K54" s="123"/>
      <c r="L54" s="123"/>
      <c r="M54" s="123"/>
    </row>
    <row r="55" customFormat="false" ht="12.75" hidden="false" customHeight="false" outlineLevel="0" collapsed="false">
      <c r="A55" s="101"/>
      <c r="B55" s="123"/>
      <c r="C55" s="123"/>
      <c r="D55" s="123"/>
      <c r="E55" s="123"/>
      <c r="F55" s="123"/>
      <c r="G55" s="123"/>
      <c r="H55" s="123"/>
      <c r="I55" s="123"/>
      <c r="J55" s="123"/>
      <c r="K55" s="123"/>
      <c r="L55" s="123"/>
      <c r="M55" s="123"/>
    </row>
    <row r="56" customFormat="false" ht="12.75" hidden="false" customHeight="false" outlineLevel="0" collapsed="false">
      <c r="B56" s="123"/>
      <c r="C56" s="123"/>
      <c r="D56" s="123"/>
      <c r="E56" s="123"/>
      <c r="F56" s="123"/>
      <c r="G56" s="123"/>
      <c r="H56" s="123"/>
      <c r="I56" s="123"/>
      <c r="J56" s="123"/>
      <c r="K56" s="123"/>
      <c r="L56" s="123"/>
      <c r="M56" s="123"/>
    </row>
    <row r="57" customFormat="false" ht="12.75" hidden="false" customHeight="false" outlineLevel="0" collapsed="false">
      <c r="B57" s="123"/>
      <c r="C57" s="123"/>
      <c r="D57" s="123"/>
      <c r="E57" s="123"/>
      <c r="F57" s="123"/>
      <c r="G57" s="123"/>
      <c r="H57" s="123"/>
      <c r="I57" s="123"/>
      <c r="J57" s="123"/>
      <c r="K57" s="123"/>
      <c r="L57" s="123"/>
      <c r="M57" s="123"/>
    </row>
    <row r="58" customFormat="false" ht="12.75" hidden="false" customHeight="false" outlineLevel="0" collapsed="false">
      <c r="B58" s="123"/>
      <c r="C58" s="123"/>
      <c r="D58" s="123"/>
      <c r="E58" s="123"/>
      <c r="F58" s="123"/>
      <c r="G58" s="123"/>
      <c r="H58" s="123"/>
      <c r="I58" s="123"/>
      <c r="J58" s="123"/>
      <c r="K58" s="123"/>
      <c r="L58" s="123"/>
      <c r="M58" s="123"/>
    </row>
    <row r="59" customFormat="false" ht="12.75" hidden="false" customHeight="false" outlineLevel="0" collapsed="false">
      <c r="B59" s="123"/>
      <c r="C59" s="123"/>
      <c r="D59" s="123"/>
      <c r="E59" s="123"/>
      <c r="F59" s="123"/>
      <c r="G59" s="123"/>
      <c r="H59" s="123"/>
      <c r="I59" s="123"/>
      <c r="J59" s="123"/>
      <c r="K59" s="123"/>
      <c r="L59" s="123"/>
      <c r="M59" s="123"/>
    </row>
    <row r="60" customFormat="false" ht="12.75" hidden="false" customHeight="false" outlineLevel="0" collapsed="false">
      <c r="B60" s="123"/>
      <c r="C60" s="123"/>
      <c r="D60" s="123"/>
      <c r="E60" s="123"/>
      <c r="F60" s="123"/>
      <c r="G60" s="123"/>
      <c r="H60" s="123"/>
      <c r="I60" s="123"/>
      <c r="J60" s="123"/>
      <c r="K60" s="123"/>
      <c r="L60" s="123"/>
      <c r="M60" s="123"/>
    </row>
    <row r="61" customFormat="false" ht="12.75" hidden="false" customHeight="false" outlineLevel="0" collapsed="false">
      <c r="B61" s="123"/>
      <c r="C61" s="123"/>
      <c r="D61" s="123"/>
      <c r="E61" s="123"/>
      <c r="F61" s="123"/>
      <c r="G61" s="123"/>
      <c r="H61" s="123"/>
      <c r="I61" s="123"/>
      <c r="J61" s="123"/>
      <c r="K61" s="123"/>
      <c r="L61" s="123"/>
      <c r="M61" s="123"/>
    </row>
    <row r="62" customFormat="false" ht="12.75" hidden="false" customHeight="false" outlineLevel="0" collapsed="false">
      <c r="B62" s="123"/>
      <c r="C62" s="123"/>
      <c r="D62" s="123"/>
      <c r="E62" s="123"/>
      <c r="F62" s="123"/>
      <c r="G62" s="123"/>
      <c r="H62" s="123"/>
      <c r="I62" s="123"/>
      <c r="J62" s="123"/>
      <c r="K62" s="123"/>
      <c r="L62" s="123"/>
      <c r="M62" s="123"/>
    </row>
    <row r="63" customFormat="false" ht="12.75" hidden="false" customHeight="false" outlineLevel="0" collapsed="false">
      <c r="B63" s="123"/>
      <c r="C63" s="123"/>
      <c r="D63" s="123"/>
      <c r="E63" s="123"/>
      <c r="F63" s="123"/>
      <c r="G63" s="123"/>
      <c r="H63" s="123"/>
      <c r="I63" s="123"/>
      <c r="J63" s="123"/>
      <c r="K63" s="123"/>
      <c r="L63" s="123"/>
      <c r="M63" s="123"/>
    </row>
    <row r="64" customFormat="false" ht="12.75" hidden="false" customHeight="false" outlineLevel="0" collapsed="false">
      <c r="B64" s="123"/>
      <c r="C64" s="123"/>
      <c r="D64" s="123"/>
      <c r="E64" s="123"/>
      <c r="F64" s="123"/>
      <c r="G64" s="123"/>
      <c r="H64" s="123"/>
      <c r="I64" s="123"/>
      <c r="J64" s="123"/>
      <c r="K64" s="123"/>
      <c r="L64" s="123"/>
      <c r="M64" s="123"/>
    </row>
    <row r="65" customFormat="false" ht="12.75" hidden="false" customHeight="false" outlineLevel="0" collapsed="false">
      <c r="B65" s="123"/>
      <c r="C65" s="123"/>
      <c r="D65" s="123"/>
      <c r="E65" s="123"/>
      <c r="F65" s="123"/>
      <c r="G65" s="123"/>
      <c r="H65" s="123"/>
      <c r="I65" s="123"/>
      <c r="J65" s="123"/>
      <c r="K65" s="123"/>
      <c r="L65" s="123"/>
      <c r="M65" s="123"/>
    </row>
    <row r="66" customFormat="false" ht="12.75" hidden="false" customHeight="false" outlineLevel="0" collapsed="false">
      <c r="B66" s="123"/>
      <c r="C66" s="123"/>
      <c r="D66" s="123"/>
      <c r="E66" s="123"/>
      <c r="F66" s="123"/>
      <c r="G66" s="123"/>
      <c r="H66" s="123"/>
      <c r="I66" s="123"/>
      <c r="J66" s="123"/>
      <c r="K66" s="123"/>
      <c r="L66" s="123"/>
      <c r="M66" s="123"/>
    </row>
    <row r="67" customFormat="false" ht="12.75" hidden="false" customHeight="false" outlineLevel="0" collapsed="false">
      <c r="B67" s="123"/>
      <c r="C67" s="123"/>
      <c r="D67" s="123"/>
      <c r="E67" s="123"/>
      <c r="F67" s="123"/>
      <c r="G67" s="123"/>
      <c r="H67" s="123"/>
      <c r="I67" s="123"/>
      <c r="J67" s="123"/>
      <c r="K67" s="123"/>
      <c r="L67" s="123"/>
      <c r="M67" s="123"/>
    </row>
    <row r="68" customFormat="false" ht="12.75" hidden="false" customHeight="false" outlineLevel="0" collapsed="false">
      <c r="A68" s="101"/>
      <c r="B68" s="123"/>
      <c r="C68" s="123"/>
      <c r="D68" s="123"/>
      <c r="E68" s="123"/>
      <c r="F68" s="123"/>
      <c r="G68" s="123"/>
      <c r="H68" s="123"/>
      <c r="I68" s="123"/>
      <c r="J68" s="123"/>
      <c r="K68" s="123"/>
      <c r="L68" s="123"/>
      <c r="M68" s="123"/>
    </row>
    <row r="69" customFormat="false" ht="12.75" hidden="false" customHeight="false" outlineLevel="0" collapsed="false">
      <c r="A69" s="1"/>
      <c r="B69" s="123"/>
      <c r="C69" s="123"/>
      <c r="D69" s="123"/>
      <c r="E69" s="123"/>
      <c r="F69" s="123"/>
      <c r="G69" s="123"/>
      <c r="H69" s="123"/>
      <c r="I69" s="123"/>
      <c r="J69" s="123"/>
      <c r="K69" s="123"/>
      <c r="L69" s="123"/>
      <c r="M69" s="123"/>
    </row>
    <row r="70" customFormat="false" ht="12.75" hidden="false" customHeight="false" outlineLevel="0" collapsed="false">
      <c r="A70" s="1"/>
      <c r="B70" s="1"/>
      <c r="C70" s="123"/>
      <c r="D70" s="123"/>
      <c r="E70" s="123"/>
      <c r="F70" s="123"/>
      <c r="G70" s="123"/>
      <c r="H70" s="123"/>
      <c r="I70" s="123"/>
      <c r="J70" s="123"/>
      <c r="K70" s="123"/>
      <c r="L70" s="123"/>
      <c r="M70" s="123"/>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41" width="29.56"/>
    <col collapsed="false" customWidth="true" hidden="false" outlineLevel="0" max="2" min="2" style="1041" width="0.99"/>
    <col collapsed="false" customWidth="true" hidden="false" outlineLevel="0" max="3" min="3" style="1041" width="18.99"/>
    <col collapsed="false" customWidth="true" hidden="false" outlineLevel="0" max="4" min="4" style="1041" width="14.99"/>
    <col collapsed="false" customWidth="true" hidden="false" outlineLevel="0" max="5" min="5" style="1041" width="13.71"/>
    <col collapsed="false" customWidth="true" hidden="false" outlineLevel="0" max="6" min="6" style="1041" width="0.99"/>
    <col collapsed="false" customWidth="true" hidden="false" outlineLevel="0" max="7" min="7" style="1041" width="19.42"/>
    <col collapsed="false" customWidth="true" hidden="false" outlineLevel="0" max="8" min="8" style="1041" width="14.99"/>
    <col collapsed="false" customWidth="true" hidden="false" outlineLevel="0" max="9" min="9" style="1041" width="13.71"/>
    <col collapsed="false" customWidth="true" hidden="false" outlineLevel="0" max="10" min="10" style="1041" width="0.99"/>
    <col collapsed="false" customWidth="true" hidden="false" outlineLevel="0" max="11" min="11" style="1041" width="19.42"/>
    <col collapsed="false" customWidth="true" hidden="false" outlineLevel="0" max="12" min="12" style="1041" width="14.99"/>
    <col collapsed="false" customWidth="true" hidden="false" outlineLevel="0" max="13" min="13" style="1041" width="13.71"/>
    <col collapsed="false" customWidth="true" hidden="false" outlineLevel="0" max="14" min="14" style="1041" width="0.99"/>
    <col collapsed="false" customWidth="true" hidden="false" outlineLevel="0" max="15" min="15" style="1041" width="19.42"/>
    <col collapsed="false" customWidth="true" hidden="false" outlineLevel="0" max="16" min="16" style="1041" width="14.99"/>
    <col collapsed="false" customWidth="true" hidden="false" outlineLevel="0" max="17" min="17" style="1041" width="13.71"/>
    <col collapsed="false" customWidth="true" hidden="false" outlineLevel="0" max="183" min="18" style="1041" width="11.56"/>
    <col collapsed="false" customWidth="true" hidden="false" outlineLevel="0" max="184" min="184" style="1041" width="29.56"/>
    <col collapsed="false" customWidth="true" hidden="false" outlineLevel="0" max="185" min="185" style="1041" width="0.99"/>
    <col collapsed="false" customWidth="true" hidden="false" outlineLevel="0" max="186" min="186" style="1041" width="18.99"/>
    <col collapsed="false" customWidth="true" hidden="false" outlineLevel="0" max="187" min="187" style="1041" width="14.99"/>
    <col collapsed="false" customWidth="true" hidden="false" outlineLevel="0" max="188" min="188" style="1041" width="13.71"/>
    <col collapsed="false" customWidth="true" hidden="false" outlineLevel="0" max="189" min="189" style="1041" width="0.99"/>
    <col collapsed="false" customWidth="true" hidden="false" outlineLevel="0" max="190" min="190" style="1041" width="19.42"/>
    <col collapsed="false" customWidth="true" hidden="false" outlineLevel="0" max="191" min="191" style="1041" width="14.99"/>
    <col collapsed="false" customWidth="true" hidden="false" outlineLevel="0" max="192" min="192" style="1041" width="13.71"/>
    <col collapsed="false" customWidth="true" hidden="false" outlineLevel="0" max="193" min="193" style="1041" width="0.99"/>
    <col collapsed="false" customWidth="true" hidden="false" outlineLevel="0" max="194" min="194" style="1041" width="19.42"/>
    <col collapsed="false" customWidth="true" hidden="false" outlineLevel="0" max="195" min="195" style="1041" width="14.99"/>
    <col collapsed="false" customWidth="true" hidden="false" outlineLevel="0" max="196" min="196" style="1041" width="13.71"/>
    <col collapsed="false" customWidth="true" hidden="false" outlineLevel="0" max="197" min="197" style="1041" width="0.99"/>
    <col collapsed="false" customWidth="true" hidden="false" outlineLevel="0" max="198" min="198" style="1041" width="19.42"/>
    <col collapsed="false" customWidth="true" hidden="false" outlineLevel="0" max="199" min="199" style="1041" width="14.99"/>
    <col collapsed="false" customWidth="true" hidden="false" outlineLevel="0" max="200" min="200" style="1041" width="13.71"/>
    <col collapsed="false" customWidth="true" hidden="false" outlineLevel="0" max="201" min="201" style="1041" width="11.56"/>
    <col collapsed="false" customWidth="true" hidden="false" outlineLevel="0" max="202" min="202" style="1041" width="18.99"/>
    <col collapsed="false" customWidth="true" hidden="false" outlineLevel="0" max="203" min="203" style="1041" width="0.71"/>
    <col collapsed="false" customWidth="true" hidden="false" outlineLevel="0" max="206" min="204" style="1041" width="11.56"/>
    <col collapsed="false" customWidth="true" hidden="false" outlineLevel="0" max="207" min="207" style="1041" width="0.85"/>
    <col collapsed="false" customWidth="true" hidden="false" outlineLevel="0" max="210" min="208" style="1041" width="11.56"/>
    <col collapsed="false" customWidth="true" hidden="false" outlineLevel="0" max="211" min="211" style="1041" width="0.85"/>
    <col collapsed="false" customWidth="true" hidden="false" outlineLevel="0" max="214" min="212" style="1041" width="11.56"/>
    <col collapsed="false" customWidth="true" hidden="false" outlineLevel="0" max="215" min="215" style="1041" width="0.85"/>
    <col collapsed="false" customWidth="true" hidden="false" outlineLevel="0" max="219" min="216" style="1041" width="11.56"/>
    <col collapsed="false" customWidth="true" hidden="false" outlineLevel="0" max="220" min="220" style="1041" width="15.14"/>
    <col collapsed="false" customWidth="true" hidden="false" outlineLevel="0" max="221" min="221" style="1041" width="0.85"/>
    <col collapsed="false" customWidth="true" hidden="false" outlineLevel="0" max="224" min="222" style="1041" width="11.56"/>
    <col collapsed="false" customWidth="true" hidden="false" outlineLevel="0" max="225" min="225" style="1041" width="0.85"/>
    <col collapsed="false" customWidth="true" hidden="false" outlineLevel="0" max="228" min="226" style="1041" width="11.56"/>
    <col collapsed="false" customWidth="true" hidden="false" outlineLevel="0" max="229" min="229" style="1041" width="0.85"/>
    <col collapsed="false" customWidth="true" hidden="false" outlineLevel="0" max="232" min="230" style="1041" width="11.56"/>
    <col collapsed="false" customWidth="true" hidden="false" outlineLevel="0" max="233" min="233" style="1041" width="0.85"/>
    <col collapsed="false" customWidth="true" hidden="false" outlineLevel="0" max="237" min="234" style="1041" width="11.56"/>
    <col collapsed="false" customWidth="true" hidden="false" outlineLevel="0" max="238" min="238" style="1041" width="15.14"/>
    <col collapsed="false" customWidth="true" hidden="false" outlineLevel="0" max="239" min="239" style="1041" width="0.85"/>
    <col collapsed="false" customWidth="true" hidden="false" outlineLevel="0" max="242" min="240" style="1041" width="11.56"/>
    <col collapsed="false" customWidth="true" hidden="false" outlineLevel="0" max="243" min="243" style="1041" width="0.85"/>
    <col collapsed="false" customWidth="true" hidden="false" outlineLevel="0" max="246" min="244" style="1041" width="11.56"/>
    <col collapsed="false" customWidth="true" hidden="false" outlineLevel="0" max="247" min="247" style="1041" width="0.85"/>
    <col collapsed="false" customWidth="true" hidden="false" outlineLevel="0" max="250" min="248" style="1041" width="11.56"/>
    <col collapsed="false" customWidth="true" hidden="false" outlineLevel="0" max="251" min="251" style="1041" width="0.85"/>
    <col collapsed="false" customWidth="true" hidden="false" outlineLevel="0" max="255" min="252" style="1041" width="11.56"/>
    <col collapsed="false" customWidth="false" hidden="false" outlineLevel="0" max="257" min="256" style="1041" width="13.99"/>
  </cols>
  <sheetData>
    <row r="1" customFormat="false" ht="16.5" hidden="false" customHeight="false" outlineLevel="0" collapsed="false">
      <c r="A1" s="8" t="s">
        <v>53</v>
      </c>
      <c r="B1" s="1042"/>
      <c r="C1" s="1042"/>
      <c r="D1" s="1042"/>
      <c r="E1" s="1042"/>
      <c r="F1" s="1042"/>
      <c r="G1" s="1042"/>
      <c r="H1" s="1042"/>
      <c r="I1" s="1042"/>
      <c r="J1" s="1042"/>
      <c r="K1" s="1042"/>
      <c r="L1" s="1042"/>
      <c r="M1" s="1042"/>
      <c r="N1" s="1042"/>
      <c r="O1" s="1042"/>
      <c r="P1" s="1042"/>
      <c r="Q1" s="1042"/>
    </row>
    <row r="2" s="1162" customFormat="true" ht="30" hidden="false" customHeight="true" outlineLevel="0" collapsed="false">
      <c r="A2" s="1160" t="s">
        <v>873</v>
      </c>
      <c r="B2" s="1160"/>
      <c r="C2" s="1160"/>
      <c r="D2" s="1160"/>
      <c r="E2" s="1160"/>
      <c r="F2" s="1160"/>
      <c r="G2" s="1160"/>
      <c r="H2" s="1160"/>
      <c r="I2" s="1160"/>
      <c r="J2" s="1160"/>
      <c r="K2" s="1160"/>
      <c r="L2" s="1160"/>
      <c r="M2" s="1160"/>
      <c r="N2" s="1160"/>
      <c r="O2" s="1160"/>
      <c r="P2" s="1160"/>
      <c r="Q2" s="1160"/>
    </row>
    <row r="3" s="1165" customFormat="true" ht="23.25" hidden="false" customHeight="true" outlineLevel="0" collapsed="false">
      <c r="A3" s="1163" t="n">
        <v>45596</v>
      </c>
      <c r="B3" s="1163"/>
      <c r="C3" s="1163"/>
      <c r="D3" s="1163"/>
      <c r="E3" s="1163"/>
      <c r="F3" s="1163"/>
      <c r="G3" s="1163"/>
      <c r="H3" s="1163"/>
      <c r="I3" s="1163"/>
      <c r="J3" s="1163"/>
      <c r="K3" s="1163"/>
      <c r="L3" s="1163"/>
      <c r="M3" s="1163"/>
      <c r="N3" s="1163"/>
      <c r="O3" s="1163"/>
      <c r="P3" s="1163"/>
      <c r="Q3" s="1163"/>
    </row>
    <row r="4" s="1165" customFormat="true" ht="11.25" hidden="false" customHeight="true" outlineLevel="0" collapsed="false">
      <c r="B4" s="1200"/>
      <c r="C4" s="1200"/>
      <c r="D4" s="1200"/>
      <c r="E4" s="1200"/>
      <c r="F4" s="1200"/>
      <c r="G4" s="1200"/>
      <c r="H4" s="1200"/>
      <c r="I4" s="1200"/>
      <c r="J4" s="1200"/>
      <c r="K4" s="1200"/>
      <c r="L4" s="1200"/>
      <c r="M4" s="1200"/>
      <c r="N4" s="1201"/>
    </row>
    <row r="5" s="1174" customFormat="true" ht="28.5" hidden="false" customHeight="true" outlineLevel="0" collapsed="false">
      <c r="A5" s="1169" t="s">
        <v>270</v>
      </c>
      <c r="B5" s="1170"/>
      <c r="C5" s="1171" t="s">
        <v>322</v>
      </c>
      <c r="D5" s="1171"/>
      <c r="E5" s="1171"/>
      <c r="F5" s="1202"/>
      <c r="G5" s="1171" t="s">
        <v>327</v>
      </c>
      <c r="H5" s="1171"/>
      <c r="I5" s="1171"/>
      <c r="J5" s="1202"/>
      <c r="K5" s="1171" t="s">
        <v>328</v>
      </c>
      <c r="L5" s="1171"/>
      <c r="M5" s="1171"/>
      <c r="O5" s="1171" t="s">
        <v>329</v>
      </c>
      <c r="P5" s="1171"/>
      <c r="Q5" s="1171"/>
    </row>
    <row r="6" s="1174" customFormat="true" ht="39.75" hidden="false" customHeight="true" outlineLevel="0" collapsed="false">
      <c r="A6" s="1169"/>
      <c r="B6" s="1175"/>
      <c r="C6" s="1176" t="s">
        <v>869</v>
      </c>
      <c r="D6" s="1176" t="s">
        <v>870</v>
      </c>
      <c r="E6" s="1176" t="s">
        <v>871</v>
      </c>
      <c r="F6" s="1177"/>
      <c r="G6" s="1176" t="s">
        <v>869</v>
      </c>
      <c r="H6" s="1176" t="s">
        <v>870</v>
      </c>
      <c r="I6" s="1176" t="s">
        <v>871</v>
      </c>
      <c r="J6" s="1177"/>
      <c r="K6" s="1176" t="s">
        <v>869</v>
      </c>
      <c r="L6" s="1176" t="s">
        <v>870</v>
      </c>
      <c r="M6" s="1176" t="s">
        <v>871</v>
      </c>
      <c r="O6" s="1176" t="s">
        <v>869</v>
      </c>
      <c r="P6" s="1176" t="s">
        <v>870</v>
      </c>
      <c r="Q6" s="1176" t="s">
        <v>871</v>
      </c>
    </row>
    <row r="7" s="1180" customFormat="true" ht="8.25" hidden="false" customHeight="true" outlineLevel="0" collapsed="false">
      <c r="A7" s="1179"/>
      <c r="B7" s="1179"/>
      <c r="C7" s="1179"/>
      <c r="D7" s="1179"/>
      <c r="G7" s="1179"/>
      <c r="H7" s="1179"/>
      <c r="K7" s="1179"/>
      <c r="L7" s="1179"/>
    </row>
    <row r="8" s="1185" customFormat="true" ht="21.95" hidden="false" customHeight="true" outlineLevel="0" collapsed="false">
      <c r="A8" s="1181" t="s">
        <v>58</v>
      </c>
      <c r="B8" s="1181"/>
      <c r="C8" s="1182" t="n">
        <v>232383</v>
      </c>
      <c r="D8" s="1182" t="n">
        <v>71</v>
      </c>
      <c r="E8" s="1182" t="n">
        <v>139</v>
      </c>
      <c r="F8" s="1182"/>
      <c r="G8" s="1182" t="n">
        <v>8713</v>
      </c>
      <c r="H8" s="1182" t="n">
        <v>3</v>
      </c>
      <c r="I8" s="1182" t="n">
        <v>0</v>
      </c>
      <c r="J8" s="1203"/>
      <c r="K8" s="1182" t="n">
        <v>1886</v>
      </c>
      <c r="L8" s="1182" t="n">
        <v>0</v>
      </c>
      <c r="M8" s="1182" t="n">
        <v>0</v>
      </c>
      <c r="O8" s="1182" t="n">
        <v>242982</v>
      </c>
      <c r="P8" s="1182" t="n">
        <v>74</v>
      </c>
      <c r="Q8" s="1182" t="n">
        <v>139</v>
      </c>
      <c r="R8" s="1204"/>
    </row>
    <row r="9" s="1185" customFormat="true" ht="21.95" hidden="false" customHeight="true" outlineLevel="0" collapsed="false">
      <c r="A9" s="1181" t="s">
        <v>59</v>
      </c>
      <c r="B9" s="1181"/>
      <c r="C9" s="1182" t="n">
        <v>31673</v>
      </c>
      <c r="D9" s="1182" t="n">
        <v>1</v>
      </c>
      <c r="E9" s="1182" t="n">
        <v>246</v>
      </c>
      <c r="F9" s="1182"/>
      <c r="G9" s="1182" t="n">
        <v>2254</v>
      </c>
      <c r="H9" s="1182" t="n">
        <v>0</v>
      </c>
      <c r="I9" s="1182" t="n">
        <v>4</v>
      </c>
      <c r="J9" s="1203"/>
      <c r="K9" s="1182" t="n">
        <v>7781</v>
      </c>
      <c r="L9" s="1182" t="n">
        <v>0</v>
      </c>
      <c r="M9" s="1182" t="n">
        <v>0</v>
      </c>
      <c r="O9" s="1182" t="n">
        <v>39013</v>
      </c>
      <c r="P9" s="1182" t="n">
        <v>1</v>
      </c>
      <c r="Q9" s="1182" t="n">
        <v>246</v>
      </c>
    </row>
    <row r="10" s="1185" customFormat="true" ht="21.95" hidden="false" customHeight="true" outlineLevel="0" collapsed="false">
      <c r="A10" s="1181" t="s">
        <v>257</v>
      </c>
      <c r="B10" s="1181"/>
      <c r="C10" s="1182" t="n">
        <v>2623</v>
      </c>
      <c r="D10" s="1182" t="n">
        <v>4</v>
      </c>
      <c r="E10" s="1182" t="n">
        <v>117</v>
      </c>
      <c r="F10" s="1182"/>
      <c r="G10" s="1182" t="n">
        <v>13588</v>
      </c>
      <c r="H10" s="1182" t="n">
        <v>3</v>
      </c>
      <c r="I10" s="1182" t="n">
        <v>102</v>
      </c>
      <c r="J10" s="1203"/>
      <c r="K10" s="1182" t="n">
        <v>2765</v>
      </c>
      <c r="L10" s="1182" t="n">
        <v>0</v>
      </c>
      <c r="M10" s="1182" t="n">
        <v>0</v>
      </c>
      <c r="N10" s="1204"/>
      <c r="O10" s="1182" t="n">
        <v>18976</v>
      </c>
      <c r="P10" s="1182" t="n">
        <v>7</v>
      </c>
      <c r="Q10" s="1182" t="n">
        <v>219</v>
      </c>
    </row>
    <row r="11" s="1185" customFormat="true" ht="21.95" hidden="false" customHeight="true" outlineLevel="0" collapsed="false">
      <c r="A11" s="1181" t="s">
        <v>61</v>
      </c>
      <c r="B11" s="1181"/>
      <c r="C11" s="1182" t="n">
        <v>29028</v>
      </c>
      <c r="D11" s="1182" t="n">
        <v>8</v>
      </c>
      <c r="E11" s="1182" t="n">
        <v>297</v>
      </c>
      <c r="F11" s="1182"/>
      <c r="G11" s="1182" t="n">
        <v>1061</v>
      </c>
      <c r="H11" s="1182" t="n">
        <v>0</v>
      </c>
      <c r="I11" s="1182" t="n">
        <v>1</v>
      </c>
      <c r="J11" s="1203"/>
      <c r="K11" s="1182" t="n">
        <v>3864</v>
      </c>
      <c r="L11" s="1182" t="n">
        <v>0</v>
      </c>
      <c r="M11" s="1182" t="n">
        <v>0</v>
      </c>
      <c r="N11" s="1204"/>
      <c r="O11" s="1182" t="n">
        <v>33953</v>
      </c>
      <c r="P11" s="1182" t="n">
        <v>8</v>
      </c>
      <c r="Q11" s="1182" t="n">
        <v>298</v>
      </c>
    </row>
    <row r="12" s="1185" customFormat="true" ht="21.95" hidden="false" customHeight="true" outlineLevel="0" collapsed="false">
      <c r="A12" s="1181" t="s">
        <v>276</v>
      </c>
      <c r="B12" s="1181"/>
      <c r="C12" s="1182" t="n">
        <v>37</v>
      </c>
      <c r="D12" s="1182" t="n">
        <v>0</v>
      </c>
      <c r="E12" s="1182" t="n">
        <v>0</v>
      </c>
      <c r="F12" s="1182"/>
      <c r="G12" s="1182" t="n">
        <v>4095</v>
      </c>
      <c r="H12" s="1182" t="n">
        <v>0</v>
      </c>
      <c r="I12" s="1182" t="n">
        <v>2</v>
      </c>
      <c r="J12" s="1203"/>
      <c r="K12" s="1182" t="n">
        <v>16854</v>
      </c>
      <c r="L12" s="1182" t="n">
        <v>0</v>
      </c>
      <c r="M12" s="1182" t="n">
        <v>0</v>
      </c>
      <c r="N12" s="1204"/>
      <c r="O12" s="1182" t="n">
        <v>20848</v>
      </c>
      <c r="P12" s="1182" t="n">
        <v>0</v>
      </c>
      <c r="Q12" s="1182" t="n">
        <v>2</v>
      </c>
    </row>
    <row r="13" s="1185" customFormat="true" ht="1.15" hidden="false" customHeight="true" outlineLevel="0" collapsed="false">
      <c r="A13" s="1181" t="n">
        <v>0</v>
      </c>
      <c r="B13" s="1181"/>
      <c r="C13" s="1182" t="n">
        <v>0</v>
      </c>
      <c r="D13" s="1182" t="n">
        <v>0</v>
      </c>
      <c r="E13" s="1182" t="n">
        <v>0</v>
      </c>
      <c r="F13" s="1182"/>
      <c r="G13" s="1182" t="n">
        <v>0</v>
      </c>
      <c r="H13" s="1182" t="n">
        <v>0</v>
      </c>
      <c r="I13" s="1182" t="n">
        <v>0</v>
      </c>
      <c r="J13" s="1203"/>
      <c r="K13" s="1182" t="n">
        <v>0</v>
      </c>
      <c r="L13" s="1182" t="n">
        <v>0</v>
      </c>
      <c r="M13" s="1182" t="n">
        <v>0</v>
      </c>
      <c r="N13" s="1204"/>
      <c r="O13" s="1182" t="n">
        <v>0</v>
      </c>
      <c r="P13" s="1182" t="n">
        <v>0</v>
      </c>
      <c r="Q13" s="1182" t="n">
        <v>0</v>
      </c>
    </row>
    <row r="14" s="1185" customFormat="true" ht="33" hidden="false" customHeight="true" outlineLevel="0" collapsed="false">
      <c r="A14" s="1186" t="s">
        <v>259</v>
      </c>
      <c r="B14" s="1186"/>
      <c r="C14" s="1188" t="n">
        <v>295744</v>
      </c>
      <c r="D14" s="1188" t="n">
        <v>84</v>
      </c>
      <c r="E14" s="1188" t="n">
        <v>799</v>
      </c>
      <c r="F14" s="1188"/>
      <c r="G14" s="1188" t="n">
        <v>29711</v>
      </c>
      <c r="H14" s="1188" t="n">
        <v>6</v>
      </c>
      <c r="I14" s="1188" t="n">
        <v>109</v>
      </c>
      <c r="J14" s="1205"/>
      <c r="K14" s="1188" t="n">
        <v>33150</v>
      </c>
      <c r="L14" s="1188" t="n">
        <v>0</v>
      </c>
      <c r="M14" s="1188" t="n">
        <v>0</v>
      </c>
      <c r="O14" s="1188" t="n">
        <v>355772</v>
      </c>
      <c r="P14" s="1188" t="n">
        <v>90</v>
      </c>
      <c r="Q14" s="1188" t="n">
        <v>904</v>
      </c>
    </row>
    <row r="15" s="1185" customFormat="true" ht="12.75" hidden="false" customHeight="false" outlineLevel="0" collapsed="false">
      <c r="A15" s="1062" t="s">
        <v>874</v>
      </c>
      <c r="B15" s="1193"/>
      <c r="C15" s="1190"/>
      <c r="D15" s="1190"/>
      <c r="E15" s="1203"/>
      <c r="F15" s="1203"/>
      <c r="G15" s="1190"/>
      <c r="H15" s="1190"/>
      <c r="K15" s="1190"/>
      <c r="L15" s="1191"/>
    </row>
    <row r="16" s="1185" customFormat="true" ht="12.75" hidden="false" customHeight="false" outlineLevel="0" collapsed="false">
      <c r="A16" s="1062" t="s">
        <v>875</v>
      </c>
      <c r="B16" s="1193"/>
      <c r="C16" s="1194"/>
      <c r="D16" s="1194"/>
      <c r="G16" s="1194"/>
      <c r="H16" s="1194"/>
      <c r="K16" s="1194"/>
      <c r="L16" s="1194"/>
    </row>
    <row r="17" s="1185" customFormat="true" ht="12.75" hidden="false" customHeight="false" outlineLevel="0" collapsed="false">
      <c r="A17" s="1128"/>
      <c r="B17" s="1193"/>
      <c r="C17" s="1041"/>
      <c r="D17" s="1041"/>
      <c r="G17" s="1041"/>
      <c r="H17" s="1041"/>
      <c r="K17" s="1041"/>
      <c r="L17" s="1041"/>
    </row>
    <row r="18" s="1198" customFormat="true" ht="12.75" hidden="false" customHeight="false" outlineLevel="0" collapsed="false"/>
    <row r="19" s="1198" customFormat="true" ht="12.75" hidden="false" customHeight="false" outlineLevel="0" collapsed="false"/>
    <row r="20" s="1198" customFormat="true" ht="12.75" hidden="false" customHeight="false" outlineLevel="0" collapsed="false"/>
    <row r="21" s="1198" customFormat="true" ht="12.75" hidden="false" customHeight="false" outlineLevel="0" collapsed="false"/>
    <row r="22" s="1194" customFormat="true" ht="13.5" hidden="false" customHeight="true" outlineLevel="0" collapsed="false">
      <c r="A22" s="1041"/>
      <c r="B22" s="1041"/>
      <c r="C22" s="1041"/>
      <c r="D22" s="1041"/>
      <c r="G22" s="1041"/>
      <c r="H22" s="1041"/>
      <c r="K22" s="1041"/>
      <c r="L22" s="1041"/>
    </row>
    <row r="23" s="1194" customFormat="true" ht="13.5" hidden="false" customHeight="true" outlineLevel="0" collapsed="false">
      <c r="A23" s="1041"/>
      <c r="B23" s="1041"/>
      <c r="C23" s="1041"/>
      <c r="D23" s="1041"/>
      <c r="G23" s="1041"/>
      <c r="H23" s="1041"/>
      <c r="K23" s="1041"/>
      <c r="L23" s="104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1206" width="36.71"/>
    <col collapsed="false" customWidth="true" hidden="false" outlineLevel="0" max="4" min="2" style="1206" width="20.85"/>
    <col collapsed="false" customWidth="true" hidden="false" outlineLevel="0" max="213" min="5" style="1206" width="11.42"/>
    <col collapsed="false" customWidth="true" hidden="false" outlineLevel="0" max="214" min="214" style="1206" width="10.7"/>
    <col collapsed="false" customWidth="true" hidden="false" outlineLevel="0" max="215" min="215" style="1206" width="36.71"/>
    <col collapsed="false" customWidth="true" hidden="false" outlineLevel="0" max="218" min="216" style="1206" width="20.85"/>
    <col collapsed="false" customWidth="true" hidden="false" outlineLevel="0" max="219" min="219" style="1206" width="9.99"/>
    <col collapsed="false" customWidth="true" hidden="false" outlineLevel="0" max="223" min="220" style="1206" width="23.28"/>
    <col collapsed="false" customWidth="true" hidden="false" outlineLevel="0" max="228" min="224" style="1206" width="16.85"/>
    <col collapsed="false" customWidth="true" hidden="false" outlineLevel="0" max="230" min="229" style="1206" width="11.42"/>
    <col collapsed="false" customWidth="true" hidden="false" outlineLevel="0" max="233" min="231" style="1206" width="27.42"/>
    <col collapsed="false" customWidth="true" hidden="false" outlineLevel="0" max="240" min="234" style="1206" width="11.42"/>
    <col collapsed="false" customWidth="true" hidden="false" outlineLevel="0" max="241" min="241" style="1206" width="20.42"/>
    <col collapsed="false" customWidth="true" hidden="false" outlineLevel="0" max="242" min="242" style="1206" width="21.56"/>
    <col collapsed="false" customWidth="true" hidden="false" outlineLevel="0" max="243" min="243" style="1206" width="19.14"/>
    <col collapsed="false" customWidth="true" hidden="false" outlineLevel="0" max="244" min="244" style="1206" width="11.42"/>
    <col collapsed="false" customWidth="true" hidden="false" outlineLevel="0" max="245" min="245" style="1206" width="18.13"/>
    <col collapsed="false" customWidth="true" hidden="false" outlineLevel="0" max="246" min="246" style="1206" width="18.56"/>
    <col collapsed="false" customWidth="true" hidden="false" outlineLevel="0" max="247" min="247" style="1206" width="20.28"/>
    <col collapsed="false" customWidth="true" hidden="false" outlineLevel="0" max="248" min="248" style="1206" width="16.42"/>
    <col collapsed="false" customWidth="true" hidden="false" outlineLevel="0" max="249" min="249" style="1206" width="11.42"/>
    <col collapsed="false" customWidth="true" hidden="false" outlineLevel="0" max="251" min="250" style="1206" width="26.13"/>
    <col collapsed="false" customWidth="true" hidden="false" outlineLevel="0" max="252" min="252" style="1206" width="11.42"/>
    <col collapsed="false" customWidth="true" hidden="false" outlineLevel="0" max="254" min="253" style="1206" width="28.85"/>
    <col collapsed="false" customWidth="true" hidden="false" outlineLevel="0" max="255" min="255" style="1206" width="11.42"/>
    <col collapsed="false" customWidth="false" hidden="false" outlineLevel="0" max="257" min="256" style="1206" width="4.28"/>
  </cols>
  <sheetData>
    <row r="1" customFormat="false" ht="16.5" hidden="false" customHeight="false" outlineLevel="0" collapsed="false">
      <c r="A1" s="8" t="s">
        <v>53</v>
      </c>
      <c r="B1" s="1042"/>
      <c r="C1" s="1042"/>
      <c r="D1" s="1042"/>
    </row>
    <row r="2" customFormat="false" ht="28.5" hidden="false" customHeight="true" outlineLevel="0" collapsed="false">
      <c r="A2" s="1207" t="s">
        <v>876</v>
      </c>
      <c r="B2" s="1207"/>
      <c r="C2" s="1207"/>
      <c r="D2" s="1207"/>
    </row>
    <row r="3" customFormat="false" ht="18.75" hidden="false" customHeight="false" outlineLevel="0" collapsed="false">
      <c r="A3" s="1208" t="n">
        <v>45596</v>
      </c>
      <c r="B3" s="1208"/>
      <c r="C3" s="1208"/>
      <c r="D3" s="1208"/>
    </row>
    <row r="4" customFormat="false" ht="16.5" hidden="false" customHeight="false" outlineLevel="0" collapsed="false">
      <c r="A4" s="1107"/>
      <c r="B4" s="1107"/>
      <c r="C4" s="1107"/>
      <c r="D4" s="1107"/>
    </row>
    <row r="5" customFormat="false" ht="80.25" hidden="false" customHeight="true" outlineLevel="0" collapsed="false">
      <c r="A5" s="1209" t="s">
        <v>270</v>
      </c>
      <c r="B5" s="1210" t="s">
        <v>877</v>
      </c>
      <c r="C5" s="1210" t="s">
        <v>878</v>
      </c>
      <c r="D5" s="1210" t="s">
        <v>879</v>
      </c>
    </row>
    <row r="6" customFormat="false" ht="15" hidden="false" customHeight="true" outlineLevel="0" collapsed="false">
      <c r="A6" s="1181" t="s">
        <v>58</v>
      </c>
      <c r="B6" s="1211" t="n">
        <v>0</v>
      </c>
      <c r="C6" s="1211" t="n">
        <v>0</v>
      </c>
      <c r="D6" s="1211" t="n">
        <v>0</v>
      </c>
    </row>
    <row r="7" customFormat="false" ht="15" hidden="false" customHeight="true" outlineLevel="0" collapsed="false">
      <c r="A7" s="1181" t="s">
        <v>59</v>
      </c>
      <c r="B7" s="1211" t="n">
        <v>0</v>
      </c>
      <c r="C7" s="1211" t="n">
        <v>0</v>
      </c>
      <c r="D7" s="1211" t="n">
        <v>0</v>
      </c>
    </row>
    <row r="8" customFormat="false" ht="15" hidden="false" customHeight="true" outlineLevel="0" collapsed="false">
      <c r="A8" s="1181" t="s">
        <v>257</v>
      </c>
      <c r="B8" s="1211" t="n">
        <v>0</v>
      </c>
      <c r="C8" s="1211" t="n">
        <v>0</v>
      </c>
      <c r="D8" s="1211" t="n">
        <v>0</v>
      </c>
    </row>
    <row r="9" customFormat="false" ht="15" hidden="false" customHeight="true" outlineLevel="0" collapsed="false">
      <c r="A9" s="1181" t="s">
        <v>61</v>
      </c>
      <c r="B9" s="1211" t="n">
        <v>0</v>
      </c>
      <c r="C9" s="1211" t="n">
        <v>0</v>
      </c>
      <c r="D9" s="1211" t="n">
        <v>0</v>
      </c>
    </row>
    <row r="10" customFormat="false" ht="15" hidden="false" customHeight="true" outlineLevel="0" collapsed="false">
      <c r="A10" s="1181" t="s">
        <v>276</v>
      </c>
      <c r="B10" s="1211" t="n">
        <v>0</v>
      </c>
      <c r="C10" s="1211" t="n">
        <v>0</v>
      </c>
      <c r="D10" s="1211" t="n">
        <v>0</v>
      </c>
    </row>
    <row r="11" customFormat="false" ht="5.25" hidden="false" customHeight="true" outlineLevel="0" collapsed="false">
      <c r="A11" s="1181"/>
      <c r="B11" s="1212"/>
      <c r="C11" s="1212"/>
      <c r="D11" s="1212"/>
    </row>
    <row r="12" customFormat="false" ht="24" hidden="false" customHeight="true" outlineLevel="0" collapsed="false">
      <c r="A12" s="1186" t="s">
        <v>259</v>
      </c>
      <c r="B12" s="1213" t="n">
        <v>0</v>
      </c>
      <c r="C12" s="1213" t="n">
        <v>0</v>
      </c>
      <c r="D12" s="1213" t="n">
        <v>0</v>
      </c>
    </row>
    <row r="13" customFormat="false" ht="15.75" hidden="false" customHeight="true" outlineLevel="0" collapsed="false">
      <c r="A13" s="1127" t="s">
        <v>880</v>
      </c>
      <c r="B13" s="1041"/>
      <c r="C13" s="1041"/>
      <c r="D13" s="1041"/>
    </row>
    <row r="14" customFormat="false" ht="12.75" hidden="false" customHeight="false" outlineLevel="0" collapsed="false">
      <c r="A14" s="1127"/>
    </row>
    <row r="15" customFormat="false" ht="12.75" hidden="false" customHeight="false" outlineLevel="0" collapsed="false">
      <c r="A15" s="1214"/>
    </row>
    <row r="19" customFormat="false" ht="12.75" hidden="false" customHeight="false" outlineLevel="0" collapsed="false">
      <c r="A19" s="1196"/>
      <c r="B19" s="1215"/>
      <c r="C19" s="1215"/>
      <c r="D19" s="1215"/>
    </row>
    <row r="20" customFormat="false" ht="12.75" hidden="false" customHeight="false" outlineLevel="0" collapsed="false">
      <c r="A20" s="1196"/>
      <c r="B20" s="1215"/>
      <c r="C20" s="1215"/>
      <c r="D20" s="1215"/>
    </row>
    <row r="21" customFormat="false" ht="12.75" hidden="false" customHeight="false" outlineLevel="0" collapsed="false">
      <c r="A21" s="1216"/>
    </row>
    <row r="22" customFormat="false" ht="12.75" hidden="false" customHeight="false" outlineLevel="0" collapsed="false">
      <c r="A22" s="1216"/>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41" width="4.56"/>
    <col collapsed="false" customWidth="true" hidden="false" outlineLevel="0" max="2" min="2" style="1041" width="30.56"/>
    <col collapsed="false" customWidth="true" hidden="false" outlineLevel="0" max="3" min="3" style="1041" width="20.28"/>
    <col collapsed="false" customWidth="true" hidden="false" outlineLevel="0" max="5" min="4" style="1041" width="19.71"/>
    <col collapsed="false" customWidth="true" hidden="false" outlineLevel="0" max="255" min="6" style="1041" width="11.42"/>
    <col collapsed="false" customWidth="false" hidden="false" outlineLevel="0" max="257" min="256" style="1041" width="5.85"/>
  </cols>
  <sheetData>
    <row r="1" customFormat="false" ht="16.5" hidden="false" customHeight="false" outlineLevel="0" collapsed="false">
      <c r="A1" s="8" t="s">
        <v>53</v>
      </c>
      <c r="B1" s="1042"/>
      <c r="C1" s="1042"/>
      <c r="D1" s="1042"/>
      <c r="E1" s="1042"/>
    </row>
    <row r="2" s="1161" customFormat="true" ht="60.75" hidden="false" customHeight="true" outlineLevel="0" collapsed="false">
      <c r="A2" s="1217" t="s">
        <v>881</v>
      </c>
      <c r="B2" s="1217"/>
      <c r="C2" s="1217"/>
      <c r="D2" s="1217"/>
      <c r="E2" s="1217"/>
    </row>
    <row r="3" s="1219" customFormat="true" ht="18.95" hidden="false" customHeight="true" outlineLevel="0" collapsed="false">
      <c r="A3" s="1218" t="n">
        <v>45596</v>
      </c>
      <c r="B3" s="1218"/>
      <c r="C3" s="1218"/>
      <c r="D3" s="1218"/>
      <c r="E3" s="1218"/>
    </row>
    <row r="4" s="1221" customFormat="true" ht="17.1" hidden="false" customHeight="true" outlineLevel="0" collapsed="false">
      <c r="A4" s="1220" t="s">
        <v>232</v>
      </c>
      <c r="B4" s="1220"/>
      <c r="C4" s="1220"/>
      <c r="D4" s="1220"/>
      <c r="E4" s="1220"/>
    </row>
    <row r="5" s="1162" customFormat="true" ht="11.65" hidden="false" customHeight="true" outlineLevel="0" collapsed="false">
      <c r="A5" s="1222"/>
      <c r="B5" s="1222"/>
      <c r="C5" s="1222"/>
      <c r="D5" s="1222"/>
      <c r="E5" s="1222"/>
    </row>
    <row r="6" s="1162" customFormat="true" ht="15" hidden="false" customHeight="true" outlineLevel="0" collapsed="false">
      <c r="A6" s="1223" t="s">
        <v>552</v>
      </c>
      <c r="B6" s="1223"/>
      <c r="C6" s="1223"/>
      <c r="D6" s="1223"/>
      <c r="E6" s="1223"/>
    </row>
    <row r="7" s="1134" customFormat="true" ht="6.95" hidden="false" customHeight="true" outlineLevel="0" collapsed="false"/>
    <row r="8" s="1226" customFormat="true" ht="9.95" hidden="false" customHeight="true" outlineLevel="0" collapsed="false">
      <c r="A8" s="1224" t="s">
        <v>270</v>
      </c>
      <c r="B8" s="1224"/>
      <c r="C8" s="1225" t="s">
        <v>320</v>
      </c>
      <c r="D8" s="1050" t="s">
        <v>882</v>
      </c>
      <c r="E8" s="1050" t="s">
        <v>883</v>
      </c>
    </row>
    <row r="9" s="1226" customFormat="true" ht="16.5" hidden="false" customHeight="true" outlineLevel="0" collapsed="false">
      <c r="A9" s="1224"/>
      <c r="B9" s="1224"/>
      <c r="C9" s="1225"/>
      <c r="D9" s="1050" t="s">
        <v>801</v>
      </c>
      <c r="E9" s="1050" t="s">
        <v>802</v>
      </c>
    </row>
    <row r="10" s="1226" customFormat="true" ht="3.75" hidden="false" customHeight="true" outlineLevel="0" collapsed="false">
      <c r="A10" s="1227"/>
      <c r="B10" s="1228"/>
      <c r="C10" s="1229"/>
      <c r="D10" s="1230"/>
      <c r="E10" s="1230"/>
    </row>
    <row r="11" s="1185" customFormat="true" ht="12" hidden="false" customHeight="true" outlineLevel="0" collapsed="false">
      <c r="A11" s="1231" t="n">
        <v>1</v>
      </c>
      <c r="B11" s="1232" t="s">
        <v>58</v>
      </c>
      <c r="C11" s="1233" t="n">
        <v>0</v>
      </c>
      <c r="D11" s="1233" t="n">
        <v>0</v>
      </c>
      <c r="E11" s="1233" t="n">
        <v>0</v>
      </c>
    </row>
    <row r="12" s="1185" customFormat="true" ht="12" hidden="false" customHeight="true" outlineLevel="0" collapsed="false">
      <c r="A12" s="1231" t="n">
        <v>2</v>
      </c>
      <c r="B12" s="1232" t="s">
        <v>59</v>
      </c>
      <c r="C12" s="1233" t="n">
        <v>0</v>
      </c>
      <c r="D12" s="1233" t="n">
        <v>0</v>
      </c>
      <c r="E12" s="1233" t="n">
        <v>0</v>
      </c>
    </row>
    <row r="13" s="1185" customFormat="true" ht="12" hidden="false" customHeight="true" outlineLevel="0" collapsed="false">
      <c r="A13" s="1231" t="n">
        <v>3</v>
      </c>
      <c r="B13" s="1232" t="s">
        <v>257</v>
      </c>
      <c r="C13" s="1233" t="n">
        <v>0</v>
      </c>
      <c r="D13" s="1233" t="n">
        <v>0</v>
      </c>
      <c r="E13" s="1233" t="n">
        <v>0</v>
      </c>
    </row>
    <row r="14" s="1185" customFormat="true" ht="12" hidden="false" customHeight="true" outlineLevel="0" collapsed="false">
      <c r="A14" s="1231" t="n">
        <v>4</v>
      </c>
      <c r="B14" s="1232" t="s">
        <v>61</v>
      </c>
      <c r="C14" s="1233" t="n">
        <v>0</v>
      </c>
      <c r="D14" s="1233" t="n">
        <v>0</v>
      </c>
      <c r="E14" s="1233" t="n">
        <v>0</v>
      </c>
    </row>
    <row r="15" s="1185" customFormat="true" ht="12" hidden="false" customHeight="true" outlineLevel="0" collapsed="false">
      <c r="A15" s="1231" t="n">
        <v>5</v>
      </c>
      <c r="B15" s="1232" t="s">
        <v>276</v>
      </c>
      <c r="C15" s="1233" t="n">
        <v>0</v>
      </c>
      <c r="D15" s="1233" t="n">
        <v>0</v>
      </c>
      <c r="E15" s="1233" t="n">
        <v>0</v>
      </c>
    </row>
    <row r="16" s="1150" customFormat="true" ht="3" hidden="false" customHeight="true" outlineLevel="0" collapsed="false">
      <c r="A16" s="1148"/>
      <c r="B16" s="1234"/>
      <c r="C16" s="1235"/>
      <c r="D16" s="1235"/>
      <c r="E16" s="1235"/>
    </row>
    <row r="17" s="1150" customFormat="true" ht="3" hidden="false" customHeight="true" outlineLevel="0" collapsed="false">
      <c r="B17" s="1236"/>
      <c r="C17" s="1237"/>
      <c r="D17" s="1238"/>
      <c r="E17" s="1238"/>
    </row>
    <row r="18" s="1150" customFormat="true" ht="3" hidden="false" customHeight="true" outlineLevel="0" collapsed="false">
      <c r="B18" s="1236"/>
      <c r="C18" s="1237"/>
      <c r="D18" s="1238"/>
      <c r="E18" s="1238"/>
    </row>
    <row r="19" s="1162" customFormat="true" ht="15" hidden="false" customHeight="true" outlineLevel="0" collapsed="false">
      <c r="A19" s="1223" t="s">
        <v>553</v>
      </c>
      <c r="B19" s="1223"/>
      <c r="C19" s="1223"/>
      <c r="D19" s="1223"/>
      <c r="E19" s="1223"/>
    </row>
    <row r="20" s="1134" customFormat="true" ht="6.95" hidden="false" customHeight="true" outlineLevel="0" collapsed="false"/>
    <row r="21" s="1239" customFormat="true" ht="9.95" hidden="false" customHeight="true" outlineLevel="0" collapsed="false">
      <c r="A21" s="1224" t="s">
        <v>270</v>
      </c>
      <c r="B21" s="1224"/>
      <c r="C21" s="1225" t="s">
        <v>320</v>
      </c>
      <c r="D21" s="1050" t="s">
        <v>882</v>
      </c>
      <c r="E21" s="1050" t="s">
        <v>883</v>
      </c>
    </row>
    <row r="22" s="1239" customFormat="true" ht="15.75" hidden="false" customHeight="true" outlineLevel="0" collapsed="false">
      <c r="A22" s="1224"/>
      <c r="B22" s="1224"/>
      <c r="C22" s="1225"/>
      <c r="D22" s="1050" t="s">
        <v>801</v>
      </c>
      <c r="E22" s="1050" t="s">
        <v>802</v>
      </c>
    </row>
    <row r="23" s="1239" customFormat="true" ht="3.75" hidden="false" customHeight="true" outlineLevel="0" collapsed="false">
      <c r="B23" s="1228"/>
      <c r="C23" s="1153"/>
      <c r="D23" s="1240"/>
      <c r="E23" s="1240"/>
    </row>
    <row r="24" s="1185" customFormat="true" ht="12" hidden="false" customHeight="true" outlineLevel="0" collapsed="false">
      <c r="A24" s="1231" t="n">
        <v>1</v>
      </c>
      <c r="B24" s="1232" t="s">
        <v>58</v>
      </c>
      <c r="C24" s="1233" t="n">
        <v>612755.80268</v>
      </c>
      <c r="D24" s="1241" t="n">
        <v>65.8529269532815</v>
      </c>
      <c r="E24" s="1241" t="n">
        <v>65.8529269532815</v>
      </c>
    </row>
    <row r="25" s="1185" customFormat="true" ht="12" hidden="false" customHeight="true" outlineLevel="0" collapsed="false">
      <c r="A25" s="1231" t="n">
        <v>2</v>
      </c>
      <c r="B25" s="1232" t="s">
        <v>59</v>
      </c>
      <c r="C25" s="1233" t="n">
        <v>153869.88647</v>
      </c>
      <c r="D25" s="1241" t="n">
        <v>16.5364119763551</v>
      </c>
      <c r="E25" s="1241" t="n">
        <v>82.3893389296366</v>
      </c>
    </row>
    <row r="26" s="1185" customFormat="true" ht="12" hidden="false" customHeight="true" outlineLevel="0" collapsed="false">
      <c r="A26" s="1231" t="n">
        <v>3</v>
      </c>
      <c r="B26" s="1232" t="s">
        <v>61</v>
      </c>
      <c r="C26" s="1233" t="n">
        <v>107064.06833</v>
      </c>
      <c r="D26" s="1241" t="n">
        <v>11.506186053596</v>
      </c>
      <c r="E26" s="1241" t="n">
        <v>93.8955249832326</v>
      </c>
    </row>
    <row r="27" s="1185" customFormat="true" ht="12" hidden="false" customHeight="true" outlineLevel="0" collapsed="false">
      <c r="A27" s="1231" t="n">
        <v>4</v>
      </c>
      <c r="B27" s="1232" t="s">
        <v>257</v>
      </c>
      <c r="C27" s="1233" t="n">
        <v>33843.46371</v>
      </c>
      <c r="D27" s="1241" t="n">
        <v>3.63716040516152</v>
      </c>
      <c r="E27" s="1241" t="n">
        <v>97.5326853883941</v>
      </c>
    </row>
    <row r="28" s="1185" customFormat="true" ht="12" hidden="false" customHeight="true" outlineLevel="0" collapsed="false">
      <c r="A28" s="1231" t="n">
        <v>5</v>
      </c>
      <c r="B28" s="1232" t="s">
        <v>276</v>
      </c>
      <c r="C28" s="1233" t="n">
        <v>22958.14955</v>
      </c>
      <c r="D28" s="1241" t="n">
        <v>2.4673146116059</v>
      </c>
      <c r="E28" s="1241" t="n">
        <v>100</v>
      </c>
    </row>
    <row r="29" s="1150" customFormat="true" ht="3" hidden="false" customHeight="true" outlineLevel="0" collapsed="false">
      <c r="A29" s="1148"/>
      <c r="B29" s="1234"/>
      <c r="C29" s="1235"/>
      <c r="D29" s="1235"/>
      <c r="E29" s="1235"/>
    </row>
    <row r="30" s="1150" customFormat="true" ht="3" hidden="false" customHeight="true" outlineLevel="0" collapsed="false">
      <c r="B30" s="1236"/>
      <c r="C30" s="1238"/>
      <c r="D30" s="1238"/>
      <c r="E30" s="1238"/>
    </row>
    <row r="31" s="1134" customFormat="true" ht="3" hidden="false" customHeight="true" outlineLevel="0" collapsed="false">
      <c r="B31" s="1242"/>
      <c r="C31" s="1243"/>
      <c r="D31" s="1244"/>
      <c r="E31" s="1244"/>
    </row>
    <row r="32" s="1162" customFormat="true" ht="15" hidden="false" customHeight="true" outlineLevel="0" collapsed="false">
      <c r="A32" s="1223" t="s">
        <v>566</v>
      </c>
      <c r="B32" s="1223"/>
      <c r="C32" s="1223"/>
      <c r="D32" s="1223"/>
      <c r="E32" s="1223"/>
    </row>
    <row r="33" s="1134" customFormat="true" ht="6.95" hidden="false" customHeight="true" outlineLevel="0" collapsed="false"/>
    <row r="34" s="1239" customFormat="true" ht="12.75" hidden="false" customHeight="true" outlineLevel="0" collapsed="false">
      <c r="A34" s="1224" t="s">
        <v>270</v>
      </c>
      <c r="B34" s="1224"/>
      <c r="C34" s="1225" t="s">
        <v>320</v>
      </c>
      <c r="D34" s="1050" t="s">
        <v>882</v>
      </c>
      <c r="E34" s="1050" t="s">
        <v>883</v>
      </c>
    </row>
    <row r="35" s="1185" customFormat="true" ht="12.75" hidden="false" customHeight="true" outlineLevel="0" collapsed="false">
      <c r="A35" s="1224"/>
      <c r="B35" s="1224"/>
      <c r="C35" s="1225"/>
      <c r="D35" s="1050" t="s">
        <v>801</v>
      </c>
      <c r="E35" s="1050" t="s">
        <v>802</v>
      </c>
    </row>
    <row r="36" s="1185" customFormat="true" ht="3.75" hidden="false" customHeight="true" outlineLevel="0" collapsed="false">
      <c r="B36" s="1228"/>
      <c r="C36" s="1153"/>
      <c r="D36" s="1240"/>
      <c r="E36" s="1240"/>
    </row>
    <row r="37" s="1185" customFormat="true" ht="12" hidden="false" customHeight="true" outlineLevel="0" collapsed="false">
      <c r="A37" s="1231" t="n">
        <v>1</v>
      </c>
      <c r="B37" s="1232" t="s">
        <v>58</v>
      </c>
      <c r="C37" s="1233" t="n">
        <v>0</v>
      </c>
      <c r="D37" s="1241" t="n">
        <v>0</v>
      </c>
      <c r="E37" s="1241" t="n">
        <v>0</v>
      </c>
    </row>
    <row r="38" s="1185" customFormat="true" ht="12" hidden="false" customHeight="true" outlineLevel="0" collapsed="false">
      <c r="A38" s="1231" t="n">
        <v>2</v>
      </c>
      <c r="B38" s="1232" t="s">
        <v>59</v>
      </c>
      <c r="C38" s="1233" t="n">
        <v>0</v>
      </c>
      <c r="D38" s="1241" t="n">
        <v>0</v>
      </c>
      <c r="E38" s="1241" t="n">
        <v>0</v>
      </c>
    </row>
    <row r="39" s="1185" customFormat="true" ht="12" hidden="false" customHeight="true" outlineLevel="0" collapsed="false">
      <c r="A39" s="1231" t="n">
        <v>3</v>
      </c>
      <c r="B39" s="1232" t="s">
        <v>257</v>
      </c>
      <c r="C39" s="1233" t="n">
        <v>0</v>
      </c>
      <c r="D39" s="1241" t="n">
        <v>0</v>
      </c>
      <c r="E39" s="1241" t="n">
        <v>0</v>
      </c>
    </row>
    <row r="40" s="1185" customFormat="true" ht="12" hidden="false" customHeight="true" outlineLevel="0" collapsed="false">
      <c r="A40" s="1231" t="n">
        <v>4</v>
      </c>
      <c r="B40" s="1232" t="s">
        <v>61</v>
      </c>
      <c r="C40" s="1233" t="n">
        <v>0</v>
      </c>
      <c r="D40" s="1241" t="n">
        <v>0</v>
      </c>
      <c r="E40" s="1241" t="n">
        <v>0</v>
      </c>
    </row>
    <row r="41" s="1185" customFormat="true" ht="12" hidden="false" customHeight="true" outlineLevel="0" collapsed="false">
      <c r="A41" s="1231" t="n">
        <v>5</v>
      </c>
      <c r="B41" s="1232" t="s">
        <v>276</v>
      </c>
      <c r="C41" s="1233" t="n">
        <v>0</v>
      </c>
      <c r="D41" s="1241" t="n">
        <v>0</v>
      </c>
      <c r="E41" s="1241" t="n">
        <v>0</v>
      </c>
    </row>
    <row r="42" s="1150" customFormat="true" ht="3" hidden="false" customHeight="true" outlineLevel="0" collapsed="false">
      <c r="A42" s="1148"/>
      <c r="B42" s="1234"/>
      <c r="C42" s="1235"/>
      <c r="D42" s="1235"/>
      <c r="E42" s="1235"/>
    </row>
    <row r="43" s="1134" customFormat="true" ht="3" hidden="false" customHeight="true" outlineLevel="0" collapsed="false"/>
    <row r="44" s="1127" customFormat="true" ht="11.1" hidden="false" customHeight="true" outlineLevel="0" collapsed="false">
      <c r="A44" s="1127" t="s">
        <v>884</v>
      </c>
    </row>
    <row r="45" s="1127" customFormat="true" ht="11.1" hidden="false" customHeight="true" outlineLevel="0" collapsed="false"/>
    <row r="46" s="1127" customFormat="true" ht="11.1" hidden="false" customHeight="true" outlineLevel="0" collapsed="false">
      <c r="A46" s="1245"/>
    </row>
    <row r="47" s="1134" customFormat="true" ht="12.75" hidden="false" customHeight="false" outlineLevel="0" collapsed="false"/>
    <row r="48" s="1134" customFormat="true" ht="12.75" hidden="false" customHeight="false" outlineLevel="0" collapsed="false"/>
    <row r="49" s="1134" customFormat="true" ht="12.75" hidden="false" customHeight="false" outlineLevel="0" collapsed="false"/>
    <row r="50" s="1134" customFormat="true" ht="12.75" hidden="false" customHeight="false" outlineLevel="0" collapsed="false"/>
    <row r="51" s="1134" customFormat="true" ht="12.75" hidden="false" customHeight="false" outlineLevel="0" collapsed="false"/>
    <row r="52" s="1134" customFormat="true" ht="12.75" hidden="false" customHeight="false" outlineLevel="0" collapsed="false"/>
    <row r="53" s="1134" customFormat="true" ht="12.75" hidden="false" customHeight="false" outlineLevel="0" collapsed="false"/>
    <row r="54" s="1134" customFormat="true" ht="12.75" hidden="false" customHeight="false" outlineLevel="0" collapsed="false"/>
    <row r="55" s="1134" customFormat="true" ht="12.75" hidden="false" customHeight="false" outlineLevel="0" collapsed="false"/>
    <row r="56" s="1134" customFormat="true" ht="12.75" hidden="false" customHeight="false" outlineLevel="0" collapsed="false"/>
    <row r="57" s="1134" customFormat="true" ht="12.75" hidden="false" customHeight="false" outlineLevel="0" collapsed="false"/>
    <row r="58" s="1134" customFormat="true" ht="12.75" hidden="false" customHeight="false" outlineLevel="0" collapsed="false"/>
    <row r="59" s="1134" customFormat="true" ht="12.75" hidden="false" customHeight="false" outlineLevel="0" collapsed="false"/>
    <row r="60" s="1134" customFormat="true" ht="12.75" hidden="false" customHeight="false" outlineLevel="0" collapsed="false"/>
    <row r="61" s="1134" customFormat="true" ht="12.75" hidden="false" customHeight="false" outlineLevel="0" collapsed="false"/>
    <row r="62" s="1134" customFormat="true" ht="12.75" hidden="false" customHeight="false" outlineLevel="0" collapsed="false"/>
    <row r="63" s="1134" customFormat="true" ht="12.75" hidden="false" customHeight="false" outlineLevel="0" collapsed="false"/>
    <row r="64" s="1134" customFormat="true" ht="12.75" hidden="false" customHeight="false" outlineLevel="0" collapsed="false"/>
    <row r="65" s="1134" customFormat="true" ht="12.75" hidden="false" customHeight="false" outlineLevel="0" collapsed="false"/>
    <row r="66" s="1134" customFormat="true" ht="12.75" hidden="false" customHeight="false" outlineLevel="0" collapsed="false"/>
    <row r="67" s="1134" customFormat="true" ht="12.75" hidden="false" customHeight="false" outlineLevel="0" collapsed="false"/>
    <row r="68" s="1134" customFormat="true" ht="12.75" hidden="false" customHeight="false" outlineLevel="0" collapsed="false"/>
    <row r="69" s="1134" customFormat="true" ht="12.75" hidden="false" customHeight="false" outlineLevel="0" collapsed="false"/>
    <row r="70" s="1134" customFormat="true" ht="12.75" hidden="false" customHeight="false" outlineLevel="0" collapsed="false"/>
    <row r="71" s="1134" customFormat="true" ht="12.75" hidden="false" customHeight="false" outlineLevel="0" collapsed="false"/>
    <row r="72" s="1134" customFormat="true" ht="12.75" hidden="false" customHeight="false" outlineLevel="0" collapsed="false"/>
    <row r="73" s="1134" customFormat="true" ht="12.75" hidden="false" customHeight="false" outlineLevel="0" collapsed="false"/>
    <row r="74" s="1134" customFormat="true" ht="12.75" hidden="false" customHeight="false" outlineLevel="0" collapsed="false"/>
    <row r="75" s="1134" customFormat="true" ht="12.75" hidden="false" customHeight="false" outlineLevel="0" collapsed="false"/>
    <row r="76" s="1134" customFormat="true" ht="12.75" hidden="false" customHeight="false" outlineLevel="0" collapsed="false"/>
    <row r="77" s="1134" customFormat="true" ht="12.75" hidden="false" customHeight="false" outlineLevel="0" collapsed="false"/>
    <row r="78" s="1134" customFormat="true" ht="12.75" hidden="false" customHeight="false" outlineLevel="0" collapsed="false"/>
    <row r="79" s="1134" customFormat="true" ht="12.75" hidden="false" customHeight="false" outlineLevel="0" collapsed="false"/>
    <row r="80" s="1134" customFormat="true" ht="12.75" hidden="false" customHeight="false" outlineLevel="0" collapsed="false"/>
    <row r="81" s="1134" customFormat="true" ht="12.75" hidden="false" customHeight="false" outlineLevel="0" collapsed="false"/>
    <row r="82" s="1134" customFormat="true" ht="12.75" hidden="false" customHeight="false" outlineLevel="0" collapsed="false"/>
    <row r="83" s="1134" customFormat="true" ht="12.75" hidden="false" customHeight="false" outlineLevel="0" collapsed="false"/>
    <row r="84" s="1134" customFormat="true" ht="12.75" hidden="false" customHeight="false" outlineLevel="0" collapsed="false"/>
    <row r="85" s="1134" customFormat="true" ht="12.75" hidden="false" customHeight="false" outlineLevel="0" collapsed="false"/>
    <row r="86" s="1134" customFormat="true" ht="12.75" hidden="false" customHeight="false" outlineLevel="0" collapsed="false"/>
    <row r="87" s="1134" customFormat="true" ht="12.75" hidden="false" customHeight="false" outlineLevel="0" collapsed="false"/>
    <row r="88" s="1134" customFormat="true" ht="12.75" hidden="false" customHeight="false" outlineLevel="0" collapsed="false"/>
    <row r="89" s="1134" customFormat="true" ht="12.75" hidden="false" customHeight="false" outlineLevel="0" collapsed="false"/>
    <row r="90" s="1134" customFormat="true" ht="12.75" hidden="false" customHeight="false" outlineLevel="0" collapsed="false"/>
    <row r="91" s="1134" customFormat="true" ht="12.75" hidden="false" customHeight="false" outlineLevel="0" collapsed="false"/>
    <row r="92" s="1134" customFormat="true" ht="12.75" hidden="false" customHeight="false" outlineLevel="0" collapsed="false"/>
    <row r="93" s="1134" customFormat="true" ht="12.75" hidden="false" customHeight="false" outlineLevel="0" collapsed="false"/>
    <row r="94" s="1134" customFormat="true" ht="12.75" hidden="false" customHeight="false" outlineLevel="0" collapsed="false"/>
    <row r="95" s="1134" customFormat="true" ht="12.75" hidden="false" customHeight="false" outlineLevel="0" collapsed="false"/>
    <row r="96" s="1134" customFormat="true" ht="12.75" hidden="false" customHeight="false" outlineLevel="0" collapsed="false"/>
    <row r="97" s="1134" customFormat="true" ht="12.75" hidden="false" customHeight="false" outlineLevel="0" collapsed="false"/>
    <row r="98" s="1134" customFormat="true" ht="12.75" hidden="false" customHeight="false" outlineLevel="0" collapsed="false"/>
    <row r="99" s="1134" customFormat="true" ht="12.75" hidden="false" customHeight="false" outlineLevel="0" collapsed="false"/>
    <row r="100" s="1134" customFormat="true" ht="12.75" hidden="false" customHeight="false" outlineLevel="0" collapsed="false"/>
    <row r="101" s="1134" customFormat="true" ht="12.75" hidden="false" customHeight="false" outlineLevel="0" collapsed="false"/>
    <row r="102" s="1134" customFormat="true" ht="12.75" hidden="false" customHeight="false" outlineLevel="0" collapsed="false"/>
    <row r="103" s="1134" customFormat="true" ht="12.75" hidden="false" customHeight="false" outlineLevel="0" collapsed="false"/>
    <row r="104" s="1134" customFormat="true" ht="12.75" hidden="false" customHeight="false" outlineLevel="0" collapsed="false"/>
    <row r="105" s="1134" customFormat="true" ht="12.75" hidden="false" customHeight="false" outlineLevel="0" collapsed="false"/>
    <row r="106" s="1134" customFormat="true" ht="12.75" hidden="false" customHeight="false" outlineLevel="0" collapsed="false"/>
    <row r="107" s="1134" customFormat="true" ht="12.75" hidden="false" customHeight="false" outlineLevel="0" collapsed="false"/>
    <row r="108" s="1134" customFormat="true" ht="12.75" hidden="false" customHeight="false" outlineLevel="0" collapsed="false"/>
    <row r="109" s="1134" customFormat="true" ht="12.75" hidden="false" customHeight="false" outlineLevel="0" collapsed="false"/>
    <row r="110" s="1134" customFormat="true" ht="12.75" hidden="false" customHeight="false" outlineLevel="0" collapsed="false"/>
    <row r="111" s="1134" customFormat="true" ht="12.75" hidden="false" customHeight="false" outlineLevel="0" collapsed="false"/>
    <row r="112" s="1134" customFormat="true" ht="12.75" hidden="false" customHeight="false" outlineLevel="0" collapsed="false"/>
    <row r="113" s="1134" customFormat="true" ht="12.75" hidden="false" customHeight="false" outlineLevel="0" collapsed="false"/>
    <row r="114" s="1134" customFormat="true" ht="12.75" hidden="false" customHeight="false" outlineLevel="0" collapsed="false"/>
    <row r="115" s="1134" customFormat="true" ht="12.75" hidden="false" customHeight="false" outlineLevel="0" collapsed="false"/>
    <row r="116" s="1134" customFormat="true" ht="12.75" hidden="false" customHeight="false" outlineLevel="0" collapsed="false"/>
    <row r="117" s="1134" customFormat="true" ht="12.75" hidden="false" customHeight="false" outlineLevel="0" collapsed="false"/>
    <row r="118" s="1134" customFormat="true" ht="12.75" hidden="false" customHeight="false" outlineLevel="0" collapsed="false"/>
    <row r="119" s="1134" customFormat="true" ht="12.75" hidden="false" customHeight="false" outlineLevel="0" collapsed="false"/>
    <row r="120" s="1134" customFormat="true" ht="12.75" hidden="false" customHeight="false" outlineLevel="0" collapsed="false"/>
    <row r="121" s="1134" customFormat="true" ht="12.75" hidden="false" customHeight="false" outlineLevel="0" collapsed="false"/>
    <row r="122" s="1134" customFormat="true" ht="12.75" hidden="false" customHeight="false" outlineLevel="0" collapsed="false"/>
    <row r="123" s="1134" customFormat="true" ht="12.75" hidden="false" customHeight="false" outlineLevel="0" collapsed="false"/>
    <row r="124" s="1134" customFormat="true" ht="12.75" hidden="false" customHeight="false" outlineLevel="0" collapsed="false"/>
    <row r="125" s="1134" customFormat="true" ht="12.75" hidden="false" customHeight="false" outlineLevel="0" collapsed="false"/>
    <row r="126" s="1134" customFormat="true" ht="12.75" hidden="false" customHeight="false" outlineLevel="0" collapsed="false"/>
    <row r="127" s="1134" customFormat="true" ht="12.75" hidden="false" customHeight="false" outlineLevel="0" collapsed="false"/>
    <row r="128" s="1134" customFormat="true" ht="12.75" hidden="false" customHeight="false" outlineLevel="0" collapsed="false"/>
    <row r="129" s="1134" customFormat="true" ht="12.75" hidden="false" customHeight="false" outlineLevel="0" collapsed="false"/>
    <row r="130" s="1134" customFormat="true" ht="12.75" hidden="false" customHeight="false" outlineLevel="0" collapsed="false"/>
    <row r="131" s="1134" customFormat="true" ht="12.75" hidden="false" customHeight="false" outlineLevel="0" collapsed="false"/>
    <row r="132" s="1134" customFormat="true" ht="12.75" hidden="false" customHeight="false" outlineLevel="0" collapsed="false"/>
    <row r="133" s="1134" customFormat="true" ht="12.75" hidden="false" customHeight="false" outlineLevel="0" collapsed="false"/>
    <row r="134" s="1134" customFormat="true" ht="12.75" hidden="false" customHeight="false" outlineLevel="0" collapsed="false"/>
    <row r="135" s="1134" customFormat="true" ht="12.75" hidden="false" customHeight="false" outlineLevel="0" collapsed="false"/>
    <row r="136" s="1134" customFormat="true" ht="12.75" hidden="false" customHeight="false" outlineLevel="0" collapsed="false"/>
    <row r="137" s="1134" customFormat="true" ht="12.75" hidden="false" customHeight="false" outlineLevel="0" collapsed="false"/>
    <row r="138" s="1134" customFormat="true" ht="12.75" hidden="false" customHeight="false" outlineLevel="0" collapsed="false"/>
    <row r="139" s="1134" customFormat="true" ht="12.75" hidden="false" customHeight="false" outlineLevel="0" collapsed="false"/>
    <row r="140" s="1134" customFormat="true" ht="12.75" hidden="false" customHeight="false" outlineLevel="0" collapsed="false"/>
    <row r="141" s="1134" customFormat="true" ht="12.75" hidden="false" customHeight="false" outlineLevel="0" collapsed="false"/>
    <row r="142" s="1134" customFormat="true" ht="12.75" hidden="false" customHeight="false" outlineLevel="0" collapsed="false"/>
    <row r="143" s="1134" customFormat="true" ht="12.75" hidden="false" customHeight="false" outlineLevel="0" collapsed="false"/>
    <row r="144" s="1134" customFormat="true" ht="12.75" hidden="false" customHeight="false" outlineLevel="0" collapsed="false"/>
    <row r="145" s="1134" customFormat="true" ht="12.75" hidden="false" customHeight="false" outlineLevel="0" collapsed="false"/>
    <row r="146" s="1134" customFormat="true" ht="12.75" hidden="false" customHeight="false" outlineLevel="0" collapsed="false"/>
    <row r="147" s="1134" customFormat="true" ht="12.75" hidden="false" customHeight="false" outlineLevel="0" collapsed="false"/>
    <row r="148" s="1134" customFormat="true" ht="12.75" hidden="false" customHeight="false" outlineLevel="0" collapsed="false"/>
    <row r="149" s="1134" customFormat="true" ht="12.75" hidden="false" customHeight="false" outlineLevel="0" collapsed="false"/>
    <row r="150" s="1134" customFormat="true" ht="12.75" hidden="false" customHeight="false" outlineLevel="0" collapsed="false"/>
    <row r="151" s="1134" customFormat="true" ht="12.75" hidden="false" customHeight="false" outlineLevel="0" collapsed="false"/>
    <row r="152" s="1134" customFormat="true" ht="12.75" hidden="false" customHeight="false" outlineLevel="0" collapsed="false"/>
    <row r="153" s="1134" customFormat="true" ht="12.75" hidden="false" customHeight="false" outlineLevel="0" collapsed="false"/>
    <row r="154" s="1134" customFormat="true" ht="12.75" hidden="false" customHeight="false" outlineLevel="0" collapsed="false"/>
    <row r="155" s="1134" customFormat="true" ht="12.75" hidden="false" customHeight="false" outlineLevel="0" collapsed="false"/>
    <row r="156" s="1134" customFormat="true" ht="12.75" hidden="false" customHeight="false" outlineLevel="0" collapsed="false"/>
    <row r="157" s="1134" customFormat="true" ht="12.75" hidden="false" customHeight="false" outlineLevel="0" collapsed="false"/>
    <row r="158" s="1134" customFormat="true" ht="12.75" hidden="false" customHeight="false" outlineLevel="0" collapsed="false"/>
    <row r="159" s="1134" customFormat="true" ht="12.75" hidden="false" customHeight="false" outlineLevel="0" collapsed="false"/>
    <row r="160" s="1134" customFormat="true" ht="12.75" hidden="false" customHeight="false" outlineLevel="0" collapsed="false"/>
    <row r="161" s="1134" customFormat="true" ht="12.75" hidden="false" customHeight="false" outlineLevel="0" collapsed="false"/>
    <row r="162" s="1134" customFormat="true" ht="12.75" hidden="false" customHeight="false" outlineLevel="0" collapsed="false"/>
    <row r="163" s="1134" customFormat="true" ht="12.75" hidden="false" customHeight="false" outlineLevel="0" collapsed="false"/>
    <row r="164" s="1134" customFormat="true" ht="12.75" hidden="false" customHeight="false" outlineLevel="0" collapsed="false"/>
    <row r="165" s="1134" customFormat="true" ht="12.75" hidden="false" customHeight="false" outlineLevel="0" collapsed="false"/>
    <row r="166" s="1134" customFormat="true" ht="12.75" hidden="false" customHeight="false" outlineLevel="0" collapsed="false"/>
    <row r="167" s="1134" customFormat="true" ht="12.75" hidden="false" customHeight="false" outlineLevel="0" collapsed="false"/>
    <row r="168" s="1134" customFormat="true" ht="12.75" hidden="false" customHeight="false" outlineLevel="0" collapsed="false"/>
    <row r="169" s="1134" customFormat="true" ht="12.75" hidden="false" customHeight="false" outlineLevel="0" collapsed="false"/>
    <row r="170" s="1134" customFormat="true" ht="12.75" hidden="false" customHeight="false" outlineLevel="0" collapsed="false"/>
    <row r="171" s="1134" customFormat="true" ht="12.75" hidden="false" customHeight="false" outlineLevel="0" collapsed="false"/>
    <row r="172" s="1134" customFormat="true" ht="12.75" hidden="false" customHeight="false" outlineLevel="0" collapsed="false"/>
    <row r="173" s="1134" customFormat="true" ht="12.75" hidden="false" customHeight="false" outlineLevel="0" collapsed="false"/>
    <row r="174" s="1134" customFormat="true" ht="12.75" hidden="false" customHeight="false" outlineLevel="0" collapsed="false"/>
    <row r="175" s="1134" customFormat="true" ht="12.75" hidden="false" customHeight="false" outlineLevel="0" collapsed="false"/>
    <row r="176" s="1134" customFormat="true" ht="12.75" hidden="false" customHeight="false" outlineLevel="0" collapsed="false"/>
    <row r="177" s="1134" customFormat="true" ht="12.75" hidden="false" customHeight="false" outlineLevel="0" collapsed="false"/>
    <row r="178" s="1134" customFormat="true" ht="12.75" hidden="false" customHeight="false" outlineLevel="0" collapsed="false"/>
    <row r="179" s="1134" customFormat="true" ht="12.75" hidden="false" customHeight="false" outlineLevel="0" collapsed="false"/>
    <row r="180" s="1134" customFormat="true" ht="12.75" hidden="false" customHeight="false" outlineLevel="0" collapsed="false"/>
    <row r="181" s="1134" customFormat="true" ht="12.75" hidden="false" customHeight="false" outlineLevel="0" collapsed="false"/>
    <row r="182" s="1134" customFormat="true" ht="12.75" hidden="false" customHeight="false" outlineLevel="0" collapsed="false"/>
    <row r="183" s="1134" customFormat="true" ht="12.75" hidden="false" customHeight="false" outlineLevel="0" collapsed="false"/>
    <row r="184" s="1134" customFormat="true" ht="12.75" hidden="false" customHeight="false" outlineLevel="0" collapsed="false"/>
    <row r="185" s="1134" customFormat="true" ht="12.75" hidden="false" customHeight="false" outlineLevel="0" collapsed="false"/>
    <row r="186" s="1134" customFormat="true" ht="12.75" hidden="false" customHeight="false" outlineLevel="0" collapsed="false"/>
    <row r="187" s="1134" customFormat="true" ht="12.75" hidden="false" customHeight="false" outlineLevel="0" collapsed="false"/>
    <row r="188" s="1134" customFormat="true" ht="12.75" hidden="false" customHeight="false" outlineLevel="0" collapsed="false"/>
    <row r="189" s="1134" customFormat="true" ht="12.75" hidden="false" customHeight="false" outlineLevel="0" collapsed="false"/>
    <row r="190" s="1134" customFormat="true" ht="12.75" hidden="false" customHeight="false" outlineLevel="0" collapsed="false"/>
    <row r="191" s="1134" customFormat="true" ht="12.75" hidden="false" customHeight="false" outlineLevel="0" collapsed="false"/>
    <row r="192" s="1134" customFormat="true" ht="12.75" hidden="false" customHeight="false" outlineLevel="0" collapsed="false"/>
    <row r="193" s="1134" customFormat="true" ht="12.75" hidden="false" customHeight="false" outlineLevel="0" collapsed="false"/>
    <row r="194" s="1134" customFormat="true" ht="12.75" hidden="false" customHeight="false" outlineLevel="0" collapsed="false"/>
    <row r="195" s="1134" customFormat="true" ht="12.75" hidden="false" customHeight="false" outlineLevel="0" collapsed="false"/>
    <row r="196" s="1134" customFormat="true" ht="12.75" hidden="false" customHeight="false" outlineLevel="0" collapsed="false"/>
    <row r="197" s="1134" customFormat="true" ht="12.75" hidden="false" customHeight="false" outlineLevel="0" collapsed="false"/>
    <row r="198" s="1134" customFormat="true" ht="12.75" hidden="false" customHeight="false" outlineLevel="0" collapsed="false"/>
    <row r="199" s="1134" customFormat="true" ht="12.75" hidden="false" customHeight="false" outlineLevel="0" collapsed="false"/>
    <row r="200" s="1134" customFormat="true" ht="12.75" hidden="false" customHeight="false" outlineLevel="0" collapsed="false"/>
    <row r="201" s="1134" customFormat="true" ht="12.75" hidden="false" customHeight="false" outlineLevel="0" collapsed="false"/>
    <row r="202" s="1134" customFormat="true" ht="12.75" hidden="false" customHeight="false" outlineLevel="0" collapsed="false"/>
    <row r="203" s="1134" customFormat="true" ht="12.75" hidden="false" customHeight="false" outlineLevel="0" collapsed="false"/>
    <row r="204" s="1134" customFormat="true" ht="12.75" hidden="false" customHeight="false" outlineLevel="0" collapsed="false"/>
    <row r="205" s="1134" customFormat="true" ht="12.75" hidden="false" customHeight="false" outlineLevel="0" collapsed="false"/>
    <row r="206" s="1134" customFormat="true" ht="12.75" hidden="false" customHeight="false" outlineLevel="0" collapsed="false"/>
    <row r="207" s="1134" customFormat="true" ht="12.75" hidden="false" customHeight="false" outlineLevel="0" collapsed="false"/>
    <row r="208" s="1134" customFormat="true" ht="12.75" hidden="false" customHeight="false" outlineLevel="0" collapsed="false"/>
    <row r="209" s="1134" customFormat="true" ht="12.75" hidden="false" customHeight="false" outlineLevel="0" collapsed="false"/>
    <row r="210" s="1134" customFormat="true" ht="12.75" hidden="false" customHeight="false" outlineLevel="0" collapsed="false"/>
    <row r="211" s="1134" customFormat="true" ht="12.75" hidden="false" customHeight="false" outlineLevel="0" collapsed="false"/>
    <row r="212" s="1134" customFormat="true" ht="12.75" hidden="false" customHeight="false" outlineLevel="0" collapsed="false"/>
    <row r="213" s="1134" customFormat="true" ht="12.75" hidden="false" customHeight="false" outlineLevel="0" collapsed="false"/>
    <row r="214" s="1134" customFormat="true" ht="12.75" hidden="false" customHeight="false" outlineLevel="0" collapsed="false"/>
    <row r="215" s="1134" customFormat="true" ht="12.75" hidden="false" customHeight="false" outlineLevel="0" collapsed="false"/>
    <row r="216" s="1134" customFormat="true" ht="12.75" hidden="false" customHeight="false" outlineLevel="0" collapsed="false"/>
    <row r="217" s="1134" customFormat="true" ht="12.75" hidden="false" customHeight="false" outlineLevel="0" collapsed="false"/>
    <row r="218" s="1134" customFormat="true" ht="12.75" hidden="false" customHeight="false" outlineLevel="0" collapsed="false"/>
    <row r="219" s="1134" customFormat="true" ht="12.75" hidden="false" customHeight="false" outlineLevel="0" collapsed="false"/>
    <row r="220" s="1134" customFormat="true" ht="12.75" hidden="false" customHeight="false" outlineLevel="0" collapsed="false"/>
    <row r="221" s="1134" customFormat="true" ht="12.75" hidden="false" customHeight="false" outlineLevel="0" collapsed="false"/>
    <row r="222" s="1134" customFormat="true" ht="12.75" hidden="false" customHeight="false" outlineLevel="0" collapsed="false"/>
    <row r="223" s="1134" customFormat="true" ht="12.75" hidden="false" customHeight="false" outlineLevel="0" collapsed="false"/>
    <row r="224" s="1134" customFormat="true" ht="12.75" hidden="false" customHeight="false" outlineLevel="0" collapsed="false"/>
    <row r="225" s="1134" customFormat="true" ht="12.75" hidden="false" customHeight="false" outlineLevel="0" collapsed="false"/>
    <row r="226" s="1134" customFormat="true" ht="12.75" hidden="false" customHeight="false" outlineLevel="0" collapsed="false"/>
    <row r="227" s="1134" customFormat="true" ht="12.75" hidden="false" customHeight="false" outlineLevel="0" collapsed="false"/>
    <row r="228" s="1134" customFormat="true" ht="12.75" hidden="false" customHeight="false" outlineLevel="0" collapsed="false"/>
    <row r="229" s="1134" customFormat="true" ht="12.75" hidden="false" customHeight="false" outlineLevel="0" collapsed="false"/>
    <row r="230" s="1134" customFormat="true" ht="12.75" hidden="false" customHeight="false" outlineLevel="0" collapsed="false"/>
    <row r="231" s="1134" customFormat="true" ht="12.75" hidden="false" customHeight="false" outlineLevel="0" collapsed="false"/>
    <row r="232" s="1134" customFormat="true" ht="12.75" hidden="false" customHeight="false" outlineLevel="0" collapsed="false"/>
    <row r="233" s="1134" customFormat="true" ht="12.75" hidden="false" customHeight="false" outlineLevel="0" collapsed="false"/>
    <row r="234" s="1134" customFormat="true" ht="12.75" hidden="false" customHeight="false" outlineLevel="0" collapsed="false"/>
    <row r="235" s="1134" customFormat="true" ht="12.75" hidden="false" customHeight="false" outlineLevel="0" collapsed="false"/>
    <row r="236" s="1134" customFormat="true" ht="12.75" hidden="false" customHeight="false" outlineLevel="0" collapsed="false"/>
    <row r="237" s="1134" customFormat="true" ht="12.75" hidden="false" customHeight="false" outlineLevel="0" collapsed="false"/>
    <row r="238" s="1134" customFormat="true" ht="12.75" hidden="false" customHeight="false" outlineLevel="0" collapsed="false"/>
    <row r="239" s="1134" customFormat="true" ht="12.75" hidden="false" customHeight="false" outlineLevel="0" collapsed="false"/>
    <row r="240" s="1134" customFormat="true" ht="12.75" hidden="false" customHeight="false" outlineLevel="0" collapsed="false"/>
    <row r="241" s="1134" customFormat="true" ht="12.75" hidden="false" customHeight="false" outlineLevel="0" collapsed="false"/>
    <row r="242" s="1134" customFormat="true" ht="12.75" hidden="false" customHeight="false" outlineLevel="0" collapsed="false"/>
    <row r="243" s="1134" customFormat="true" ht="12.75" hidden="false" customHeight="false" outlineLevel="0" collapsed="false"/>
    <row r="244" s="1134" customFormat="true" ht="12.75" hidden="false" customHeight="false" outlineLevel="0" collapsed="false"/>
    <row r="245" s="1134" customFormat="true" ht="12.75" hidden="false" customHeight="false" outlineLevel="0" collapsed="false"/>
    <row r="246" s="1134" customFormat="true" ht="12.75" hidden="false" customHeight="false" outlineLevel="0" collapsed="false"/>
    <row r="247" s="1134" customFormat="true" ht="12.75" hidden="false" customHeight="false" outlineLevel="0" collapsed="false"/>
    <row r="248" s="1134" customFormat="true" ht="12.75" hidden="false" customHeight="false" outlineLevel="0" collapsed="false"/>
    <row r="249" s="1134" customFormat="true" ht="12.75" hidden="false" customHeight="false" outlineLevel="0" collapsed="false"/>
    <row r="250" s="1134" customFormat="true" ht="12.75" hidden="false" customHeight="false" outlineLevel="0" collapsed="false"/>
    <row r="251" s="1134" customFormat="true" ht="12.75" hidden="false" customHeight="false" outlineLevel="0" collapsed="false"/>
    <row r="252" s="1134" customFormat="true" ht="12.75" hidden="false" customHeight="false" outlineLevel="0" collapsed="false"/>
    <row r="253" s="1134" customFormat="true" ht="12.75" hidden="false" customHeight="false" outlineLevel="0" collapsed="false"/>
    <row r="254" s="1134" customFormat="true" ht="12.75" hidden="false" customHeight="false" outlineLevel="0" collapsed="false"/>
    <row r="255" s="1134" customFormat="true" ht="12.75" hidden="false" customHeight="false" outlineLevel="0" collapsed="false"/>
    <row r="256" s="1134" customFormat="true" ht="12.75" hidden="false" customHeight="false" outlineLevel="0" collapsed="false"/>
    <row r="257" s="1134" customFormat="true" ht="12.75" hidden="false" customHeight="false" outlineLevel="0" collapsed="false"/>
    <row r="258" s="1134" customFormat="true" ht="12.75" hidden="false" customHeight="false" outlineLevel="0" collapsed="false"/>
    <row r="259" s="1134" customFormat="true" ht="12.75" hidden="false" customHeight="false" outlineLevel="0" collapsed="false"/>
    <row r="260" s="1134" customFormat="true" ht="12.75" hidden="false" customHeight="false" outlineLevel="0" collapsed="false"/>
    <row r="261" s="1134" customFormat="true" ht="12.75" hidden="false" customHeight="false" outlineLevel="0" collapsed="false"/>
    <row r="262" s="1134" customFormat="true" ht="12.75" hidden="false" customHeight="false" outlineLevel="0" collapsed="false"/>
    <row r="263" s="1134" customFormat="true" ht="12.75" hidden="false" customHeight="false" outlineLevel="0" collapsed="false"/>
    <row r="264" s="1134" customFormat="true" ht="12.75" hidden="false" customHeight="false" outlineLevel="0" collapsed="false"/>
    <row r="265" s="1134" customFormat="true" ht="12.75" hidden="false" customHeight="false" outlineLevel="0" collapsed="false"/>
    <row r="266" s="1134" customFormat="true" ht="12.75" hidden="false" customHeight="false" outlineLevel="0" collapsed="false"/>
    <row r="267" s="1134" customFormat="true" ht="12.75" hidden="false" customHeight="false" outlineLevel="0" collapsed="false"/>
    <row r="268" s="1134" customFormat="true" ht="12.75" hidden="false" customHeight="false" outlineLevel="0" collapsed="false"/>
    <row r="269" s="1134" customFormat="true" ht="12.75" hidden="false" customHeight="false" outlineLevel="0" collapsed="false"/>
    <row r="270" s="1134" customFormat="true" ht="12.75" hidden="false" customHeight="false" outlineLevel="0" collapsed="false"/>
    <row r="271" s="1134" customFormat="true" ht="12.75" hidden="false" customHeight="false" outlineLevel="0" collapsed="false"/>
    <row r="272" s="1134" customFormat="true" ht="12.75" hidden="false" customHeight="false" outlineLevel="0" collapsed="false"/>
    <row r="273" s="1134" customFormat="true" ht="12.75" hidden="false" customHeight="false" outlineLevel="0" collapsed="false"/>
    <row r="274" s="1134" customFormat="true" ht="12.75" hidden="false" customHeight="false" outlineLevel="0" collapsed="false"/>
    <row r="275" s="1134" customFormat="true" ht="12.75" hidden="false" customHeight="false" outlineLevel="0" collapsed="false"/>
    <row r="276" s="1134" customFormat="true" ht="12.75" hidden="false" customHeight="false" outlineLevel="0" collapsed="false"/>
    <row r="277" s="1134" customFormat="true" ht="12.75" hidden="false" customHeight="false" outlineLevel="0" collapsed="false"/>
    <row r="278" s="1134" customFormat="true" ht="12.75" hidden="false" customHeight="false" outlineLevel="0" collapsed="false"/>
    <row r="279" s="1134" customFormat="true" ht="12.75" hidden="false" customHeight="false" outlineLevel="0" collapsed="false"/>
    <row r="280" s="1134" customFormat="true" ht="12.75" hidden="false" customHeight="false" outlineLevel="0" collapsed="false"/>
    <row r="281" s="1134" customFormat="true" ht="12.75" hidden="false" customHeight="false" outlineLevel="0" collapsed="false"/>
    <row r="282" s="1134" customFormat="true" ht="12.75" hidden="false" customHeight="false" outlineLevel="0" collapsed="false"/>
    <row r="283" s="1134" customFormat="true" ht="12.75" hidden="false" customHeight="false" outlineLevel="0" collapsed="false"/>
    <row r="284" s="1134" customFormat="true" ht="12.75" hidden="false" customHeight="false" outlineLevel="0" collapsed="false"/>
    <row r="285" s="1134" customFormat="true" ht="12.75" hidden="false" customHeight="false" outlineLevel="0" collapsed="false"/>
    <row r="286" s="1134" customFormat="true" ht="12.75" hidden="false" customHeight="false" outlineLevel="0" collapsed="false"/>
    <row r="287" s="1134" customFormat="true" ht="12.75" hidden="false" customHeight="false" outlineLevel="0" collapsed="false"/>
    <row r="288" s="1134" customFormat="true" ht="12.75" hidden="false" customHeight="false" outlineLevel="0" collapsed="false"/>
    <row r="289" s="1134" customFormat="true" ht="12.75" hidden="false" customHeight="false" outlineLevel="0" collapsed="false"/>
    <row r="290" s="1134" customFormat="true" ht="12.75" hidden="false" customHeight="false" outlineLevel="0" collapsed="false"/>
    <row r="291" s="1134" customFormat="true" ht="12.75" hidden="false" customHeight="false" outlineLevel="0" collapsed="false"/>
    <row r="292" s="1134" customFormat="true" ht="12.75" hidden="false" customHeight="false" outlineLevel="0" collapsed="false"/>
    <row r="293" s="1134" customFormat="true" ht="12.75" hidden="false" customHeight="false" outlineLevel="0" collapsed="false"/>
    <row r="294" s="1134" customFormat="true" ht="12.75" hidden="false" customHeight="false" outlineLevel="0" collapsed="false"/>
    <row r="295" s="1134" customFormat="true" ht="12.75" hidden="false" customHeight="false" outlineLevel="0" collapsed="false"/>
    <row r="296" s="1134" customFormat="true" ht="12.75" hidden="false" customHeight="false" outlineLevel="0" collapsed="false"/>
    <row r="297" s="1134" customFormat="true" ht="12.75" hidden="false" customHeight="false" outlineLevel="0" collapsed="false"/>
    <row r="298" s="1134" customFormat="true" ht="12.75" hidden="false" customHeight="false" outlineLevel="0" collapsed="false"/>
    <row r="299" s="1134" customFormat="true" ht="12.75" hidden="false" customHeight="false" outlineLevel="0" collapsed="false"/>
    <row r="300" s="1134" customFormat="true" ht="12.75" hidden="false" customHeight="false" outlineLevel="0" collapsed="false"/>
    <row r="301" s="1134" customFormat="true" ht="12.75" hidden="false" customHeight="false" outlineLevel="0" collapsed="false"/>
    <row r="302" s="1134" customFormat="true" ht="12.75" hidden="false" customHeight="false" outlineLevel="0" collapsed="false"/>
    <row r="303" s="1134" customFormat="true" ht="12.75" hidden="false" customHeight="false" outlineLevel="0" collapsed="false"/>
    <row r="304" s="1134" customFormat="true" ht="12.75" hidden="false" customHeight="false" outlineLevel="0" collapsed="false"/>
    <row r="305" s="1134" customFormat="true" ht="12.75" hidden="false" customHeight="false" outlineLevel="0" collapsed="false"/>
    <row r="306" s="1134" customFormat="true" ht="12.75" hidden="false" customHeight="false" outlineLevel="0" collapsed="false"/>
    <row r="307" s="1134" customFormat="true" ht="12.75" hidden="false" customHeight="false" outlineLevel="0" collapsed="false"/>
    <row r="308" s="1134" customFormat="true" ht="12.75" hidden="false" customHeight="false" outlineLevel="0" collapsed="false"/>
    <row r="309" s="1134" customFormat="true" ht="12.75" hidden="false" customHeight="false" outlineLevel="0" collapsed="false"/>
    <row r="310" s="1134" customFormat="true" ht="12.75" hidden="false" customHeight="false" outlineLevel="0" collapsed="false"/>
    <row r="311" s="1134" customFormat="true" ht="12.75" hidden="false" customHeight="false" outlineLevel="0" collapsed="false"/>
    <row r="312" s="1134" customFormat="true" ht="12.75" hidden="false" customHeight="false" outlineLevel="0" collapsed="false"/>
    <row r="313" s="1134" customFormat="true" ht="12.75" hidden="false" customHeight="false" outlineLevel="0" collapsed="false"/>
    <row r="314" s="1134" customFormat="true" ht="12.75" hidden="false" customHeight="false" outlineLevel="0" collapsed="false"/>
    <row r="315" s="1134" customFormat="true" ht="12.75" hidden="false" customHeight="false" outlineLevel="0" collapsed="false"/>
    <row r="316" s="1134" customFormat="true" ht="12.75" hidden="false" customHeight="false" outlineLevel="0" collapsed="false"/>
    <row r="317" s="1134" customFormat="true" ht="12.75" hidden="false" customHeight="false" outlineLevel="0" collapsed="false"/>
    <row r="318" s="1134" customFormat="true" ht="12.75" hidden="false" customHeight="false" outlineLevel="0" collapsed="false"/>
    <row r="319" s="1134" customFormat="true" ht="12.75" hidden="false" customHeight="false" outlineLevel="0" collapsed="false"/>
    <row r="320" s="1134" customFormat="true" ht="12.75" hidden="false" customHeight="false" outlineLevel="0" collapsed="false"/>
    <row r="321" s="1134" customFormat="true" ht="12.75" hidden="false" customHeight="false" outlineLevel="0" collapsed="false"/>
    <row r="322" s="1134" customFormat="true" ht="12.75" hidden="false" customHeight="false" outlineLevel="0" collapsed="false"/>
    <row r="323" s="1134" customFormat="true" ht="12.75" hidden="false" customHeight="false" outlineLevel="0" collapsed="false"/>
    <row r="324" s="1134" customFormat="true" ht="12.75" hidden="false" customHeight="false" outlineLevel="0" collapsed="false"/>
    <row r="325" s="1134" customFormat="true" ht="12.75" hidden="false" customHeight="false" outlineLevel="0" collapsed="false"/>
    <row r="326" s="1134" customFormat="true" ht="12.75" hidden="false" customHeight="false" outlineLevel="0" collapsed="false"/>
    <row r="327" s="1134" customFormat="true" ht="12.75" hidden="false" customHeight="false" outlineLevel="0" collapsed="false"/>
    <row r="328" s="1134" customFormat="true" ht="12.75" hidden="false" customHeight="false" outlineLevel="0" collapsed="false"/>
    <row r="329" s="1134" customFormat="true" ht="12.75" hidden="false" customHeight="false" outlineLevel="0" collapsed="false"/>
    <row r="330" s="1134" customFormat="true" ht="12.75" hidden="false" customHeight="false" outlineLevel="0" collapsed="false"/>
    <row r="331" s="1134" customFormat="true" ht="12.75" hidden="false" customHeight="false" outlineLevel="0" collapsed="false"/>
    <row r="332" s="1134" customFormat="true" ht="12.75" hidden="false" customHeight="false" outlineLevel="0" collapsed="false"/>
    <row r="333" s="1134" customFormat="true" ht="12.75" hidden="false" customHeight="false" outlineLevel="0" collapsed="false"/>
    <row r="334" s="1134" customFormat="true" ht="12.75" hidden="false" customHeight="false" outlineLevel="0" collapsed="false"/>
    <row r="335" s="1134" customFormat="true" ht="12.75" hidden="false" customHeight="false" outlineLevel="0" collapsed="false"/>
    <row r="336" s="1134" customFormat="true" ht="12.75" hidden="false" customHeight="false" outlineLevel="0" collapsed="false"/>
    <row r="337" s="1134" customFormat="true" ht="12.75" hidden="false" customHeight="false" outlineLevel="0" collapsed="false"/>
    <row r="338" s="1134" customFormat="true" ht="12.75" hidden="false" customHeight="false" outlineLevel="0" collapsed="false"/>
    <row r="339" s="1134" customFormat="true" ht="12.75" hidden="false" customHeight="false" outlineLevel="0" collapsed="false"/>
    <row r="340" s="1134" customFormat="true" ht="12.75" hidden="false" customHeight="false" outlineLevel="0" collapsed="false"/>
    <row r="341" s="1134" customFormat="true" ht="12.75" hidden="false" customHeight="false" outlineLevel="0" collapsed="false"/>
    <row r="342" s="1134" customFormat="true" ht="12.75" hidden="false" customHeight="false" outlineLevel="0" collapsed="false"/>
    <row r="343" s="1134" customFormat="true" ht="12.75" hidden="false" customHeight="false" outlineLevel="0" collapsed="false"/>
    <row r="344" s="1134" customFormat="true" ht="12.75" hidden="false" customHeight="false" outlineLevel="0" collapsed="false"/>
    <row r="345" s="1134" customFormat="true" ht="12.75" hidden="false" customHeight="false" outlineLevel="0" collapsed="false"/>
    <row r="346" s="1134" customFormat="true" ht="12.75" hidden="false" customHeight="false" outlineLevel="0" collapsed="false"/>
    <row r="347" s="1134" customFormat="true" ht="12.75" hidden="false" customHeight="false" outlineLevel="0" collapsed="false"/>
    <row r="348" s="1134" customFormat="true" ht="12.75" hidden="false" customHeight="false" outlineLevel="0" collapsed="false"/>
    <row r="349" s="1134" customFormat="true" ht="12.75" hidden="false" customHeight="false" outlineLevel="0" collapsed="false"/>
    <row r="350" s="1134" customFormat="true" ht="12.75" hidden="false" customHeight="false" outlineLevel="0" collapsed="false"/>
    <row r="351" s="1134" customFormat="true" ht="12.75" hidden="false" customHeight="false" outlineLevel="0" collapsed="false"/>
    <row r="352" s="1134" customFormat="true" ht="12.75" hidden="false" customHeight="false" outlineLevel="0" collapsed="false"/>
    <row r="353" s="1134" customFormat="true" ht="12.75" hidden="false" customHeight="false" outlineLevel="0" collapsed="false"/>
    <row r="354" s="1134" customFormat="true" ht="12.75" hidden="false" customHeight="false" outlineLevel="0" collapsed="false"/>
    <row r="355" s="1134" customFormat="true" ht="12.75" hidden="false" customHeight="false" outlineLevel="0" collapsed="false"/>
    <row r="356" s="1134" customFormat="true" ht="12.75" hidden="false" customHeight="false" outlineLevel="0" collapsed="false"/>
    <row r="357" s="1134" customFormat="true" ht="12.75" hidden="false" customHeight="false" outlineLevel="0" collapsed="false"/>
    <row r="358" s="1134" customFormat="true" ht="12.75" hidden="false" customHeight="false" outlineLevel="0" collapsed="false"/>
    <row r="359" s="1134" customFormat="true" ht="12.75" hidden="false" customHeight="false" outlineLevel="0" collapsed="false"/>
    <row r="360" s="1134" customFormat="true" ht="12.75" hidden="false" customHeight="false" outlineLevel="0" collapsed="false"/>
    <row r="361" s="1134" customFormat="true" ht="12.75" hidden="false" customHeight="false" outlineLevel="0" collapsed="false"/>
    <row r="362" s="1134" customFormat="true" ht="12.75" hidden="false" customHeight="false" outlineLevel="0" collapsed="false"/>
    <row r="363" s="1134" customFormat="true" ht="12.75" hidden="false" customHeight="false" outlineLevel="0" collapsed="false"/>
    <row r="364" s="1134" customFormat="true" ht="12.75" hidden="false" customHeight="false" outlineLevel="0" collapsed="false"/>
    <row r="365" s="1134" customFormat="true" ht="12.75" hidden="false" customHeight="false" outlineLevel="0" collapsed="false"/>
    <row r="366" s="1134" customFormat="true" ht="12.75" hidden="false" customHeight="false" outlineLevel="0" collapsed="false"/>
    <row r="367" s="1134" customFormat="true" ht="12.75" hidden="false" customHeight="false" outlineLevel="0" collapsed="false"/>
    <row r="368" s="1134" customFormat="true" ht="12.75" hidden="false" customHeight="false" outlineLevel="0" collapsed="false"/>
    <row r="369" s="1134" customFormat="true" ht="12.75" hidden="false" customHeight="false" outlineLevel="0" collapsed="false"/>
    <row r="370" s="1134" customFormat="true" ht="12.75" hidden="false" customHeight="false" outlineLevel="0" collapsed="false"/>
    <row r="371" s="1134" customFormat="true" ht="12.75" hidden="false" customHeight="false" outlineLevel="0" collapsed="false"/>
    <row r="372" s="1134" customFormat="true" ht="12.75" hidden="false" customHeight="false" outlineLevel="0" collapsed="false"/>
    <row r="373" s="1134" customFormat="true" ht="12.75" hidden="false" customHeight="false" outlineLevel="0" collapsed="false"/>
    <row r="374" s="1134" customFormat="true" ht="12.75" hidden="false" customHeight="false" outlineLevel="0" collapsed="false"/>
    <row r="375" s="1134" customFormat="true" ht="12.75" hidden="false" customHeight="false" outlineLevel="0" collapsed="false"/>
    <row r="376" s="1134" customFormat="true" ht="12.75" hidden="false" customHeight="false" outlineLevel="0" collapsed="false"/>
    <row r="377" s="1134" customFormat="true" ht="12.75" hidden="false" customHeight="false" outlineLevel="0" collapsed="false"/>
    <row r="378" s="1134" customFormat="true" ht="12.75" hidden="false" customHeight="false" outlineLevel="0" collapsed="false"/>
    <row r="379" s="1134" customFormat="true" ht="12.75" hidden="false" customHeight="false" outlineLevel="0" collapsed="false"/>
    <row r="380" s="1134" customFormat="true" ht="12.75" hidden="false" customHeight="false" outlineLevel="0" collapsed="false"/>
    <row r="381" s="1134" customFormat="true" ht="12.75" hidden="false" customHeight="false" outlineLevel="0" collapsed="false"/>
    <row r="382" s="1134" customFormat="true" ht="12.75" hidden="false" customHeight="false" outlineLevel="0" collapsed="false"/>
    <row r="383" s="1134" customFormat="true" ht="12.75" hidden="false" customHeight="false" outlineLevel="0" collapsed="false"/>
    <row r="384" s="1134" customFormat="true" ht="12.75" hidden="false" customHeight="false" outlineLevel="0" collapsed="false"/>
    <row r="385" s="1134" customFormat="true" ht="12.75" hidden="false" customHeight="false" outlineLevel="0" collapsed="false"/>
    <row r="386" s="1134" customFormat="true" ht="12.75" hidden="false" customHeight="false" outlineLevel="0" collapsed="false"/>
    <row r="387" s="1134" customFormat="true" ht="12.75" hidden="false" customHeight="false" outlineLevel="0" collapsed="false"/>
    <row r="388" s="1134" customFormat="true" ht="12.75" hidden="false" customHeight="false" outlineLevel="0" collapsed="false"/>
    <row r="389" s="1134" customFormat="true" ht="12.75" hidden="false" customHeight="false" outlineLevel="0" collapsed="false"/>
    <row r="390" s="1134" customFormat="true" ht="12.75" hidden="false" customHeight="false" outlineLevel="0" collapsed="false"/>
    <row r="391" s="1134" customFormat="true" ht="12.75" hidden="false" customHeight="false" outlineLevel="0" collapsed="false"/>
    <row r="392" s="1134" customFormat="true" ht="12.75" hidden="false" customHeight="false" outlineLevel="0" collapsed="false"/>
    <row r="393" s="1134" customFormat="true" ht="12.75" hidden="false" customHeight="false" outlineLevel="0" collapsed="false"/>
    <row r="394" s="1134" customFormat="true" ht="12.75" hidden="false" customHeight="false" outlineLevel="0" collapsed="false"/>
    <row r="395" s="1134" customFormat="true" ht="12.75" hidden="false" customHeight="false" outlineLevel="0" collapsed="false"/>
    <row r="396" s="1134" customFormat="true" ht="12.75" hidden="false" customHeight="false" outlineLevel="0" collapsed="false"/>
    <row r="397" s="1134" customFormat="true" ht="12.75" hidden="false" customHeight="false" outlineLevel="0" collapsed="false"/>
    <row r="398" s="1134" customFormat="true" ht="12.75" hidden="false" customHeight="false" outlineLevel="0" collapsed="false"/>
    <row r="399" s="1134" customFormat="true" ht="12.75" hidden="false" customHeight="false" outlineLevel="0" collapsed="false"/>
    <row r="400" s="1134" customFormat="true" ht="12.75" hidden="false" customHeight="false" outlineLevel="0" collapsed="false"/>
    <row r="401" s="1134" customFormat="true" ht="12.75" hidden="false" customHeight="false" outlineLevel="0" collapsed="false"/>
    <row r="402" s="1134" customFormat="true" ht="12.75" hidden="false" customHeight="false" outlineLevel="0" collapsed="false"/>
    <row r="403" s="1134" customFormat="true" ht="12.75" hidden="false" customHeight="false" outlineLevel="0" collapsed="false"/>
    <row r="404" s="1134" customFormat="true" ht="12.75" hidden="false" customHeight="false" outlineLevel="0" collapsed="false"/>
    <row r="405" s="1134" customFormat="true" ht="12.75" hidden="false" customHeight="false" outlineLevel="0" collapsed="false"/>
    <row r="406" s="1134" customFormat="true" ht="12.75" hidden="false" customHeight="false" outlineLevel="0" collapsed="false"/>
    <row r="407" s="1134" customFormat="true" ht="12.75" hidden="false" customHeight="false" outlineLevel="0" collapsed="false"/>
    <row r="408" s="1134" customFormat="true" ht="12.75" hidden="false" customHeight="false" outlineLevel="0" collapsed="false"/>
    <row r="409" s="1134"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6" width="24.56"/>
    <col collapsed="false" customWidth="true" hidden="false" outlineLevel="0" max="2" min="2" style="1206" width="12.28"/>
    <col collapsed="false" customWidth="true" hidden="false" outlineLevel="0" max="4" min="3" style="1206" width="12.71"/>
    <col collapsed="false" customWidth="true" hidden="false" outlineLevel="0" max="5" min="5" style="1206" width="1.42"/>
    <col collapsed="false" customWidth="true" hidden="false" outlineLevel="0" max="6" min="6" style="1206" width="12.28"/>
    <col collapsed="false" customWidth="true" hidden="false" outlineLevel="0" max="8" min="7" style="1206" width="12.71"/>
    <col collapsed="false" customWidth="true" hidden="false" outlineLevel="0" max="9" min="9" style="1206" width="1.28"/>
    <col collapsed="false" customWidth="true" hidden="false" outlineLevel="0" max="10" min="10" style="1206" width="12.28"/>
    <col collapsed="false" customWidth="true" hidden="false" outlineLevel="0" max="12" min="11" style="1206" width="12.71"/>
    <col collapsed="false" customWidth="true" hidden="false" outlineLevel="0" max="13" min="13" style="1206" width="0.99"/>
    <col collapsed="false" customWidth="true" hidden="false" outlineLevel="0" max="14" min="14" style="1206" width="12.28"/>
    <col collapsed="false" customWidth="true" hidden="false" outlineLevel="0" max="16" min="15" style="1206" width="12.71"/>
    <col collapsed="false" customWidth="true" hidden="false" outlineLevel="0" max="17" min="17" style="1206" width="1.56"/>
    <col collapsed="false" customWidth="true" hidden="false" outlineLevel="0" max="18" min="18" style="1206" width="12.28"/>
    <col collapsed="false" customWidth="true" hidden="false" outlineLevel="0" max="20" min="19" style="1206" width="12.71"/>
    <col collapsed="false" customWidth="true" hidden="false" outlineLevel="0" max="144" min="21" style="1206" width="11.42"/>
    <col collapsed="false" customWidth="true" hidden="false" outlineLevel="0" max="145" min="145" style="1206" width="8.71"/>
    <col collapsed="false" customWidth="true" hidden="false" outlineLevel="0" max="146" min="146" style="1206" width="24.56"/>
    <col collapsed="false" customWidth="true" hidden="false" outlineLevel="0" max="147" min="147" style="1206" width="12.28"/>
    <col collapsed="false" customWidth="true" hidden="false" outlineLevel="0" max="149" min="148" style="1206" width="12.71"/>
    <col collapsed="false" customWidth="true" hidden="false" outlineLevel="0" max="150" min="150" style="1206" width="1.42"/>
    <col collapsed="false" customWidth="true" hidden="false" outlineLevel="0" max="151" min="151" style="1206" width="12.28"/>
    <col collapsed="false" customWidth="true" hidden="false" outlineLevel="0" max="153" min="152" style="1206" width="12.71"/>
    <col collapsed="false" customWidth="true" hidden="false" outlineLevel="0" max="154" min="154" style="1206" width="1.28"/>
    <col collapsed="false" customWidth="true" hidden="false" outlineLevel="0" max="155" min="155" style="1206" width="12.28"/>
    <col collapsed="false" customWidth="true" hidden="false" outlineLevel="0" max="157" min="156" style="1206" width="12.71"/>
    <col collapsed="false" customWidth="true" hidden="false" outlineLevel="0" max="158" min="158" style="1206" width="0.99"/>
    <col collapsed="false" customWidth="true" hidden="false" outlineLevel="0" max="159" min="159" style="1206" width="12.28"/>
    <col collapsed="false" customWidth="true" hidden="false" outlineLevel="0" max="161" min="160" style="1206" width="12.71"/>
    <col collapsed="false" customWidth="true" hidden="false" outlineLevel="0" max="162" min="162" style="1206" width="1.56"/>
    <col collapsed="false" customWidth="true" hidden="false" outlineLevel="0" max="163" min="163" style="1206" width="12.28"/>
    <col collapsed="false" customWidth="true" hidden="false" outlineLevel="0" max="165" min="164" style="1206" width="12.71"/>
    <col collapsed="false" customWidth="true" hidden="false" outlineLevel="0" max="166" min="166" style="1206" width="11.42"/>
    <col collapsed="false" customWidth="true" hidden="false" outlineLevel="0" max="167" min="167" style="1206" width="11.99"/>
    <col collapsed="false" customWidth="true" hidden="false" outlineLevel="0" max="168" min="168" style="1206" width="11.85"/>
    <col collapsed="false" customWidth="true" hidden="false" outlineLevel="0" max="172" min="169" style="1206" width="11.42"/>
    <col collapsed="false" customWidth="false" hidden="true" outlineLevel="0" max="174" min="173" style="1206" width="22.56"/>
    <col collapsed="false" customWidth="true" hidden="false" outlineLevel="0" max="175" min="175" style="1206" width="13.99"/>
    <col collapsed="false" customWidth="true" hidden="false" outlineLevel="0" max="176" min="176" style="1206" width="11.42"/>
    <col collapsed="false" customWidth="false" hidden="true" outlineLevel="0" max="192" min="177" style="1206" width="22.56"/>
    <col collapsed="false" customWidth="false" hidden="false" outlineLevel="0" max="193" min="193" style="1206" width="22.56"/>
    <col collapsed="false" customWidth="true" hidden="false" outlineLevel="0" max="196" min="194" style="1206" width="10.7"/>
    <col collapsed="false" customWidth="true" hidden="false" outlineLevel="0" max="197" min="197" style="1206" width="1.42"/>
    <col collapsed="false" customWidth="true" hidden="false" outlineLevel="0" max="200" min="198" style="1206" width="10.7"/>
    <col collapsed="false" customWidth="true" hidden="false" outlineLevel="0" max="201" min="201" style="1206" width="1.28"/>
    <col collapsed="false" customWidth="true" hidden="false" outlineLevel="0" max="204" min="202" style="1206" width="10.7"/>
    <col collapsed="false" customWidth="true" hidden="false" outlineLevel="0" max="205" min="205" style="1206" width="0.99"/>
    <col collapsed="false" customWidth="true" hidden="false" outlineLevel="0" max="206" min="206" style="1206" width="10.99"/>
    <col collapsed="false" customWidth="true" hidden="false" outlineLevel="0" max="208" min="207" style="1206" width="10.7"/>
    <col collapsed="false" customWidth="true" hidden="false" outlineLevel="0" max="209" min="209" style="1206" width="1.56"/>
    <col collapsed="false" customWidth="true" hidden="false" outlineLevel="0" max="212" min="210" style="1206" width="10.7"/>
    <col collapsed="false" customWidth="true" hidden="false" outlineLevel="0" max="213" min="213" style="1206" width="11.42"/>
    <col collapsed="false" customWidth="false" hidden="false" outlineLevel="0" max="214" min="214" style="1206" width="22.56"/>
    <col collapsed="false" customWidth="true" hidden="false" outlineLevel="0" max="217" min="215" style="1206" width="10.7"/>
    <col collapsed="false" customWidth="true" hidden="false" outlineLevel="0" max="218" min="218" style="1206" width="1.42"/>
    <col collapsed="false" customWidth="true" hidden="false" outlineLevel="0" max="221" min="219" style="1206" width="10.7"/>
    <col collapsed="false" customWidth="true" hidden="false" outlineLevel="0" max="222" min="222" style="1206" width="1.28"/>
    <col collapsed="false" customWidth="true" hidden="false" outlineLevel="0" max="225" min="223" style="1206" width="10.7"/>
    <col collapsed="false" customWidth="true" hidden="false" outlineLevel="0" max="226" min="226" style="1206" width="0.99"/>
    <col collapsed="false" customWidth="true" hidden="false" outlineLevel="0" max="227" min="227" style="1206" width="10.99"/>
    <col collapsed="false" customWidth="true" hidden="false" outlineLevel="0" max="229" min="228" style="1206" width="10.7"/>
    <col collapsed="false" customWidth="true" hidden="false" outlineLevel="0" max="230" min="230" style="1206" width="1.56"/>
    <col collapsed="false" customWidth="true" hidden="false" outlineLevel="0" max="233" min="231" style="1206" width="10.7"/>
    <col collapsed="false" customWidth="true" hidden="false" outlineLevel="0" max="234" min="234" style="1206" width="11.42"/>
    <col collapsed="false" customWidth="false" hidden="false" outlineLevel="0" max="235" min="235" style="1206" width="22.56"/>
    <col collapsed="false" customWidth="true" hidden="false" outlineLevel="0" max="238" min="236" style="1206" width="10.7"/>
    <col collapsed="false" customWidth="true" hidden="false" outlineLevel="0" max="239" min="239" style="1206" width="1.42"/>
    <col collapsed="false" customWidth="true" hidden="false" outlineLevel="0" max="242" min="240" style="1206" width="10.7"/>
    <col collapsed="false" customWidth="true" hidden="false" outlineLevel="0" max="243" min="243" style="1206" width="1.28"/>
    <col collapsed="false" customWidth="true" hidden="false" outlineLevel="0" max="246" min="244" style="1206" width="10.7"/>
    <col collapsed="false" customWidth="true" hidden="false" outlineLevel="0" max="247" min="247" style="1206" width="0.99"/>
    <col collapsed="false" customWidth="true" hidden="false" outlineLevel="0" max="248" min="248" style="1206" width="10.99"/>
    <col collapsed="false" customWidth="true" hidden="false" outlineLevel="0" max="250" min="249" style="1206" width="10.7"/>
    <col collapsed="false" customWidth="true" hidden="false" outlineLevel="0" max="251" min="251" style="1206" width="1.56"/>
    <col collapsed="false" customWidth="true" hidden="false" outlineLevel="0" max="254" min="252" style="1206" width="10.7"/>
    <col collapsed="false" customWidth="true" hidden="false" outlineLevel="0" max="255" min="255" style="1206" width="11.42"/>
    <col collapsed="false" customWidth="false" hidden="false" outlineLevel="0" max="257" min="256" style="1206" width="22.56"/>
  </cols>
  <sheetData>
    <row r="1" customFormat="false" ht="16.5" hidden="false" customHeight="false" outlineLevel="0" collapsed="false">
      <c r="A1" s="8" t="s">
        <v>53</v>
      </c>
      <c r="B1" s="1042"/>
      <c r="C1" s="1042"/>
      <c r="D1" s="1042"/>
      <c r="E1" s="1042"/>
      <c r="F1" s="1042"/>
      <c r="G1" s="1042"/>
      <c r="H1" s="1042"/>
      <c r="I1" s="1042"/>
      <c r="J1" s="1042"/>
      <c r="K1" s="1042"/>
      <c r="L1" s="1042"/>
      <c r="M1" s="1042"/>
      <c r="N1" s="1042"/>
      <c r="O1" s="1042"/>
      <c r="P1" s="1042"/>
      <c r="Q1" s="1042"/>
      <c r="R1" s="1042"/>
      <c r="S1" s="1042"/>
      <c r="T1" s="1042"/>
    </row>
    <row r="2" customFormat="false" ht="50.25" hidden="false" customHeight="true" outlineLevel="0" collapsed="false">
      <c r="A2" s="1246" t="s">
        <v>885</v>
      </c>
      <c r="B2" s="1246"/>
      <c r="C2" s="1246"/>
      <c r="D2" s="1246"/>
      <c r="E2" s="1246"/>
      <c r="F2" s="1246"/>
      <c r="G2" s="1246"/>
      <c r="H2" s="1246"/>
      <c r="I2" s="1246"/>
      <c r="J2" s="1246"/>
      <c r="K2" s="1246"/>
      <c r="L2" s="1246"/>
      <c r="M2" s="1246"/>
      <c r="N2" s="1246"/>
      <c r="O2" s="1246"/>
      <c r="P2" s="1246"/>
      <c r="Q2" s="1246"/>
      <c r="R2" s="1246"/>
      <c r="S2" s="1246"/>
      <c r="T2" s="1246"/>
    </row>
    <row r="3" customFormat="false" ht="26.25" hidden="false" customHeight="false" outlineLevel="0" collapsed="false">
      <c r="A3" s="1247" t="n">
        <v>45596</v>
      </c>
      <c r="B3" s="1247"/>
      <c r="C3" s="1247"/>
      <c r="D3" s="1247"/>
      <c r="E3" s="1247"/>
      <c r="F3" s="1247"/>
      <c r="G3" s="1247"/>
      <c r="H3" s="1247"/>
      <c r="I3" s="1247"/>
      <c r="J3" s="1247"/>
      <c r="K3" s="1247"/>
      <c r="L3" s="1247"/>
      <c r="M3" s="1247"/>
      <c r="N3" s="1247"/>
      <c r="O3" s="1247"/>
      <c r="P3" s="1247"/>
      <c r="Q3" s="1247"/>
      <c r="R3" s="1247"/>
      <c r="S3" s="1247"/>
      <c r="T3" s="1247"/>
    </row>
    <row r="4" customFormat="false" ht="18.75" hidden="false" customHeight="true" outlineLevel="0" collapsed="false">
      <c r="A4" s="1248" t="s">
        <v>232</v>
      </c>
      <c r="B4" s="1248"/>
      <c r="C4" s="1248"/>
      <c r="D4" s="1248"/>
      <c r="E4" s="1248"/>
      <c r="F4" s="1248"/>
      <c r="G4" s="1248"/>
      <c r="H4" s="1248"/>
      <c r="I4" s="1248"/>
      <c r="J4" s="1248"/>
      <c r="K4" s="1248"/>
      <c r="L4" s="1248"/>
      <c r="M4" s="1248"/>
      <c r="N4" s="1248"/>
      <c r="O4" s="1248"/>
      <c r="P4" s="1248"/>
      <c r="Q4" s="1248"/>
      <c r="R4" s="1248"/>
      <c r="S4" s="1248"/>
      <c r="T4" s="1248"/>
    </row>
    <row r="5" s="1250" customFormat="true" ht="3.75" hidden="false" customHeight="true" outlineLevel="0" collapsed="false">
      <c r="A5" s="1249"/>
      <c r="B5" s="1249"/>
      <c r="C5" s="1249"/>
      <c r="D5" s="1249"/>
      <c r="E5" s="1249"/>
      <c r="F5" s="1249"/>
      <c r="G5" s="1249"/>
      <c r="H5" s="1249"/>
      <c r="I5" s="1249"/>
      <c r="J5" s="1249"/>
      <c r="K5" s="1249"/>
      <c r="L5" s="1249"/>
      <c r="M5" s="1249"/>
      <c r="N5" s="1249"/>
      <c r="O5" s="1249"/>
      <c r="P5" s="1249"/>
      <c r="Q5" s="1249"/>
      <c r="R5" s="1249"/>
      <c r="S5" s="1249"/>
      <c r="T5" s="1249"/>
    </row>
    <row r="6" customFormat="false" ht="30" hidden="false" customHeight="true" outlineLevel="0" collapsed="false">
      <c r="A6" s="1251"/>
      <c r="B6" s="1252" t="s">
        <v>886</v>
      </c>
      <c r="C6" s="1252"/>
      <c r="D6" s="1252"/>
      <c r="E6" s="1253"/>
      <c r="F6" s="1252" t="s">
        <v>287</v>
      </c>
      <c r="G6" s="1252"/>
      <c r="H6" s="1252"/>
      <c r="I6" s="1253"/>
      <c r="J6" s="1252" t="s">
        <v>288</v>
      </c>
      <c r="K6" s="1252"/>
      <c r="L6" s="1252"/>
      <c r="M6" s="1253"/>
      <c r="N6" s="1252" t="s">
        <v>887</v>
      </c>
      <c r="O6" s="1252"/>
      <c r="P6" s="1252"/>
      <c r="Q6" s="1253"/>
      <c r="R6" s="1252" t="s">
        <v>292</v>
      </c>
      <c r="S6" s="1252"/>
      <c r="T6" s="1252"/>
    </row>
    <row r="7" customFormat="false" ht="67.5" hidden="false" customHeight="true" outlineLevel="0" collapsed="false">
      <c r="A7" s="1254" t="s">
        <v>270</v>
      </c>
      <c r="B7" s="1255" t="s">
        <v>888</v>
      </c>
      <c r="C7" s="1255" t="s">
        <v>889</v>
      </c>
      <c r="D7" s="1255" t="s">
        <v>890</v>
      </c>
      <c r="E7" s="1255"/>
      <c r="F7" s="1255" t="s">
        <v>888</v>
      </c>
      <c r="G7" s="1255" t="s">
        <v>889</v>
      </c>
      <c r="H7" s="1255" t="s">
        <v>890</v>
      </c>
      <c r="I7" s="1255"/>
      <c r="J7" s="1255" t="s">
        <v>888</v>
      </c>
      <c r="K7" s="1255" t="s">
        <v>889</v>
      </c>
      <c r="L7" s="1255" t="s">
        <v>890</v>
      </c>
      <c r="M7" s="1255"/>
      <c r="N7" s="1255" t="s">
        <v>888</v>
      </c>
      <c r="O7" s="1255" t="s">
        <v>889</v>
      </c>
      <c r="P7" s="1255" t="s">
        <v>890</v>
      </c>
      <c r="Q7" s="1255"/>
      <c r="R7" s="1255" t="s">
        <v>888</v>
      </c>
      <c r="S7" s="1255" t="s">
        <v>889</v>
      </c>
      <c r="T7" s="1255" t="s">
        <v>890</v>
      </c>
    </row>
    <row r="8" customFormat="false" ht="15" hidden="false" customHeight="true" outlineLevel="0" collapsed="false">
      <c r="A8" s="1181" t="s">
        <v>58</v>
      </c>
      <c r="B8" s="1212" t="n">
        <v>1340</v>
      </c>
      <c r="C8" s="1212" t="n">
        <v>12826.49556</v>
      </c>
      <c r="D8" s="1212" t="n">
        <v>0</v>
      </c>
      <c r="E8" s="1212"/>
      <c r="F8" s="1212" t="n">
        <v>9</v>
      </c>
      <c r="G8" s="1212" t="n">
        <v>60.5</v>
      </c>
      <c r="H8" s="1212" t="n">
        <v>0</v>
      </c>
      <c r="J8" s="1212" t="n">
        <v>459</v>
      </c>
      <c r="K8" s="1212" t="n">
        <v>3862.12746</v>
      </c>
      <c r="L8" s="1212" t="n">
        <v>0</v>
      </c>
      <c r="N8" s="1212" t="n">
        <v>448</v>
      </c>
      <c r="O8" s="1212" t="n">
        <v>2487.7467</v>
      </c>
      <c r="P8" s="1212" t="n">
        <v>0</v>
      </c>
      <c r="R8" s="1212" t="n">
        <v>3404</v>
      </c>
      <c r="S8" s="1212" t="n">
        <v>30664.63109</v>
      </c>
      <c r="T8" s="1212" t="n">
        <v>0</v>
      </c>
      <c r="U8" s="1256"/>
    </row>
    <row r="9" customFormat="false" ht="15" hidden="false" customHeight="true" outlineLevel="0" collapsed="false">
      <c r="A9" s="1181" t="s">
        <v>59</v>
      </c>
      <c r="B9" s="1212" t="n">
        <v>10</v>
      </c>
      <c r="C9" s="1212" t="n">
        <v>75.501</v>
      </c>
      <c r="D9" s="1212" t="n">
        <v>0</v>
      </c>
      <c r="E9" s="1212"/>
      <c r="F9" s="1212" t="n">
        <v>0</v>
      </c>
      <c r="G9" s="1212" t="n">
        <v>0</v>
      </c>
      <c r="H9" s="1212" t="n">
        <v>0</v>
      </c>
      <c r="J9" s="1212" t="n">
        <v>127</v>
      </c>
      <c r="K9" s="1212" t="n">
        <v>1802.849</v>
      </c>
      <c r="L9" s="1212" t="n">
        <v>0</v>
      </c>
      <c r="N9" s="1212" t="n">
        <v>60</v>
      </c>
      <c r="O9" s="1212" t="n">
        <v>597.214</v>
      </c>
      <c r="P9" s="1212" t="n">
        <v>0</v>
      </c>
      <c r="R9" s="1212" t="n">
        <v>571</v>
      </c>
      <c r="S9" s="1212" t="n">
        <v>8626.32006</v>
      </c>
      <c r="T9" s="1212" t="n">
        <v>0</v>
      </c>
      <c r="U9" s="1256"/>
    </row>
    <row r="10" customFormat="false" ht="15" hidden="false" customHeight="true" outlineLevel="0" collapsed="false">
      <c r="A10" s="1181" t="s">
        <v>257</v>
      </c>
      <c r="B10" s="1212" t="n">
        <v>0</v>
      </c>
      <c r="C10" s="1212" t="n">
        <v>0</v>
      </c>
      <c r="D10" s="1212" t="n">
        <v>0</v>
      </c>
      <c r="E10" s="1212"/>
      <c r="F10" s="1212" t="n">
        <v>0</v>
      </c>
      <c r="G10" s="1212" t="n">
        <v>0</v>
      </c>
      <c r="H10" s="1212" t="n">
        <v>0</v>
      </c>
      <c r="J10" s="1212" t="n">
        <v>2</v>
      </c>
      <c r="K10" s="1212" t="n">
        <v>195</v>
      </c>
      <c r="L10" s="1212" t="n">
        <v>0</v>
      </c>
      <c r="N10" s="1212" t="n">
        <v>1</v>
      </c>
      <c r="O10" s="1212" t="n">
        <v>200</v>
      </c>
      <c r="P10" s="1212" t="n">
        <v>0</v>
      </c>
      <c r="R10" s="1212" t="n">
        <v>3</v>
      </c>
      <c r="S10" s="1212" t="n">
        <v>76.8</v>
      </c>
      <c r="T10" s="1212" t="n">
        <v>0</v>
      </c>
      <c r="U10" s="1256"/>
    </row>
    <row r="11" customFormat="false" ht="15" hidden="false" customHeight="true" outlineLevel="0" collapsed="false">
      <c r="A11" s="1181" t="s">
        <v>61</v>
      </c>
      <c r="B11" s="1212" t="n">
        <v>17</v>
      </c>
      <c r="C11" s="1212" t="n">
        <v>131</v>
      </c>
      <c r="D11" s="1212" t="n">
        <v>0</v>
      </c>
      <c r="E11" s="1212"/>
      <c r="F11" s="1212" t="n">
        <v>0</v>
      </c>
      <c r="G11" s="1212" t="n">
        <v>0</v>
      </c>
      <c r="H11" s="1212" t="n">
        <v>0</v>
      </c>
      <c r="J11" s="1212" t="n">
        <v>43</v>
      </c>
      <c r="K11" s="1212" t="n">
        <v>486.4</v>
      </c>
      <c r="L11" s="1212" t="n">
        <v>0</v>
      </c>
      <c r="N11" s="1212" t="n">
        <v>22</v>
      </c>
      <c r="O11" s="1212" t="n">
        <v>170.35</v>
      </c>
      <c r="P11" s="1212" t="n">
        <v>0</v>
      </c>
      <c r="R11" s="1212" t="n">
        <v>162</v>
      </c>
      <c r="S11" s="1212" t="n">
        <v>1908</v>
      </c>
      <c r="T11" s="1212" t="n">
        <v>0</v>
      </c>
      <c r="U11" s="1256"/>
    </row>
    <row r="12" customFormat="false" ht="15" hidden="false" customHeight="true" outlineLevel="0" collapsed="false">
      <c r="A12" s="1181" t="s">
        <v>276</v>
      </c>
      <c r="B12" s="1212" t="n">
        <v>0</v>
      </c>
      <c r="C12" s="1212" t="n">
        <v>0</v>
      </c>
      <c r="D12" s="1212" t="n">
        <v>0</v>
      </c>
      <c r="E12" s="1212"/>
      <c r="F12" s="1212" t="n">
        <v>0</v>
      </c>
      <c r="G12" s="1212" t="n">
        <v>0</v>
      </c>
      <c r="H12" s="1212" t="n">
        <v>0</v>
      </c>
      <c r="J12" s="1212" t="n">
        <v>0</v>
      </c>
      <c r="K12" s="1212" t="n">
        <v>0</v>
      </c>
      <c r="L12" s="1212" t="n">
        <v>0</v>
      </c>
      <c r="N12" s="1212" t="n">
        <v>0</v>
      </c>
      <c r="O12" s="1212" t="n">
        <v>0</v>
      </c>
      <c r="P12" s="1212" t="n">
        <v>0</v>
      </c>
      <c r="R12" s="1212" t="n">
        <v>0</v>
      </c>
      <c r="S12" s="1212" t="n">
        <v>0</v>
      </c>
      <c r="T12" s="1212" t="n">
        <v>0</v>
      </c>
      <c r="U12" s="1256"/>
    </row>
    <row r="13" customFormat="false" ht="3" hidden="false" customHeight="true" outlineLevel="0" collapsed="false">
      <c r="A13" s="1181"/>
      <c r="B13" s="1212"/>
      <c r="C13" s="1212"/>
      <c r="D13" s="1212"/>
      <c r="E13" s="1212"/>
      <c r="F13" s="1212"/>
      <c r="G13" s="1212"/>
      <c r="H13" s="1212"/>
      <c r="J13" s="1212"/>
      <c r="K13" s="1212"/>
      <c r="L13" s="1212"/>
      <c r="N13" s="1212"/>
      <c r="O13" s="1212"/>
      <c r="P13" s="1212"/>
      <c r="R13" s="1212"/>
      <c r="S13" s="1212"/>
      <c r="T13" s="1212"/>
    </row>
    <row r="14" customFormat="false" ht="27" hidden="false" customHeight="true" outlineLevel="0" collapsed="false">
      <c r="A14" s="1257" t="s">
        <v>259</v>
      </c>
      <c r="B14" s="1258" t="n">
        <v>1367</v>
      </c>
      <c r="C14" s="1258" t="n">
        <v>13032.99656</v>
      </c>
      <c r="D14" s="1258" t="n">
        <v>0</v>
      </c>
      <c r="E14" s="1212"/>
      <c r="F14" s="1258" t="n">
        <v>9</v>
      </c>
      <c r="G14" s="1258" t="n">
        <v>60.5</v>
      </c>
      <c r="H14" s="1258" t="n">
        <v>0</v>
      </c>
      <c r="J14" s="1258" t="n">
        <v>631</v>
      </c>
      <c r="K14" s="1258" t="n">
        <v>6346.37646</v>
      </c>
      <c r="L14" s="1258" t="n">
        <v>0</v>
      </c>
      <c r="N14" s="1258" t="n">
        <v>531</v>
      </c>
      <c r="O14" s="1258" t="n">
        <v>3455.3107</v>
      </c>
      <c r="P14" s="1258" t="n">
        <v>0</v>
      </c>
      <c r="R14" s="1258" t="n">
        <v>4140</v>
      </c>
      <c r="S14" s="1258" t="n">
        <v>41275.75115</v>
      </c>
      <c r="T14" s="1258" t="n">
        <v>0</v>
      </c>
    </row>
    <row r="15" customFormat="false" ht="15" hidden="true" customHeight="true" outlineLevel="0" collapsed="false">
      <c r="A15" s="1181"/>
      <c r="B15" s="1212"/>
      <c r="C15" s="1212"/>
      <c r="D15" s="1212"/>
      <c r="E15" s="1212"/>
      <c r="F15" s="1212"/>
      <c r="G15" s="1212"/>
      <c r="H15" s="1212"/>
      <c r="J15" s="1212"/>
      <c r="K15" s="1212"/>
      <c r="L15" s="1212"/>
      <c r="N15" s="1212"/>
      <c r="O15" s="1212"/>
      <c r="P15" s="1212"/>
      <c r="R15" s="1212"/>
      <c r="S15" s="1212"/>
      <c r="T15" s="1212"/>
      <c r="U15" s="1256"/>
    </row>
    <row r="16" customFormat="false" ht="5.25" hidden="true" customHeight="true" outlineLevel="0" collapsed="false">
      <c r="A16" s="1181"/>
      <c r="B16" s="1212"/>
      <c r="C16" s="1212"/>
      <c r="D16" s="1212"/>
      <c r="E16" s="1212"/>
      <c r="F16" s="1212"/>
      <c r="G16" s="1212"/>
      <c r="H16" s="1212"/>
      <c r="J16" s="1212"/>
      <c r="K16" s="1212"/>
      <c r="L16" s="1212"/>
      <c r="N16" s="1212"/>
      <c r="O16" s="1212"/>
      <c r="P16" s="1212"/>
      <c r="R16" s="1212"/>
      <c r="S16" s="1212"/>
      <c r="T16" s="1212"/>
    </row>
    <row r="17" customFormat="false" ht="3.75" hidden="false" customHeight="true" outlineLevel="0" collapsed="false">
      <c r="A17" s="1259"/>
      <c r="B17" s="1260"/>
      <c r="C17" s="1260"/>
      <c r="D17" s="1260"/>
      <c r="E17" s="1260"/>
      <c r="F17" s="1260"/>
      <c r="G17" s="1260"/>
      <c r="H17" s="1260"/>
      <c r="I17" s="1260"/>
      <c r="J17" s="1260"/>
      <c r="K17" s="1260"/>
      <c r="L17" s="1260"/>
      <c r="M17" s="1260"/>
      <c r="N17" s="1260"/>
      <c r="O17" s="1260"/>
      <c r="P17" s="1260"/>
      <c r="Q17" s="1260"/>
      <c r="R17" s="1260"/>
      <c r="S17" s="1260"/>
      <c r="T17" s="1260"/>
    </row>
    <row r="18" customFormat="false" ht="11.25" hidden="false" customHeight="true" outlineLevel="0" collapsed="false">
      <c r="A18" s="1261" t="s">
        <v>891</v>
      </c>
      <c r="B18" s="1041"/>
      <c r="C18" s="1041"/>
      <c r="D18" s="1041"/>
      <c r="E18" s="1041"/>
    </row>
    <row r="19" customFormat="false" ht="11.25" hidden="false" customHeight="true" outlineLevel="0" collapsed="false">
      <c r="A19" s="1062" t="s">
        <v>772</v>
      </c>
      <c r="B19" s="1041"/>
      <c r="C19" s="1041"/>
      <c r="D19" s="1041"/>
      <c r="E19" s="1041"/>
    </row>
    <row r="20" customFormat="false" ht="11.25" hidden="false" customHeight="true" outlineLevel="0" collapsed="false">
      <c r="A20" s="595" t="s">
        <v>532</v>
      </c>
    </row>
    <row r="21" customFormat="false" ht="11.25" hidden="false" customHeight="true" outlineLevel="0" collapsed="false">
      <c r="A21" s="236"/>
      <c r="D21" s="1262"/>
      <c r="E21" s="1262"/>
    </row>
    <row r="22" customFormat="false" ht="11.25" hidden="false" customHeight="true" outlineLevel="0" collapsed="false">
      <c r="A22" s="1062"/>
      <c r="D22" s="1262"/>
      <c r="E22" s="1262"/>
    </row>
    <row r="23" customFormat="false" ht="11.25" hidden="false" customHeight="true" outlineLevel="0" collapsed="false">
      <c r="A23" s="1062"/>
      <c r="D23" s="1262"/>
      <c r="E23" s="1262"/>
    </row>
    <row r="24" customFormat="false" ht="11.25" hidden="false" customHeight="true" outlineLevel="0" collapsed="false">
      <c r="A24" s="1062"/>
      <c r="D24" s="1262"/>
      <c r="E24" s="1262"/>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4"/>
      <c r="C1" s="124"/>
      <c r="D1" s="124"/>
      <c r="E1" s="124"/>
      <c r="F1" s="124"/>
      <c r="G1" s="124"/>
      <c r="H1" s="124"/>
      <c r="I1" s="124"/>
      <c r="J1" s="124"/>
      <c r="K1" s="124"/>
      <c r="L1" s="124"/>
      <c r="M1" s="124"/>
    </row>
    <row r="2" customFormat="false" ht="26.25" hidden="false" customHeight="false" outlineLevel="0" collapsed="false">
      <c r="A2" s="125" t="s">
        <v>231</v>
      </c>
      <c r="B2" s="125"/>
      <c r="C2" s="125"/>
      <c r="D2" s="125"/>
      <c r="E2" s="125"/>
      <c r="F2" s="125"/>
      <c r="G2" s="125"/>
      <c r="H2" s="125"/>
      <c r="I2" s="125"/>
      <c r="J2" s="125"/>
      <c r="K2" s="125"/>
      <c r="L2" s="125"/>
      <c r="M2" s="125"/>
      <c r="N2" s="126"/>
      <c r="O2" s="126"/>
      <c r="P2" s="126"/>
      <c r="Q2" s="126"/>
      <c r="R2" s="126"/>
      <c r="S2" s="126"/>
      <c r="T2" s="126"/>
      <c r="U2" s="126"/>
      <c r="V2" s="126"/>
      <c r="W2" s="126"/>
      <c r="X2" s="126"/>
      <c r="Y2" s="126"/>
      <c r="Z2" s="126"/>
      <c r="AA2" s="126"/>
      <c r="AB2" s="126"/>
      <c r="AC2" s="126"/>
      <c r="AD2" s="126"/>
    </row>
    <row r="3" customFormat="false" ht="16.5" hidden="false" customHeight="false" outlineLevel="0" collapsed="false">
      <c r="A3" s="127" t="n">
        <v>45596</v>
      </c>
      <c r="B3" s="127"/>
      <c r="C3" s="127"/>
      <c r="D3" s="127"/>
      <c r="E3" s="127"/>
      <c r="F3" s="127"/>
      <c r="G3" s="127"/>
      <c r="H3" s="127"/>
      <c r="I3" s="127"/>
      <c r="J3" s="127"/>
      <c r="K3" s="127"/>
      <c r="L3" s="127"/>
      <c r="M3" s="127"/>
      <c r="N3" s="128"/>
      <c r="O3" s="128"/>
      <c r="P3" s="128"/>
      <c r="Q3" s="128"/>
      <c r="R3" s="128"/>
      <c r="S3" s="128"/>
      <c r="T3" s="128"/>
      <c r="U3" s="128"/>
      <c r="V3" s="128"/>
      <c r="W3" s="128"/>
      <c r="X3" s="128"/>
      <c r="Y3" s="128"/>
      <c r="Z3" s="128"/>
      <c r="AA3" s="128"/>
      <c r="AB3" s="128"/>
      <c r="AC3" s="128"/>
      <c r="AD3" s="128"/>
    </row>
    <row r="4" customFormat="false" ht="15.75" hidden="false" customHeight="false" outlineLevel="0" collapsed="false">
      <c r="A4" s="129" t="s">
        <v>232</v>
      </c>
      <c r="B4" s="129"/>
      <c r="C4" s="129"/>
      <c r="D4" s="129"/>
      <c r="E4" s="129"/>
      <c r="F4" s="129"/>
      <c r="G4" s="129"/>
      <c r="H4" s="129"/>
      <c r="I4" s="129"/>
      <c r="J4" s="129"/>
      <c r="K4" s="129"/>
      <c r="L4" s="129"/>
      <c r="M4" s="129"/>
      <c r="N4" s="130"/>
      <c r="O4" s="130"/>
      <c r="P4" s="130"/>
      <c r="Q4" s="130"/>
      <c r="R4" s="130"/>
      <c r="S4" s="130"/>
      <c r="T4" s="130"/>
      <c r="U4" s="130"/>
      <c r="V4" s="130"/>
      <c r="W4" s="130"/>
      <c r="X4" s="130"/>
      <c r="Y4" s="130"/>
      <c r="Z4" s="130"/>
      <c r="AA4" s="130"/>
      <c r="AB4" s="130"/>
      <c r="AC4" s="130"/>
      <c r="AD4" s="130"/>
    </row>
    <row r="5" customFormat="false" ht="13.5" hidden="false" customHeight="false" outlineLevel="0" collapsed="false">
      <c r="A5" s="131" t="s">
        <v>233</v>
      </c>
    </row>
    <row r="6" customFormat="false" ht="12.75" hidden="false" customHeight="true" outlineLevel="0" collapsed="false">
      <c r="A6" s="132"/>
      <c r="B6" s="133" t="s">
        <v>234</v>
      </c>
      <c r="C6" s="133"/>
      <c r="D6" s="133"/>
      <c r="E6" s="134"/>
      <c r="F6" s="134" t="s">
        <v>235</v>
      </c>
      <c r="G6" s="134"/>
      <c r="H6" s="134"/>
      <c r="I6" s="134"/>
      <c r="J6" s="134"/>
      <c r="K6" s="135" t="s">
        <v>236</v>
      </c>
      <c r="L6" s="135"/>
      <c r="M6" s="135"/>
      <c r="N6" s="136"/>
      <c r="O6" s="136"/>
      <c r="P6" s="136"/>
      <c r="Q6" s="136"/>
      <c r="R6" s="136"/>
      <c r="S6" s="136"/>
      <c r="T6" s="136"/>
      <c r="U6" s="136"/>
      <c r="V6" s="136"/>
      <c r="W6" s="136"/>
      <c r="X6" s="136"/>
      <c r="Y6" s="136"/>
      <c r="Z6" s="136"/>
      <c r="AA6" s="136"/>
      <c r="AB6" s="136"/>
      <c r="AC6" s="136"/>
      <c r="AD6" s="136"/>
    </row>
    <row r="7" customFormat="false" ht="19.9" hidden="false" customHeight="true" outlineLevel="0" collapsed="false">
      <c r="A7" s="137"/>
      <c r="B7" s="138" t="s">
        <v>237</v>
      </c>
      <c r="C7" s="138" t="s">
        <v>238</v>
      </c>
      <c r="D7" s="138" t="s">
        <v>239</v>
      </c>
      <c r="E7" s="139"/>
      <c r="F7" s="140" t="s">
        <v>240</v>
      </c>
      <c r="G7" s="140" t="s">
        <v>241</v>
      </c>
      <c r="H7" s="140" t="s">
        <v>242</v>
      </c>
      <c r="I7" s="141" t="s">
        <v>243</v>
      </c>
      <c r="J7" s="142"/>
      <c r="K7" s="143" t="s">
        <v>244</v>
      </c>
      <c r="L7" s="144" t="s">
        <v>245</v>
      </c>
      <c r="M7" s="143" t="s">
        <v>246</v>
      </c>
      <c r="N7" s="136"/>
      <c r="O7" s="136"/>
      <c r="P7" s="136"/>
      <c r="Q7" s="136"/>
      <c r="R7" s="136"/>
      <c r="S7" s="136"/>
      <c r="T7" s="136"/>
      <c r="U7" s="136"/>
      <c r="V7" s="136"/>
      <c r="W7" s="136"/>
      <c r="X7" s="136"/>
      <c r="Y7" s="136"/>
      <c r="Z7" s="136"/>
      <c r="AA7" s="136"/>
      <c r="AB7" s="136"/>
      <c r="AC7" s="136"/>
      <c r="AD7" s="136"/>
    </row>
    <row r="8" customFormat="false" ht="25.9" hidden="false" customHeight="true" outlineLevel="0" collapsed="false">
      <c r="A8" s="145" t="s">
        <v>247</v>
      </c>
      <c r="B8" s="138"/>
      <c r="C8" s="138"/>
      <c r="D8" s="138"/>
      <c r="E8" s="139"/>
      <c r="F8" s="140"/>
      <c r="G8" s="140"/>
      <c r="H8" s="140"/>
      <c r="I8" s="141"/>
      <c r="J8" s="142"/>
      <c r="K8" s="143"/>
      <c r="L8" s="144"/>
      <c r="M8" s="143"/>
      <c r="N8" s="136"/>
      <c r="O8" s="136"/>
      <c r="P8" s="136"/>
      <c r="Q8" s="136"/>
      <c r="R8" s="136"/>
      <c r="S8" s="136"/>
      <c r="T8" s="136"/>
      <c r="U8" s="136"/>
      <c r="V8" s="136"/>
      <c r="W8" s="136"/>
      <c r="X8" s="136"/>
      <c r="Y8" s="136"/>
      <c r="Z8" s="136"/>
      <c r="AA8" s="136"/>
      <c r="AB8" s="136"/>
      <c r="AC8" s="136"/>
      <c r="AD8" s="136"/>
    </row>
    <row r="9" customFormat="false" ht="13.5" hidden="false" customHeight="false" outlineLevel="0" collapsed="false">
      <c r="A9" s="146"/>
      <c r="B9" s="147" t="s">
        <v>248</v>
      </c>
      <c r="C9" s="147" t="s">
        <v>249</v>
      </c>
      <c r="D9" s="147" t="s">
        <v>250</v>
      </c>
      <c r="E9" s="147"/>
      <c r="F9" s="147" t="s">
        <v>251</v>
      </c>
      <c r="G9" s="147" t="s">
        <v>252</v>
      </c>
      <c r="H9" s="147" t="s">
        <v>253</v>
      </c>
      <c r="I9" s="147" t="s">
        <v>254</v>
      </c>
      <c r="J9" s="147"/>
      <c r="K9" s="148" t="s">
        <v>255</v>
      </c>
      <c r="L9" s="148" t="s">
        <v>255</v>
      </c>
      <c r="M9" s="148" t="s">
        <v>255</v>
      </c>
      <c r="N9" s="136"/>
      <c r="O9" s="136"/>
      <c r="P9" s="136"/>
      <c r="Q9" s="136"/>
      <c r="R9" s="136"/>
      <c r="S9" s="136"/>
      <c r="T9" s="136"/>
      <c r="U9" s="136"/>
      <c r="V9" s="136"/>
      <c r="W9" s="136"/>
      <c r="X9" s="136"/>
      <c r="Y9" s="136"/>
      <c r="Z9" s="136"/>
      <c r="AA9" s="136"/>
      <c r="AB9" s="136"/>
      <c r="AC9" s="136"/>
      <c r="AD9" s="136"/>
    </row>
    <row r="10" customFormat="false" ht="12.75" hidden="false" customHeight="false" outlineLevel="0" collapsed="false">
      <c r="A10" s="149" t="s">
        <v>58</v>
      </c>
      <c r="B10" s="150" t="n">
        <v>52949.36</v>
      </c>
      <c r="C10" s="150" t="n">
        <v>278.84</v>
      </c>
      <c r="D10" s="150" t="n">
        <v>13307.05</v>
      </c>
      <c r="E10" s="150"/>
      <c r="F10" s="150" t="n">
        <v>557361.73</v>
      </c>
      <c r="G10" s="150" t="n">
        <v>2788.4034</v>
      </c>
      <c r="H10" s="150" t="n">
        <v>133070.52003</v>
      </c>
      <c r="I10" s="150" t="n">
        <v>693220.65343</v>
      </c>
      <c r="J10" s="150"/>
      <c r="K10" s="151" t="n">
        <v>13.7076907246687</v>
      </c>
      <c r="L10" s="151" t="n">
        <v>13.7076907246687</v>
      </c>
      <c r="M10" s="151" t="n">
        <v>14.4</v>
      </c>
      <c r="N10" s="152"/>
      <c r="O10" s="153"/>
      <c r="P10" s="153"/>
      <c r="Q10" s="153"/>
      <c r="R10" s="153"/>
      <c r="S10" s="153"/>
      <c r="T10" s="153"/>
      <c r="U10" s="153"/>
      <c r="V10" s="153"/>
      <c r="W10" s="153"/>
      <c r="X10" s="153"/>
      <c r="Y10" s="153"/>
      <c r="Z10" s="153"/>
      <c r="AA10" s="153"/>
      <c r="AB10" s="153"/>
      <c r="AC10" s="153"/>
      <c r="AD10" s="153"/>
      <c r="AE10" s="154"/>
      <c r="AF10" s="154"/>
      <c r="AG10" s="154"/>
    </row>
    <row r="11" customFormat="false" ht="12.75" hidden="false" customHeight="false" outlineLevel="0" collapsed="false">
      <c r="A11" s="149" t="s">
        <v>256</v>
      </c>
      <c r="B11" s="150" t="n">
        <v>15276.55</v>
      </c>
      <c r="C11" s="150" t="n">
        <v>15.56</v>
      </c>
      <c r="D11" s="150" t="n">
        <v>3229.01</v>
      </c>
      <c r="E11" s="150"/>
      <c r="F11" s="150" t="n">
        <v>160805.84</v>
      </c>
      <c r="G11" s="150" t="n">
        <v>155.6681</v>
      </c>
      <c r="H11" s="150" t="n">
        <v>32290.1144</v>
      </c>
      <c r="I11" s="150" t="n">
        <v>193251.6225</v>
      </c>
      <c r="J11" s="150"/>
      <c r="K11" s="151" t="n">
        <v>9.2630982397346</v>
      </c>
      <c r="L11" s="151" t="n">
        <v>9.2630982397346</v>
      </c>
      <c r="M11" s="151" t="n">
        <v>9.98</v>
      </c>
      <c r="N11" s="152"/>
      <c r="O11" s="153"/>
      <c r="P11" s="153"/>
      <c r="Q11" s="153"/>
      <c r="R11" s="153"/>
      <c r="S11" s="153"/>
      <c r="T11" s="153"/>
      <c r="U11" s="153"/>
      <c r="V11" s="153"/>
      <c r="W11" s="153"/>
      <c r="X11" s="153"/>
      <c r="Y11" s="153"/>
      <c r="Z11" s="153"/>
      <c r="AA11" s="153"/>
      <c r="AB11" s="153"/>
      <c r="AC11" s="153"/>
      <c r="AD11" s="153"/>
      <c r="AE11" s="154"/>
      <c r="AF11" s="154"/>
      <c r="AG11" s="154"/>
    </row>
    <row r="12" customFormat="false" ht="12.75" hidden="false" customHeight="false" outlineLevel="0" collapsed="false">
      <c r="A12" s="149" t="s">
        <v>257</v>
      </c>
      <c r="B12" s="150" t="n">
        <v>3204.44</v>
      </c>
      <c r="C12" s="150" t="n">
        <v>2.7</v>
      </c>
      <c r="D12" s="150" t="n">
        <v>564</v>
      </c>
      <c r="E12" s="150"/>
      <c r="F12" s="150" t="n">
        <v>33730.9</v>
      </c>
      <c r="G12" s="150" t="n">
        <v>27.04719</v>
      </c>
      <c r="H12" s="150" t="n">
        <v>5640.0184</v>
      </c>
      <c r="I12" s="150" t="n">
        <v>39397.96559</v>
      </c>
      <c r="J12" s="150"/>
      <c r="K12" s="151" t="n">
        <v>8.99454031813878</v>
      </c>
      <c r="L12" s="151" t="n">
        <v>8.99454031813878</v>
      </c>
      <c r="M12" s="151" t="n">
        <v>9.68</v>
      </c>
      <c r="N12" s="152"/>
      <c r="O12" s="153"/>
      <c r="P12" s="153"/>
      <c r="Q12" s="153"/>
      <c r="R12" s="153"/>
      <c r="S12" s="153"/>
      <c r="T12" s="153"/>
      <c r="U12" s="153"/>
      <c r="V12" s="153"/>
      <c r="W12" s="153"/>
      <c r="X12" s="153"/>
      <c r="Y12" s="153"/>
      <c r="Z12" s="153"/>
      <c r="AA12" s="153"/>
      <c r="AB12" s="153"/>
      <c r="AC12" s="153"/>
      <c r="AD12" s="153"/>
      <c r="AE12" s="154"/>
      <c r="AF12" s="154"/>
      <c r="AG12" s="154"/>
    </row>
    <row r="13" customFormat="false" ht="13.5" hidden="false" customHeight="true" outlineLevel="0" collapsed="false">
      <c r="A13" s="149" t="s">
        <v>258</v>
      </c>
      <c r="B13" s="150" t="n">
        <v>8889.77</v>
      </c>
      <c r="C13" s="150" t="n">
        <v>0.03</v>
      </c>
      <c r="D13" s="150" t="n">
        <v>2164.77</v>
      </c>
      <c r="E13" s="150"/>
      <c r="F13" s="150" t="n">
        <v>93576.53</v>
      </c>
      <c r="G13" s="150" t="n">
        <v>0.3257</v>
      </c>
      <c r="H13" s="150" t="n">
        <v>21647.7026</v>
      </c>
      <c r="I13" s="150" t="n">
        <v>115224.5583</v>
      </c>
      <c r="J13" s="150"/>
      <c r="K13" s="151" t="n">
        <v>11.915023649912</v>
      </c>
      <c r="L13" s="151" t="n">
        <v>11.915023649912</v>
      </c>
      <c r="M13" s="151" t="n">
        <v>12.59</v>
      </c>
      <c r="N13" s="152"/>
      <c r="O13" s="153"/>
      <c r="P13" s="153"/>
      <c r="Q13" s="153"/>
      <c r="R13" s="153"/>
      <c r="S13" s="153"/>
      <c r="T13" s="153"/>
      <c r="U13" s="153"/>
      <c r="V13" s="153"/>
      <c r="W13" s="153"/>
      <c r="X13" s="153"/>
      <c r="Y13" s="153"/>
      <c r="Z13" s="153"/>
      <c r="AA13" s="153"/>
      <c r="AB13" s="153"/>
      <c r="AC13" s="153"/>
      <c r="AD13" s="153"/>
      <c r="AE13" s="154"/>
      <c r="AF13" s="154"/>
      <c r="AG13" s="154"/>
    </row>
    <row r="14" customFormat="false" ht="10.5" hidden="false" customHeight="true" outlineLevel="0" collapsed="false">
      <c r="A14" s="149" t="s">
        <v>57</v>
      </c>
      <c r="B14" s="150" t="n">
        <v>61309.84</v>
      </c>
      <c r="C14" s="150" t="n">
        <v>192.95</v>
      </c>
      <c r="D14" s="150" t="n">
        <v>15375.7</v>
      </c>
      <c r="E14" s="150"/>
      <c r="F14" s="150" t="n">
        <v>645366.79</v>
      </c>
      <c r="G14" s="150" t="n">
        <v>1929.54</v>
      </c>
      <c r="H14" s="150" t="n">
        <v>153757.0077</v>
      </c>
      <c r="I14" s="150" t="n">
        <v>801053.3377</v>
      </c>
      <c r="J14" s="150"/>
      <c r="K14" s="151" t="n">
        <v>13.6394096827191</v>
      </c>
      <c r="L14" s="151" t="n">
        <v>13.6394096827191</v>
      </c>
      <c r="M14" s="151" t="n">
        <v>14.38</v>
      </c>
      <c r="N14" s="152"/>
      <c r="O14" s="153"/>
      <c r="P14" s="153"/>
      <c r="Q14" s="153"/>
      <c r="R14" s="153"/>
      <c r="S14" s="153"/>
      <c r="T14" s="153"/>
      <c r="U14" s="153"/>
      <c r="V14" s="153"/>
      <c r="W14" s="153"/>
      <c r="X14" s="153"/>
      <c r="Y14" s="153"/>
      <c r="Z14" s="153"/>
      <c r="AA14" s="153"/>
      <c r="AB14" s="153"/>
      <c r="AC14" s="153"/>
      <c r="AD14" s="153"/>
      <c r="AE14" s="154"/>
      <c r="AF14" s="154"/>
      <c r="AG14" s="154"/>
    </row>
    <row r="15" customFormat="false" ht="3" hidden="false" customHeight="true" outlineLevel="0" collapsed="false">
      <c r="A15" s="149"/>
      <c r="B15" s="150"/>
      <c r="C15" s="150"/>
      <c r="D15" s="150"/>
      <c r="E15" s="150"/>
      <c r="F15" s="150"/>
      <c r="G15" s="150"/>
      <c r="H15" s="150"/>
      <c r="I15" s="150"/>
      <c r="J15" s="150"/>
      <c r="K15" s="151"/>
      <c r="L15" s="151"/>
      <c r="M15" s="153"/>
      <c r="N15" s="152"/>
      <c r="O15" s="153"/>
      <c r="P15" s="153"/>
      <c r="Q15" s="153"/>
      <c r="R15" s="153"/>
      <c r="S15" s="153"/>
      <c r="T15" s="153"/>
      <c r="U15" s="153"/>
      <c r="V15" s="153"/>
      <c r="W15" s="153"/>
      <c r="X15" s="153"/>
      <c r="Y15" s="153"/>
      <c r="Z15" s="153"/>
      <c r="AA15" s="153"/>
      <c r="AB15" s="153"/>
      <c r="AC15" s="153"/>
      <c r="AD15" s="153"/>
    </row>
    <row r="16" customFormat="false" ht="25.5" hidden="false" customHeight="false" outlineLevel="0" collapsed="false">
      <c r="A16" s="155" t="s">
        <v>259</v>
      </c>
      <c r="B16" s="156" t="n">
        <v>141629.96</v>
      </c>
      <c r="C16" s="156" t="n">
        <v>490.08</v>
      </c>
      <c r="D16" s="156" t="n">
        <v>34640.53</v>
      </c>
      <c r="E16" s="156"/>
      <c r="F16" s="156" t="n">
        <v>1490841.79</v>
      </c>
      <c r="G16" s="156" t="n">
        <v>4900.98439</v>
      </c>
      <c r="H16" s="156" t="n">
        <v>346405.36313</v>
      </c>
      <c r="I16" s="156" t="n">
        <v>1842148.13752</v>
      </c>
      <c r="J16" s="156"/>
      <c r="K16" s="151" t="n">
        <v>12.9988070610335</v>
      </c>
      <c r="L16" s="151" t="n">
        <v>12.9988070610335</v>
      </c>
      <c r="M16" s="153" t="n">
        <v>13.7123078647068</v>
      </c>
      <c r="N16" s="152"/>
      <c r="O16" s="157"/>
      <c r="P16" s="157"/>
      <c r="Q16" s="157"/>
      <c r="R16" s="157"/>
      <c r="S16" s="157"/>
      <c r="T16" s="157"/>
      <c r="U16" s="157"/>
      <c r="V16" s="157"/>
      <c r="W16" s="157"/>
      <c r="X16" s="157"/>
      <c r="Y16" s="157"/>
      <c r="Z16" s="157"/>
      <c r="AA16" s="157"/>
      <c r="AB16" s="157"/>
      <c r="AC16" s="157"/>
      <c r="AD16" s="157"/>
    </row>
    <row r="17" customFormat="false" ht="12.75" hidden="true" customHeight="false" outlineLevel="0" collapsed="false">
      <c r="A17" s="149"/>
      <c r="B17" s="150"/>
      <c r="C17" s="150"/>
      <c r="D17" s="150"/>
      <c r="E17" s="150"/>
      <c r="F17" s="150"/>
      <c r="G17" s="150"/>
      <c r="H17" s="150"/>
      <c r="I17" s="150"/>
      <c r="J17" s="150"/>
      <c r="K17" s="150"/>
      <c r="L17" s="150"/>
      <c r="M17" s="153"/>
      <c r="N17" s="153"/>
      <c r="O17" s="153"/>
      <c r="P17" s="153"/>
      <c r="Q17" s="153"/>
      <c r="R17" s="153"/>
      <c r="S17" s="153"/>
      <c r="T17" s="153"/>
      <c r="U17" s="153"/>
      <c r="V17" s="153"/>
      <c r="W17" s="153"/>
      <c r="X17" s="153"/>
      <c r="Y17" s="153"/>
      <c r="Z17" s="153"/>
      <c r="AA17" s="153"/>
      <c r="AB17" s="153"/>
      <c r="AC17" s="153"/>
      <c r="AD17" s="153"/>
      <c r="AE17" s="158"/>
      <c r="AF17" s="158"/>
      <c r="AG17" s="158"/>
    </row>
    <row r="18" customFormat="false" ht="4.5" hidden="true" customHeight="true" outlineLevel="0" collapsed="false">
      <c r="A18" s="149"/>
      <c r="B18" s="150"/>
      <c r="C18" s="150"/>
      <c r="D18" s="150"/>
      <c r="E18" s="150"/>
      <c r="F18" s="150"/>
      <c r="G18" s="150"/>
      <c r="H18" s="150"/>
      <c r="I18" s="150"/>
      <c r="J18" s="150"/>
      <c r="K18" s="150"/>
      <c r="L18" s="150"/>
      <c r="M18" s="153"/>
      <c r="N18" s="153"/>
      <c r="O18" s="153"/>
      <c r="P18" s="153"/>
      <c r="Q18" s="153"/>
      <c r="R18" s="153"/>
      <c r="S18" s="153"/>
      <c r="T18" s="153"/>
      <c r="U18" s="153"/>
      <c r="V18" s="153"/>
      <c r="W18" s="153"/>
      <c r="X18" s="153"/>
      <c r="Y18" s="153"/>
      <c r="Z18" s="153"/>
      <c r="AA18" s="153"/>
      <c r="AB18" s="153"/>
      <c r="AC18" s="153"/>
      <c r="AD18" s="153"/>
    </row>
    <row r="19" customFormat="false" ht="12.75" hidden="true" customHeight="false" outlineLevel="0" collapsed="false">
      <c r="A19" s="159"/>
      <c r="B19" s="156"/>
      <c r="C19" s="156"/>
      <c r="D19" s="156"/>
      <c r="E19" s="156"/>
      <c r="F19" s="156"/>
      <c r="G19" s="156"/>
      <c r="H19" s="156"/>
      <c r="I19" s="156"/>
      <c r="J19" s="156"/>
      <c r="K19" s="156"/>
      <c r="L19" s="156"/>
      <c r="M19" s="153"/>
      <c r="N19" s="153"/>
      <c r="O19" s="153"/>
      <c r="P19" s="153"/>
      <c r="Q19" s="153"/>
      <c r="R19" s="153"/>
      <c r="S19" s="153"/>
      <c r="T19" s="153"/>
      <c r="U19" s="153"/>
      <c r="V19" s="153"/>
      <c r="W19" s="153"/>
      <c r="X19" s="153"/>
      <c r="Y19" s="153"/>
      <c r="Z19" s="153"/>
      <c r="AA19" s="153"/>
      <c r="AB19" s="153"/>
      <c r="AC19" s="153"/>
      <c r="AD19" s="153"/>
    </row>
    <row r="20" customFormat="false" ht="4.5" hidden="false" customHeight="true" outlineLevel="0" collapsed="false">
      <c r="A20" s="159"/>
      <c r="B20" s="160"/>
      <c r="C20" s="160"/>
      <c r="D20" s="160"/>
      <c r="E20" s="160"/>
      <c r="F20" s="160"/>
      <c r="G20" s="160"/>
      <c r="H20" s="160"/>
      <c r="I20" s="160"/>
      <c r="J20" s="160"/>
      <c r="K20" s="160"/>
      <c r="L20" s="160"/>
      <c r="M20" s="161"/>
      <c r="N20" s="161"/>
      <c r="O20" s="161"/>
      <c r="P20" s="161"/>
      <c r="Q20" s="161"/>
      <c r="R20" s="161"/>
      <c r="S20" s="161"/>
      <c r="T20" s="161"/>
      <c r="U20" s="161"/>
      <c r="V20" s="161"/>
      <c r="W20" s="161"/>
      <c r="X20" s="161"/>
      <c r="Y20" s="161"/>
      <c r="Z20" s="161"/>
      <c r="AA20" s="161"/>
      <c r="AB20" s="161"/>
      <c r="AC20" s="161"/>
      <c r="AD20" s="161"/>
    </row>
    <row r="21" customFormat="false" ht="7.5" hidden="false" customHeight="true" outlineLevel="0" collapsed="false">
      <c r="A21" s="162"/>
      <c r="B21" s="162"/>
      <c r="C21" s="162"/>
      <c r="D21" s="162"/>
      <c r="E21" s="162"/>
      <c r="F21" s="162"/>
      <c r="G21" s="162"/>
      <c r="H21" s="162"/>
      <c r="I21" s="162"/>
      <c r="J21" s="162"/>
      <c r="K21" s="162"/>
      <c r="L21" s="162"/>
      <c r="M21" s="162"/>
      <c r="N21" s="163"/>
      <c r="O21" s="163"/>
      <c r="P21" s="163"/>
      <c r="Q21" s="163"/>
      <c r="R21" s="163"/>
      <c r="S21" s="163"/>
      <c r="T21" s="163"/>
      <c r="U21" s="163"/>
      <c r="V21" s="163"/>
      <c r="W21" s="163"/>
      <c r="X21" s="163"/>
      <c r="Y21" s="163"/>
      <c r="Z21" s="163"/>
      <c r="AA21" s="163"/>
      <c r="AB21" s="163"/>
      <c r="AC21" s="163"/>
      <c r="AD21" s="163"/>
    </row>
    <row r="22" customFormat="false" ht="13.5" hidden="false" customHeight="false" outlineLevel="0" collapsed="false">
      <c r="A22" s="164" t="s">
        <v>260</v>
      </c>
      <c r="B22" s="165"/>
      <c r="C22" s="165"/>
      <c r="D22" s="165"/>
      <c r="E22" s="165"/>
      <c r="F22" s="165"/>
      <c r="G22" s="165"/>
      <c r="H22" s="97"/>
      <c r="I22" s="97"/>
      <c r="J22" s="97"/>
      <c r="K22" s="97"/>
      <c r="L22" s="97"/>
      <c r="M22" s="97"/>
    </row>
    <row r="23" customFormat="false" ht="12.75" hidden="false" customHeight="true" outlineLevel="0" collapsed="false">
      <c r="A23" s="164" t="s">
        <v>261</v>
      </c>
      <c r="B23" s="97"/>
      <c r="C23" s="97"/>
      <c r="D23" s="97"/>
      <c r="E23" s="97"/>
      <c r="F23" s="97"/>
      <c r="G23" s="97"/>
      <c r="H23" s="97"/>
      <c r="I23" s="97"/>
      <c r="J23" s="97"/>
      <c r="K23" s="166"/>
      <c r="L23" s="166"/>
      <c r="M23" s="166"/>
    </row>
    <row r="24" customFormat="false" ht="12.75" hidden="false" customHeight="true" outlineLevel="0" collapsed="false">
      <c r="A24" s="167" t="s">
        <v>262</v>
      </c>
      <c r="B24" s="167"/>
      <c r="C24" s="167"/>
      <c r="D24" s="167"/>
      <c r="E24" s="167"/>
      <c r="F24" s="167"/>
      <c r="G24" s="167"/>
      <c r="H24" s="167"/>
      <c r="I24" s="167"/>
      <c r="J24" s="167"/>
      <c r="K24" s="167"/>
      <c r="L24" s="167"/>
      <c r="M24" s="167"/>
    </row>
    <row r="25" customFormat="false" ht="26.45" hidden="false" customHeight="true" outlineLevel="0" collapsed="false">
      <c r="A25" s="167" t="s">
        <v>263</v>
      </c>
      <c r="B25" s="167"/>
      <c r="C25" s="167"/>
      <c r="D25" s="167"/>
      <c r="E25" s="167"/>
      <c r="F25" s="167"/>
      <c r="G25" s="167"/>
      <c r="H25" s="167"/>
      <c r="I25" s="167"/>
      <c r="J25" s="167"/>
      <c r="K25" s="167"/>
      <c r="L25" s="167"/>
      <c r="M25" s="167"/>
    </row>
    <row r="26" customFormat="false" ht="28.15" hidden="false" customHeight="true" outlineLevel="0" collapsed="false">
      <c r="A26" s="167" t="s">
        <v>264</v>
      </c>
      <c r="B26" s="167"/>
      <c r="C26" s="167"/>
      <c r="D26" s="167"/>
      <c r="E26" s="167"/>
      <c r="F26" s="167"/>
      <c r="G26" s="167"/>
      <c r="H26" s="167"/>
      <c r="I26" s="167"/>
      <c r="J26" s="167"/>
      <c r="K26" s="167"/>
      <c r="L26" s="167"/>
      <c r="M26" s="167"/>
    </row>
    <row r="27" customFormat="false" ht="28.15" hidden="false" customHeight="true" outlineLevel="0" collapsed="false">
      <c r="A27" s="167" t="s">
        <v>265</v>
      </c>
      <c r="B27" s="167"/>
      <c r="C27" s="167"/>
      <c r="D27" s="167"/>
      <c r="E27" s="167"/>
      <c r="F27" s="167"/>
      <c r="G27" s="167"/>
      <c r="H27" s="167"/>
      <c r="I27" s="167"/>
      <c r="J27" s="167"/>
      <c r="K27" s="167"/>
      <c r="L27" s="167"/>
      <c r="M27" s="167"/>
    </row>
    <row r="28" customFormat="false" ht="27.6" hidden="false" customHeight="true" outlineLevel="0" collapsed="false">
      <c r="A28" s="167" t="s">
        <v>266</v>
      </c>
      <c r="B28" s="167"/>
      <c r="C28" s="167"/>
      <c r="D28" s="167"/>
      <c r="E28" s="167"/>
      <c r="F28" s="167"/>
      <c r="G28" s="167"/>
      <c r="H28" s="167"/>
      <c r="I28" s="167"/>
      <c r="J28" s="167"/>
      <c r="K28" s="167"/>
      <c r="L28" s="167"/>
      <c r="M28" s="167"/>
    </row>
    <row r="29" customFormat="false" ht="12.75" hidden="false" customHeight="false" outlineLevel="0" collapsed="false">
      <c r="A29" s="168" t="s">
        <v>267</v>
      </c>
      <c r="B29" s="168"/>
      <c r="C29" s="168"/>
      <c r="D29" s="168"/>
      <c r="E29" s="168"/>
      <c r="F29" s="168"/>
      <c r="G29" s="168"/>
      <c r="H29" s="168"/>
      <c r="I29" s="168"/>
      <c r="J29" s="168"/>
      <c r="K29" s="168"/>
      <c r="L29" s="168"/>
      <c r="M29" s="16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69"/>
      <c r="C1" s="169"/>
      <c r="D1" s="169"/>
      <c r="E1" s="169"/>
      <c r="F1" s="169"/>
    </row>
    <row r="2" s="171" customFormat="true" ht="26.25" hidden="false" customHeight="true" outlineLevel="0" collapsed="false">
      <c r="A2" s="170" t="s">
        <v>268</v>
      </c>
      <c r="B2" s="170"/>
      <c r="C2" s="170"/>
      <c r="D2" s="170"/>
      <c r="E2" s="170"/>
      <c r="F2" s="170"/>
    </row>
    <row r="3" s="173" customFormat="true" ht="20.1" hidden="false" customHeight="true" outlineLevel="0" collapsed="false">
      <c r="A3" s="172" t="n">
        <v>45596</v>
      </c>
      <c r="B3" s="172"/>
      <c r="C3" s="172"/>
      <c r="D3" s="172"/>
      <c r="E3" s="172"/>
      <c r="F3" s="172"/>
    </row>
    <row r="4" s="175" customFormat="true" ht="20.1" hidden="false" customHeight="true" outlineLevel="0" collapsed="false">
      <c r="A4" s="174" t="s">
        <v>269</v>
      </c>
      <c r="B4" s="174"/>
      <c r="C4" s="174"/>
      <c r="D4" s="174"/>
      <c r="E4" s="174"/>
      <c r="F4" s="174"/>
    </row>
    <row r="5" customFormat="false" ht="13.5" hidden="false" customHeight="false" outlineLevel="0" collapsed="false">
      <c r="A5" s="176"/>
    </row>
    <row r="6" customFormat="false" ht="54.95" hidden="false" customHeight="true" outlineLevel="0" collapsed="false">
      <c r="A6" s="67" t="s">
        <v>270</v>
      </c>
      <c r="B6" s="177" t="s">
        <v>271</v>
      </c>
      <c r="C6" s="177" t="s">
        <v>272</v>
      </c>
      <c r="D6" s="177" t="s">
        <v>273</v>
      </c>
      <c r="E6" s="177" t="s">
        <v>274</v>
      </c>
      <c r="F6" s="178" t="s">
        <v>275</v>
      </c>
    </row>
    <row r="7" customFormat="false" ht="6" hidden="false" customHeight="true" outlineLevel="0" collapsed="false">
      <c r="A7" s="179"/>
      <c r="B7" s="180"/>
      <c r="C7" s="180"/>
      <c r="D7" s="180"/>
      <c r="E7" s="180"/>
      <c r="F7" s="181"/>
    </row>
    <row r="8" s="184" customFormat="true" ht="12.75" hidden="false" customHeight="false" outlineLevel="0" collapsed="false">
      <c r="A8" s="75" t="s">
        <v>58</v>
      </c>
      <c r="B8" s="182" t="n">
        <v>27</v>
      </c>
      <c r="C8" s="182" t="n">
        <v>170</v>
      </c>
      <c r="D8" s="182" t="n">
        <v>808</v>
      </c>
      <c r="E8" s="182" t="n">
        <v>9</v>
      </c>
      <c r="F8" s="183" t="n">
        <v>1014</v>
      </c>
    </row>
    <row r="9" s="184" customFormat="true" ht="12.75" hidden="false" customHeight="false" outlineLevel="0" collapsed="false">
      <c r="A9" s="75" t="s">
        <v>59</v>
      </c>
      <c r="B9" s="182" t="n">
        <v>5</v>
      </c>
      <c r="C9" s="182" t="n">
        <v>11</v>
      </c>
      <c r="D9" s="182" t="n">
        <v>180</v>
      </c>
      <c r="E9" s="182" t="n">
        <v>0</v>
      </c>
      <c r="F9" s="183" t="n">
        <v>196</v>
      </c>
    </row>
    <row r="10" s="184" customFormat="true" ht="12.75" hidden="false" customHeight="false" outlineLevel="0" collapsed="false">
      <c r="A10" s="75" t="s">
        <v>257</v>
      </c>
      <c r="B10" s="182" t="n">
        <v>6</v>
      </c>
      <c r="C10" s="182" t="n">
        <v>10</v>
      </c>
      <c r="D10" s="182" t="n">
        <v>32</v>
      </c>
      <c r="E10" s="182" t="n">
        <v>4</v>
      </c>
      <c r="F10" s="183" t="n">
        <v>52</v>
      </c>
    </row>
    <row r="11" s="184" customFormat="true" ht="12.75" hidden="false" customHeight="false" outlineLevel="0" collapsed="false">
      <c r="A11" s="75" t="s">
        <v>61</v>
      </c>
      <c r="B11" s="182" t="n">
        <v>3</v>
      </c>
      <c r="C11" s="182" t="n">
        <v>13</v>
      </c>
      <c r="D11" s="182" t="n">
        <v>159</v>
      </c>
      <c r="E11" s="182" t="n">
        <v>0</v>
      </c>
      <c r="F11" s="183" t="n">
        <v>175</v>
      </c>
    </row>
    <row r="12" s="184" customFormat="true" ht="12.75" hidden="false" customHeight="false" outlineLevel="0" collapsed="false">
      <c r="A12" s="75" t="s">
        <v>276</v>
      </c>
      <c r="B12" s="182" t="n">
        <v>10</v>
      </c>
      <c r="C12" s="182" t="n">
        <v>10</v>
      </c>
      <c r="D12" s="182" t="n">
        <v>541</v>
      </c>
      <c r="E12" s="182" t="n">
        <v>9</v>
      </c>
      <c r="F12" s="183" t="n">
        <v>570</v>
      </c>
    </row>
    <row r="13" s="184" customFormat="true" ht="3" hidden="false" customHeight="true" outlineLevel="0" collapsed="false">
      <c r="A13" s="75"/>
      <c r="B13" s="182"/>
      <c r="C13" s="182"/>
      <c r="D13" s="182"/>
      <c r="E13" s="182"/>
      <c r="F13" s="183"/>
    </row>
    <row r="14" s="184" customFormat="true" ht="34.15" hidden="false" customHeight="true" outlineLevel="0" collapsed="false">
      <c r="A14" s="185" t="s">
        <v>62</v>
      </c>
      <c r="B14" s="186" t="n">
        <v>51</v>
      </c>
      <c r="C14" s="186" t="n">
        <v>214</v>
      </c>
      <c r="D14" s="186" t="n">
        <v>1720</v>
      </c>
      <c r="E14" s="186" t="n">
        <v>22</v>
      </c>
      <c r="F14" s="186" t="n">
        <v>2007</v>
      </c>
    </row>
    <row r="15" customFormat="false" ht="1.15" hidden="false" customHeight="true" outlineLevel="0" collapsed="false">
      <c r="A15" s="187"/>
      <c r="B15" s="188"/>
      <c r="C15" s="188"/>
      <c r="D15" s="188"/>
      <c r="E15" s="188"/>
      <c r="F15" s="189"/>
    </row>
    <row r="16" customFormat="false" ht="12.75" hidden="false" customHeight="true" outlineLevel="0" collapsed="false">
      <c r="A16" s="190" t="s">
        <v>277</v>
      </c>
      <c r="B16" s="190"/>
      <c r="C16" s="190"/>
      <c r="D16" s="190"/>
      <c r="E16" s="190"/>
      <c r="F16" s="190"/>
    </row>
    <row r="17" s="193" customFormat="true" ht="16.5" hidden="false" customHeight="false" outlineLevel="0" collapsed="false">
      <c r="A17" s="191"/>
      <c r="B17" s="192"/>
      <c r="C17" s="192"/>
      <c r="D17" s="192"/>
      <c r="E17" s="192"/>
      <c r="F17" s="192"/>
    </row>
    <row r="18" s="193" customFormat="true" ht="16.5" hidden="false" customHeight="false" outlineLevel="0" collapsed="false">
      <c r="A18" s="194"/>
      <c r="B18" s="192"/>
      <c r="C18" s="192"/>
      <c r="D18" s="192"/>
      <c r="E18" s="192"/>
      <c r="F18" s="192"/>
    </row>
    <row r="19" customFormat="false" ht="16.5" hidden="false" customHeight="false" outlineLevel="0" collapsed="false">
      <c r="A19" s="192"/>
      <c r="B19" s="192"/>
      <c r="C19" s="192"/>
      <c r="D19" s="192"/>
      <c r="E19" s="192"/>
      <c r="F19" s="192"/>
    </row>
    <row r="20" customFormat="false" ht="16.5" hidden="false" customHeight="false" outlineLevel="0" collapsed="false">
      <c r="A20" s="192"/>
      <c r="B20" s="192"/>
      <c r="C20" s="192"/>
      <c r="D20" s="192"/>
      <c r="E20" s="192"/>
      <c r="F20" s="192"/>
    </row>
    <row r="21" customFormat="false" ht="16.5" hidden="false" customHeight="false" outlineLevel="0" collapsed="false">
      <c r="A21" s="192"/>
      <c r="B21" s="192"/>
      <c r="C21" s="192"/>
      <c r="D21" s="192"/>
      <c r="E21" s="192"/>
      <c r="F21" s="192"/>
    </row>
    <row r="22" customFormat="false" ht="16.5" hidden="false" customHeight="false" outlineLevel="0" collapsed="false">
      <c r="A22" s="195"/>
      <c r="B22" s="17"/>
      <c r="C22" s="17"/>
      <c r="D22" s="17"/>
      <c r="E22" s="17"/>
      <c r="F22" s="196"/>
    </row>
    <row r="23" customFormat="false" ht="13.5" hidden="false" customHeight="false" outlineLevel="0" collapsed="false">
      <c r="A23" s="197"/>
      <c r="B23" s="198"/>
      <c r="C23" s="199"/>
      <c r="D23" s="199"/>
      <c r="E23" s="198"/>
      <c r="F23" s="200"/>
    </row>
    <row r="24" customFormat="false" ht="16.5" hidden="false" customHeight="false" outlineLevel="0" collapsed="false">
      <c r="A24" s="201"/>
      <c r="B24" s="198"/>
      <c r="C24" s="199"/>
      <c r="D24" s="199"/>
      <c r="E24" s="198"/>
      <c r="F24" s="200"/>
    </row>
    <row r="25" customFormat="false" ht="13.5" hidden="false" customHeight="false" outlineLevel="0" collapsed="false">
      <c r="A25" s="197"/>
      <c r="B25" s="198"/>
      <c r="C25" s="199"/>
      <c r="D25" s="199"/>
      <c r="E25" s="198"/>
      <c r="F25" s="200"/>
    </row>
    <row r="26" customFormat="false" ht="16.5" hidden="false" customHeight="false" outlineLevel="0" collapsed="false">
      <c r="A26" s="201"/>
      <c r="B26" s="198"/>
      <c r="C26" s="199"/>
      <c r="D26" s="199"/>
      <c r="E26" s="198"/>
      <c r="F26" s="200"/>
    </row>
    <row r="27" customFormat="false" ht="16.5" hidden="false" customHeight="false" outlineLevel="0" collapsed="false">
      <c r="A27" s="201"/>
      <c r="B27" s="199"/>
      <c r="C27" s="199"/>
      <c r="D27" s="199"/>
      <c r="E27" s="198"/>
      <c r="F27" s="200"/>
    </row>
    <row r="28" customFormat="false" ht="13.5" hidden="false" customHeight="false" outlineLevel="0" collapsed="false">
      <c r="A28" s="197"/>
      <c r="B28" s="199"/>
      <c r="C28" s="199"/>
      <c r="D28" s="199"/>
      <c r="E28" s="198"/>
      <c r="F28" s="200"/>
    </row>
    <row r="29" customFormat="false" ht="16.5" hidden="false" customHeight="false" outlineLevel="0" collapsed="false">
      <c r="A29" s="201"/>
      <c r="B29" s="198"/>
      <c r="C29" s="199"/>
      <c r="D29" s="199"/>
      <c r="E29" s="198"/>
      <c r="F29" s="200"/>
    </row>
    <row r="30" customFormat="false" ht="13.5" hidden="false" customHeight="false" outlineLevel="0" collapsed="false">
      <c r="A30" s="197"/>
      <c r="B30" s="198"/>
      <c r="C30" s="199"/>
      <c r="D30" s="199"/>
      <c r="E30" s="198"/>
      <c r="F30" s="200"/>
    </row>
    <row r="31" customFormat="false" ht="16.5" hidden="false" customHeight="false" outlineLevel="0" collapsed="false">
      <c r="A31" s="201"/>
      <c r="B31" s="198"/>
      <c r="C31" s="199"/>
      <c r="D31" s="199"/>
      <c r="E31" s="198"/>
      <c r="F31" s="200"/>
    </row>
    <row r="33" s="202"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2"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2"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2"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5"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9"/>
      <c r="C1" s="169"/>
      <c r="D1" s="169"/>
      <c r="E1" s="169"/>
      <c r="F1" s="169"/>
    </row>
    <row r="2" s="205" customFormat="true" ht="63.75" hidden="false" customHeight="true" outlineLevel="0" collapsed="false">
      <c r="A2" s="203" t="s">
        <v>278</v>
      </c>
      <c r="B2" s="203"/>
      <c r="C2" s="203"/>
      <c r="D2" s="203"/>
      <c r="E2" s="203"/>
      <c r="F2" s="203"/>
      <c r="G2" s="204"/>
    </row>
    <row r="3" s="208" customFormat="true" ht="20.1" hidden="false" customHeight="true" outlineLevel="0" collapsed="false">
      <c r="A3" s="206" t="n">
        <v>45596</v>
      </c>
      <c r="B3" s="206"/>
      <c r="C3" s="206"/>
      <c r="D3" s="206"/>
      <c r="E3" s="206"/>
      <c r="F3" s="206"/>
      <c r="G3" s="207"/>
    </row>
    <row r="4" s="211" customFormat="true" ht="3.75" hidden="false" customHeight="true" outlineLevel="0" collapsed="false">
      <c r="A4" s="209"/>
      <c r="B4" s="210"/>
      <c r="C4" s="210"/>
      <c r="D4" s="210"/>
      <c r="E4" s="210"/>
      <c r="F4" s="209"/>
    </row>
    <row r="5" s="211" customFormat="true" ht="19.5" hidden="false" customHeight="true" outlineLevel="0" collapsed="false">
      <c r="A5" s="212"/>
      <c r="B5" s="178" t="s">
        <v>279</v>
      </c>
      <c r="C5" s="213" t="s">
        <v>280</v>
      </c>
      <c r="D5" s="213"/>
      <c r="E5" s="213"/>
      <c r="F5" s="213"/>
    </row>
    <row r="6" s="218" customFormat="true" ht="49.5" hidden="false" customHeight="false" outlineLevel="0" collapsed="false">
      <c r="A6" s="214"/>
      <c r="B6" s="178"/>
      <c r="C6" s="215" t="s">
        <v>281</v>
      </c>
      <c r="D6" s="215" t="s">
        <v>282</v>
      </c>
      <c r="E6" s="215" t="s">
        <v>283</v>
      </c>
      <c r="F6" s="216" t="s">
        <v>284</v>
      </c>
      <c r="G6" s="217"/>
    </row>
    <row r="7" s="211" customFormat="true" ht="6.75" hidden="false" customHeight="true" outlineLevel="0" collapsed="false">
      <c r="A7" s="210"/>
      <c r="C7" s="219"/>
      <c r="F7" s="210"/>
      <c r="G7" s="210"/>
    </row>
    <row r="8" s="225" customFormat="true" ht="41.25" hidden="false" customHeight="true" outlineLevel="0" collapsed="false">
      <c r="A8" s="220" t="s">
        <v>285</v>
      </c>
      <c r="B8" s="221" t="n">
        <v>80219</v>
      </c>
      <c r="C8" s="222" t="n">
        <v>737851.27507</v>
      </c>
      <c r="D8" s="222" t="n">
        <v>83.17483</v>
      </c>
      <c r="E8" s="222" t="n">
        <v>737934.4499</v>
      </c>
      <c r="F8" s="223" t="n">
        <v>53.1256435665577</v>
      </c>
      <c r="G8" s="224"/>
    </row>
    <row r="9" s="230" customFormat="true" ht="18" hidden="false" customHeight="true" outlineLevel="0" collapsed="false">
      <c r="A9" s="26" t="s">
        <v>286</v>
      </c>
      <c r="B9" s="226" t="n">
        <v>12791</v>
      </c>
      <c r="C9" s="227" t="n">
        <v>116266.11074</v>
      </c>
      <c r="D9" s="226" t="n">
        <v>83.17483</v>
      </c>
      <c r="E9" s="226" t="n">
        <v>116349.28557</v>
      </c>
      <c r="F9" s="228" t="n">
        <v>8.37625980905633</v>
      </c>
      <c r="G9" s="229"/>
    </row>
    <row r="10" s="230" customFormat="true" ht="18" hidden="false" customHeight="true" outlineLevel="0" collapsed="false">
      <c r="A10" s="26" t="s">
        <v>287</v>
      </c>
      <c r="B10" s="226" t="n">
        <v>78</v>
      </c>
      <c r="C10" s="227" t="n">
        <v>770.61384</v>
      </c>
      <c r="D10" s="226" t="n">
        <v>0</v>
      </c>
      <c r="E10" s="226" t="n">
        <v>770.61384</v>
      </c>
      <c r="F10" s="228" t="n">
        <v>0.0554783100271903</v>
      </c>
      <c r="G10" s="229"/>
    </row>
    <row r="11" s="230" customFormat="true" ht="18" hidden="false" customHeight="true" outlineLevel="0" collapsed="false">
      <c r="A11" s="26" t="s">
        <v>288</v>
      </c>
      <c r="B11" s="226" t="n">
        <v>5467</v>
      </c>
      <c r="C11" s="227" t="n">
        <v>55480.22405</v>
      </c>
      <c r="D11" s="226" t="n">
        <v>0</v>
      </c>
      <c r="E11" s="226" t="n">
        <v>55480.22405</v>
      </c>
      <c r="F11" s="228" t="n">
        <v>3.99415233734172</v>
      </c>
      <c r="G11" s="229"/>
    </row>
    <row r="12" s="230" customFormat="true" ht="18" hidden="false" customHeight="true" outlineLevel="0" collapsed="false">
      <c r="A12" s="26" t="s">
        <v>289</v>
      </c>
      <c r="B12" s="226" t="n">
        <v>0</v>
      </c>
      <c r="C12" s="227" t="n">
        <v>0</v>
      </c>
      <c r="D12" s="226" t="n">
        <v>0</v>
      </c>
      <c r="E12" s="226" t="n">
        <v>0</v>
      </c>
      <c r="F12" s="228" t="n">
        <v>0</v>
      </c>
      <c r="G12" s="229"/>
    </row>
    <row r="13" s="230" customFormat="true" ht="18" hidden="false" customHeight="true" outlineLevel="0" collapsed="false">
      <c r="A13" s="26" t="s">
        <v>290</v>
      </c>
      <c r="B13" s="226" t="n">
        <v>40</v>
      </c>
      <c r="C13" s="227" t="n">
        <v>533.25839</v>
      </c>
      <c r="D13" s="226" t="n">
        <v>0</v>
      </c>
      <c r="E13" s="226" t="n">
        <v>533.25839</v>
      </c>
      <c r="F13" s="228" t="n">
        <v>0.0383905307034459</v>
      </c>
      <c r="G13" s="229"/>
    </row>
    <row r="14" s="230" customFormat="true" ht="18" hidden="false" customHeight="true" outlineLevel="0" collapsed="false">
      <c r="A14" s="26" t="s">
        <v>291</v>
      </c>
      <c r="B14" s="226" t="n">
        <v>5289</v>
      </c>
      <c r="C14" s="227" t="n">
        <v>31395.52837</v>
      </c>
      <c r="D14" s="226" t="n">
        <v>0</v>
      </c>
      <c r="E14" s="226" t="n">
        <v>31395.52837</v>
      </c>
      <c r="F14" s="228" t="n">
        <v>2.26023822304867</v>
      </c>
      <c r="G14" s="229"/>
    </row>
    <row r="15" s="230" customFormat="true" ht="18" hidden="false" customHeight="true" outlineLevel="0" collapsed="false">
      <c r="A15" s="26" t="s">
        <v>292</v>
      </c>
      <c r="B15" s="226" t="n">
        <v>35727</v>
      </c>
      <c r="C15" s="227" t="n">
        <v>330606.22565</v>
      </c>
      <c r="D15" s="226" t="n">
        <v>0</v>
      </c>
      <c r="E15" s="226" t="n">
        <v>330606.22565</v>
      </c>
      <c r="F15" s="228" t="n">
        <v>23.8011228600955</v>
      </c>
      <c r="G15" s="229"/>
    </row>
    <row r="16" s="230" customFormat="true" ht="18" hidden="false" customHeight="true" outlineLevel="0" collapsed="false">
      <c r="A16" s="26" t="s">
        <v>293</v>
      </c>
      <c r="B16" s="226" t="n">
        <v>5584</v>
      </c>
      <c r="C16" s="227" t="n">
        <v>63997.14288</v>
      </c>
      <c r="D16" s="226" t="n">
        <v>0</v>
      </c>
      <c r="E16" s="226" t="n">
        <v>63997.14288</v>
      </c>
      <c r="F16" s="228" t="n">
        <v>4.60730543530212</v>
      </c>
      <c r="G16" s="229"/>
    </row>
    <row r="17" s="230" customFormat="true" ht="18" hidden="false" customHeight="true" outlineLevel="0" collapsed="false">
      <c r="A17" s="26" t="s">
        <v>294</v>
      </c>
      <c r="B17" s="226" t="n">
        <v>5041</v>
      </c>
      <c r="C17" s="227" t="n">
        <v>44007.41497</v>
      </c>
      <c r="D17" s="226" t="n">
        <v>0</v>
      </c>
      <c r="E17" s="226" t="n">
        <v>44007.41497</v>
      </c>
      <c r="F17" s="228" t="n">
        <v>3.16819772040543</v>
      </c>
      <c r="G17" s="229"/>
    </row>
    <row r="18" s="230" customFormat="true" ht="18" hidden="false" customHeight="true" outlineLevel="0" collapsed="false">
      <c r="A18" s="26" t="s">
        <v>295</v>
      </c>
      <c r="B18" s="226" t="n">
        <v>248</v>
      </c>
      <c r="C18" s="227" t="n">
        <v>2038.41852</v>
      </c>
      <c r="D18" s="226" t="n">
        <v>0</v>
      </c>
      <c r="E18" s="226" t="n">
        <v>2038.41852</v>
      </c>
      <c r="F18" s="228" t="n">
        <v>0.146750562665377</v>
      </c>
      <c r="G18" s="229"/>
    </row>
    <row r="19" s="230" customFormat="true" ht="18" hidden="false" customHeight="true" outlineLevel="0" collapsed="false">
      <c r="A19" s="26" t="s">
        <v>296</v>
      </c>
      <c r="B19" s="226" t="n">
        <v>30</v>
      </c>
      <c r="C19" s="227" t="n">
        <v>2499.52454</v>
      </c>
      <c r="D19" s="226" t="n">
        <v>0</v>
      </c>
      <c r="E19" s="226" t="n">
        <v>2499.52454</v>
      </c>
      <c r="F19" s="228" t="n">
        <v>0.179946673875842</v>
      </c>
      <c r="G19" s="229"/>
    </row>
    <row r="20" s="230" customFormat="true" ht="18" hidden="false" customHeight="true" outlineLevel="0" collapsed="false">
      <c r="A20" s="26" t="s">
        <v>297</v>
      </c>
      <c r="B20" s="226" t="n">
        <v>1098</v>
      </c>
      <c r="C20" s="227" t="n">
        <v>17670.90055</v>
      </c>
      <c r="D20" s="226" t="n">
        <v>0</v>
      </c>
      <c r="E20" s="226" t="n">
        <v>17670.90055</v>
      </c>
      <c r="F20" s="228" t="n">
        <v>1.27216985769753</v>
      </c>
      <c r="G20" s="229"/>
    </row>
    <row r="21" s="230" customFormat="true" ht="18" hidden="false" customHeight="true" outlineLevel="0" collapsed="false">
      <c r="A21" s="26" t="s">
        <v>298</v>
      </c>
      <c r="B21" s="226" t="n">
        <v>4367</v>
      </c>
      <c r="C21" s="227" t="n">
        <v>22109.63411</v>
      </c>
      <c r="D21" s="226" t="n">
        <v>0</v>
      </c>
      <c r="E21" s="226" t="n">
        <v>22109.63411</v>
      </c>
      <c r="F21" s="228" t="n">
        <v>1.59172476806583</v>
      </c>
      <c r="G21" s="229"/>
    </row>
    <row r="22" s="230" customFormat="true" ht="18" hidden="false" customHeight="true" outlineLevel="0" collapsed="false">
      <c r="A22" s="26" t="s">
        <v>299</v>
      </c>
      <c r="B22" s="226" t="n">
        <v>1969</v>
      </c>
      <c r="C22" s="227" t="n">
        <v>28085.23741</v>
      </c>
      <c r="D22" s="226" t="n">
        <v>0</v>
      </c>
      <c r="E22" s="226" t="n">
        <v>28085.23741</v>
      </c>
      <c r="F22" s="228" t="n">
        <v>2.02192256009732</v>
      </c>
      <c r="G22" s="229"/>
    </row>
    <row r="23" s="230" customFormat="true" ht="18" hidden="false" customHeight="true" outlineLevel="0" collapsed="false">
      <c r="A23" s="26" t="s">
        <v>300</v>
      </c>
      <c r="B23" s="226" t="n">
        <v>159</v>
      </c>
      <c r="C23" s="227" t="n">
        <v>730.95627</v>
      </c>
      <c r="D23" s="226" t="n">
        <v>0</v>
      </c>
      <c r="E23" s="226" t="n">
        <v>730.95627</v>
      </c>
      <c r="F23" s="228" t="n">
        <v>0.0526232679176624</v>
      </c>
      <c r="G23" s="229"/>
    </row>
    <row r="24" s="230" customFormat="true" ht="18" hidden="false" customHeight="true" outlineLevel="0" collapsed="false">
      <c r="A24" s="26" t="s">
        <v>301</v>
      </c>
      <c r="B24" s="226" t="n">
        <v>444</v>
      </c>
      <c r="C24" s="227" t="n">
        <v>2884.33092</v>
      </c>
      <c r="D24" s="226" t="n">
        <v>0</v>
      </c>
      <c r="E24" s="226" t="n">
        <v>2884.33092</v>
      </c>
      <c r="F24" s="228" t="n">
        <v>0.207649793832889</v>
      </c>
      <c r="G24" s="229"/>
    </row>
    <row r="25" s="230" customFormat="true" ht="18" hidden="false" customHeight="true" outlineLevel="0" collapsed="false">
      <c r="A25" s="26" t="s">
        <v>302</v>
      </c>
      <c r="B25" s="226" t="n">
        <v>279</v>
      </c>
      <c r="C25" s="227" t="n">
        <v>5577.08025</v>
      </c>
      <c r="D25" s="226" t="n">
        <v>0</v>
      </c>
      <c r="E25" s="226" t="n">
        <v>5577.08025</v>
      </c>
      <c r="F25" s="228" t="n">
        <v>0.401507176611336</v>
      </c>
      <c r="G25" s="229"/>
    </row>
    <row r="26" s="230" customFormat="true" ht="18" hidden="false" customHeight="true" outlineLevel="0" collapsed="false">
      <c r="A26" s="26" t="s">
        <v>303</v>
      </c>
      <c r="B26" s="226" t="n">
        <v>358</v>
      </c>
      <c r="C26" s="227" t="n">
        <v>3861.69596</v>
      </c>
      <c r="D26" s="226" t="n">
        <v>0</v>
      </c>
      <c r="E26" s="226" t="n">
        <v>3861.69596</v>
      </c>
      <c r="F26" s="228" t="n">
        <v>0.278012610959113</v>
      </c>
      <c r="G26" s="229"/>
    </row>
    <row r="27" s="230" customFormat="true" ht="18" hidden="false" customHeight="true" outlineLevel="0" collapsed="false">
      <c r="A27" s="26" t="s">
        <v>304</v>
      </c>
      <c r="B27" s="226" t="n">
        <v>1248</v>
      </c>
      <c r="C27" s="227" t="n">
        <v>9335.25754</v>
      </c>
      <c r="D27" s="226" t="n">
        <v>0</v>
      </c>
      <c r="E27" s="226" t="n">
        <v>9335.25754</v>
      </c>
      <c r="F27" s="228" t="n">
        <v>0.672067234073795</v>
      </c>
      <c r="G27" s="229"/>
    </row>
    <row r="28" s="230" customFormat="true" ht="18" hidden="false" customHeight="true" outlineLevel="0" collapsed="false">
      <c r="A28" s="231" t="s">
        <v>305</v>
      </c>
      <c r="B28" s="226" t="n">
        <v>2</v>
      </c>
      <c r="C28" s="227" t="n">
        <v>1.72011</v>
      </c>
      <c r="D28" s="226" t="n">
        <v>0</v>
      </c>
      <c r="E28" s="226" t="n">
        <v>1.72011</v>
      </c>
      <c r="F28" s="228" t="n">
        <v>0.000123834780674158</v>
      </c>
      <c r="G28" s="229"/>
    </row>
    <row r="29" s="225" customFormat="true" ht="18" hidden="false" customHeight="true" outlineLevel="0" collapsed="false">
      <c r="A29" s="232" t="s">
        <v>306</v>
      </c>
      <c r="B29" s="221" t="n">
        <v>3</v>
      </c>
      <c r="C29" s="222" t="n">
        <v>0</v>
      </c>
      <c r="D29" s="222" t="n">
        <v>36.38599</v>
      </c>
      <c r="E29" s="222" t="n">
        <v>36.38599</v>
      </c>
      <c r="F29" s="223" t="n">
        <v>0.00261951333999691</v>
      </c>
      <c r="G29" s="224"/>
    </row>
    <row r="30" s="225" customFormat="true" ht="18" hidden="false" customHeight="true" outlineLevel="0" collapsed="false">
      <c r="A30" s="232" t="s">
        <v>307</v>
      </c>
      <c r="B30" s="221" t="n">
        <v>548276</v>
      </c>
      <c r="C30" s="222" t="n">
        <v>651043.04021</v>
      </c>
      <c r="D30" s="222" t="n">
        <v>22.37901</v>
      </c>
      <c r="E30" s="222" t="n">
        <v>651065.41922</v>
      </c>
      <c r="F30" s="223" t="n">
        <v>46.8717369201023</v>
      </c>
      <c r="G30" s="224"/>
    </row>
    <row r="31" s="236" customFormat="true" ht="3.6" hidden="false" customHeight="true" outlineLevel="0" collapsed="false">
      <c r="A31" s="233"/>
      <c r="B31" s="221"/>
      <c r="C31" s="222"/>
      <c r="D31" s="222"/>
      <c r="E31" s="222"/>
      <c r="F31" s="234"/>
      <c r="G31" s="235"/>
    </row>
    <row r="32" s="236" customFormat="true" ht="18" hidden="false" customHeight="true" outlineLevel="0" collapsed="false">
      <c r="A32" s="233" t="s">
        <v>308</v>
      </c>
      <c r="B32" s="221" t="n">
        <v>628498</v>
      </c>
      <c r="C32" s="222" t="n">
        <v>1388894.31528</v>
      </c>
      <c r="D32" s="222" t="n">
        <v>141.93983</v>
      </c>
      <c r="E32" s="222" t="n">
        <v>1389036.25511</v>
      </c>
      <c r="F32" s="223" t="n">
        <v>100</v>
      </c>
      <c r="G32" s="235"/>
    </row>
    <row r="33" s="236" customFormat="true" ht="0.6" hidden="false" customHeight="true" outlineLevel="0" collapsed="false">
      <c r="A33" s="237"/>
      <c r="B33" s="238"/>
      <c r="C33" s="238"/>
      <c r="D33" s="238"/>
      <c r="E33" s="238"/>
      <c r="F33" s="238"/>
      <c r="G33" s="235"/>
    </row>
    <row r="34" s="218" customFormat="true" ht="12.75" hidden="false" customHeight="false" outlineLevel="0" collapsed="false">
      <c r="A34" s="239" t="s">
        <v>309</v>
      </c>
      <c r="B34" s="240"/>
      <c r="C34" s="240"/>
      <c r="D34" s="240"/>
      <c r="E34" s="240"/>
      <c r="F34" s="240"/>
      <c r="G34" s="240"/>
    </row>
    <row r="35" s="242" customFormat="true" ht="11.25" hidden="false" customHeight="false" outlineLevel="0" collapsed="false">
      <c r="A35" s="239" t="s">
        <v>310</v>
      </c>
      <c r="B35" s="239"/>
      <c r="C35" s="241"/>
      <c r="D35" s="239"/>
      <c r="E35" s="239"/>
      <c r="F35" s="239"/>
    </row>
    <row r="36" s="242" customFormat="true" ht="10.5" hidden="false" customHeight="true" outlineLevel="0" collapsed="false">
      <c r="A36" s="239" t="s">
        <v>311</v>
      </c>
      <c r="B36" s="243"/>
      <c r="C36" s="244"/>
      <c r="D36" s="243"/>
      <c r="E36" s="243"/>
      <c r="F36" s="243"/>
    </row>
    <row r="37" s="246" customFormat="true" ht="11.25" hidden="false" customHeight="false" outlineLevel="0" collapsed="false">
      <c r="A37" s="239"/>
      <c r="B37" s="243"/>
      <c r="C37" s="244"/>
      <c r="D37" s="243"/>
      <c r="E37" s="243"/>
      <c r="F37" s="243"/>
      <c r="G37" s="245"/>
    </row>
    <row r="38" s="218" customFormat="true" ht="12.75" hidden="false" customHeight="false" outlineLevel="0" collapsed="false">
      <c r="C38" s="247"/>
      <c r="D38" s="248"/>
    </row>
    <row r="39" s="218" customFormat="true" ht="12.75" hidden="false" customHeight="false" outlineLevel="0" collapsed="false">
      <c r="C39" s="247"/>
    </row>
    <row r="85" customFormat="false" ht="12.75" hidden="false" customHeight="false" outlineLevel="0" collapsed="false">
      <c r="E85" s="249"/>
      <c r="F85" s="250"/>
    </row>
    <row r="86" customFormat="false" ht="12.75" hidden="false" customHeight="false" outlineLevel="0" collapsed="false">
      <c r="E86" s="249"/>
      <c r="F86" s="250"/>
    </row>
    <row r="87" customFormat="false" ht="12.75" hidden="false" customHeight="false" outlineLevel="0" collapsed="false">
      <c r="E87" s="249"/>
      <c r="F87" s="250"/>
    </row>
    <row r="88" customFormat="false" ht="12.75" hidden="false" customHeight="false" outlineLevel="0" collapsed="false">
      <c r="E88" s="249"/>
      <c r="F88"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row>
    <row r="2" s="251" customFormat="true" ht="60.75" hidden="false" customHeight="true" outlineLevel="0" collapsed="false">
      <c r="A2" s="203" t="s">
        <v>312</v>
      </c>
      <c r="B2" s="203"/>
      <c r="C2" s="203"/>
      <c r="D2" s="203"/>
      <c r="E2" s="203"/>
      <c r="F2" s="203"/>
      <c r="G2" s="203"/>
      <c r="H2" s="203"/>
      <c r="I2" s="203"/>
      <c r="J2" s="203"/>
      <c r="K2" s="203"/>
      <c r="L2" s="203"/>
      <c r="M2" s="203"/>
      <c r="N2" s="203"/>
      <c r="O2" s="203"/>
      <c r="P2" s="203"/>
      <c r="Q2" s="203"/>
      <c r="R2" s="203"/>
      <c r="S2" s="203"/>
      <c r="T2" s="203"/>
    </row>
    <row r="3" s="253" customFormat="true" ht="18.75" hidden="false" customHeight="true" outlineLevel="0" collapsed="false">
      <c r="A3" s="252" t="n">
        <v>45596</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13</v>
      </c>
      <c r="B5" s="256"/>
      <c r="C5" s="256"/>
      <c r="D5" s="256"/>
      <c r="E5" s="256"/>
      <c r="F5" s="257" t="s">
        <v>314</v>
      </c>
      <c r="G5" s="257"/>
      <c r="H5" s="257"/>
      <c r="I5" s="257"/>
      <c r="J5" s="258" t="s">
        <v>315</v>
      </c>
      <c r="K5" s="258"/>
      <c r="L5" s="258"/>
      <c r="M5" s="258"/>
      <c r="N5" s="258"/>
      <c r="O5" s="258"/>
      <c r="P5" s="258"/>
      <c r="Q5" s="258"/>
      <c r="R5" s="257" t="s">
        <v>65</v>
      </c>
      <c r="S5" s="257"/>
      <c r="T5" s="257"/>
    </row>
    <row r="6" s="261" customFormat="true" ht="15.95" hidden="false" customHeight="true" outlineLevel="0" collapsed="false">
      <c r="A6" s="256"/>
      <c r="B6" s="256"/>
      <c r="C6" s="256"/>
      <c r="D6" s="256"/>
      <c r="E6" s="256"/>
      <c r="F6" s="257"/>
      <c r="G6" s="257"/>
      <c r="H6" s="257"/>
      <c r="I6" s="196"/>
      <c r="J6" s="260" t="s">
        <v>316</v>
      </c>
      <c r="K6" s="260"/>
      <c r="L6" s="260"/>
      <c r="M6" s="260"/>
      <c r="N6" s="260" t="s">
        <v>317</v>
      </c>
      <c r="O6" s="260"/>
      <c r="P6" s="260"/>
      <c r="Q6" s="260"/>
      <c r="R6" s="257"/>
      <c r="S6" s="257"/>
      <c r="T6" s="257"/>
      <c r="V6" s="262"/>
      <c r="W6" s="262"/>
      <c r="X6" s="262"/>
      <c r="Y6" s="262"/>
      <c r="Z6" s="262"/>
      <c r="AA6" s="262"/>
      <c r="AB6" s="262"/>
    </row>
    <row r="7" s="261" customFormat="true" ht="15" hidden="false" customHeight="true" outlineLevel="0" collapsed="false">
      <c r="A7" s="263" t="s">
        <v>318</v>
      </c>
      <c r="B7" s="263"/>
      <c r="C7" s="263"/>
      <c r="D7" s="263"/>
      <c r="E7" s="263"/>
      <c r="F7" s="264" t="s">
        <v>319</v>
      </c>
      <c r="G7" s="264"/>
      <c r="H7" s="265" t="s">
        <v>320</v>
      </c>
      <c r="I7" s="265"/>
      <c r="J7" s="264" t="s">
        <v>319</v>
      </c>
      <c r="K7" s="264"/>
      <c r="L7" s="265" t="s">
        <v>320</v>
      </c>
      <c r="M7" s="265"/>
      <c r="N7" s="264" t="s">
        <v>319</v>
      </c>
      <c r="O7" s="264"/>
      <c r="P7" s="265" t="s">
        <v>320</v>
      </c>
      <c r="Q7" s="265"/>
      <c r="R7" s="264" t="s">
        <v>319</v>
      </c>
      <c r="S7" s="264"/>
      <c r="T7" s="265" t="s">
        <v>320</v>
      </c>
    </row>
    <row r="8" s="261" customFormat="true" ht="15" hidden="false" customHeight="true" outlineLevel="0" collapsed="false">
      <c r="A8" s="263"/>
      <c r="B8" s="263"/>
      <c r="C8" s="263"/>
      <c r="D8" s="263"/>
      <c r="E8" s="263"/>
      <c r="F8" s="264"/>
      <c r="G8" s="264"/>
      <c r="H8" s="266" t="s">
        <v>321</v>
      </c>
      <c r="I8" s="266"/>
      <c r="J8" s="264"/>
      <c r="K8" s="264"/>
      <c r="L8" s="266" t="s">
        <v>321</v>
      </c>
      <c r="M8" s="266"/>
      <c r="N8" s="264"/>
      <c r="O8" s="264"/>
      <c r="P8" s="266" t="s">
        <v>321</v>
      </c>
      <c r="Q8" s="266"/>
      <c r="R8" s="264"/>
      <c r="S8" s="264"/>
      <c r="T8" s="266" t="s">
        <v>321</v>
      </c>
    </row>
    <row r="9" s="268" customFormat="true" ht="18" hidden="false" customHeight="true" outlineLevel="0" collapsed="false">
      <c r="A9" s="267" t="s">
        <v>322</v>
      </c>
      <c r="C9" s="269"/>
      <c r="D9" s="270"/>
      <c r="F9" s="271" t="n">
        <v>295744</v>
      </c>
      <c r="G9" s="272"/>
      <c r="H9" s="271" t="n">
        <v>47293.13068</v>
      </c>
      <c r="I9" s="272"/>
      <c r="J9" s="271" t="n">
        <v>84</v>
      </c>
      <c r="K9" s="272"/>
      <c r="L9" s="271" t="n">
        <v>298.38666</v>
      </c>
      <c r="M9" s="272"/>
      <c r="N9" s="271" t="n">
        <v>799</v>
      </c>
      <c r="O9" s="272"/>
      <c r="P9" s="271" t="n">
        <v>4183.58619</v>
      </c>
      <c r="Q9" s="272"/>
      <c r="R9" s="271" t="n">
        <v>296627</v>
      </c>
      <c r="S9" s="272"/>
      <c r="T9" s="271" t="n">
        <v>51775.10353</v>
      </c>
      <c r="U9" s="269"/>
    </row>
    <row r="10" s="268" customFormat="true" ht="18" hidden="false" customHeight="true" outlineLevel="0" collapsed="false">
      <c r="A10" s="269"/>
      <c r="B10" s="273" t="s">
        <v>323</v>
      </c>
      <c r="C10" s="273"/>
      <c r="D10" s="274" t="n">
        <v>1219</v>
      </c>
      <c r="F10" s="275" t="n">
        <v>291751</v>
      </c>
      <c r="G10" s="275"/>
      <c r="H10" s="275" t="n">
        <v>8050.37079</v>
      </c>
      <c r="I10" s="275"/>
      <c r="J10" s="275" t="n">
        <v>66</v>
      </c>
      <c r="K10" s="275"/>
      <c r="L10" s="275" t="n">
        <v>7.24346</v>
      </c>
      <c r="M10" s="275"/>
      <c r="N10" s="275" t="n">
        <v>720</v>
      </c>
      <c r="O10" s="275"/>
      <c r="P10" s="275" t="n">
        <v>40.3558</v>
      </c>
      <c r="Q10" s="275"/>
      <c r="R10" s="275" t="n">
        <v>292537</v>
      </c>
      <c r="S10" s="275"/>
      <c r="T10" s="275" t="n">
        <v>8097.97005</v>
      </c>
      <c r="U10" s="269"/>
    </row>
    <row r="11" s="268" customFormat="true" ht="18" hidden="false" customHeight="true" outlineLevel="0" collapsed="false">
      <c r="A11" s="269" t="s">
        <v>324</v>
      </c>
      <c r="B11" s="274" t="n">
        <v>1219</v>
      </c>
      <c r="C11" s="276" t="s">
        <v>325</v>
      </c>
      <c r="D11" s="274" t="n">
        <v>3657</v>
      </c>
      <c r="F11" s="275" t="n">
        <v>1944</v>
      </c>
      <c r="G11" s="275"/>
      <c r="H11" s="275" t="n">
        <v>4014.44446</v>
      </c>
      <c r="I11" s="275"/>
      <c r="J11" s="275" t="n">
        <v>4</v>
      </c>
      <c r="K11" s="275"/>
      <c r="L11" s="275" t="n">
        <v>11.05137</v>
      </c>
      <c r="M11" s="275"/>
      <c r="N11" s="275" t="n">
        <v>37</v>
      </c>
      <c r="O11" s="275"/>
      <c r="P11" s="275" t="n">
        <v>75.66657</v>
      </c>
      <c r="Q11" s="275"/>
      <c r="R11" s="275" t="n">
        <v>1985</v>
      </c>
      <c r="S11" s="275"/>
      <c r="T11" s="275" t="n">
        <v>4101.1624</v>
      </c>
      <c r="U11" s="269"/>
    </row>
    <row r="12" s="268" customFormat="true" ht="18" hidden="false" customHeight="true" outlineLevel="0" collapsed="false">
      <c r="A12" s="269" t="s">
        <v>324</v>
      </c>
      <c r="B12" s="274" t="n">
        <v>3657</v>
      </c>
      <c r="C12" s="276" t="s">
        <v>325</v>
      </c>
      <c r="D12" s="274" t="n">
        <v>6095</v>
      </c>
      <c r="F12" s="275" t="n">
        <v>617</v>
      </c>
      <c r="G12" s="275"/>
      <c r="H12" s="275" t="n">
        <v>2947.02235</v>
      </c>
      <c r="I12" s="275"/>
      <c r="J12" s="275" t="n">
        <v>3</v>
      </c>
      <c r="K12" s="275"/>
      <c r="L12" s="275" t="n">
        <v>16.43213</v>
      </c>
      <c r="M12" s="275"/>
      <c r="N12" s="275" t="n">
        <v>9</v>
      </c>
      <c r="O12" s="275"/>
      <c r="P12" s="275" t="n">
        <v>42.62912</v>
      </c>
      <c r="Q12" s="275"/>
      <c r="R12" s="275" t="n">
        <v>629</v>
      </c>
      <c r="S12" s="275"/>
      <c r="T12" s="275" t="n">
        <v>3006.0836</v>
      </c>
      <c r="U12" s="269"/>
    </row>
    <row r="13" s="268" customFormat="true" ht="18" hidden="false" customHeight="true" outlineLevel="0" collapsed="false">
      <c r="A13" s="269" t="s">
        <v>324</v>
      </c>
      <c r="B13" s="274" t="n">
        <v>6095</v>
      </c>
      <c r="C13" s="276" t="s">
        <v>325</v>
      </c>
      <c r="D13" s="274" t="n">
        <v>12190</v>
      </c>
      <c r="F13" s="275" t="n">
        <v>641</v>
      </c>
      <c r="G13" s="275"/>
      <c r="H13" s="275" t="n">
        <v>5620.60043</v>
      </c>
      <c r="I13" s="277"/>
      <c r="J13" s="275" t="n">
        <v>5</v>
      </c>
      <c r="K13" s="275"/>
      <c r="L13" s="275" t="n">
        <v>47.41872</v>
      </c>
      <c r="M13" s="275"/>
      <c r="N13" s="275" t="n">
        <v>9</v>
      </c>
      <c r="O13" s="275"/>
      <c r="P13" s="275" t="n">
        <v>85.32325</v>
      </c>
      <c r="Q13" s="275"/>
      <c r="R13" s="275" t="n">
        <v>655</v>
      </c>
      <c r="S13" s="275"/>
      <c r="T13" s="275" t="n">
        <v>5753.3424</v>
      </c>
      <c r="U13" s="269"/>
    </row>
    <row r="14" s="268" customFormat="true" ht="18" hidden="false" customHeight="true" outlineLevel="0" collapsed="false">
      <c r="A14" s="269" t="s">
        <v>324</v>
      </c>
      <c r="B14" s="274" t="n">
        <v>12190</v>
      </c>
      <c r="C14" s="276" t="s">
        <v>325</v>
      </c>
      <c r="D14" s="274" t="n">
        <v>30475</v>
      </c>
      <c r="F14" s="275" t="n">
        <v>543</v>
      </c>
      <c r="G14" s="275"/>
      <c r="H14" s="275" t="n">
        <v>10412.1564</v>
      </c>
      <c r="I14" s="275"/>
      <c r="J14" s="275" t="n">
        <v>2</v>
      </c>
      <c r="K14" s="275"/>
      <c r="L14" s="275" t="n">
        <v>46.31811</v>
      </c>
      <c r="M14" s="275"/>
      <c r="N14" s="275" t="n">
        <v>10</v>
      </c>
      <c r="O14" s="275"/>
      <c r="P14" s="275" t="n">
        <v>176.89017</v>
      </c>
      <c r="Q14" s="275"/>
      <c r="R14" s="275" t="n">
        <v>555</v>
      </c>
      <c r="S14" s="275"/>
      <c r="T14" s="275" t="n">
        <v>10635.36468</v>
      </c>
      <c r="U14" s="269"/>
    </row>
    <row r="15" s="268" customFormat="true" ht="18" hidden="false" customHeight="true" outlineLevel="0" collapsed="false">
      <c r="A15" s="269" t="s">
        <v>324</v>
      </c>
      <c r="B15" s="274" t="n">
        <v>30475</v>
      </c>
      <c r="C15" s="276" t="s">
        <v>325</v>
      </c>
      <c r="D15" s="274" t="n">
        <v>60950</v>
      </c>
      <c r="F15" s="275" t="n">
        <v>167</v>
      </c>
      <c r="G15" s="275"/>
      <c r="H15" s="275" t="n">
        <v>7067.4737</v>
      </c>
      <c r="I15" s="275"/>
      <c r="J15" s="275" t="n">
        <v>3</v>
      </c>
      <c r="K15" s="275"/>
      <c r="L15" s="275" t="n">
        <v>99.91929</v>
      </c>
      <c r="M15" s="275"/>
      <c r="N15" s="275" t="n">
        <v>5</v>
      </c>
      <c r="O15" s="275"/>
      <c r="P15" s="275" t="n">
        <v>235.38845</v>
      </c>
      <c r="Q15" s="275"/>
      <c r="R15" s="275" t="n">
        <v>175</v>
      </c>
      <c r="S15" s="275"/>
      <c r="T15" s="275" t="n">
        <v>7402.78144</v>
      </c>
      <c r="U15" s="269"/>
    </row>
    <row r="16" s="268" customFormat="true" ht="18" hidden="false" customHeight="true" outlineLevel="0" collapsed="false">
      <c r="A16" s="269" t="s">
        <v>324</v>
      </c>
      <c r="B16" s="274" t="n">
        <v>60950</v>
      </c>
      <c r="C16" s="276" t="s">
        <v>325</v>
      </c>
      <c r="D16" s="274" t="n">
        <v>121900</v>
      </c>
      <c r="F16" s="275" t="n">
        <v>65</v>
      </c>
      <c r="G16" s="275"/>
      <c r="H16" s="275" t="n">
        <v>5178.96548</v>
      </c>
      <c r="I16" s="275"/>
      <c r="J16" s="275" t="n">
        <v>1</v>
      </c>
      <c r="K16" s="275"/>
      <c r="L16" s="275" t="n">
        <v>70.00358</v>
      </c>
      <c r="M16" s="275"/>
      <c r="N16" s="275" t="n">
        <v>1</v>
      </c>
      <c r="O16" s="275"/>
      <c r="P16" s="275" t="n">
        <v>86.32309</v>
      </c>
      <c r="Q16" s="275"/>
      <c r="R16" s="275" t="n">
        <v>67</v>
      </c>
      <c r="S16" s="275"/>
      <c r="T16" s="275" t="n">
        <v>5335.29215</v>
      </c>
      <c r="U16" s="269"/>
    </row>
    <row r="17" s="268" customFormat="true" ht="18" hidden="false" customHeight="true" outlineLevel="0" collapsed="false">
      <c r="A17" s="269" t="s">
        <v>324</v>
      </c>
      <c r="B17" s="274" t="n">
        <v>121900</v>
      </c>
      <c r="C17" s="276" t="s">
        <v>325</v>
      </c>
      <c r="D17" s="274" t="n">
        <v>243800</v>
      </c>
      <c r="F17" s="275" t="n">
        <v>13</v>
      </c>
      <c r="G17" s="275"/>
      <c r="H17" s="275" t="n">
        <v>2022.18838</v>
      </c>
      <c r="I17" s="275"/>
      <c r="J17" s="275"/>
      <c r="K17" s="275"/>
      <c r="L17" s="275"/>
      <c r="M17" s="275"/>
      <c r="N17" s="275" t="n">
        <v>4</v>
      </c>
      <c r="O17" s="275"/>
      <c r="P17" s="275" t="n">
        <v>703.20536</v>
      </c>
      <c r="Q17" s="275"/>
      <c r="R17" s="275" t="n">
        <v>17</v>
      </c>
      <c r="S17" s="275"/>
      <c r="T17" s="275" t="n">
        <v>2725.39374</v>
      </c>
      <c r="U17" s="269"/>
    </row>
    <row r="18" s="268" customFormat="true" ht="18" hidden="false" customHeight="true" outlineLevel="0" collapsed="false">
      <c r="A18" s="269" t="s">
        <v>324</v>
      </c>
      <c r="B18" s="274" t="n">
        <v>243800</v>
      </c>
      <c r="C18" s="276" t="s">
        <v>325</v>
      </c>
      <c r="D18" s="274" t="n">
        <v>487600</v>
      </c>
      <c r="F18" s="275" t="n">
        <v>2</v>
      </c>
      <c r="G18" s="275"/>
      <c r="H18" s="275" t="n">
        <v>642.61024</v>
      </c>
      <c r="I18" s="275"/>
      <c r="J18" s="275"/>
      <c r="K18" s="275"/>
      <c r="L18" s="275"/>
      <c r="M18" s="275"/>
      <c r="N18" s="275" t="n">
        <v>1</v>
      </c>
      <c r="O18" s="275"/>
      <c r="P18" s="275" t="n">
        <v>328.56806</v>
      </c>
      <c r="Q18" s="275"/>
      <c r="R18" s="275" t="n">
        <v>3</v>
      </c>
      <c r="S18" s="275"/>
      <c r="T18" s="275" t="n">
        <v>971.1783</v>
      </c>
      <c r="U18" s="269"/>
    </row>
    <row r="19" s="268" customFormat="true" ht="18" hidden="false" customHeight="true" outlineLevel="0" collapsed="false">
      <c r="A19" s="269" t="s">
        <v>324</v>
      </c>
      <c r="B19" s="274" t="n">
        <v>487600</v>
      </c>
      <c r="C19" s="276" t="s">
        <v>325</v>
      </c>
      <c r="D19" s="274" t="n">
        <v>731400</v>
      </c>
      <c r="F19" s="275"/>
      <c r="G19" s="275"/>
      <c r="H19" s="275"/>
      <c r="I19" s="275"/>
      <c r="J19" s="275"/>
      <c r="K19" s="275"/>
      <c r="L19" s="275"/>
      <c r="M19" s="275"/>
      <c r="N19" s="275" t="n">
        <v>1</v>
      </c>
      <c r="O19" s="275"/>
      <c r="P19" s="275" t="n">
        <v>550.75133</v>
      </c>
      <c r="Q19" s="275"/>
      <c r="R19" s="275" t="n">
        <v>1</v>
      </c>
      <c r="S19" s="275"/>
      <c r="T19" s="275" t="n">
        <v>550.75133</v>
      </c>
      <c r="U19" s="269"/>
    </row>
    <row r="20" s="268" customFormat="true" ht="18" hidden="false" customHeight="true" outlineLevel="0" collapsed="false">
      <c r="A20" s="269" t="s">
        <v>324</v>
      </c>
      <c r="B20" s="274" t="n">
        <v>731400</v>
      </c>
      <c r="C20" s="276" t="s">
        <v>325</v>
      </c>
      <c r="D20" s="276" t="n">
        <v>975200</v>
      </c>
      <c r="F20" s="275"/>
      <c r="G20" s="275"/>
      <c r="H20" s="275"/>
      <c r="I20" s="275"/>
      <c r="J20" s="275"/>
      <c r="K20" s="275"/>
      <c r="L20" s="275"/>
      <c r="M20" s="275"/>
      <c r="N20" s="275" t="n">
        <v>1</v>
      </c>
      <c r="O20" s="275"/>
      <c r="P20" s="275" t="n">
        <v>875.75234</v>
      </c>
      <c r="Q20" s="275"/>
      <c r="R20" s="275" t="n">
        <v>1</v>
      </c>
      <c r="S20" s="275"/>
      <c r="T20" s="275" t="n">
        <v>875.75234</v>
      </c>
      <c r="U20" s="269"/>
      <c r="V20" s="278"/>
      <c r="W20" s="278"/>
      <c r="X20" s="278"/>
      <c r="Y20" s="278"/>
      <c r="Z20" s="278"/>
      <c r="AA20" s="278"/>
      <c r="AB20" s="278"/>
      <c r="AC20" s="278"/>
      <c r="AD20" s="278"/>
      <c r="AE20" s="278"/>
      <c r="AF20" s="278"/>
    </row>
    <row r="21" s="268" customFormat="true" ht="18" hidden="false" customHeight="true" outlineLevel="0" collapsed="false">
      <c r="A21" s="269" t="s">
        <v>324</v>
      </c>
      <c r="B21" s="274" t="n">
        <v>975200</v>
      </c>
      <c r="C21" s="276" t="s">
        <v>325</v>
      </c>
      <c r="D21" s="274" t="n">
        <v>1219000</v>
      </c>
      <c r="F21" s="275"/>
      <c r="G21" s="275"/>
      <c r="H21" s="275"/>
      <c r="I21" s="275"/>
      <c r="J21" s="275"/>
      <c r="K21" s="275"/>
      <c r="L21" s="275"/>
      <c r="M21" s="275"/>
      <c r="N21" s="275" t="n">
        <v>1</v>
      </c>
      <c r="O21" s="275"/>
      <c r="P21" s="275" t="n">
        <v>982.73265</v>
      </c>
      <c r="Q21" s="275"/>
      <c r="R21" s="275" t="n">
        <v>1</v>
      </c>
      <c r="S21" s="275"/>
      <c r="T21" s="275" t="n">
        <v>982.73265</v>
      </c>
      <c r="U21" s="269"/>
      <c r="V21" s="279"/>
      <c r="W21" s="279"/>
      <c r="X21" s="279"/>
      <c r="Y21" s="279"/>
      <c r="Z21" s="279"/>
      <c r="AA21" s="279"/>
      <c r="AB21" s="279"/>
      <c r="AC21" s="279"/>
      <c r="AD21" s="279"/>
      <c r="AE21" s="279"/>
      <c r="AF21" s="279"/>
    </row>
    <row r="22" s="268" customFormat="true" ht="18" hidden="false" customHeight="true" outlineLevel="0" collapsed="false">
      <c r="A22" s="269" t="s">
        <v>324</v>
      </c>
      <c r="B22" s="274" t="n">
        <v>1219000</v>
      </c>
      <c r="C22" s="276" t="s">
        <v>325</v>
      </c>
      <c r="D22" s="276" t="n">
        <v>1828500</v>
      </c>
      <c r="F22" s="275" t="n">
        <v>1</v>
      </c>
      <c r="G22" s="275"/>
      <c r="H22" s="275" t="n">
        <v>1337.29845</v>
      </c>
      <c r="I22" s="275"/>
      <c r="J22" s="275"/>
      <c r="K22" s="275"/>
      <c r="L22" s="275"/>
      <c r="M22" s="275"/>
      <c r="N22" s="275"/>
      <c r="O22" s="275"/>
      <c r="P22" s="275"/>
      <c r="Q22" s="275"/>
      <c r="R22" s="275" t="n">
        <v>1</v>
      </c>
      <c r="S22" s="275"/>
      <c r="T22" s="275" t="n">
        <v>1337.29845</v>
      </c>
      <c r="U22" s="269"/>
    </row>
    <row r="23" s="268" customFormat="true" ht="18" hidden="false" customHeight="true" outlineLevel="0" collapsed="false">
      <c r="A23" s="269" t="s">
        <v>324</v>
      </c>
      <c r="B23" s="274" t="n">
        <v>1828500</v>
      </c>
      <c r="C23" s="276" t="s">
        <v>325</v>
      </c>
      <c r="D23" s="276" t="n">
        <v>2438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24</v>
      </c>
      <c r="B24" s="274" t="n">
        <v>2438000</v>
      </c>
      <c r="C24" s="276" t="s">
        <v>325</v>
      </c>
      <c r="D24" s="276" t="n">
        <v>6095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24</v>
      </c>
      <c r="B25" s="274" t="n">
        <v>6095000</v>
      </c>
      <c r="C25" s="276" t="s">
        <v>325</v>
      </c>
      <c r="D25" s="276" t="n">
        <v>1219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24</v>
      </c>
      <c r="B26" s="274" t="n">
        <v>12190000</v>
      </c>
      <c r="C26" s="276" t="s">
        <v>325</v>
      </c>
      <c r="D26" s="280" t="s">
        <v>326</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27</v>
      </c>
      <c r="C28" s="269"/>
      <c r="D28" s="270"/>
      <c r="F28" s="271" t="n">
        <v>29711</v>
      </c>
      <c r="G28" s="272"/>
      <c r="H28" s="271" t="n">
        <v>1017978.96978</v>
      </c>
      <c r="I28" s="272"/>
      <c r="J28" s="271" t="n">
        <v>6</v>
      </c>
      <c r="K28" s="272"/>
      <c r="L28" s="271" t="n">
        <v>500.65347</v>
      </c>
      <c r="M28" s="272"/>
      <c r="N28" s="271" t="n">
        <v>109</v>
      </c>
      <c r="O28" s="272"/>
      <c r="P28" s="271" t="n">
        <v>9800.06036</v>
      </c>
      <c r="Q28" s="272"/>
      <c r="R28" s="271" t="n">
        <v>29826</v>
      </c>
      <c r="S28" s="272"/>
      <c r="T28" s="271" t="n">
        <v>1028279.68361</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23</v>
      </c>
      <c r="C29" s="273"/>
      <c r="D29" s="274" t="n">
        <v>1219</v>
      </c>
      <c r="F29" s="275" t="n">
        <v>13908</v>
      </c>
      <c r="G29" s="275"/>
      <c r="H29" s="275" t="n">
        <v>921.70574</v>
      </c>
      <c r="I29" s="275"/>
      <c r="J29" s="275" t="n">
        <v>3</v>
      </c>
      <c r="K29" s="275"/>
      <c r="L29" s="275" t="n">
        <v>0.26892</v>
      </c>
      <c r="M29" s="275"/>
      <c r="N29" s="275" t="n">
        <v>94</v>
      </c>
      <c r="O29" s="275"/>
      <c r="P29" s="275" t="n">
        <v>10.47917</v>
      </c>
      <c r="Q29" s="275"/>
      <c r="R29" s="275" t="n">
        <v>14005</v>
      </c>
      <c r="S29" s="275"/>
      <c r="T29" s="275" t="n">
        <v>932.45383</v>
      </c>
      <c r="U29" s="278"/>
      <c r="V29" s="275"/>
      <c r="W29" s="275"/>
      <c r="X29" s="275"/>
      <c r="Y29" s="275"/>
      <c r="Z29" s="275"/>
      <c r="AA29" s="275"/>
      <c r="AB29" s="275"/>
      <c r="AC29" s="275"/>
      <c r="AD29" s="275"/>
      <c r="AE29" s="275"/>
      <c r="AF29" s="275"/>
    </row>
    <row r="30" s="268" customFormat="true" ht="18" hidden="false" customHeight="true" outlineLevel="0" collapsed="false">
      <c r="A30" s="269" t="s">
        <v>324</v>
      </c>
      <c r="B30" s="274" t="n">
        <v>1219</v>
      </c>
      <c r="C30" s="269" t="s">
        <v>325</v>
      </c>
      <c r="D30" s="274" t="n">
        <v>3657</v>
      </c>
      <c r="F30" s="275" t="n">
        <v>779</v>
      </c>
      <c r="G30" s="275"/>
      <c r="H30" s="275" t="n">
        <v>1814.59765</v>
      </c>
      <c r="I30" s="275"/>
      <c r="J30" s="275"/>
      <c r="K30" s="275"/>
      <c r="L30" s="275"/>
      <c r="M30" s="275"/>
      <c r="N30" s="275" t="n">
        <v>4</v>
      </c>
      <c r="O30" s="275"/>
      <c r="P30" s="275" t="n">
        <v>6.37259</v>
      </c>
      <c r="Q30" s="275"/>
      <c r="R30" s="275" t="n">
        <v>783</v>
      </c>
      <c r="S30" s="275"/>
      <c r="T30" s="275" t="n">
        <v>1820.97024</v>
      </c>
      <c r="U30" s="278"/>
      <c r="V30" s="275"/>
      <c r="W30" s="275"/>
      <c r="X30" s="275"/>
      <c r="Y30" s="275"/>
      <c r="Z30" s="275"/>
      <c r="AA30" s="275"/>
      <c r="AB30" s="275"/>
      <c r="AC30" s="275"/>
      <c r="AD30" s="275"/>
      <c r="AE30" s="275"/>
      <c r="AF30" s="275"/>
    </row>
    <row r="31" s="268" customFormat="true" ht="18" hidden="false" customHeight="true" outlineLevel="0" collapsed="false">
      <c r="A31" s="269" t="s">
        <v>324</v>
      </c>
      <c r="B31" s="274" t="n">
        <v>3657</v>
      </c>
      <c r="C31" s="269" t="s">
        <v>325</v>
      </c>
      <c r="D31" s="274" t="n">
        <v>6095</v>
      </c>
      <c r="F31" s="275" t="n">
        <v>867</v>
      </c>
      <c r="G31" s="275"/>
      <c r="H31" s="275" t="n">
        <v>4347.08694</v>
      </c>
      <c r="I31" s="275"/>
      <c r="J31" s="275"/>
      <c r="K31" s="275"/>
      <c r="L31" s="275"/>
      <c r="M31" s="275"/>
      <c r="N31" s="275"/>
      <c r="O31" s="275"/>
      <c r="P31" s="275"/>
      <c r="Q31" s="275"/>
      <c r="R31" s="275" t="n">
        <v>867</v>
      </c>
      <c r="S31" s="275"/>
      <c r="T31" s="275" t="n">
        <v>4347.08694</v>
      </c>
      <c r="U31" s="278"/>
      <c r="V31" s="275"/>
      <c r="W31" s="275"/>
      <c r="X31" s="275"/>
      <c r="Y31" s="275"/>
      <c r="Z31" s="275"/>
      <c r="AA31" s="275"/>
      <c r="AB31" s="275"/>
      <c r="AC31" s="275"/>
      <c r="AD31" s="275"/>
      <c r="AE31" s="275"/>
      <c r="AF31" s="275"/>
    </row>
    <row r="32" s="268" customFormat="true" ht="18" hidden="false" customHeight="true" outlineLevel="0" collapsed="false">
      <c r="A32" s="269" t="s">
        <v>324</v>
      </c>
      <c r="B32" s="274" t="n">
        <v>6095</v>
      </c>
      <c r="C32" s="269" t="s">
        <v>325</v>
      </c>
      <c r="D32" s="274" t="n">
        <v>12190</v>
      </c>
      <c r="F32" s="275" t="n">
        <v>1675</v>
      </c>
      <c r="G32" s="275"/>
      <c r="H32" s="275" t="n">
        <v>15816.7158</v>
      </c>
      <c r="I32" s="275"/>
      <c r="J32" s="275"/>
      <c r="K32" s="275"/>
      <c r="L32" s="275"/>
      <c r="M32" s="275"/>
      <c r="N32" s="275" t="n">
        <v>1</v>
      </c>
      <c r="O32" s="275"/>
      <c r="P32" s="275" t="n">
        <v>10.42721</v>
      </c>
      <c r="Q32" s="275"/>
      <c r="R32" s="275" t="n">
        <v>1676</v>
      </c>
      <c r="S32" s="275"/>
      <c r="T32" s="275" t="n">
        <v>15827.14301</v>
      </c>
      <c r="U32" s="278"/>
      <c r="V32" s="275"/>
      <c r="W32" s="275"/>
      <c r="X32" s="275"/>
      <c r="Y32" s="275"/>
      <c r="Z32" s="275"/>
      <c r="AA32" s="275"/>
      <c r="AB32" s="275"/>
      <c r="AC32" s="275"/>
      <c r="AD32" s="275"/>
      <c r="AE32" s="275"/>
      <c r="AF32" s="275"/>
    </row>
    <row r="33" s="268" customFormat="true" ht="18" hidden="false" customHeight="true" outlineLevel="0" collapsed="false">
      <c r="A33" s="269" t="s">
        <v>324</v>
      </c>
      <c r="B33" s="274" t="n">
        <v>12190</v>
      </c>
      <c r="C33" s="269" t="s">
        <v>325</v>
      </c>
      <c r="D33" s="274" t="n">
        <v>30475</v>
      </c>
      <c r="F33" s="275" t="n">
        <v>3129</v>
      </c>
      <c r="G33" s="275"/>
      <c r="H33" s="275" t="n">
        <v>65738.71588</v>
      </c>
      <c r="I33" s="275"/>
      <c r="J33" s="275"/>
      <c r="K33" s="275"/>
      <c r="L33" s="275"/>
      <c r="M33" s="275"/>
      <c r="N33" s="275"/>
      <c r="O33" s="275"/>
      <c r="P33" s="275"/>
      <c r="Q33" s="275"/>
      <c r="R33" s="275" t="n">
        <v>3129</v>
      </c>
      <c r="S33" s="275"/>
      <c r="T33" s="275" t="n">
        <v>65738.71588</v>
      </c>
      <c r="U33" s="278"/>
      <c r="V33" s="275"/>
      <c r="W33" s="275"/>
      <c r="X33" s="275"/>
      <c r="Y33" s="275"/>
      <c r="Z33" s="275"/>
      <c r="AA33" s="275"/>
      <c r="AB33" s="275"/>
      <c r="AC33" s="275"/>
      <c r="AD33" s="275"/>
      <c r="AE33" s="275"/>
      <c r="AF33" s="275"/>
    </row>
    <row r="34" s="268" customFormat="true" ht="18" hidden="false" customHeight="true" outlineLevel="0" collapsed="false">
      <c r="A34" s="269" t="s">
        <v>324</v>
      </c>
      <c r="B34" s="274" t="n">
        <v>30475</v>
      </c>
      <c r="C34" s="269" t="s">
        <v>325</v>
      </c>
      <c r="D34" s="274" t="n">
        <v>60950</v>
      </c>
      <c r="F34" s="275" t="n">
        <v>2921</v>
      </c>
      <c r="G34" s="275"/>
      <c r="H34" s="275" t="n">
        <v>133515.10998</v>
      </c>
      <c r="I34" s="275"/>
      <c r="J34" s="275"/>
      <c r="K34" s="275"/>
      <c r="L34" s="275"/>
      <c r="M34" s="275"/>
      <c r="N34" s="275"/>
      <c r="O34" s="275"/>
      <c r="P34" s="275"/>
      <c r="Q34" s="275"/>
      <c r="R34" s="275" t="n">
        <v>2921</v>
      </c>
      <c r="S34" s="275"/>
      <c r="T34" s="275" t="n">
        <v>133515.10998</v>
      </c>
      <c r="U34" s="278"/>
      <c r="V34" s="275"/>
      <c r="W34" s="275"/>
      <c r="X34" s="275"/>
      <c r="Y34" s="275"/>
      <c r="Z34" s="275"/>
      <c r="AA34" s="275"/>
      <c r="AB34" s="275"/>
      <c r="AC34" s="275"/>
      <c r="AD34" s="275"/>
      <c r="AE34" s="275"/>
      <c r="AF34" s="275"/>
    </row>
    <row r="35" s="268" customFormat="true" ht="18" hidden="false" customHeight="true" outlineLevel="0" collapsed="false">
      <c r="A35" s="269" t="s">
        <v>324</v>
      </c>
      <c r="B35" s="274" t="n">
        <v>60950</v>
      </c>
      <c r="C35" s="269" t="s">
        <v>325</v>
      </c>
      <c r="D35" s="274" t="n">
        <v>121900</v>
      </c>
      <c r="F35" s="275" t="n">
        <v>4659</v>
      </c>
      <c r="G35" s="275"/>
      <c r="H35" s="275" t="n">
        <v>447590.62895</v>
      </c>
      <c r="I35" s="275"/>
      <c r="J35" s="275"/>
      <c r="K35" s="275"/>
      <c r="L35" s="275"/>
      <c r="M35" s="275"/>
      <c r="N35" s="275" t="n">
        <v>1</v>
      </c>
      <c r="O35" s="275"/>
      <c r="P35" s="275" t="n">
        <v>107.81152</v>
      </c>
      <c r="Q35" s="275"/>
      <c r="R35" s="275" t="n">
        <v>4660</v>
      </c>
      <c r="S35" s="275"/>
      <c r="T35" s="275" t="n">
        <v>447698.44047</v>
      </c>
      <c r="U35" s="278"/>
      <c r="V35" s="275"/>
      <c r="W35" s="275"/>
      <c r="X35" s="275"/>
      <c r="Y35" s="275"/>
      <c r="Z35" s="275"/>
      <c r="AA35" s="275"/>
      <c r="AB35" s="275"/>
      <c r="AC35" s="275"/>
      <c r="AD35" s="275"/>
      <c r="AE35" s="275"/>
      <c r="AF35" s="275"/>
    </row>
    <row r="36" s="268" customFormat="true" ht="18" hidden="false" customHeight="true" outlineLevel="0" collapsed="false">
      <c r="A36" s="269" t="s">
        <v>324</v>
      </c>
      <c r="B36" s="274" t="n">
        <v>121900</v>
      </c>
      <c r="C36" s="269" t="s">
        <v>325</v>
      </c>
      <c r="D36" s="274" t="n">
        <v>243800</v>
      </c>
      <c r="F36" s="275" t="n">
        <v>1516</v>
      </c>
      <c r="G36" s="275"/>
      <c r="H36" s="275" t="n">
        <v>228394.72711</v>
      </c>
      <c r="I36" s="275"/>
      <c r="J36" s="275" t="n">
        <v>3</v>
      </c>
      <c r="K36" s="275"/>
      <c r="L36" s="275" t="n">
        <v>500.38455</v>
      </c>
      <c r="M36" s="275"/>
      <c r="N36" s="275" t="n">
        <v>4</v>
      </c>
      <c r="O36" s="275"/>
      <c r="P36" s="275" t="n">
        <v>654.95628</v>
      </c>
      <c r="Q36" s="275"/>
      <c r="R36" s="275" t="n">
        <v>1523</v>
      </c>
      <c r="S36" s="275"/>
      <c r="T36" s="275" t="n">
        <v>229550.06794</v>
      </c>
      <c r="U36" s="278"/>
      <c r="V36" s="275"/>
      <c r="W36" s="275"/>
      <c r="X36" s="275"/>
      <c r="Y36" s="275"/>
      <c r="Z36" s="275"/>
      <c r="AA36" s="275"/>
      <c r="AB36" s="275"/>
      <c r="AC36" s="275"/>
      <c r="AD36" s="275"/>
      <c r="AE36" s="275"/>
      <c r="AF36" s="275"/>
    </row>
    <row r="37" s="268" customFormat="true" ht="18" hidden="false" customHeight="true" outlineLevel="0" collapsed="false">
      <c r="A37" s="269" t="s">
        <v>324</v>
      </c>
      <c r="B37" s="274" t="n">
        <v>243800</v>
      </c>
      <c r="C37" s="269" t="s">
        <v>325</v>
      </c>
      <c r="D37" s="274" t="n">
        <v>487600</v>
      </c>
      <c r="F37" s="275" t="n">
        <v>203</v>
      </c>
      <c r="G37" s="275"/>
      <c r="H37" s="275" t="n">
        <v>66217.30167</v>
      </c>
      <c r="I37" s="275"/>
      <c r="J37" s="275"/>
      <c r="K37" s="275"/>
      <c r="L37" s="275"/>
      <c r="M37" s="275"/>
      <c r="N37" s="275" t="n">
        <v>2</v>
      </c>
      <c r="O37" s="275"/>
      <c r="P37" s="275" t="n">
        <v>810.01359</v>
      </c>
      <c r="Q37" s="275"/>
      <c r="R37" s="275" t="n">
        <v>205</v>
      </c>
      <c r="S37" s="275"/>
      <c r="T37" s="275" t="n">
        <v>67027.31526</v>
      </c>
      <c r="U37" s="278"/>
      <c r="V37" s="275"/>
      <c r="W37" s="275"/>
      <c r="X37" s="275"/>
      <c r="Y37" s="275"/>
      <c r="Z37" s="275"/>
      <c r="AA37" s="275"/>
      <c r="AB37" s="275"/>
      <c r="AC37" s="275"/>
      <c r="AD37" s="275"/>
      <c r="AE37" s="275"/>
      <c r="AF37" s="275"/>
    </row>
    <row r="38" s="268" customFormat="true" ht="18" hidden="false" customHeight="true" outlineLevel="0" collapsed="false">
      <c r="A38" s="269" t="s">
        <v>324</v>
      </c>
      <c r="B38" s="274" t="n">
        <v>487600</v>
      </c>
      <c r="C38" s="269" t="s">
        <v>325</v>
      </c>
      <c r="D38" s="274" t="n">
        <v>731400</v>
      </c>
      <c r="F38" s="275" t="n">
        <v>24</v>
      </c>
      <c r="G38" s="275"/>
      <c r="H38" s="275" t="n">
        <v>13731.86993</v>
      </c>
      <c r="I38" s="275"/>
      <c r="J38" s="275"/>
      <c r="K38" s="275"/>
      <c r="L38" s="275"/>
      <c r="M38" s="275"/>
      <c r="N38" s="275"/>
      <c r="O38" s="275"/>
      <c r="P38" s="275"/>
      <c r="Q38" s="275"/>
      <c r="R38" s="275" t="n">
        <v>24</v>
      </c>
      <c r="S38" s="275"/>
      <c r="T38" s="275" t="n">
        <v>13731.86993</v>
      </c>
      <c r="U38" s="278"/>
      <c r="V38" s="275"/>
      <c r="W38" s="275"/>
      <c r="X38" s="275"/>
      <c r="Y38" s="275"/>
      <c r="Z38" s="275"/>
      <c r="AA38" s="275"/>
      <c r="AB38" s="275"/>
      <c r="AC38" s="275"/>
      <c r="AD38" s="275"/>
      <c r="AE38" s="275"/>
      <c r="AF38" s="275"/>
    </row>
    <row r="39" s="268" customFormat="true" ht="18" hidden="false" customHeight="true" outlineLevel="0" collapsed="false">
      <c r="A39" s="269" t="s">
        <v>324</v>
      </c>
      <c r="B39" s="274" t="n">
        <v>731400</v>
      </c>
      <c r="C39" s="269" t="s">
        <v>325</v>
      </c>
      <c r="D39" s="274" t="n">
        <v>975200</v>
      </c>
      <c r="F39" s="275" t="n">
        <v>13</v>
      </c>
      <c r="G39" s="275"/>
      <c r="H39" s="275" t="n">
        <v>10773.83924</v>
      </c>
      <c r="I39" s="275"/>
      <c r="J39" s="275"/>
      <c r="K39" s="275"/>
      <c r="L39" s="275"/>
      <c r="M39" s="275"/>
      <c r="N39" s="275"/>
      <c r="O39" s="275"/>
      <c r="P39" s="275"/>
      <c r="Q39" s="275"/>
      <c r="R39" s="275" t="n">
        <v>13</v>
      </c>
      <c r="S39" s="275"/>
      <c r="T39" s="275" t="n">
        <v>10773.83924</v>
      </c>
      <c r="U39" s="278"/>
      <c r="V39" s="275"/>
      <c r="W39" s="275"/>
      <c r="X39" s="275"/>
      <c r="Y39" s="275"/>
      <c r="Z39" s="275"/>
      <c r="AA39" s="275"/>
      <c r="AB39" s="275"/>
      <c r="AC39" s="275"/>
      <c r="AD39" s="275"/>
      <c r="AE39" s="275"/>
      <c r="AF39" s="275"/>
    </row>
    <row r="40" s="268" customFormat="true" ht="18" hidden="false" customHeight="true" outlineLevel="0" collapsed="false">
      <c r="A40" s="269" t="s">
        <v>324</v>
      </c>
      <c r="B40" s="274" t="n">
        <v>975200</v>
      </c>
      <c r="C40" s="269" t="s">
        <v>325</v>
      </c>
      <c r="D40" s="274" t="n">
        <v>1219000</v>
      </c>
      <c r="F40" s="275" t="n">
        <v>7</v>
      </c>
      <c r="G40" s="275"/>
      <c r="H40" s="275" t="n">
        <v>7333.35786</v>
      </c>
      <c r="I40" s="275"/>
      <c r="J40" s="275"/>
      <c r="K40" s="275"/>
      <c r="L40" s="275"/>
      <c r="M40" s="275"/>
      <c r="N40" s="275" t="n">
        <v>1</v>
      </c>
      <c r="O40" s="275"/>
      <c r="P40" s="275" t="n">
        <v>1200</v>
      </c>
      <c r="Q40" s="275"/>
      <c r="R40" s="275" t="n">
        <v>8</v>
      </c>
      <c r="S40" s="275"/>
      <c r="T40" s="275" t="n">
        <v>8533.35786</v>
      </c>
      <c r="U40" s="278"/>
      <c r="V40" s="275"/>
      <c r="W40" s="275"/>
      <c r="X40" s="275"/>
      <c r="Y40" s="275"/>
      <c r="Z40" s="275"/>
      <c r="AA40" s="275"/>
      <c r="AB40" s="275"/>
      <c r="AC40" s="275"/>
      <c r="AD40" s="275"/>
      <c r="AE40" s="275"/>
      <c r="AF40" s="275"/>
    </row>
    <row r="41" s="268" customFormat="true" ht="18" hidden="false" customHeight="true" outlineLevel="0" collapsed="false">
      <c r="A41" s="269" t="s">
        <v>324</v>
      </c>
      <c r="B41" s="274" t="n">
        <v>1219000</v>
      </c>
      <c r="C41" s="269" t="s">
        <v>325</v>
      </c>
      <c r="D41" s="274" t="n">
        <v>1828500</v>
      </c>
      <c r="F41" s="275" t="n">
        <v>7</v>
      </c>
      <c r="G41" s="275"/>
      <c r="H41" s="275" t="n">
        <v>9986.94279</v>
      </c>
      <c r="I41" s="275"/>
      <c r="J41" s="275"/>
      <c r="K41" s="275"/>
      <c r="L41" s="275"/>
      <c r="M41" s="275"/>
      <c r="N41" s="275"/>
      <c r="O41" s="275"/>
      <c r="P41" s="275"/>
      <c r="Q41" s="275"/>
      <c r="R41" s="275" t="n">
        <v>7</v>
      </c>
      <c r="S41" s="275"/>
      <c r="T41" s="275" t="n">
        <v>9986.94279</v>
      </c>
      <c r="U41" s="278"/>
      <c r="V41" s="275"/>
      <c r="W41" s="275"/>
      <c r="X41" s="275"/>
      <c r="Y41" s="275"/>
      <c r="Z41" s="275"/>
      <c r="AA41" s="275"/>
      <c r="AB41" s="275"/>
      <c r="AC41" s="275"/>
      <c r="AD41" s="275"/>
      <c r="AE41" s="275"/>
      <c r="AF41" s="275"/>
    </row>
    <row r="42" s="268" customFormat="true" ht="18" hidden="false" customHeight="true" outlineLevel="0" collapsed="false">
      <c r="A42" s="269" t="s">
        <v>324</v>
      </c>
      <c r="B42" s="274" t="n">
        <v>1828500</v>
      </c>
      <c r="C42" s="269" t="s">
        <v>325</v>
      </c>
      <c r="D42" s="274" t="n">
        <v>2438000</v>
      </c>
      <c r="F42" s="275"/>
      <c r="G42" s="275"/>
      <c r="H42" s="275"/>
      <c r="I42" s="275"/>
      <c r="J42" s="275"/>
      <c r="K42" s="275"/>
      <c r="L42" s="275"/>
      <c r="M42" s="275"/>
      <c r="N42" s="275"/>
      <c r="O42" s="275"/>
      <c r="P42" s="275"/>
      <c r="Q42" s="275"/>
      <c r="R42" s="275"/>
      <c r="S42" s="275"/>
      <c r="T42" s="275"/>
      <c r="U42" s="278"/>
      <c r="V42" s="275"/>
      <c r="W42" s="275"/>
      <c r="X42" s="275"/>
      <c r="Y42" s="275"/>
      <c r="Z42" s="275"/>
      <c r="AA42" s="275"/>
      <c r="AB42" s="275"/>
      <c r="AC42" s="275"/>
      <c r="AD42" s="275"/>
      <c r="AE42" s="275"/>
      <c r="AF42" s="275"/>
    </row>
    <row r="43" s="268" customFormat="true" ht="18" hidden="false" customHeight="true" outlineLevel="0" collapsed="false">
      <c r="A43" s="269" t="s">
        <v>324</v>
      </c>
      <c r="B43" s="274" t="n">
        <v>2438000</v>
      </c>
      <c r="C43" s="269" t="s">
        <v>325</v>
      </c>
      <c r="D43" s="274" t="n">
        <v>6095000</v>
      </c>
      <c r="F43" s="275" t="n">
        <v>3</v>
      </c>
      <c r="G43" s="275"/>
      <c r="H43" s="275" t="n">
        <v>11796.37024</v>
      </c>
      <c r="I43" s="275"/>
      <c r="J43" s="275"/>
      <c r="K43" s="275"/>
      <c r="L43" s="275"/>
      <c r="M43" s="275"/>
      <c r="N43" s="275" t="n">
        <v>2</v>
      </c>
      <c r="O43" s="275"/>
      <c r="P43" s="275" t="n">
        <v>7000</v>
      </c>
      <c r="Q43" s="275"/>
      <c r="R43" s="275" t="n">
        <v>5</v>
      </c>
      <c r="S43" s="275"/>
      <c r="T43" s="275" t="n">
        <v>18796.37024</v>
      </c>
      <c r="U43" s="278"/>
      <c r="V43" s="275"/>
      <c r="W43" s="275"/>
      <c r="X43" s="275"/>
      <c r="Y43" s="275"/>
      <c r="Z43" s="275"/>
      <c r="AA43" s="275"/>
      <c r="AB43" s="275"/>
      <c r="AC43" s="275"/>
      <c r="AD43" s="275"/>
      <c r="AE43" s="275"/>
      <c r="AF43" s="275"/>
    </row>
    <row r="44" s="268" customFormat="true" ht="18" hidden="false" customHeight="true" outlineLevel="0" collapsed="false">
      <c r="A44" s="269" t="s">
        <v>324</v>
      </c>
      <c r="B44" s="274" t="n">
        <v>6095000</v>
      </c>
      <c r="C44" s="269" t="s">
        <v>325</v>
      </c>
      <c r="D44" s="274" t="n">
        <v>12190000</v>
      </c>
      <c r="F44" s="275"/>
      <c r="G44" s="275"/>
      <c r="H44" s="275"/>
      <c r="I44" s="275"/>
      <c r="J44" s="275"/>
      <c r="K44" s="275"/>
      <c r="L44" s="275"/>
      <c r="M44" s="275"/>
      <c r="N44" s="275"/>
      <c r="O44" s="275"/>
      <c r="P44" s="275"/>
      <c r="Q44" s="275"/>
      <c r="R44" s="275"/>
      <c r="S44" s="275"/>
      <c r="T44" s="275"/>
      <c r="U44" s="278"/>
      <c r="V44" s="275"/>
      <c r="W44" s="275"/>
      <c r="X44" s="275"/>
      <c r="Y44" s="275"/>
      <c r="Z44" s="275"/>
      <c r="AA44" s="275"/>
      <c r="AB44" s="275"/>
      <c r="AC44" s="275"/>
      <c r="AD44" s="275"/>
      <c r="AE44" s="275"/>
      <c r="AF44" s="275"/>
    </row>
    <row r="45" s="268" customFormat="true" ht="18" hidden="false" customHeight="true" outlineLevel="0" collapsed="false">
      <c r="A45" s="269" t="s">
        <v>324</v>
      </c>
      <c r="B45" s="274" t="n">
        <v>12190000</v>
      </c>
      <c r="C45" s="269" t="s">
        <v>325</v>
      </c>
      <c r="D45" s="274" t="s">
        <v>326</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28</v>
      </c>
      <c r="B47" s="268"/>
      <c r="C47" s="269"/>
      <c r="D47" s="270"/>
      <c r="E47" s="268"/>
      <c r="F47" s="271" t="n">
        <v>33150</v>
      </c>
      <c r="G47" s="272"/>
      <c r="H47" s="271" t="n">
        <v>98177.41235</v>
      </c>
      <c r="I47" s="272"/>
      <c r="J47" s="271" t="n">
        <v>0</v>
      </c>
      <c r="K47" s="272"/>
      <c r="L47" s="271" t="n">
        <v>0</v>
      </c>
      <c r="M47" s="272"/>
      <c r="N47" s="271" t="n">
        <v>0</v>
      </c>
      <c r="O47" s="272"/>
      <c r="P47" s="271" t="n">
        <v>0</v>
      </c>
      <c r="Q47" s="272"/>
      <c r="R47" s="271" t="n">
        <v>33150</v>
      </c>
      <c r="S47" s="272"/>
      <c r="T47" s="271" t="n">
        <v>98177.41235</v>
      </c>
      <c r="U47" s="269"/>
    </row>
    <row r="48" s="268" customFormat="true" ht="18" hidden="false" customHeight="true" outlineLevel="0" collapsed="false">
      <c r="A48" s="269"/>
      <c r="B48" s="273" t="s">
        <v>323</v>
      </c>
      <c r="C48" s="273"/>
      <c r="D48" s="274" t="n">
        <v>1219</v>
      </c>
      <c r="F48" s="275" t="n">
        <v>27213</v>
      </c>
      <c r="G48" s="275"/>
      <c r="H48" s="275" t="n">
        <v>2244.2014</v>
      </c>
      <c r="I48" s="275"/>
      <c r="J48" s="275"/>
      <c r="K48" s="275"/>
      <c r="L48" s="275"/>
      <c r="M48" s="275"/>
      <c r="N48" s="275"/>
      <c r="O48" s="275"/>
      <c r="P48" s="275"/>
      <c r="Q48" s="275"/>
      <c r="R48" s="275" t="n">
        <v>27213</v>
      </c>
      <c r="S48" s="275"/>
      <c r="T48" s="275" t="n">
        <v>2244.2014</v>
      </c>
      <c r="U48" s="269"/>
    </row>
    <row r="49" s="268" customFormat="true" ht="18" hidden="false" customHeight="true" outlineLevel="0" collapsed="false">
      <c r="A49" s="269" t="s">
        <v>324</v>
      </c>
      <c r="B49" s="274" t="n">
        <v>1219</v>
      </c>
      <c r="C49" s="269" t="s">
        <v>325</v>
      </c>
      <c r="D49" s="274" t="n">
        <v>3657</v>
      </c>
      <c r="F49" s="275" t="n">
        <v>2165</v>
      </c>
      <c r="G49" s="275"/>
      <c r="H49" s="275" t="n">
        <v>4709.93612</v>
      </c>
      <c r="I49" s="275"/>
      <c r="J49" s="275"/>
      <c r="K49" s="275"/>
      <c r="L49" s="275"/>
      <c r="M49" s="275"/>
      <c r="N49" s="275"/>
      <c r="O49" s="275"/>
      <c r="P49" s="275"/>
      <c r="Q49" s="275"/>
      <c r="R49" s="275" t="n">
        <v>2165</v>
      </c>
      <c r="S49" s="275"/>
      <c r="T49" s="275" t="n">
        <v>4709.93612</v>
      </c>
      <c r="U49" s="269"/>
    </row>
    <row r="50" s="268" customFormat="true" ht="18" hidden="false" customHeight="true" outlineLevel="0" collapsed="false">
      <c r="A50" s="269" t="s">
        <v>324</v>
      </c>
      <c r="B50" s="274" t="n">
        <v>3657</v>
      </c>
      <c r="C50" s="269" t="s">
        <v>325</v>
      </c>
      <c r="D50" s="274" t="n">
        <v>6095</v>
      </c>
      <c r="F50" s="275" t="n">
        <v>891</v>
      </c>
      <c r="G50" s="275"/>
      <c r="H50" s="275" t="n">
        <v>4259.36009</v>
      </c>
      <c r="I50" s="275"/>
      <c r="J50" s="275"/>
      <c r="K50" s="275"/>
      <c r="L50" s="275"/>
      <c r="M50" s="275"/>
      <c r="N50" s="275"/>
      <c r="O50" s="275"/>
      <c r="P50" s="275"/>
      <c r="Q50" s="275"/>
      <c r="R50" s="275" t="n">
        <v>891</v>
      </c>
      <c r="S50" s="275"/>
      <c r="T50" s="275" t="n">
        <v>4259.36009</v>
      </c>
      <c r="U50" s="269"/>
    </row>
    <row r="51" s="268" customFormat="true" ht="18" hidden="false" customHeight="true" outlineLevel="0" collapsed="false">
      <c r="A51" s="269" t="s">
        <v>324</v>
      </c>
      <c r="B51" s="274" t="n">
        <v>6095</v>
      </c>
      <c r="C51" s="269" t="s">
        <v>325</v>
      </c>
      <c r="D51" s="274" t="n">
        <v>12190</v>
      </c>
      <c r="F51" s="275" t="n">
        <v>1128</v>
      </c>
      <c r="G51" s="275"/>
      <c r="H51" s="275" t="n">
        <v>9861.71341</v>
      </c>
      <c r="I51" s="275"/>
      <c r="J51" s="275"/>
      <c r="K51" s="275"/>
      <c r="L51" s="275"/>
      <c r="M51" s="275"/>
      <c r="N51" s="275"/>
      <c r="O51" s="275"/>
      <c r="P51" s="275"/>
      <c r="Q51" s="275"/>
      <c r="R51" s="275" t="n">
        <v>1128</v>
      </c>
      <c r="S51" s="275"/>
      <c r="T51" s="275" t="n">
        <v>9861.71341</v>
      </c>
      <c r="U51" s="269"/>
    </row>
    <row r="52" s="268" customFormat="true" ht="18" hidden="false" customHeight="true" outlineLevel="0" collapsed="false">
      <c r="A52" s="269" t="s">
        <v>324</v>
      </c>
      <c r="B52" s="274" t="n">
        <v>12190</v>
      </c>
      <c r="C52" s="269" t="s">
        <v>325</v>
      </c>
      <c r="D52" s="274" t="n">
        <v>30475</v>
      </c>
      <c r="F52" s="275" t="n">
        <v>983</v>
      </c>
      <c r="G52" s="275"/>
      <c r="H52" s="275" t="n">
        <v>18928.74066</v>
      </c>
      <c r="I52" s="275"/>
      <c r="J52" s="275"/>
      <c r="K52" s="275"/>
      <c r="L52" s="275"/>
      <c r="M52" s="275"/>
      <c r="N52" s="275"/>
      <c r="O52" s="275"/>
      <c r="P52" s="275"/>
      <c r="Q52" s="275"/>
      <c r="R52" s="275" t="n">
        <v>983</v>
      </c>
      <c r="S52" s="275"/>
      <c r="T52" s="275" t="n">
        <v>18928.74066</v>
      </c>
      <c r="U52" s="269"/>
    </row>
    <row r="53" s="268" customFormat="true" ht="18" hidden="false" customHeight="true" outlineLevel="0" collapsed="false">
      <c r="A53" s="269" t="s">
        <v>324</v>
      </c>
      <c r="B53" s="274" t="n">
        <v>30475</v>
      </c>
      <c r="C53" s="269" t="s">
        <v>325</v>
      </c>
      <c r="D53" s="274" t="n">
        <v>60950</v>
      </c>
      <c r="F53" s="275" t="n">
        <v>444</v>
      </c>
      <c r="G53" s="275"/>
      <c r="H53" s="275" t="n">
        <v>18709.62206</v>
      </c>
      <c r="I53" s="275"/>
      <c r="J53" s="275"/>
      <c r="K53" s="275"/>
      <c r="L53" s="275"/>
      <c r="M53" s="275"/>
      <c r="N53" s="275"/>
      <c r="O53" s="275"/>
      <c r="P53" s="275"/>
      <c r="Q53" s="275"/>
      <c r="R53" s="275" t="n">
        <v>444</v>
      </c>
      <c r="S53" s="275"/>
      <c r="T53" s="275" t="n">
        <v>18709.62206</v>
      </c>
      <c r="U53" s="269"/>
    </row>
    <row r="54" s="268" customFormat="true" ht="18" hidden="false" customHeight="true" outlineLevel="0" collapsed="false">
      <c r="A54" s="269" t="s">
        <v>324</v>
      </c>
      <c r="B54" s="274" t="n">
        <v>60950</v>
      </c>
      <c r="C54" s="269" t="s">
        <v>325</v>
      </c>
      <c r="D54" s="274" t="n">
        <v>121900</v>
      </c>
      <c r="F54" s="275" t="n">
        <v>220</v>
      </c>
      <c r="G54" s="275"/>
      <c r="H54" s="275" t="n">
        <v>18847.27198</v>
      </c>
      <c r="I54" s="275"/>
      <c r="J54" s="275"/>
      <c r="K54" s="275"/>
      <c r="L54" s="275"/>
      <c r="M54" s="275"/>
      <c r="N54" s="275"/>
      <c r="O54" s="275"/>
      <c r="P54" s="275"/>
      <c r="Q54" s="275"/>
      <c r="R54" s="275" t="n">
        <v>220</v>
      </c>
      <c r="S54" s="275"/>
      <c r="T54" s="275" t="n">
        <v>18847.27198</v>
      </c>
      <c r="U54" s="269"/>
    </row>
    <row r="55" s="268" customFormat="true" ht="18" hidden="false" customHeight="true" outlineLevel="0" collapsed="false">
      <c r="A55" s="269" t="s">
        <v>324</v>
      </c>
      <c r="B55" s="274" t="n">
        <v>121900</v>
      </c>
      <c r="C55" s="269" t="s">
        <v>325</v>
      </c>
      <c r="D55" s="274" t="n">
        <v>243800</v>
      </c>
      <c r="F55" s="275" t="n">
        <v>88</v>
      </c>
      <c r="G55" s="275"/>
      <c r="H55" s="275" t="n">
        <v>14402.56976</v>
      </c>
      <c r="I55" s="275"/>
      <c r="J55" s="275"/>
      <c r="K55" s="275"/>
      <c r="L55" s="275"/>
      <c r="M55" s="275"/>
      <c r="N55" s="275"/>
      <c r="O55" s="275"/>
      <c r="P55" s="275"/>
      <c r="Q55" s="275"/>
      <c r="R55" s="275" t="n">
        <v>88</v>
      </c>
      <c r="S55" s="275"/>
      <c r="T55" s="275" t="n">
        <v>14402.56976</v>
      </c>
      <c r="U55" s="269"/>
    </row>
    <row r="56" s="268" customFormat="true" ht="18" hidden="false" customHeight="true" outlineLevel="0" collapsed="false">
      <c r="A56" s="269" t="s">
        <v>324</v>
      </c>
      <c r="B56" s="274" t="n">
        <v>243800</v>
      </c>
      <c r="C56" s="269" t="s">
        <v>325</v>
      </c>
      <c r="D56" s="274" t="n">
        <v>487600</v>
      </c>
      <c r="F56" s="275" t="n">
        <v>16</v>
      </c>
      <c r="G56" s="275"/>
      <c r="H56" s="275" t="n">
        <v>5142.4867</v>
      </c>
      <c r="I56" s="275"/>
      <c r="J56" s="275"/>
      <c r="K56" s="275"/>
      <c r="L56" s="275"/>
      <c r="M56" s="275"/>
      <c r="N56" s="275"/>
      <c r="O56" s="275"/>
      <c r="P56" s="275"/>
      <c r="Q56" s="275"/>
      <c r="R56" s="275" t="n">
        <v>16</v>
      </c>
      <c r="S56" s="275"/>
      <c r="T56" s="275" t="n">
        <v>5142.4867</v>
      </c>
      <c r="U56" s="269"/>
    </row>
    <row r="57" s="268" customFormat="true" ht="18" hidden="false" customHeight="true" outlineLevel="0" collapsed="false">
      <c r="A57" s="269" t="s">
        <v>324</v>
      </c>
      <c r="B57" s="274" t="n">
        <v>487600</v>
      </c>
      <c r="C57" s="269" t="s">
        <v>325</v>
      </c>
      <c r="D57" s="274" t="n">
        <v>731400</v>
      </c>
      <c r="F57" s="275" t="n">
        <v>2</v>
      </c>
      <c r="G57" s="275"/>
      <c r="H57" s="275" t="n">
        <v>1071.51017</v>
      </c>
      <c r="I57" s="275"/>
      <c r="J57" s="275"/>
      <c r="K57" s="275"/>
      <c r="L57" s="275"/>
      <c r="M57" s="275"/>
      <c r="N57" s="275"/>
      <c r="O57" s="275"/>
      <c r="P57" s="275"/>
      <c r="Q57" s="275"/>
      <c r="R57" s="275" t="n">
        <v>2</v>
      </c>
      <c r="S57" s="275"/>
      <c r="T57" s="275" t="n">
        <v>1071.51017</v>
      </c>
      <c r="U57" s="269"/>
    </row>
    <row r="58" s="268" customFormat="true" ht="18" hidden="false" customHeight="true" outlineLevel="0" collapsed="false">
      <c r="A58" s="269" t="s">
        <v>324</v>
      </c>
      <c r="B58" s="274" t="n">
        <v>731400</v>
      </c>
      <c r="C58" s="269" t="s">
        <v>325</v>
      </c>
      <c r="D58" s="274" t="n">
        <v>9752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24</v>
      </c>
      <c r="B59" s="274" t="n">
        <v>975200</v>
      </c>
      <c r="C59" s="269" t="s">
        <v>325</v>
      </c>
      <c r="D59" s="274" t="n">
        <v>1219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24</v>
      </c>
      <c r="B60" s="274" t="n">
        <v>1219000</v>
      </c>
      <c r="C60" s="269" t="s">
        <v>325</v>
      </c>
      <c r="D60" s="274" t="n">
        <v>18285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24</v>
      </c>
      <c r="B61" s="274" t="n">
        <v>1828500</v>
      </c>
      <c r="C61" s="269" t="s">
        <v>325</v>
      </c>
      <c r="D61" s="274" t="n">
        <v>2438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24</v>
      </c>
      <c r="B62" s="274" t="n">
        <v>2438000</v>
      </c>
      <c r="C62" s="269" t="s">
        <v>325</v>
      </c>
      <c r="D62" s="274" t="n">
        <v>6095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24</v>
      </c>
      <c r="B63" s="274" t="n">
        <v>6095000</v>
      </c>
      <c r="C63" s="269" t="s">
        <v>325</v>
      </c>
      <c r="D63" s="274" t="n">
        <v>1219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24</v>
      </c>
      <c r="B64" s="274" t="n">
        <v>12190000</v>
      </c>
      <c r="C64" s="269" t="s">
        <v>325</v>
      </c>
      <c r="D64" s="274" t="s">
        <v>326</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5"/>
    </row>
    <row r="66" s="283" customFormat="true" ht="13.5" hidden="false" customHeight="false" outlineLevel="0" collapsed="false">
      <c r="A66" s="267" t="s">
        <v>329</v>
      </c>
      <c r="B66" s="268"/>
      <c r="C66" s="269"/>
      <c r="D66" s="270"/>
      <c r="E66" s="268"/>
      <c r="F66" s="271" t="n">
        <v>355772</v>
      </c>
      <c r="G66" s="272"/>
      <c r="H66" s="271" t="n">
        <v>1163449.51281</v>
      </c>
      <c r="I66" s="272"/>
      <c r="J66" s="271" t="n">
        <v>90</v>
      </c>
      <c r="K66" s="272"/>
      <c r="L66" s="271" t="n">
        <v>799.04013</v>
      </c>
      <c r="M66" s="272"/>
      <c r="N66" s="271" t="n">
        <v>904</v>
      </c>
      <c r="O66" s="272"/>
      <c r="P66" s="271" t="n">
        <v>13983.64655</v>
      </c>
      <c r="Q66" s="272"/>
      <c r="R66" s="271" t="n">
        <v>356766</v>
      </c>
      <c r="S66" s="272"/>
      <c r="T66" s="271" t="n">
        <v>1178232.19949</v>
      </c>
      <c r="U66" s="269"/>
    </row>
    <row r="67" s="268" customFormat="true" ht="18" hidden="false" customHeight="true" outlineLevel="0" collapsed="false">
      <c r="A67" s="269"/>
      <c r="B67" s="273" t="s">
        <v>323</v>
      </c>
      <c r="C67" s="273"/>
      <c r="D67" s="274" t="n">
        <v>1219</v>
      </c>
      <c r="E67" s="284"/>
      <c r="F67" s="275" t="n">
        <v>330484</v>
      </c>
      <c r="G67" s="275"/>
      <c r="H67" s="275" t="n">
        <v>11101.4239</v>
      </c>
      <c r="I67" s="275"/>
      <c r="J67" s="275" t="n">
        <v>69</v>
      </c>
      <c r="K67" s="275"/>
      <c r="L67" s="275" t="n">
        <v>7.51238</v>
      </c>
      <c r="M67" s="275"/>
      <c r="N67" s="275" t="n">
        <v>810</v>
      </c>
      <c r="O67" s="275"/>
      <c r="P67" s="275" t="n">
        <v>50.78875</v>
      </c>
      <c r="Q67" s="275"/>
      <c r="R67" s="275" t="n">
        <v>331363</v>
      </c>
      <c r="S67" s="275"/>
      <c r="T67" s="275" t="n">
        <v>11159.72503</v>
      </c>
      <c r="U67" s="269"/>
    </row>
    <row r="68" s="268" customFormat="true" ht="18" hidden="false" customHeight="true" outlineLevel="0" collapsed="false">
      <c r="A68" s="269" t="s">
        <v>324</v>
      </c>
      <c r="B68" s="274" t="n">
        <v>1219</v>
      </c>
      <c r="C68" s="269" t="s">
        <v>325</v>
      </c>
      <c r="D68" s="274" t="n">
        <v>3657</v>
      </c>
      <c r="E68" s="284"/>
      <c r="F68" s="275" t="n">
        <v>4723</v>
      </c>
      <c r="G68" s="275"/>
      <c r="H68" s="275" t="n">
        <v>10209.28933</v>
      </c>
      <c r="I68" s="275"/>
      <c r="J68" s="275" t="n">
        <v>4</v>
      </c>
      <c r="K68" s="275"/>
      <c r="L68" s="275" t="n">
        <v>11.05137</v>
      </c>
      <c r="M68" s="275"/>
      <c r="N68" s="275" t="n">
        <v>41</v>
      </c>
      <c r="O68" s="275"/>
      <c r="P68" s="275" t="n">
        <v>82.03916</v>
      </c>
      <c r="Q68" s="275"/>
      <c r="R68" s="275" t="n">
        <v>4768</v>
      </c>
      <c r="S68" s="275"/>
      <c r="T68" s="275" t="n">
        <v>10302.37986</v>
      </c>
      <c r="U68" s="269"/>
    </row>
    <row r="69" s="268" customFormat="true" ht="18" hidden="false" customHeight="true" outlineLevel="0" collapsed="false">
      <c r="A69" s="269" t="s">
        <v>324</v>
      </c>
      <c r="B69" s="274" t="n">
        <v>3657</v>
      </c>
      <c r="C69" s="269" t="s">
        <v>325</v>
      </c>
      <c r="D69" s="274" t="n">
        <v>6095</v>
      </c>
      <c r="E69" s="284"/>
      <c r="F69" s="275" t="n">
        <v>2269</v>
      </c>
      <c r="G69" s="275"/>
      <c r="H69" s="275" t="n">
        <v>11049.74061</v>
      </c>
      <c r="I69" s="275"/>
      <c r="J69" s="275" t="n">
        <v>3</v>
      </c>
      <c r="K69" s="275"/>
      <c r="L69" s="275" t="n">
        <v>16.43213</v>
      </c>
      <c r="M69" s="275"/>
      <c r="N69" s="275" t="n">
        <v>9</v>
      </c>
      <c r="O69" s="275"/>
      <c r="P69" s="275" t="n">
        <v>42.62912</v>
      </c>
      <c r="Q69" s="275"/>
      <c r="R69" s="275" t="n">
        <v>2281</v>
      </c>
      <c r="S69" s="275"/>
      <c r="T69" s="275" t="n">
        <v>11108.80186</v>
      </c>
      <c r="U69" s="269"/>
    </row>
    <row r="70" s="268" customFormat="true" ht="18" hidden="false" customHeight="true" outlineLevel="0" collapsed="false">
      <c r="A70" s="269" t="s">
        <v>324</v>
      </c>
      <c r="B70" s="274" t="n">
        <v>6095</v>
      </c>
      <c r="C70" s="269" t="s">
        <v>325</v>
      </c>
      <c r="D70" s="274" t="n">
        <v>12190</v>
      </c>
      <c r="E70" s="284"/>
      <c r="F70" s="275" t="n">
        <v>3331</v>
      </c>
      <c r="G70" s="275"/>
      <c r="H70" s="275" t="n">
        <v>30283.46289</v>
      </c>
      <c r="I70" s="275"/>
      <c r="J70" s="275" t="n">
        <v>5</v>
      </c>
      <c r="K70" s="275"/>
      <c r="L70" s="275" t="n">
        <v>47.41872</v>
      </c>
      <c r="M70" s="275"/>
      <c r="N70" s="275" t="n">
        <v>10</v>
      </c>
      <c r="O70" s="275"/>
      <c r="P70" s="275" t="n">
        <v>95.75046</v>
      </c>
      <c r="Q70" s="275"/>
      <c r="R70" s="275" t="n">
        <v>3346</v>
      </c>
      <c r="S70" s="275"/>
      <c r="T70" s="275" t="n">
        <v>30426.63207</v>
      </c>
      <c r="U70" s="269"/>
    </row>
    <row r="71" s="268" customFormat="true" ht="18" hidden="false" customHeight="true" outlineLevel="0" collapsed="false">
      <c r="A71" s="269" t="s">
        <v>324</v>
      </c>
      <c r="B71" s="274" t="n">
        <v>12190</v>
      </c>
      <c r="C71" s="269" t="s">
        <v>325</v>
      </c>
      <c r="D71" s="274" t="n">
        <v>30475</v>
      </c>
      <c r="E71" s="284"/>
      <c r="F71" s="275" t="n">
        <v>4604</v>
      </c>
      <c r="G71" s="275"/>
      <c r="H71" s="275" t="n">
        <v>94141.70987</v>
      </c>
      <c r="I71" s="275"/>
      <c r="J71" s="275" t="n">
        <v>2</v>
      </c>
      <c r="K71" s="275"/>
      <c r="L71" s="275" t="n">
        <v>46.31811</v>
      </c>
      <c r="M71" s="275"/>
      <c r="N71" s="275" t="n">
        <v>10</v>
      </c>
      <c r="O71" s="275"/>
      <c r="P71" s="275" t="n">
        <v>176.89017</v>
      </c>
      <c r="Q71" s="275"/>
      <c r="R71" s="275" t="n">
        <v>4616</v>
      </c>
      <c r="S71" s="275"/>
      <c r="T71" s="275" t="n">
        <v>94364.91815</v>
      </c>
      <c r="U71" s="269"/>
    </row>
    <row r="72" s="268" customFormat="true" ht="18" hidden="false" customHeight="true" outlineLevel="0" collapsed="false">
      <c r="A72" s="269" t="s">
        <v>324</v>
      </c>
      <c r="B72" s="274" t="n">
        <v>30475</v>
      </c>
      <c r="C72" s="269" t="s">
        <v>325</v>
      </c>
      <c r="D72" s="274" t="n">
        <v>60950</v>
      </c>
      <c r="E72" s="284"/>
      <c r="F72" s="275" t="n">
        <v>3514</v>
      </c>
      <c r="G72" s="275"/>
      <c r="H72" s="275" t="n">
        <v>158610.29418</v>
      </c>
      <c r="I72" s="275"/>
      <c r="J72" s="275" t="n">
        <v>3</v>
      </c>
      <c r="K72" s="275"/>
      <c r="L72" s="275" t="n">
        <v>99.91929</v>
      </c>
      <c r="M72" s="275"/>
      <c r="N72" s="275" t="n">
        <v>5</v>
      </c>
      <c r="O72" s="275"/>
      <c r="P72" s="275" t="n">
        <v>235.38845</v>
      </c>
      <c r="Q72" s="275"/>
      <c r="R72" s="275" t="n">
        <v>3522</v>
      </c>
      <c r="S72" s="275"/>
      <c r="T72" s="275" t="n">
        <v>158945.60192</v>
      </c>
      <c r="U72" s="269"/>
    </row>
    <row r="73" s="268" customFormat="true" ht="18" hidden="false" customHeight="true" outlineLevel="0" collapsed="false">
      <c r="A73" s="269" t="s">
        <v>324</v>
      </c>
      <c r="B73" s="274" t="n">
        <v>60950</v>
      </c>
      <c r="C73" s="269" t="s">
        <v>325</v>
      </c>
      <c r="D73" s="274" t="n">
        <v>121900</v>
      </c>
      <c r="E73" s="284"/>
      <c r="F73" s="275" t="n">
        <v>4928</v>
      </c>
      <c r="G73" s="275"/>
      <c r="H73" s="275" t="n">
        <v>470009.24213</v>
      </c>
      <c r="I73" s="275"/>
      <c r="J73" s="275" t="n">
        <v>1</v>
      </c>
      <c r="K73" s="275"/>
      <c r="L73" s="275" t="n">
        <v>70.00358</v>
      </c>
      <c r="M73" s="275"/>
      <c r="N73" s="275" t="n">
        <v>2</v>
      </c>
      <c r="O73" s="275"/>
      <c r="P73" s="275" t="n">
        <v>194.13471</v>
      </c>
      <c r="Q73" s="275"/>
      <c r="R73" s="275" t="n">
        <v>4931</v>
      </c>
      <c r="S73" s="275"/>
      <c r="T73" s="275" t="n">
        <v>470273.38042</v>
      </c>
      <c r="U73" s="269"/>
    </row>
    <row r="74" s="268" customFormat="true" ht="18" hidden="false" customHeight="true" outlineLevel="0" collapsed="false">
      <c r="A74" s="269" t="s">
        <v>324</v>
      </c>
      <c r="B74" s="274" t="n">
        <v>121900</v>
      </c>
      <c r="C74" s="269" t="s">
        <v>325</v>
      </c>
      <c r="D74" s="274" t="n">
        <v>243800</v>
      </c>
      <c r="E74" s="284"/>
      <c r="F74" s="275" t="n">
        <v>1638</v>
      </c>
      <c r="G74" s="275"/>
      <c r="H74" s="275" t="n">
        <v>248215.49448</v>
      </c>
      <c r="I74" s="275"/>
      <c r="J74" s="275" t="n">
        <v>3</v>
      </c>
      <c r="K74" s="275"/>
      <c r="L74" s="275" t="n">
        <v>500.38455</v>
      </c>
      <c r="M74" s="275"/>
      <c r="N74" s="275" t="n">
        <v>8</v>
      </c>
      <c r="O74" s="275"/>
      <c r="P74" s="275" t="n">
        <v>1358.16184</v>
      </c>
      <c r="Q74" s="275"/>
      <c r="R74" s="275" t="n">
        <v>1649</v>
      </c>
      <c r="S74" s="275"/>
      <c r="T74" s="275" t="n">
        <v>250074.04087</v>
      </c>
      <c r="U74" s="269"/>
    </row>
    <row r="75" s="268" customFormat="true" ht="18" hidden="false" customHeight="true" outlineLevel="0" collapsed="false">
      <c r="A75" s="269" t="s">
        <v>324</v>
      </c>
      <c r="B75" s="274" t="n">
        <v>243800</v>
      </c>
      <c r="C75" s="269" t="s">
        <v>325</v>
      </c>
      <c r="D75" s="274" t="n">
        <v>487600</v>
      </c>
      <c r="E75" s="284"/>
      <c r="F75" s="275" t="n">
        <v>222</v>
      </c>
      <c r="G75" s="275"/>
      <c r="H75" s="275" t="n">
        <v>72364.97486</v>
      </c>
      <c r="I75" s="275"/>
      <c r="J75" s="275"/>
      <c r="K75" s="275"/>
      <c r="L75" s="275"/>
      <c r="M75" s="275"/>
      <c r="N75" s="275" t="n">
        <v>3</v>
      </c>
      <c r="O75" s="275"/>
      <c r="P75" s="275" t="n">
        <v>1138.62757</v>
      </c>
      <c r="Q75" s="275"/>
      <c r="R75" s="275" t="n">
        <v>225</v>
      </c>
      <c r="S75" s="275"/>
      <c r="T75" s="275" t="n">
        <v>73503.60243</v>
      </c>
      <c r="U75" s="269"/>
    </row>
    <row r="76" s="268" customFormat="true" ht="18" hidden="false" customHeight="true" outlineLevel="0" collapsed="false">
      <c r="A76" s="269" t="s">
        <v>324</v>
      </c>
      <c r="B76" s="274" t="n">
        <v>487600</v>
      </c>
      <c r="C76" s="269" t="s">
        <v>325</v>
      </c>
      <c r="D76" s="274" t="n">
        <v>731400</v>
      </c>
      <c r="E76" s="284"/>
      <c r="F76" s="275" t="n">
        <v>27</v>
      </c>
      <c r="G76" s="275"/>
      <c r="H76" s="275" t="n">
        <v>15393.48055</v>
      </c>
      <c r="I76" s="275"/>
      <c r="J76" s="275"/>
      <c r="K76" s="275"/>
      <c r="L76" s="275"/>
      <c r="M76" s="275"/>
      <c r="N76" s="275" t="n">
        <v>1</v>
      </c>
      <c r="O76" s="275"/>
      <c r="P76" s="275" t="n">
        <v>550.75133</v>
      </c>
      <c r="Q76" s="275"/>
      <c r="R76" s="275" t="n">
        <v>28</v>
      </c>
      <c r="S76" s="275"/>
      <c r="T76" s="275" t="n">
        <v>15944.23188</v>
      </c>
      <c r="U76" s="269"/>
    </row>
    <row r="77" s="268" customFormat="true" ht="18" hidden="false" customHeight="true" outlineLevel="0" collapsed="false">
      <c r="A77" s="269" t="s">
        <v>324</v>
      </c>
      <c r="B77" s="274" t="n">
        <v>731400</v>
      </c>
      <c r="C77" s="269" t="s">
        <v>325</v>
      </c>
      <c r="D77" s="274" t="n">
        <v>975200</v>
      </c>
      <c r="E77" s="284"/>
      <c r="F77" s="275" t="n">
        <v>14</v>
      </c>
      <c r="G77" s="275"/>
      <c r="H77" s="275" t="n">
        <v>11616.42445</v>
      </c>
      <c r="I77" s="275"/>
      <c r="J77" s="275"/>
      <c r="K77" s="275"/>
      <c r="L77" s="275"/>
      <c r="M77" s="275"/>
      <c r="N77" s="275" t="n">
        <v>1</v>
      </c>
      <c r="O77" s="275"/>
      <c r="P77" s="275" t="n">
        <v>875.75234</v>
      </c>
      <c r="Q77" s="275"/>
      <c r="R77" s="275" t="n">
        <v>15</v>
      </c>
      <c r="S77" s="275"/>
      <c r="T77" s="275" t="n">
        <v>12492.17679</v>
      </c>
      <c r="U77" s="269"/>
    </row>
    <row r="78" s="268" customFormat="true" ht="18" hidden="false" customHeight="true" outlineLevel="0" collapsed="false">
      <c r="A78" s="269" t="s">
        <v>324</v>
      </c>
      <c r="B78" s="274" t="n">
        <v>975200</v>
      </c>
      <c r="C78" s="269" t="s">
        <v>325</v>
      </c>
      <c r="D78" s="274" t="n">
        <v>1219000</v>
      </c>
      <c r="E78" s="284"/>
      <c r="F78" s="275" t="n">
        <v>7</v>
      </c>
      <c r="G78" s="275"/>
      <c r="H78" s="275" t="n">
        <v>7333.36408</v>
      </c>
      <c r="I78" s="275"/>
      <c r="J78" s="275"/>
      <c r="K78" s="275"/>
      <c r="L78" s="275"/>
      <c r="M78" s="275"/>
      <c r="N78" s="275" t="n">
        <v>2</v>
      </c>
      <c r="O78" s="275"/>
      <c r="P78" s="275" t="n">
        <v>2182.73265</v>
      </c>
      <c r="Q78" s="275"/>
      <c r="R78" s="275" t="n">
        <v>9</v>
      </c>
      <c r="S78" s="275"/>
      <c r="T78" s="275" t="n">
        <v>9516.09673</v>
      </c>
      <c r="U78" s="269"/>
    </row>
    <row r="79" s="268" customFormat="true" ht="18" hidden="false" customHeight="true" outlineLevel="0" collapsed="false">
      <c r="A79" s="269" t="s">
        <v>324</v>
      </c>
      <c r="B79" s="274" t="n">
        <v>1219000</v>
      </c>
      <c r="C79" s="269" t="s">
        <v>325</v>
      </c>
      <c r="D79" s="274" t="n">
        <v>1828500</v>
      </c>
      <c r="E79" s="284"/>
      <c r="F79" s="275" t="n">
        <v>8</v>
      </c>
      <c r="G79" s="275"/>
      <c r="H79" s="275" t="n">
        <v>11324.24124</v>
      </c>
      <c r="I79" s="275"/>
      <c r="J79" s="275"/>
      <c r="K79" s="275"/>
      <c r="L79" s="275"/>
      <c r="M79" s="275"/>
      <c r="N79" s="275"/>
      <c r="O79" s="275"/>
      <c r="P79" s="275"/>
      <c r="Q79" s="275"/>
      <c r="R79" s="275" t="n">
        <v>8</v>
      </c>
      <c r="S79" s="275"/>
      <c r="T79" s="275" t="n">
        <v>11324.24124</v>
      </c>
      <c r="U79" s="269"/>
    </row>
    <row r="80" s="268" customFormat="true" ht="18" hidden="false" customHeight="true" outlineLevel="0" collapsed="false">
      <c r="A80" s="269" t="s">
        <v>324</v>
      </c>
      <c r="B80" s="274" t="n">
        <v>1828500</v>
      </c>
      <c r="C80" s="269" t="s">
        <v>325</v>
      </c>
      <c r="D80" s="274" t="n">
        <v>2438000</v>
      </c>
      <c r="E80" s="284"/>
      <c r="F80" s="275"/>
      <c r="G80" s="275"/>
      <c r="H80" s="275"/>
      <c r="I80" s="275"/>
      <c r="J80" s="275"/>
      <c r="K80" s="275"/>
      <c r="L80" s="275"/>
      <c r="M80" s="275"/>
      <c r="N80" s="275"/>
      <c r="O80" s="275"/>
      <c r="P80" s="275"/>
      <c r="Q80" s="275"/>
      <c r="R80" s="275"/>
      <c r="S80" s="275"/>
      <c r="T80" s="275"/>
      <c r="U80" s="269"/>
    </row>
    <row r="81" s="268" customFormat="true" ht="18" hidden="false" customHeight="true" outlineLevel="0" collapsed="false">
      <c r="A81" s="269" t="s">
        <v>324</v>
      </c>
      <c r="B81" s="274" t="n">
        <v>2438000</v>
      </c>
      <c r="C81" s="269" t="s">
        <v>325</v>
      </c>
      <c r="D81" s="274" t="n">
        <v>6095000</v>
      </c>
      <c r="E81" s="284"/>
      <c r="F81" s="275" t="n">
        <v>3</v>
      </c>
      <c r="G81" s="275"/>
      <c r="H81" s="275" t="n">
        <v>11796.37024</v>
      </c>
      <c r="I81" s="275"/>
      <c r="J81" s="275"/>
      <c r="K81" s="275"/>
      <c r="L81" s="275"/>
      <c r="M81" s="275"/>
      <c r="N81" s="275" t="n">
        <v>2</v>
      </c>
      <c r="O81" s="275"/>
      <c r="P81" s="275" t="n">
        <v>7000</v>
      </c>
      <c r="Q81" s="275"/>
      <c r="R81" s="275" t="n">
        <v>5</v>
      </c>
      <c r="S81" s="275"/>
      <c r="T81" s="275" t="n">
        <v>18796.37024</v>
      </c>
      <c r="U81" s="269"/>
    </row>
    <row r="82" s="268" customFormat="true" ht="18" hidden="false" customHeight="true" outlineLevel="0" collapsed="false">
      <c r="A82" s="269" t="s">
        <v>324</v>
      </c>
      <c r="B82" s="274" t="n">
        <v>6095000</v>
      </c>
      <c r="C82" s="269" t="s">
        <v>325</v>
      </c>
      <c r="D82" s="274" t="n">
        <v>12190000</v>
      </c>
      <c r="E82" s="284"/>
      <c r="F82" s="275"/>
      <c r="G82" s="275"/>
      <c r="H82" s="275"/>
      <c r="I82" s="275"/>
      <c r="J82" s="275"/>
      <c r="K82" s="275"/>
      <c r="L82" s="275"/>
      <c r="M82" s="275"/>
      <c r="N82" s="275"/>
      <c r="O82" s="275"/>
      <c r="P82" s="275"/>
      <c r="Q82" s="275"/>
      <c r="R82" s="275"/>
      <c r="S82" s="275"/>
      <c r="T82" s="275"/>
      <c r="U82" s="269"/>
    </row>
    <row r="83" s="268" customFormat="true" ht="18" hidden="false" customHeight="true" outlineLevel="0" collapsed="false">
      <c r="A83" s="269" t="s">
        <v>324</v>
      </c>
      <c r="B83" s="274" t="n">
        <v>12190000</v>
      </c>
      <c r="C83" s="269" t="s">
        <v>325</v>
      </c>
      <c r="D83" s="274" t="s">
        <v>326</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2.75" hidden="false" customHeight="false" outlineLevel="0" collapsed="false">
      <c r="A85" s="287" t="s">
        <v>330</v>
      </c>
      <c r="B85" s="287"/>
      <c r="C85" s="287"/>
      <c r="D85" s="287"/>
      <c r="E85" s="287"/>
      <c r="F85" s="287"/>
      <c r="G85" s="287"/>
      <c r="H85" s="287"/>
      <c r="I85" s="287"/>
      <c r="J85" s="287"/>
      <c r="K85" s="287"/>
      <c r="L85" s="287"/>
      <c r="M85" s="287"/>
      <c r="N85" s="287"/>
      <c r="O85" s="287"/>
      <c r="P85" s="287"/>
      <c r="Q85" s="287"/>
      <c r="R85" s="287"/>
      <c r="S85" s="287"/>
      <c r="T85" s="287"/>
    </row>
    <row r="86" customFormat="false" ht="13.5"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5"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5"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5"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5"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5"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5"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5"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5"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5"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5"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5"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5"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5"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5"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22:30:18Z</dcterms:created>
  <dc:creator>Astrid Elizabeth Avellaneda Enriquez</dc:creator>
  <dc:description/>
  <dc:language>en-US</dc:language>
  <cp:lastModifiedBy>Astrid Elizabeth Avellaneda Enriquez</cp:lastModifiedBy>
  <dcterms:modified xsi:type="dcterms:W3CDTF">2024-12-17T22:30:52Z</dcterms:modified>
  <cp:revision>0</cp:revision>
  <dc:subject/>
  <dc:title/>
</cp:coreProperties>
</file>