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1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15.75" hidden="false" customHeight="true" outlineLevel="0" collapsed="false">
      <c r="A206" s="16" t="n">
        <v>45505</v>
      </c>
      <c r="B206" s="17" t="n">
        <v>0</v>
      </c>
      <c r="C206" s="17" t="n">
        <v>0</v>
      </c>
      <c r="D206" s="17" t="n">
        <v>0</v>
      </c>
      <c r="E206" s="18" t="n">
        <v>0</v>
      </c>
      <c r="G206" s="17" t="n">
        <v>5</v>
      </c>
      <c r="H206" s="17" t="n">
        <v>1138109.6</v>
      </c>
      <c r="I206" s="17" t="n">
        <v>227621.92</v>
      </c>
      <c r="J206" s="18" t="n">
        <v>0.0145363085488427</v>
      </c>
      <c r="L206" s="17" t="n">
        <v>34</v>
      </c>
      <c r="M206" s="17" t="n">
        <v>13201320.66</v>
      </c>
      <c r="N206" s="17" t="n">
        <v>388274.137058824</v>
      </c>
      <c r="O206" s="18" t="n">
        <v>0.0166521736913101</v>
      </c>
    </row>
    <row r="207" s="11" customFormat="true" ht="15.75" hidden="false" customHeight="true" outlineLevel="0" collapsed="false">
      <c r="A207" s="16" t="n">
        <v>45536</v>
      </c>
      <c r="B207" s="17" t="n">
        <v>2</v>
      </c>
      <c r="C207" s="17" t="n">
        <v>186025.99</v>
      </c>
      <c r="D207" s="17" t="n">
        <v>93012.995</v>
      </c>
      <c r="E207" s="18" t="n">
        <v>0.00427733393597314</v>
      </c>
      <c r="G207" s="17" t="n">
        <v>14</v>
      </c>
      <c r="H207" s="17" t="n">
        <v>8048867.8</v>
      </c>
      <c r="I207" s="17" t="n">
        <v>574919.128571429</v>
      </c>
      <c r="J207" s="18" t="n">
        <v>0.0154163674400268</v>
      </c>
      <c r="L207" s="17" t="n">
        <v>33</v>
      </c>
      <c r="M207" s="17" t="n">
        <v>10861908.45</v>
      </c>
      <c r="N207" s="17" t="n">
        <v>329148.740909091</v>
      </c>
      <c r="O207" s="18" t="n">
        <v>0.0156410769432512</v>
      </c>
    </row>
    <row r="208" s="11" customFormat="true" ht="15.75" hidden="false" customHeight="true" outlineLevel="0" collapsed="false">
      <c r="A208" s="16" t="n">
        <v>45566</v>
      </c>
      <c r="B208" s="17" t="n">
        <v>0</v>
      </c>
      <c r="C208" s="17" t="n">
        <v>0</v>
      </c>
      <c r="D208" s="17" t="n">
        <v>0</v>
      </c>
      <c r="E208" s="18" t="n">
        <v>0</v>
      </c>
      <c r="G208" s="17" t="n">
        <v>13</v>
      </c>
      <c r="H208" s="17" t="n">
        <v>7095063.32</v>
      </c>
      <c r="I208" s="17" t="n">
        <v>545774.101538462</v>
      </c>
      <c r="J208" s="18" t="n">
        <v>0.0157510571398255</v>
      </c>
      <c r="L208" s="17" t="n">
        <v>51</v>
      </c>
      <c r="M208" s="17" t="n">
        <v>14678256.62</v>
      </c>
      <c r="N208" s="17" t="n">
        <v>287808.953333333</v>
      </c>
      <c r="O208" s="18" t="n">
        <v>0.0153291484558471</v>
      </c>
    </row>
    <row r="209" s="11" customFormat="true" ht="6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s="11" customFormat="true" ht="5.25" hidden="false" customHeight="true" outlineLevel="0" collapsed="false">
      <c r="A210" s="23"/>
      <c r="B210" s="24"/>
      <c r="C210" s="24"/>
      <c r="D210" s="24"/>
      <c r="E210" s="24"/>
      <c r="F210" s="24"/>
      <c r="G210" s="24"/>
      <c r="H210" s="24"/>
      <c r="I210" s="24"/>
      <c r="J210" s="24"/>
    </row>
    <row r="211" s="11" customFormat="true" ht="14.4" hidden="false" customHeight="false" outlineLevel="0" collapsed="false">
      <c r="A211" s="25" t="s">
        <v>11</v>
      </c>
      <c r="B211" s="24"/>
      <c r="C211" s="24"/>
      <c r="D211" s="24"/>
      <c r="E211" s="24"/>
      <c r="F211" s="24"/>
      <c r="G211" s="24"/>
      <c r="H211" s="24"/>
      <c r="I211" s="24"/>
      <c r="J211" s="24"/>
      <c r="M211" s="19"/>
    </row>
    <row r="212" customFormat="false" ht="14.4" hidden="false" customHeight="false" outlineLevel="0" collapsed="false">
      <c r="A212" s="25" t="s">
        <v>12</v>
      </c>
      <c r="H212" s="26"/>
      <c r="I212" s="26"/>
      <c r="J212" s="27"/>
      <c r="N212" s="17"/>
    </row>
    <row r="213" customFormat="false" ht="13.8" hidden="false" customHeight="false" outlineLevel="0" collapsed="false">
      <c r="B213" s="26"/>
      <c r="C213" s="26"/>
      <c r="I213" s="26"/>
      <c r="J213" s="27"/>
    </row>
    <row r="214" customFormat="false" ht="14.4" hidden="false" customHeight="false" outlineLevel="0" collapsed="false">
      <c r="B214" s="26"/>
      <c r="C214" s="26"/>
      <c r="D214" s="17"/>
      <c r="G214" s="26"/>
      <c r="H214" s="28"/>
      <c r="I214" s="26"/>
      <c r="J214" s="27"/>
      <c r="L214" s="27"/>
    </row>
    <row r="215" customFormat="false" ht="13.8" hidden="false" customHeight="false" outlineLevel="0" collapsed="false">
      <c r="C215" s="26"/>
      <c r="F215" s="26"/>
      <c r="G215" s="29"/>
      <c r="H215" s="27"/>
      <c r="I215" s="26"/>
      <c r="J215" s="27"/>
      <c r="L215" s="27"/>
    </row>
    <row r="216" customFormat="false" ht="13.8" hidden="false" customHeight="false" outlineLevel="0" collapsed="false">
      <c r="B216" s="26"/>
      <c r="D216" s="30"/>
      <c r="I216" s="26"/>
      <c r="J216" s="27"/>
      <c r="K216" s="11"/>
      <c r="L216" s="27"/>
    </row>
    <row r="217" customFormat="false" ht="13.8" hidden="false" customHeight="false" outlineLevel="0" collapsed="false">
      <c r="I217" s="26"/>
      <c r="J217" s="27"/>
      <c r="K217" s="11"/>
      <c r="L217" s="27"/>
    </row>
    <row r="218" customFormat="false" ht="13.8" hidden="false" customHeight="false" outlineLevel="0" collapsed="false">
      <c r="I218" s="26"/>
      <c r="J218" s="27"/>
      <c r="K218" s="11"/>
      <c r="L218" s="27"/>
    </row>
    <row r="219" customFormat="false" ht="13.8" hidden="false" customHeight="false" outlineLevel="0" collapsed="false">
      <c r="I219" s="26"/>
      <c r="J219" s="27"/>
      <c r="K219" s="11"/>
      <c r="L219" s="27"/>
      <c r="M219" s="31"/>
    </row>
    <row r="220" customFormat="false" ht="13.8" hidden="false" customHeight="false" outlineLevel="0" collapsed="false">
      <c r="I220" s="26"/>
      <c r="J220" s="27"/>
      <c r="K220" s="11"/>
      <c r="L220" s="27"/>
      <c r="M220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14.4" hidden="false" customHeight="false" outlineLevel="0" collapsed="false">
      <c r="A167" s="40" t="n">
        <v>45505</v>
      </c>
      <c r="B167" s="19" t="n">
        <v>55</v>
      </c>
      <c r="C167" s="19" t="n">
        <v>2723422.99</v>
      </c>
      <c r="D167" s="19" t="n">
        <v>49516.7816363636</v>
      </c>
      <c r="E167" s="20" t="n">
        <v>0.0478693558990629</v>
      </c>
      <c r="F167" s="27"/>
      <c r="G167" s="19" t="n">
        <v>76</v>
      </c>
      <c r="H167" s="19" t="n">
        <v>15669756.47</v>
      </c>
      <c r="I167" s="19" t="n">
        <v>206181.00618421</v>
      </c>
      <c r="J167" s="20" t="n">
        <v>0.063057925145725</v>
      </c>
      <c r="L167" s="19" t="n">
        <v>265</v>
      </c>
      <c r="M167" s="19" t="n">
        <v>40073287.34</v>
      </c>
      <c r="N167" s="19" t="n">
        <v>151219.952226415</v>
      </c>
      <c r="O167" s="20" t="n">
        <v>0.062482000603672</v>
      </c>
    </row>
    <row r="168" s="37" customFormat="true" ht="14.4" hidden="false" customHeight="false" outlineLevel="0" collapsed="false">
      <c r="A168" s="40" t="n">
        <v>45536</v>
      </c>
      <c r="B168" s="19" t="n">
        <v>79</v>
      </c>
      <c r="C168" s="19" t="n">
        <v>4406017.76</v>
      </c>
      <c r="D168" s="19" t="n">
        <v>55772.3767088608</v>
      </c>
      <c r="E168" s="20" t="n">
        <v>0.0486116432642341</v>
      </c>
      <c r="F168" s="27"/>
      <c r="G168" s="19" t="n">
        <v>62</v>
      </c>
      <c r="H168" s="19" t="n">
        <v>18263688.34</v>
      </c>
      <c r="I168" s="19" t="n">
        <v>294575.618387097</v>
      </c>
      <c r="J168" s="20" t="n">
        <v>0.0641268970847977</v>
      </c>
      <c r="L168" s="19" t="n">
        <v>264</v>
      </c>
      <c r="M168" s="19" t="n">
        <v>46272534.78</v>
      </c>
      <c r="N168" s="19" t="n">
        <v>175274.752954545</v>
      </c>
      <c r="O168" s="20" t="n">
        <v>0.06177885585355</v>
      </c>
    </row>
    <row r="169" s="37" customFormat="true" ht="14.4" hidden="false" customHeight="false" outlineLevel="0" collapsed="false">
      <c r="A169" s="40" t="n">
        <v>45566</v>
      </c>
      <c r="B169" s="19" t="n">
        <v>87</v>
      </c>
      <c r="C169" s="19" t="n">
        <v>4761620.93</v>
      </c>
      <c r="D169" s="19" t="n">
        <v>54731.2750574713</v>
      </c>
      <c r="E169" s="20" t="n">
        <v>0.0474121699242447</v>
      </c>
      <c r="F169" s="27"/>
      <c r="G169" s="19" t="n">
        <v>63</v>
      </c>
      <c r="H169" s="19" t="n">
        <v>17926784.95</v>
      </c>
      <c r="I169" s="19" t="n">
        <v>284552.142063492</v>
      </c>
      <c r="J169" s="20" t="n">
        <v>0.0647510627898172</v>
      </c>
      <c r="L169" s="19" t="n">
        <v>259</v>
      </c>
      <c r="M169" s="19" t="n">
        <v>49756088.1</v>
      </c>
      <c r="N169" s="19" t="n">
        <v>192108.448262548</v>
      </c>
      <c r="O169" s="20" t="n">
        <v>0.0621035698653127</v>
      </c>
    </row>
    <row r="170" s="37" customFormat="true" ht="7.5" hidden="false" customHeight="true" outlineLevel="0" collapsed="false">
      <c r="A170" s="41"/>
      <c r="B170" s="42"/>
      <c r="C170" s="42"/>
      <c r="D170" s="42"/>
      <c r="E170" s="42"/>
      <c r="F170" s="22"/>
      <c r="G170" s="42"/>
      <c r="H170" s="42"/>
      <c r="I170" s="42"/>
      <c r="J170" s="42"/>
      <c r="K170" s="22"/>
      <c r="L170" s="42"/>
      <c r="M170" s="42"/>
      <c r="N170" s="42"/>
      <c r="O170" s="42"/>
    </row>
    <row r="171" s="37" customFormat="true" ht="5.25" hidden="false" customHeight="true" outlineLevel="0" collapsed="false">
      <c r="A171" s="43"/>
      <c r="B171" s="44"/>
      <c r="C171" s="44"/>
      <c r="D171" s="44"/>
      <c r="E171" s="44"/>
      <c r="G171" s="44"/>
      <c r="H171" s="44"/>
      <c r="I171" s="44"/>
      <c r="J171" s="44"/>
      <c r="L171" s="44"/>
      <c r="M171" s="44"/>
      <c r="N171" s="44"/>
      <c r="O171" s="44"/>
    </row>
    <row r="172" s="37" customFormat="true" ht="13.8" hidden="false" customHeight="false" outlineLevel="0" collapsed="false">
      <c r="A172" s="45" t="s">
        <v>11</v>
      </c>
      <c r="B172" s="44"/>
      <c r="C172" s="44"/>
      <c r="D172" s="44"/>
      <c r="E172" s="44"/>
      <c r="G172" s="44"/>
      <c r="H172" s="44"/>
      <c r="I172" s="44"/>
      <c r="J172" s="44"/>
      <c r="L172" s="44"/>
      <c r="M172" s="44"/>
      <c r="N172" s="44"/>
      <c r="O172" s="44"/>
    </row>
    <row r="173" customFormat="false" ht="13.8" hidden="false" customHeight="false" outlineLevel="0" collapsed="false">
      <c r="A173" s="45" t="s">
        <v>12</v>
      </c>
    </row>
    <row r="174" customFormat="false" ht="14.4" hidden="false" customHeight="false" outlineLevel="0" collapsed="false">
      <c r="B174" s="46"/>
      <c r="C174" s="47"/>
      <c r="D174" s="19"/>
      <c r="G174" s="46"/>
      <c r="H174" s="47"/>
      <c r="I174" s="19"/>
      <c r="L174" s="46"/>
      <c r="M174" s="47"/>
    </row>
    <row r="175" customFormat="false" ht="14.4" hidden="false" customHeight="false" outlineLevel="0" collapsed="false">
      <c r="B175" s="48"/>
      <c r="C175" s="48"/>
      <c r="G175" s="48"/>
      <c r="H175" s="48"/>
      <c r="L175" s="48"/>
      <c r="M175" s="48"/>
      <c r="N175" s="19"/>
    </row>
    <row r="176" customFormat="false" ht="13.8" hidden="false" customHeight="false" outlineLevel="0" collapsed="false">
      <c r="B176" s="46"/>
      <c r="C176" s="46"/>
      <c r="G176" s="27"/>
      <c r="H176" s="27"/>
      <c r="L176" s="46"/>
      <c r="M176" s="46"/>
    </row>
    <row r="177" customFormat="false" ht="13.8" hidden="false" customHeight="false" outlineLevel="0" collapsed="false">
      <c r="B177" s="46"/>
      <c r="G177" s="27"/>
      <c r="H177" s="27"/>
      <c r="L177" s="46"/>
    </row>
    <row r="178" customFormat="false" ht="13.8" hidden="false" customHeight="false" outlineLevel="0" collapsed="false">
      <c r="G178" s="27"/>
      <c r="H178" s="27"/>
    </row>
    <row r="179" customFormat="false" ht="13.8" hidden="false" customHeight="false" outlineLevel="0" collapsed="false">
      <c r="G179" s="27"/>
      <c r="H179" s="27"/>
    </row>
    <row r="180" customFormat="false" ht="13.8" hidden="false" customHeight="false" outlineLevel="0" collapsed="false">
      <c r="G180" s="27"/>
      <c r="H180" s="27"/>
    </row>
    <row r="181" customFormat="false" ht="13.8" hidden="false" customHeight="false" outlineLevel="0" collapsed="false">
      <c r="D181" s="49"/>
      <c r="G181" s="27"/>
      <c r="H181" s="27"/>
      <c r="I181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14.4" hidden="false" customHeight="false" outlineLevel="0" collapsed="false">
      <c r="A167" s="40" t="n">
        <v>45505</v>
      </c>
      <c r="B167" s="19" t="n">
        <v>0</v>
      </c>
      <c r="C167" s="19" t="n">
        <v>0</v>
      </c>
      <c r="D167" s="19" t="n">
        <v>0</v>
      </c>
      <c r="E167" s="20" t="n">
        <v>0</v>
      </c>
      <c r="F167" s="27"/>
      <c r="G167" s="19" t="n">
        <v>5</v>
      </c>
      <c r="H167" s="19" t="n">
        <v>1286940.74</v>
      </c>
      <c r="I167" s="19" t="n">
        <v>257388.148</v>
      </c>
      <c r="J167" s="20" t="n">
        <v>0.0526476168211133</v>
      </c>
      <c r="L167" s="19" t="n">
        <v>9</v>
      </c>
      <c r="M167" s="19" t="n">
        <v>1043777.72</v>
      </c>
      <c r="N167" s="19" t="n">
        <v>115975.302222222</v>
      </c>
      <c r="O167" s="20" t="n">
        <v>0.052652043671712</v>
      </c>
    </row>
    <row r="168" s="37" customFormat="true" ht="14.4" hidden="false" customHeight="false" outlineLevel="0" collapsed="false">
      <c r="A168" s="40" t="n">
        <v>45536</v>
      </c>
      <c r="B168" s="19" t="n">
        <v>1</v>
      </c>
      <c r="C168" s="19" t="n">
        <v>21543.2</v>
      </c>
      <c r="D168" s="19" t="n">
        <v>21543.2</v>
      </c>
      <c r="E168" s="20" t="n">
        <v>0.042</v>
      </c>
      <c r="F168" s="27"/>
      <c r="G168" s="19" t="n">
        <v>7</v>
      </c>
      <c r="H168" s="19" t="n">
        <v>1120875.23</v>
      </c>
      <c r="I168" s="19" t="n">
        <v>160125.032857143</v>
      </c>
      <c r="J168" s="20" t="n">
        <v>0.0527063213342666</v>
      </c>
      <c r="L168" s="19" t="n">
        <v>12</v>
      </c>
      <c r="M168" s="19" t="n">
        <v>1024658.96</v>
      </c>
      <c r="N168" s="19" t="n">
        <v>85388.2466666667</v>
      </c>
      <c r="O168" s="20" t="n">
        <v>0.047807605992144</v>
      </c>
    </row>
    <row r="169" s="37" customFormat="true" ht="14.4" hidden="false" customHeight="false" outlineLevel="0" collapsed="false">
      <c r="A169" s="40" t="n">
        <v>45566</v>
      </c>
      <c r="B169" s="19" t="n">
        <v>1</v>
      </c>
      <c r="C169" s="19" t="n">
        <v>5185.51</v>
      </c>
      <c r="D169" s="19" t="n">
        <v>5185.51</v>
      </c>
      <c r="E169" s="20" t="n">
        <v>0.0379</v>
      </c>
      <c r="F169" s="27"/>
      <c r="G169" s="19" t="n">
        <v>1</v>
      </c>
      <c r="H169" s="19" t="n">
        <v>43948.38</v>
      </c>
      <c r="I169" s="19" t="n">
        <v>43948.38</v>
      </c>
      <c r="J169" s="20" t="n">
        <v>0.0438</v>
      </c>
      <c r="L169" s="19" t="n">
        <v>7</v>
      </c>
      <c r="M169" s="19" t="n">
        <v>541395.07</v>
      </c>
      <c r="N169" s="19" t="n">
        <v>77342.1528571429</v>
      </c>
      <c r="O169" s="20" t="n">
        <v>0.0495404042412134</v>
      </c>
    </row>
    <row r="170" s="37" customFormat="true" ht="6.75" hidden="false" customHeight="true" outlineLevel="0" collapsed="false">
      <c r="A170" s="42"/>
      <c r="B170" s="42"/>
      <c r="C170" s="42"/>
      <c r="D170" s="42"/>
      <c r="E170" s="42"/>
      <c r="F170" s="22"/>
      <c r="G170" s="42"/>
      <c r="H170" s="42"/>
      <c r="I170" s="42"/>
      <c r="J170" s="42"/>
      <c r="K170" s="22"/>
      <c r="L170" s="42"/>
      <c r="M170" s="42"/>
      <c r="N170" s="42"/>
      <c r="O170" s="42"/>
    </row>
    <row r="171" s="37" customFormat="true" ht="5.25" hidden="false" customHeight="true" outlineLevel="0" collapsed="false">
      <c r="A171" s="44"/>
      <c r="B171" s="44"/>
      <c r="C171" s="44"/>
      <c r="D171" s="44"/>
      <c r="E171" s="44"/>
      <c r="G171" s="44"/>
      <c r="H171" s="44"/>
      <c r="I171" s="44"/>
      <c r="J171" s="44"/>
      <c r="L171" s="44"/>
      <c r="M171" s="44"/>
      <c r="N171" s="44"/>
      <c r="O171" s="44"/>
    </row>
    <row r="172" s="37" customFormat="true" ht="13.8" hidden="false" customHeight="false" outlineLevel="0" collapsed="false">
      <c r="A172" s="45" t="s">
        <v>14</v>
      </c>
      <c r="B172" s="44"/>
      <c r="C172" s="44"/>
      <c r="D172" s="44"/>
      <c r="E172" s="44"/>
      <c r="G172" s="44"/>
      <c r="H172" s="44"/>
      <c r="I172" s="44"/>
      <c r="J172" s="44"/>
      <c r="L172" s="44"/>
      <c r="M172" s="44"/>
      <c r="N172" s="44"/>
      <c r="O172" s="44"/>
    </row>
    <row r="173" customFormat="false" ht="14.4" hidden="false" customHeight="false" outlineLevel="0" collapsed="false">
      <c r="A173" s="45" t="s">
        <v>12</v>
      </c>
      <c r="N173" s="19"/>
    </row>
    <row r="174" customFormat="false" ht="13.8" hidden="false" customHeight="false" outlineLevel="0" collapsed="false">
      <c r="B174" s="46"/>
      <c r="C174" s="46"/>
      <c r="E174" s="49"/>
      <c r="G174" s="46"/>
      <c r="H174" s="47"/>
      <c r="L174" s="46"/>
      <c r="M174" s="47"/>
    </row>
    <row r="175" customFormat="false" ht="14.4" hidden="false" customHeight="false" outlineLevel="0" collapsed="false">
      <c r="B175" s="48"/>
      <c r="C175" s="46"/>
      <c r="D175" s="19"/>
      <c r="E175" s="49"/>
      <c r="G175" s="48"/>
      <c r="H175" s="48"/>
      <c r="I175" s="19"/>
      <c r="L175" s="48"/>
      <c r="M175" s="48"/>
    </row>
    <row r="176" customFormat="false" ht="14.4" hidden="false" customHeight="false" outlineLevel="0" collapsed="false">
      <c r="B176" s="17"/>
      <c r="C176" s="46"/>
      <c r="D176" s="17"/>
      <c r="E176" s="49"/>
      <c r="G176" s="27"/>
      <c r="H176" s="49"/>
      <c r="I176" s="17"/>
      <c r="J176" s="18"/>
      <c r="L176" s="17"/>
      <c r="M176" s="17"/>
      <c r="N176" s="17"/>
      <c r="O176" s="18"/>
    </row>
    <row r="177" customFormat="false" ht="13.8" hidden="false" customHeight="false" outlineLevel="0" collapsed="false">
      <c r="B177" s="46"/>
      <c r="C177" s="46"/>
      <c r="E177" s="49"/>
      <c r="G177" s="27"/>
      <c r="H177" s="49"/>
      <c r="L177" s="46"/>
    </row>
    <row r="178" customFormat="false" ht="13.8" hidden="false" customHeight="false" outlineLevel="0" collapsed="false">
      <c r="C178" s="46"/>
      <c r="E178" s="49"/>
      <c r="G178" s="27"/>
      <c r="H178" s="49"/>
    </row>
    <row r="179" customFormat="false" ht="13.8" hidden="false" customHeight="false" outlineLevel="0" collapsed="false">
      <c r="C179" s="46"/>
      <c r="E179" s="49"/>
      <c r="G179" s="27"/>
      <c r="H179" s="49"/>
    </row>
    <row r="180" customFormat="false" ht="13.8" hidden="false" customHeight="false" outlineLevel="0" collapsed="false">
      <c r="C180" s="46"/>
      <c r="E180" s="49"/>
      <c r="G180" s="27"/>
      <c r="H180" s="49"/>
    </row>
    <row r="181" customFormat="false" ht="13.8" hidden="false" customHeight="false" outlineLevel="0" collapsed="false">
      <c r="C181" s="46"/>
      <c r="E181" s="49"/>
      <c r="G181" s="27"/>
      <c r="H181" s="49"/>
    </row>
    <row r="182" customFormat="false" ht="13.8" hidden="false" customHeight="false" outlineLevel="0" collapsed="false">
      <c r="C182" s="46"/>
      <c r="E182" s="49"/>
      <c r="G182" s="27"/>
      <c r="H182" s="49"/>
      <c r="I182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11-20T14:13:02Z</dcterms:modified>
  <cp:revision>0</cp:revision>
  <dc:subject/>
  <dc:title/>
</cp:coreProperties>
</file>