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A$3329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$HQ7</definedName>
    <definedName function="false" hidden="false" name="Inicio" vbProcedure="false">'[6]02-T_DEP'!$FG57346</definedName>
    <definedName function="false" hidden="false" name="MFinanc" vbProcedure="false">'[1]'!B8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TOTAL BANCA MÚLTIPLE</t>
  </si>
  <si>
    <t xml:space="preserve">Fuente: Anexo N° 10 Depósitos, Colocaciones y Personal por Ofic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55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565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36</v>
      </c>
      <c r="C8" s="22" t="n">
        <v>5124</v>
      </c>
      <c r="D8" s="22" t="n">
        <v>1866</v>
      </c>
      <c r="E8" s="22" t="n">
        <v>119</v>
      </c>
      <c r="F8" s="23" t="n">
        <v>7545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51</v>
      </c>
      <c r="D9" s="22" t="n">
        <v>365</v>
      </c>
      <c r="E9" s="22" t="n">
        <v>43</v>
      </c>
      <c r="F9" s="23" t="n">
        <v>766</v>
      </c>
    </row>
    <row r="10" s="24" customFormat="true" ht="18" hidden="false" customHeight="true" outlineLevel="0" collapsed="false">
      <c r="A10" s="21" t="s">
        <v>10</v>
      </c>
      <c r="B10" s="22" t="n">
        <v>1059</v>
      </c>
      <c r="C10" s="22" t="n">
        <v>8202</v>
      </c>
      <c r="D10" s="22" t="n">
        <v>9481</v>
      </c>
      <c r="E10" s="22" t="n">
        <v>6328</v>
      </c>
      <c r="F10" s="23" t="n">
        <v>25070</v>
      </c>
    </row>
    <row r="11" s="24" customFormat="true" ht="18" hidden="false" customHeight="true" outlineLevel="0" collapsed="false">
      <c r="A11" s="21" t="s">
        <v>11</v>
      </c>
      <c r="B11" s="22" t="n">
        <v>45</v>
      </c>
      <c r="C11" s="22" t="n">
        <v>319</v>
      </c>
      <c r="D11" s="22" t="n">
        <v>880</v>
      </c>
      <c r="E11" s="22" t="n">
        <v>39</v>
      </c>
      <c r="F11" s="23" t="n">
        <v>1283</v>
      </c>
    </row>
    <row r="12" s="24" customFormat="true" ht="18" hidden="false" customHeight="true" outlineLevel="0" collapsed="false">
      <c r="A12" s="21" t="s">
        <v>12</v>
      </c>
      <c r="B12" s="22" t="n">
        <v>28</v>
      </c>
      <c r="C12" s="22" t="n">
        <v>96</v>
      </c>
      <c r="D12" s="22" t="n">
        <v>1284</v>
      </c>
      <c r="E12" s="22" t="n">
        <v>50</v>
      </c>
      <c r="F12" s="23" t="n">
        <v>1458</v>
      </c>
    </row>
    <row r="13" s="24" customFormat="true" ht="18" hidden="false" customHeight="true" outlineLevel="0" collapsed="false">
      <c r="A13" s="21" t="s">
        <v>13</v>
      </c>
      <c r="B13" s="22" t="n">
        <v>285</v>
      </c>
      <c r="C13" s="22" t="n">
        <v>2325</v>
      </c>
      <c r="D13" s="22" t="n">
        <v>3293</v>
      </c>
      <c r="E13" s="22" t="n">
        <v>127</v>
      </c>
      <c r="F13" s="23" t="n">
        <v>6030</v>
      </c>
    </row>
    <row r="14" s="24" customFormat="true" ht="18" hidden="false" customHeight="true" outlineLevel="0" collapsed="false">
      <c r="A14" s="21" t="s">
        <v>14</v>
      </c>
      <c r="B14" s="22" t="n">
        <v>92</v>
      </c>
      <c r="C14" s="22" t="n">
        <v>96</v>
      </c>
      <c r="D14" s="22" t="n">
        <v>11</v>
      </c>
      <c r="E14" s="22" t="n">
        <v>45</v>
      </c>
      <c r="F14" s="23" t="n">
        <v>244</v>
      </c>
    </row>
    <row r="15" s="24" customFormat="true" ht="18" hidden="false" customHeight="true" outlineLevel="0" collapsed="false">
      <c r="A15" s="21" t="s">
        <v>15</v>
      </c>
      <c r="B15" s="22" t="n">
        <v>60</v>
      </c>
      <c r="C15" s="22" t="n">
        <v>3983</v>
      </c>
      <c r="D15" s="22" t="n">
        <v>2281</v>
      </c>
      <c r="E15" s="22" t="n">
        <v>126</v>
      </c>
      <c r="F15" s="23" t="n">
        <v>6450</v>
      </c>
    </row>
    <row r="16" s="24" customFormat="true" ht="18" hidden="false" customHeight="true" outlineLevel="0" collapsed="false">
      <c r="A16" s="21" t="s">
        <v>16</v>
      </c>
      <c r="B16" s="22" t="n">
        <v>45</v>
      </c>
      <c r="C16" s="22" t="n">
        <v>1048</v>
      </c>
      <c r="D16" s="22" t="n">
        <v>9008</v>
      </c>
      <c r="E16" s="22" t="n">
        <v>74</v>
      </c>
      <c r="F16" s="23" t="n">
        <v>10175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39</v>
      </c>
      <c r="D17" s="22" t="n">
        <v>502</v>
      </c>
      <c r="E17" s="22" t="n">
        <v>0</v>
      </c>
      <c r="F17" s="23" t="n">
        <v>553</v>
      </c>
    </row>
    <row r="18" s="24" customFormat="true" ht="18" hidden="false" customHeight="true" outlineLevel="0" collapsed="false">
      <c r="A18" s="21" t="s">
        <v>18</v>
      </c>
      <c r="B18" s="22" t="n">
        <v>11</v>
      </c>
      <c r="C18" s="22" t="n">
        <v>110</v>
      </c>
      <c r="D18" s="22" t="n">
        <v>1369</v>
      </c>
      <c r="E18" s="22" t="n">
        <v>63</v>
      </c>
      <c r="F18" s="23" t="n">
        <v>1553</v>
      </c>
    </row>
    <row r="19" s="24" customFormat="true" ht="18" hidden="false" customHeight="true" outlineLevel="0" collapsed="false">
      <c r="A19" s="21" t="s">
        <v>19</v>
      </c>
      <c r="B19" s="22" t="n">
        <v>39</v>
      </c>
      <c r="C19" s="22" t="n">
        <v>60</v>
      </c>
      <c r="D19" s="22" t="n">
        <v>143</v>
      </c>
      <c r="E19" s="22" t="n">
        <v>0</v>
      </c>
      <c r="F19" s="23" t="n">
        <v>242</v>
      </c>
    </row>
    <row r="20" s="24" customFormat="true" ht="18" hidden="false" customHeight="true" outlineLevel="0" collapsed="false">
      <c r="A20" s="21" t="s">
        <v>20</v>
      </c>
      <c r="B20" s="22" t="n">
        <v>15</v>
      </c>
      <c r="C20" s="22" t="n">
        <v>44</v>
      </c>
      <c r="D20" s="22" t="n">
        <v>1174</v>
      </c>
      <c r="E20" s="22" t="n">
        <v>0</v>
      </c>
      <c r="F20" s="23" t="n">
        <v>1233</v>
      </c>
    </row>
    <row r="21" s="24" customFormat="true" ht="18" hidden="false" customHeight="true" outlineLevel="0" collapsed="false">
      <c r="A21" s="25" t="s">
        <v>21</v>
      </c>
      <c r="B21" s="22" t="n">
        <v>14</v>
      </c>
      <c r="C21" s="22" t="n">
        <v>275</v>
      </c>
      <c r="D21" s="22" t="n">
        <v>643</v>
      </c>
      <c r="E21" s="22" t="n">
        <v>9</v>
      </c>
      <c r="F21" s="23" t="n">
        <v>941</v>
      </c>
    </row>
    <row r="22" s="24" customFormat="true" ht="18" hidden="false" customHeight="true" outlineLevel="0" collapsed="false">
      <c r="A22" s="21" t="s">
        <v>22</v>
      </c>
      <c r="B22" s="22" t="n">
        <v>4</v>
      </c>
      <c r="C22" s="22" t="n">
        <v>13</v>
      </c>
      <c r="D22" s="22" t="n">
        <v>45</v>
      </c>
      <c r="E22" s="22" t="n">
        <v>9</v>
      </c>
      <c r="F22" s="23" t="n">
        <v>71</v>
      </c>
    </row>
    <row r="23" s="24" customFormat="true" ht="18" hidden="false" customHeight="true" outlineLevel="0" collapsed="false">
      <c r="A23" s="21" t="s">
        <v>23</v>
      </c>
      <c r="B23" s="22" t="n">
        <v>9</v>
      </c>
      <c r="C23" s="22" t="n">
        <v>4</v>
      </c>
      <c r="D23" s="22" t="n">
        <v>28</v>
      </c>
      <c r="E23" s="22" t="n">
        <v>0</v>
      </c>
      <c r="F23" s="23" t="n">
        <v>41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61</v>
      </c>
      <c r="E24" s="22" t="n">
        <v>0</v>
      </c>
      <c r="F24" s="23" t="n">
        <v>70</v>
      </c>
    </row>
    <row r="25" s="28" customFormat="true" ht="24" hidden="false" customHeight="true" outlineLevel="0" collapsed="false">
      <c r="A25" s="26" t="s">
        <v>25</v>
      </c>
      <c r="B25" s="27" t="n">
        <v>2170</v>
      </c>
      <c r="C25" s="27" t="n">
        <v>22089</v>
      </c>
      <c r="D25" s="27" t="n">
        <v>32434</v>
      </c>
      <c r="E25" s="27" t="n">
        <v>7032</v>
      </c>
      <c r="F25" s="27" t="n">
        <v>63725</v>
      </c>
    </row>
    <row r="26" s="30" customFormat="true" ht="19.5" hidden="false" customHeight="true" outlineLevel="0" collapsed="false">
      <c r="A26" s="29" t="s">
        <v>26</v>
      </c>
      <c r="B26" s="29"/>
      <c r="C26" s="29"/>
      <c r="D26" s="29"/>
      <c r="E26" s="29"/>
      <c r="F26" s="29"/>
    </row>
    <row r="27" customFormat="false" ht="13.2" hidden="false" customHeight="false" outlineLevel="0" collapsed="false">
      <c r="A27" s="31"/>
    </row>
  </sheetData>
  <mergeCells count="4">
    <mergeCell ref="A2:F2"/>
    <mergeCell ref="A3:F3"/>
    <mergeCell ref="A4:F4"/>
    <mergeCell ref="A26:F26"/>
  </mergeCells>
  <conditionalFormatting sqref="B8:F23 B25:F25">
    <cfRule type="cellIs" priority="2" operator="equal" aboveAverage="0" equalAverage="0" bottom="0" percent="0" rank="0" text="" dxfId="0">
      <formula>"0;-"</formula>
    </cfRule>
  </conditionalFormatting>
  <conditionalFormatting sqref="B24:F24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4:22:33Z</dcterms:created>
  <dc:creator>Maritere Ayin Miranda Quispe</dc:creator>
  <dc:description/>
  <dc:language>en-US</dc:language>
  <cp:lastModifiedBy>Maritere Ayin Miranda Quispe</cp:lastModifiedBy>
  <dcterms:modified xsi:type="dcterms:W3CDTF">2024-10-25T14:22:34Z</dcterms:modified>
  <cp:revision>0</cp:revision>
  <dc:subject/>
  <dc:title/>
</cp:coreProperties>
</file>