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4</definedName>
    <definedName function="false" hidden="false" localSheetId="1" name="_xlnm.Print_Area" vbProcedure="false">gyp_cm!$A$1:$AZ$81</definedName>
    <definedName function="false" hidden="false" name="cm" vbProcedure="false">bg_cm!$A$2:$AZ$134</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57">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A partir de enero de 2013, los saldos de créditos vigentes, reestructurados, refinanciados, vencidos y en cobranza judicial, se encuentran neteados de los ingresos no devengados por arrendamiento financiero y lease-back.</t>
  </si>
  <si>
    <t xml:space="preserve">** 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 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0">
    <font>
      <sz val="10"/>
      <name val="Arial"/>
      <family val="0"/>
    </font>
    <font>
      <sz val="10"/>
      <name val="Arial"/>
      <family val="0"/>
    </font>
    <font>
      <sz val="10"/>
      <name val="Arial"/>
      <family val="0"/>
    </font>
    <font>
      <sz val="10"/>
      <name val="Arial"/>
      <family val="0"/>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sz val="10"/>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73"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74" fontId="17" fillId="2" borderId="4" xfId="0" applyFont="true" applyBorder="true" applyAlignment="tru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74" fontId="17"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4" fontId="17" fillId="2" borderId="5" xfId="0" applyFont="true" applyBorder="true" applyAlignment="true" applyProtection="false">
      <alignment horizontal="general" vertical="center" textRotation="0" wrapText="false" indent="0" shrinkToFit="false"/>
      <protection locked="true" hidden="false"/>
    </xf>
    <xf numFmtId="171" fontId="17" fillId="2" borderId="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45" activeCellId="0" sqref="AF145"/>
    </sheetView>
  </sheetViews>
  <sheetFormatPr defaultColWidth="7.2812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true" hidden="false" outlineLevel="0" max="4" min="3" style="2" width="12.99"/>
    <col collapsed="false" customWidth="true" hidden="false" outlineLevel="0" max="5" min="5" style="2" width="2.99"/>
    <col collapsed="false" customWidth="true" hidden="false" outlineLevel="0" max="8" min="6" style="2" width="12.99"/>
    <col collapsed="false" customWidth="true" hidden="false" outlineLevel="0" max="9" min="9" style="2" width="3.14"/>
    <col collapsed="false" customWidth="true" hidden="false" outlineLevel="0" max="12" min="10" style="2" width="12.99"/>
    <col collapsed="false" customWidth="true" hidden="false" outlineLevel="0" max="13" min="13" style="1" width="57.56"/>
    <col collapsed="false" customWidth="true" hidden="false" outlineLevel="0" max="16" min="14" style="2" width="12.99"/>
    <col collapsed="false" customWidth="true" hidden="false" outlineLevel="0" max="17" min="17" style="2" width="2.99"/>
    <col collapsed="false" customWidth="true" hidden="false" outlineLevel="0" max="20" min="18" style="2" width="12.99"/>
    <col collapsed="false" customWidth="true" hidden="false" outlineLevel="0" max="21" min="21" style="2" width="3.7"/>
    <col collapsed="false" customWidth="true" hidden="false" outlineLevel="0" max="24" min="22" style="2" width="12.99"/>
    <col collapsed="false" customWidth="true" hidden="false" outlineLevel="0" max="25" min="25" style="1" width="57.56"/>
    <col collapsed="false" customWidth="true" hidden="false" outlineLevel="0" max="28" min="26" style="2" width="12.99"/>
    <col collapsed="false" customWidth="true" hidden="false" outlineLevel="0" max="29" min="29" style="2" width="4.7"/>
    <col collapsed="false" customWidth="true" hidden="false" outlineLevel="0" max="32" min="30" style="2" width="12.99"/>
    <col collapsed="false" customWidth="true" hidden="false" outlineLevel="0" max="33" min="33" style="2" width="2.7"/>
    <col collapsed="false" customWidth="true" hidden="false" outlineLevel="0" max="36" min="34" style="2" width="12.99"/>
    <col collapsed="false" customWidth="true" hidden="false" outlineLevel="0" max="37" min="37" style="2" width="4.7"/>
    <col collapsed="false" customWidth="tru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53" min="53" style="2" width="15.7"/>
    <col collapsed="false" customWidth="false" hidden="false" outlineLevel="0" max="257" min="54" style="2" width="7.28"/>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c r="BA2" s="5"/>
      <c r="BB2" s="5"/>
      <c r="BC2" s="5"/>
    </row>
    <row r="3" s="8" customFormat="true" ht="20.25" hidden="false" customHeight="true" outlineLevel="0" collapsed="false">
      <c r="A3" s="7" t="n">
        <v>45565</v>
      </c>
      <c r="B3" s="7"/>
      <c r="C3" s="7"/>
      <c r="D3" s="7"/>
      <c r="E3" s="7"/>
      <c r="F3" s="7"/>
      <c r="G3" s="7"/>
      <c r="H3" s="7"/>
      <c r="I3" s="7"/>
      <c r="J3" s="7"/>
      <c r="K3" s="7"/>
      <c r="L3" s="7"/>
      <c r="M3" s="7" t="n">
        <v>45565</v>
      </c>
      <c r="N3" s="7"/>
      <c r="O3" s="7"/>
      <c r="P3" s="7"/>
      <c r="Q3" s="7"/>
      <c r="R3" s="7"/>
      <c r="S3" s="7"/>
      <c r="T3" s="7"/>
      <c r="U3" s="7"/>
      <c r="V3" s="7"/>
      <c r="W3" s="7"/>
      <c r="X3" s="7"/>
      <c r="Y3" s="7" t="n">
        <v>45565</v>
      </c>
      <c r="Z3" s="7"/>
      <c r="AA3" s="7"/>
      <c r="AB3" s="7"/>
      <c r="AC3" s="7"/>
      <c r="AD3" s="7"/>
      <c r="AE3" s="7"/>
      <c r="AF3" s="7"/>
      <c r="AG3" s="7"/>
      <c r="AH3" s="7"/>
      <c r="AI3" s="7"/>
      <c r="AJ3" s="7"/>
      <c r="AK3" s="7"/>
      <c r="AL3" s="7"/>
      <c r="AM3" s="7"/>
      <c r="AN3" s="7"/>
      <c r="AO3" s="7"/>
      <c r="AP3" s="7"/>
      <c r="AQ3" s="7"/>
      <c r="AR3" s="7"/>
      <c r="AS3" s="7" t="n">
        <v>45565</v>
      </c>
      <c r="AT3" s="7"/>
      <c r="AU3" s="7"/>
      <c r="AV3" s="7"/>
      <c r="AW3" s="7"/>
      <c r="AX3" s="7"/>
      <c r="AY3" s="7"/>
      <c r="AZ3" s="7"/>
      <c r="BA3" s="7"/>
      <c r="BB3" s="7"/>
      <c r="BC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c r="BA4" s="9"/>
      <c r="BB4" s="9"/>
      <c r="BC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529088.41551</v>
      </c>
      <c r="C9" s="23" t="n">
        <v>214438.23757</v>
      </c>
      <c r="D9" s="23" t="n">
        <v>743526.65308</v>
      </c>
      <c r="E9" s="23"/>
      <c r="F9" s="23" t="n">
        <v>485744.62384</v>
      </c>
      <c r="G9" s="23" t="n">
        <v>125436.76177</v>
      </c>
      <c r="H9" s="23" t="n">
        <v>611181.38561</v>
      </c>
      <c r="I9" s="23"/>
      <c r="J9" s="23" t="n">
        <v>34350.67167</v>
      </c>
      <c r="K9" s="23" t="n">
        <v>4933.16118</v>
      </c>
      <c r="L9" s="23" t="n">
        <v>39283.83285</v>
      </c>
      <c r="M9" s="22" t="s">
        <v>19</v>
      </c>
      <c r="N9" s="23" t="n">
        <v>646303.57654</v>
      </c>
      <c r="O9" s="23" t="n">
        <v>103064.51623</v>
      </c>
      <c r="P9" s="23" t="n">
        <v>749368.09277</v>
      </c>
      <c r="Q9" s="23"/>
      <c r="R9" s="23" t="n">
        <v>218793.37536</v>
      </c>
      <c r="S9" s="23" t="n">
        <v>40456.86318</v>
      </c>
      <c r="T9" s="23" t="n">
        <v>259250.23854</v>
      </c>
      <c r="U9" s="23"/>
      <c r="V9" s="23" t="n">
        <v>41205.25279</v>
      </c>
      <c r="W9" s="23" t="n">
        <v>16115.64281</v>
      </c>
      <c r="X9" s="23" t="n">
        <v>57320.8956</v>
      </c>
      <c r="Y9" s="22" t="s">
        <v>19</v>
      </c>
      <c r="Z9" s="23" t="n">
        <v>26385.64994</v>
      </c>
      <c r="AA9" s="23" t="n">
        <v>1194.78682</v>
      </c>
      <c r="AB9" s="23" t="n">
        <v>27580.43676</v>
      </c>
      <c r="AC9" s="23"/>
      <c r="AD9" s="23" t="n">
        <v>1532319.183</v>
      </c>
      <c r="AE9" s="23" t="n">
        <v>196958.27437</v>
      </c>
      <c r="AF9" s="23" t="n">
        <v>1729277.45737</v>
      </c>
      <c r="AG9" s="23"/>
      <c r="AH9" s="23" t="n">
        <v>98155.19183</v>
      </c>
      <c r="AI9" s="23" t="n">
        <v>32507.96921</v>
      </c>
      <c r="AJ9" s="23" t="n">
        <v>130663.16104</v>
      </c>
      <c r="AK9" s="23"/>
      <c r="AL9" s="23" t="n">
        <v>389770.74945</v>
      </c>
      <c r="AM9" s="23" t="n">
        <v>49745.85462</v>
      </c>
      <c r="AN9" s="23" t="n">
        <v>439516.60407</v>
      </c>
      <c r="AO9" s="23"/>
      <c r="AP9" s="24" t="n">
        <v>4002116.68993</v>
      </c>
      <c r="AQ9" s="24" t="n">
        <v>784852.06776</v>
      </c>
      <c r="AR9" s="24" t="n">
        <v>4786968.75769</v>
      </c>
      <c r="AS9" s="22" t="s">
        <v>19</v>
      </c>
      <c r="AT9" s="24" t="n">
        <v>84634.51573</v>
      </c>
      <c r="AU9" s="24" t="n">
        <v>16276.67305</v>
      </c>
      <c r="AV9" s="24" t="n">
        <v>100911.18878</v>
      </c>
      <c r="AW9" s="23"/>
      <c r="AX9" s="24" t="n">
        <v>4086751.20566</v>
      </c>
      <c r="AY9" s="24" t="n">
        <v>801128.74081</v>
      </c>
      <c r="AZ9" s="24" t="n">
        <v>4887879.94647</v>
      </c>
    </row>
    <row r="10" s="25" customFormat="true" ht="11.1" hidden="false" customHeight="true" outlineLevel="0" collapsed="false">
      <c r="A10" s="25" t="s">
        <v>20</v>
      </c>
      <c r="B10" s="26" t="n">
        <v>280145.0305</v>
      </c>
      <c r="C10" s="26" t="n">
        <v>95798.74515</v>
      </c>
      <c r="D10" s="26" t="n">
        <v>375943.77565</v>
      </c>
      <c r="E10" s="26"/>
      <c r="F10" s="26" t="n">
        <v>180324.5822</v>
      </c>
      <c r="G10" s="26" t="n">
        <v>17571.65081</v>
      </c>
      <c r="H10" s="26" t="n">
        <v>197896.23301</v>
      </c>
      <c r="I10" s="26"/>
      <c r="J10" s="26" t="n">
        <v>4367.85755</v>
      </c>
      <c r="K10" s="26" t="n">
        <v>916.17845</v>
      </c>
      <c r="L10" s="26" t="n">
        <v>5284.036</v>
      </c>
      <c r="M10" s="25" t="s">
        <v>20</v>
      </c>
      <c r="N10" s="26" t="n">
        <v>168715.2152</v>
      </c>
      <c r="O10" s="26" t="n">
        <v>27015.9296</v>
      </c>
      <c r="P10" s="26" t="n">
        <v>195731.1448</v>
      </c>
      <c r="Q10" s="26"/>
      <c r="R10" s="26" t="n">
        <v>37846.3388</v>
      </c>
      <c r="S10" s="26" t="n">
        <v>5523.60603</v>
      </c>
      <c r="T10" s="26" t="n">
        <v>43369.94483</v>
      </c>
      <c r="U10" s="26"/>
      <c r="V10" s="26" t="n">
        <v>10297.6848</v>
      </c>
      <c r="W10" s="26" t="n">
        <v>966.53938</v>
      </c>
      <c r="X10" s="26" t="n">
        <v>11264.22418</v>
      </c>
      <c r="Y10" s="25" t="s">
        <v>20</v>
      </c>
      <c r="Z10" s="26" t="n">
        <v>4226.7774</v>
      </c>
      <c r="AA10" s="26" t="n">
        <v>758.17515</v>
      </c>
      <c r="AB10" s="26" t="n">
        <v>4984.95255</v>
      </c>
      <c r="AC10" s="26"/>
      <c r="AD10" s="26" t="n">
        <v>365394.24906</v>
      </c>
      <c r="AE10" s="26" t="n">
        <v>51645.22129</v>
      </c>
      <c r="AF10" s="26" t="n">
        <v>417039.47035</v>
      </c>
      <c r="AG10" s="26"/>
      <c r="AH10" s="26" t="n">
        <v>17662.56011</v>
      </c>
      <c r="AI10" s="26" t="n">
        <v>2314.00801</v>
      </c>
      <c r="AJ10" s="26" t="n">
        <v>19976.56812</v>
      </c>
      <c r="AK10" s="26"/>
      <c r="AL10" s="26" t="n">
        <v>68016.56675</v>
      </c>
      <c r="AM10" s="26" t="n">
        <v>10052.0905</v>
      </c>
      <c r="AN10" s="26" t="n">
        <v>78068.65725</v>
      </c>
      <c r="AO10" s="26"/>
      <c r="AP10" s="27" t="n">
        <v>1136996.86237</v>
      </c>
      <c r="AQ10" s="27" t="n">
        <v>212562.14437</v>
      </c>
      <c r="AR10" s="27" t="n">
        <v>1349559.00674</v>
      </c>
      <c r="AS10" s="25" t="s">
        <v>20</v>
      </c>
      <c r="AT10" s="27" t="n">
        <v>12210.04692</v>
      </c>
      <c r="AU10" s="27" t="n">
        <v>1253.21386</v>
      </c>
      <c r="AV10" s="27" t="n">
        <v>13463.26078</v>
      </c>
      <c r="AW10" s="26"/>
      <c r="AX10" s="27" t="n">
        <v>1149206.90929</v>
      </c>
      <c r="AY10" s="27" t="n">
        <v>213815.35823</v>
      </c>
      <c r="AZ10" s="27" t="n">
        <v>1363022.26752</v>
      </c>
    </row>
    <row r="11" s="25" customFormat="true" ht="11.1" hidden="false" customHeight="true" outlineLevel="0" collapsed="false">
      <c r="A11" s="25" t="s">
        <v>21</v>
      </c>
      <c r="B11" s="26" t="n">
        <v>243994.76461</v>
      </c>
      <c r="C11" s="26" t="n">
        <v>116669.3743</v>
      </c>
      <c r="D11" s="26" t="n">
        <v>360664.13891</v>
      </c>
      <c r="E11" s="26"/>
      <c r="F11" s="26" t="n">
        <v>303473.93366</v>
      </c>
      <c r="G11" s="26" t="n">
        <v>107865.11096</v>
      </c>
      <c r="H11" s="26" t="n">
        <v>411339.04462</v>
      </c>
      <c r="I11" s="26"/>
      <c r="J11" s="26" t="n">
        <v>29309.92742</v>
      </c>
      <c r="K11" s="26" t="n">
        <v>3946.48946</v>
      </c>
      <c r="L11" s="26" t="n">
        <v>33256.41688</v>
      </c>
      <c r="M11" s="25" t="s">
        <v>21</v>
      </c>
      <c r="N11" s="26" t="n">
        <v>474917.29915</v>
      </c>
      <c r="O11" s="26" t="n">
        <v>74193.72934</v>
      </c>
      <c r="P11" s="26" t="n">
        <v>549111.02849</v>
      </c>
      <c r="Q11" s="26"/>
      <c r="R11" s="26" t="n">
        <v>179845.74271</v>
      </c>
      <c r="S11" s="26" t="n">
        <v>34230.83964</v>
      </c>
      <c r="T11" s="26" t="n">
        <v>214076.58235</v>
      </c>
      <c r="U11" s="26"/>
      <c r="V11" s="26" t="n">
        <v>30858.41799</v>
      </c>
      <c r="W11" s="26" t="n">
        <v>7696.24754</v>
      </c>
      <c r="X11" s="26" t="n">
        <v>38554.66553</v>
      </c>
      <c r="Y11" s="25" t="s">
        <v>21</v>
      </c>
      <c r="Z11" s="26" t="n">
        <v>21226.69891</v>
      </c>
      <c r="AA11" s="26" t="n">
        <v>436.61167</v>
      </c>
      <c r="AB11" s="26" t="n">
        <v>21663.31058</v>
      </c>
      <c r="AC11" s="26"/>
      <c r="AD11" s="26" t="n">
        <v>1165824.50826</v>
      </c>
      <c r="AE11" s="26" t="n">
        <v>142664.98495</v>
      </c>
      <c r="AF11" s="26" t="n">
        <v>1308489.49321</v>
      </c>
      <c r="AG11" s="26"/>
      <c r="AH11" s="26" t="n">
        <v>80167.82503</v>
      </c>
      <c r="AI11" s="26" t="n">
        <v>29643.98326</v>
      </c>
      <c r="AJ11" s="26" t="n">
        <v>109811.80829</v>
      </c>
      <c r="AK11" s="26"/>
      <c r="AL11" s="26" t="n">
        <v>319340.50009</v>
      </c>
      <c r="AM11" s="26" t="n">
        <v>37897.06958</v>
      </c>
      <c r="AN11" s="26" t="n">
        <v>357237.56967</v>
      </c>
      <c r="AO11" s="26"/>
      <c r="AP11" s="27" t="n">
        <v>2848959.61783</v>
      </c>
      <c r="AQ11" s="27" t="n">
        <v>555244.4407</v>
      </c>
      <c r="AR11" s="27" t="n">
        <v>3404204.05853</v>
      </c>
      <c r="AS11" s="25" t="s">
        <v>21</v>
      </c>
      <c r="AT11" s="27" t="n">
        <v>71127.34451</v>
      </c>
      <c r="AU11" s="27" t="n">
        <v>14237.09926</v>
      </c>
      <c r="AV11" s="27" t="n">
        <v>85364.44377</v>
      </c>
      <c r="AW11" s="26"/>
      <c r="AX11" s="27" t="n">
        <v>2920086.96234</v>
      </c>
      <c r="AY11" s="27" t="n">
        <v>569481.53996</v>
      </c>
      <c r="AZ11" s="27" t="n">
        <v>3489568.5023</v>
      </c>
    </row>
    <row r="12" s="25" customFormat="true" ht="11.1" hidden="false" customHeight="true" outlineLevel="0" collapsed="false">
      <c r="A12" s="25" t="s">
        <v>22</v>
      </c>
      <c r="B12" s="26" t="n">
        <v>3476.00632</v>
      </c>
      <c r="C12" s="26" t="n">
        <v>1.58931</v>
      </c>
      <c r="D12" s="26" t="n">
        <v>3477.59563</v>
      </c>
      <c r="E12" s="26"/>
      <c r="F12" s="26" t="n">
        <v>220.47775</v>
      </c>
      <c r="G12" s="26" t="n">
        <v>0</v>
      </c>
      <c r="H12" s="26" t="n">
        <v>220.47775</v>
      </c>
      <c r="I12" s="26"/>
      <c r="J12" s="26" t="n">
        <v>0</v>
      </c>
      <c r="K12" s="26" t="n">
        <v>0</v>
      </c>
      <c r="L12" s="26" t="n">
        <v>0</v>
      </c>
      <c r="M12" s="25" t="s">
        <v>22</v>
      </c>
      <c r="N12" s="26" t="n">
        <v>995.12605</v>
      </c>
      <c r="O12" s="26" t="n">
        <v>0</v>
      </c>
      <c r="P12" s="26" t="n">
        <v>995.12605</v>
      </c>
      <c r="Q12" s="26"/>
      <c r="R12" s="26" t="n">
        <v>0</v>
      </c>
      <c r="S12" s="26" t="n">
        <v>0</v>
      </c>
      <c r="T12" s="26" t="n">
        <v>0</v>
      </c>
      <c r="U12" s="26"/>
      <c r="V12" s="26" t="n">
        <v>0</v>
      </c>
      <c r="W12" s="26" t="n">
        <v>0</v>
      </c>
      <c r="X12" s="26" t="n">
        <v>0</v>
      </c>
      <c r="Y12" s="25" t="s">
        <v>22</v>
      </c>
      <c r="Z12" s="26" t="n">
        <v>0</v>
      </c>
      <c r="AA12" s="26" t="n">
        <v>0</v>
      </c>
      <c r="AB12" s="26" t="n">
        <v>0</v>
      </c>
      <c r="AC12" s="26"/>
      <c r="AD12" s="26" t="n">
        <v>0</v>
      </c>
      <c r="AE12" s="26" t="n">
        <v>0</v>
      </c>
      <c r="AF12" s="26" t="n">
        <v>0</v>
      </c>
      <c r="AG12" s="26"/>
      <c r="AH12" s="26" t="n">
        <v>48.56</v>
      </c>
      <c r="AI12" s="26" t="n">
        <v>0</v>
      </c>
      <c r="AJ12" s="26" t="n">
        <v>48.56</v>
      </c>
      <c r="AK12" s="26"/>
      <c r="AL12" s="26" t="n">
        <v>1342.8808</v>
      </c>
      <c r="AM12" s="26" t="n">
        <v>98.47876</v>
      </c>
      <c r="AN12" s="26" t="n">
        <v>1441.35956</v>
      </c>
      <c r="AO12" s="26"/>
      <c r="AP12" s="27" t="n">
        <v>6083.05092</v>
      </c>
      <c r="AQ12" s="27" t="n">
        <v>100.06807</v>
      </c>
      <c r="AR12" s="27" t="n">
        <v>6183.11899</v>
      </c>
      <c r="AS12" s="25" t="s">
        <v>22</v>
      </c>
      <c r="AT12" s="27" t="n">
        <v>189.22422</v>
      </c>
      <c r="AU12" s="27" t="n">
        <v>0</v>
      </c>
      <c r="AV12" s="27" t="n">
        <v>189.22422</v>
      </c>
      <c r="AW12" s="26"/>
      <c r="AX12" s="27" t="n">
        <v>6272.27514</v>
      </c>
      <c r="AY12" s="27" t="n">
        <v>100.06807</v>
      </c>
      <c r="AZ12" s="27" t="n">
        <v>6372.34321</v>
      </c>
    </row>
    <row r="13" s="25" customFormat="true" ht="11.1" hidden="false" customHeight="true" outlineLevel="0" collapsed="false">
      <c r="A13" s="25" t="s">
        <v>23</v>
      </c>
      <c r="B13" s="26" t="n">
        <v>1472.61408</v>
      </c>
      <c r="C13" s="26" t="n">
        <v>1968.52881</v>
      </c>
      <c r="D13" s="26" t="n">
        <v>3441.14289</v>
      </c>
      <c r="E13" s="26"/>
      <c r="F13" s="26" t="n">
        <v>1725.63023</v>
      </c>
      <c r="G13" s="26" t="n">
        <v>0</v>
      </c>
      <c r="H13" s="26" t="n">
        <v>1725.63023</v>
      </c>
      <c r="I13" s="26"/>
      <c r="J13" s="26" t="n">
        <v>672.8867</v>
      </c>
      <c r="K13" s="26" t="n">
        <v>70.49327</v>
      </c>
      <c r="L13" s="26" t="n">
        <v>743.37997</v>
      </c>
      <c r="M13" s="25" t="s">
        <v>23</v>
      </c>
      <c r="N13" s="26" t="n">
        <v>1675.93614</v>
      </c>
      <c r="O13" s="26" t="n">
        <v>1854.85729</v>
      </c>
      <c r="P13" s="26" t="n">
        <v>3530.79343</v>
      </c>
      <c r="Q13" s="26"/>
      <c r="R13" s="26" t="n">
        <v>1101.29385</v>
      </c>
      <c r="S13" s="26" t="n">
        <v>702.41751</v>
      </c>
      <c r="T13" s="26" t="n">
        <v>1803.71136</v>
      </c>
      <c r="U13" s="26"/>
      <c r="V13" s="26" t="n">
        <v>49.15</v>
      </c>
      <c r="W13" s="26" t="n">
        <v>7452.85589</v>
      </c>
      <c r="X13" s="26" t="n">
        <v>7502.00589</v>
      </c>
      <c r="Y13" s="25" t="s">
        <v>23</v>
      </c>
      <c r="Z13" s="26" t="n">
        <v>932.17363</v>
      </c>
      <c r="AA13" s="26" t="n">
        <v>0</v>
      </c>
      <c r="AB13" s="26" t="n">
        <v>932.17363</v>
      </c>
      <c r="AC13" s="26"/>
      <c r="AD13" s="26" t="n">
        <v>1100.42568</v>
      </c>
      <c r="AE13" s="26" t="n">
        <v>2648.06813</v>
      </c>
      <c r="AF13" s="26" t="n">
        <v>3748.49381</v>
      </c>
      <c r="AG13" s="26"/>
      <c r="AH13" s="26" t="n">
        <v>276.24669</v>
      </c>
      <c r="AI13" s="26" t="n">
        <v>549.97794</v>
      </c>
      <c r="AJ13" s="26" t="n">
        <v>826.22463</v>
      </c>
      <c r="AK13" s="26"/>
      <c r="AL13" s="26" t="n">
        <v>1070.80181</v>
      </c>
      <c r="AM13" s="26" t="n">
        <v>1698.21578</v>
      </c>
      <c r="AN13" s="26" t="n">
        <v>2769.01759</v>
      </c>
      <c r="AO13" s="26"/>
      <c r="AP13" s="27" t="n">
        <v>10077.15881</v>
      </c>
      <c r="AQ13" s="27" t="n">
        <v>16945.41462</v>
      </c>
      <c r="AR13" s="27" t="n">
        <v>27022.57343</v>
      </c>
      <c r="AS13" s="25" t="s">
        <v>23</v>
      </c>
      <c r="AT13" s="27" t="n">
        <v>1107.90008</v>
      </c>
      <c r="AU13" s="27" t="n">
        <v>786.35993</v>
      </c>
      <c r="AV13" s="27" t="n">
        <v>1894.26001</v>
      </c>
      <c r="AW13" s="26"/>
      <c r="AX13" s="27" t="n">
        <v>11185.05889</v>
      </c>
      <c r="AY13" s="27" t="n">
        <v>17731.77455</v>
      </c>
      <c r="AZ13" s="27" t="n">
        <v>28916.83344</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61228.3699</v>
      </c>
      <c r="C17" s="23" t="n">
        <v>0</v>
      </c>
      <c r="D17" s="23" t="n">
        <v>861228.3699</v>
      </c>
      <c r="E17" s="23"/>
      <c r="F17" s="23" t="n">
        <v>677004.515</v>
      </c>
      <c r="G17" s="23" t="n">
        <v>0</v>
      </c>
      <c r="H17" s="23" t="n">
        <v>677004.515</v>
      </c>
      <c r="I17" s="23"/>
      <c r="J17" s="23" t="n">
        <v>9334.19419</v>
      </c>
      <c r="K17" s="23" t="n">
        <v>0</v>
      </c>
      <c r="L17" s="23" t="n">
        <v>9334.19419</v>
      </c>
      <c r="M17" s="22" t="s">
        <v>25</v>
      </c>
      <c r="N17" s="23" t="n">
        <v>373920.23</v>
      </c>
      <c r="O17" s="23" t="n">
        <v>0.14836</v>
      </c>
      <c r="P17" s="23" t="n">
        <v>373920.37836</v>
      </c>
      <c r="Q17" s="23"/>
      <c r="R17" s="23" t="n">
        <v>143350.3824</v>
      </c>
      <c r="S17" s="23" t="n">
        <v>0</v>
      </c>
      <c r="T17" s="23" t="n">
        <v>143350.3824</v>
      </c>
      <c r="U17" s="23"/>
      <c r="V17" s="23" t="n">
        <v>10754.099</v>
      </c>
      <c r="W17" s="23" t="n">
        <v>0</v>
      </c>
      <c r="X17" s="23" t="n">
        <v>10754.099</v>
      </c>
      <c r="Y17" s="22" t="s">
        <v>25</v>
      </c>
      <c r="Z17" s="23" t="n">
        <v>5938.13985</v>
      </c>
      <c r="AA17" s="23" t="n">
        <v>1495.7225</v>
      </c>
      <c r="AB17" s="23" t="n">
        <v>7433.86235</v>
      </c>
      <c r="AC17" s="23"/>
      <c r="AD17" s="23" t="n">
        <v>43128.43508</v>
      </c>
      <c r="AE17" s="23" t="n">
        <v>1264.1315</v>
      </c>
      <c r="AF17" s="23" t="n">
        <v>44392.56658</v>
      </c>
      <c r="AG17" s="23"/>
      <c r="AH17" s="23" t="n">
        <v>10336.34927</v>
      </c>
      <c r="AI17" s="23" t="n">
        <v>6884.1722</v>
      </c>
      <c r="AJ17" s="23" t="n">
        <v>17220.52147</v>
      </c>
      <c r="AK17" s="23"/>
      <c r="AL17" s="23" t="n">
        <v>312819.57797</v>
      </c>
      <c r="AM17" s="23" t="n">
        <v>22913.48525</v>
      </c>
      <c r="AN17" s="23" t="n">
        <v>335733.06322</v>
      </c>
      <c r="AO17" s="23"/>
      <c r="AP17" s="24" t="n">
        <v>2447814.29266</v>
      </c>
      <c r="AQ17" s="24" t="n">
        <v>32557.65981</v>
      </c>
      <c r="AR17" s="24" t="n">
        <v>2480371.95247</v>
      </c>
      <c r="AS17" s="22" t="s">
        <v>25</v>
      </c>
      <c r="AT17" s="24" t="n">
        <v>0</v>
      </c>
      <c r="AU17" s="24" t="n">
        <v>296.29631</v>
      </c>
      <c r="AV17" s="24" t="n">
        <v>296.29631</v>
      </c>
      <c r="AW17" s="23"/>
      <c r="AX17" s="24" t="n">
        <v>2447814.29266</v>
      </c>
      <c r="AY17" s="24" t="n">
        <v>32853.95612</v>
      </c>
      <c r="AZ17" s="24" t="n">
        <v>2480668.24878</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938.18615</v>
      </c>
      <c r="AE18" s="26" t="n">
        <v>1264.1315</v>
      </c>
      <c r="AF18" s="26" t="n">
        <v>23202.31765</v>
      </c>
      <c r="AG18" s="26"/>
      <c r="AH18" s="26" t="n">
        <v>0</v>
      </c>
      <c r="AI18" s="26" t="n">
        <v>0</v>
      </c>
      <c r="AJ18" s="26" t="n">
        <v>0</v>
      </c>
      <c r="AK18" s="26"/>
      <c r="AL18" s="26" t="n">
        <v>0</v>
      </c>
      <c r="AM18" s="26" t="n">
        <v>0</v>
      </c>
      <c r="AN18" s="26" t="n">
        <v>0</v>
      </c>
      <c r="AO18" s="26"/>
      <c r="AP18" s="27" t="n">
        <v>21938.18615</v>
      </c>
      <c r="AQ18" s="27" t="n">
        <v>1264.1315</v>
      </c>
      <c r="AR18" s="27" t="n">
        <v>23202.31765</v>
      </c>
      <c r="AS18" s="31" t="s">
        <v>26</v>
      </c>
      <c r="AT18" s="27" t="n">
        <v>0</v>
      </c>
      <c r="AU18" s="27" t="n">
        <v>0</v>
      </c>
      <c r="AV18" s="27" t="n">
        <v>0</v>
      </c>
      <c r="AW18" s="26"/>
      <c r="AX18" s="27" t="n">
        <v>21938.18615</v>
      </c>
      <c r="AY18" s="27" t="n">
        <v>1264.1315</v>
      </c>
      <c r="AZ18" s="27" t="n">
        <v>23202.31765</v>
      </c>
    </row>
    <row r="19" s="25" customFormat="true" ht="11.1" hidden="false" customHeight="true" outlineLevel="0" collapsed="false">
      <c r="A19" s="32" t="s">
        <v>27</v>
      </c>
      <c r="B19" s="26" t="n">
        <v>724749.00343</v>
      </c>
      <c r="C19" s="26" t="n">
        <v>0</v>
      </c>
      <c r="D19" s="26" t="n">
        <v>724749.00343</v>
      </c>
      <c r="E19" s="26"/>
      <c r="F19" s="26" t="n">
        <v>676255.0235</v>
      </c>
      <c r="G19" s="26" t="n">
        <v>0</v>
      </c>
      <c r="H19" s="26" t="n">
        <v>676255.0235</v>
      </c>
      <c r="I19" s="26"/>
      <c r="J19" s="26" t="n">
        <v>0</v>
      </c>
      <c r="K19" s="26" t="n">
        <v>0</v>
      </c>
      <c r="L19" s="26" t="n">
        <v>0</v>
      </c>
      <c r="M19" s="32" t="s">
        <v>27</v>
      </c>
      <c r="N19" s="26" t="n">
        <v>369366.304</v>
      </c>
      <c r="O19" s="26" t="n">
        <v>0</v>
      </c>
      <c r="P19" s="26" t="n">
        <v>369366.304</v>
      </c>
      <c r="Q19" s="26"/>
      <c r="R19" s="26" t="n">
        <v>139866.4134</v>
      </c>
      <c r="S19" s="26" t="n">
        <v>0</v>
      </c>
      <c r="T19" s="26" t="n">
        <v>139866.4134</v>
      </c>
      <c r="U19" s="26"/>
      <c r="V19" s="26" t="n">
        <v>8631.147</v>
      </c>
      <c r="W19" s="26" t="n">
        <v>0</v>
      </c>
      <c r="X19" s="26" t="n">
        <v>8631.147</v>
      </c>
      <c r="Y19" s="32" t="s">
        <v>27</v>
      </c>
      <c r="Z19" s="26" t="n">
        <v>0</v>
      </c>
      <c r="AA19" s="26" t="n">
        <v>0</v>
      </c>
      <c r="AB19" s="26" t="n">
        <v>0</v>
      </c>
      <c r="AC19" s="26"/>
      <c r="AD19" s="26" t="n">
        <v>0</v>
      </c>
      <c r="AE19" s="26" t="n">
        <v>0</v>
      </c>
      <c r="AF19" s="26" t="n">
        <v>0</v>
      </c>
      <c r="AG19" s="26"/>
      <c r="AH19" s="26" t="n">
        <v>0</v>
      </c>
      <c r="AI19" s="26" t="n">
        <v>0</v>
      </c>
      <c r="AJ19" s="26" t="n">
        <v>0</v>
      </c>
      <c r="AK19" s="26"/>
      <c r="AL19" s="26" t="n">
        <v>310588.01547</v>
      </c>
      <c r="AM19" s="26" t="n">
        <v>22913.48525</v>
      </c>
      <c r="AN19" s="26" t="n">
        <v>333501.50072</v>
      </c>
      <c r="AO19" s="26"/>
      <c r="AP19" s="27" t="n">
        <v>2229455.9068</v>
      </c>
      <c r="AQ19" s="27" t="n">
        <v>22913.48525</v>
      </c>
      <c r="AR19" s="27" t="n">
        <v>2252369.39205</v>
      </c>
      <c r="AS19" s="32" t="s">
        <v>27</v>
      </c>
      <c r="AT19" s="27" t="n">
        <v>0</v>
      </c>
      <c r="AU19" s="27" t="n">
        <v>296.29631</v>
      </c>
      <c r="AV19" s="27" t="n">
        <v>296.29631</v>
      </c>
      <c r="AW19" s="26"/>
      <c r="AX19" s="27" t="n">
        <v>2229455.9068</v>
      </c>
      <c r="AY19" s="27" t="n">
        <v>23209.78156</v>
      </c>
      <c r="AZ19" s="27" t="n">
        <v>2252665.68836</v>
      </c>
    </row>
    <row r="20" s="25" customFormat="true" ht="11.1" hidden="false" customHeight="true" outlineLevel="0" collapsed="false">
      <c r="A20" s="32" t="s">
        <v>28</v>
      </c>
      <c r="B20" s="26" t="n">
        <v>135062.32692</v>
      </c>
      <c r="C20" s="26" t="n">
        <v>0</v>
      </c>
      <c r="D20" s="26" t="n">
        <v>135062.32692</v>
      </c>
      <c r="E20" s="26"/>
      <c r="F20" s="26" t="n">
        <v>0</v>
      </c>
      <c r="G20" s="26" t="n">
        <v>0</v>
      </c>
      <c r="H20" s="26" t="n">
        <v>0</v>
      </c>
      <c r="I20" s="26"/>
      <c r="J20" s="26" t="n">
        <v>7324.33519</v>
      </c>
      <c r="K20" s="26" t="n">
        <v>0</v>
      </c>
      <c r="L20" s="26" t="n">
        <v>7324.33519</v>
      </c>
      <c r="M20" s="32" t="s">
        <v>28</v>
      </c>
      <c r="N20" s="26" t="n">
        <v>0</v>
      </c>
      <c r="O20" s="26" t="n">
        <v>0</v>
      </c>
      <c r="P20" s="26" t="n">
        <v>0</v>
      </c>
      <c r="Q20" s="26"/>
      <c r="R20" s="26" t="n">
        <v>0</v>
      </c>
      <c r="S20" s="26" t="n">
        <v>0</v>
      </c>
      <c r="T20" s="26" t="n">
        <v>0</v>
      </c>
      <c r="U20" s="26"/>
      <c r="V20" s="26" t="n">
        <v>0</v>
      </c>
      <c r="W20" s="26" t="n">
        <v>0</v>
      </c>
      <c r="X20" s="26" t="n">
        <v>0</v>
      </c>
      <c r="Y20" s="32" t="s">
        <v>28</v>
      </c>
      <c r="Z20" s="26" t="n">
        <v>1780.14385</v>
      </c>
      <c r="AA20" s="26" t="n">
        <v>1495.7225</v>
      </c>
      <c r="AB20" s="26" t="n">
        <v>3275.86635</v>
      </c>
      <c r="AC20" s="26"/>
      <c r="AD20" s="26" t="n">
        <v>0</v>
      </c>
      <c r="AE20" s="26" t="n">
        <v>0</v>
      </c>
      <c r="AF20" s="26" t="n">
        <v>0</v>
      </c>
      <c r="AG20" s="26"/>
      <c r="AH20" s="26" t="n">
        <v>7674.26427</v>
      </c>
      <c r="AI20" s="26" t="n">
        <v>6884.1722</v>
      </c>
      <c r="AJ20" s="26" t="n">
        <v>14558.43647</v>
      </c>
      <c r="AK20" s="26"/>
      <c r="AL20" s="26" t="n">
        <v>0</v>
      </c>
      <c r="AM20" s="26" t="n">
        <v>0</v>
      </c>
      <c r="AN20" s="26" t="n">
        <v>0</v>
      </c>
      <c r="AO20" s="26"/>
      <c r="AP20" s="27" t="n">
        <v>151841.07023</v>
      </c>
      <c r="AQ20" s="27" t="n">
        <v>8379.8947</v>
      </c>
      <c r="AR20" s="27" t="n">
        <v>160220.96493</v>
      </c>
      <c r="AS20" s="32" t="s">
        <v>28</v>
      </c>
      <c r="AT20" s="27" t="n">
        <v>0</v>
      </c>
      <c r="AU20" s="27" t="n">
        <v>0</v>
      </c>
      <c r="AV20" s="27" t="n">
        <v>0</v>
      </c>
      <c r="AW20" s="26"/>
      <c r="AX20" s="27" t="n">
        <v>151841.07023</v>
      </c>
      <c r="AY20" s="27" t="n">
        <v>8379.8947</v>
      </c>
      <c r="AZ20" s="27" t="n">
        <v>160220.96493</v>
      </c>
    </row>
    <row r="21" s="25" customFormat="true" ht="11.1" hidden="false" customHeight="true" outlineLevel="0" collapsed="false">
      <c r="A21" s="31" t="s">
        <v>29</v>
      </c>
      <c r="B21" s="26" t="n">
        <v>1417.03955</v>
      </c>
      <c r="C21" s="26" t="n">
        <v>0</v>
      </c>
      <c r="D21" s="26" t="n">
        <v>1417.03955</v>
      </c>
      <c r="E21" s="26"/>
      <c r="F21" s="26" t="n">
        <v>1748.826</v>
      </c>
      <c r="G21" s="26" t="n">
        <v>0</v>
      </c>
      <c r="H21" s="26" t="n">
        <v>1748.826</v>
      </c>
      <c r="I21" s="26"/>
      <c r="J21" s="26" t="n">
        <v>2009.859</v>
      </c>
      <c r="K21" s="26" t="n">
        <v>0</v>
      </c>
      <c r="L21" s="26" t="n">
        <v>2009.859</v>
      </c>
      <c r="M21" s="31" t="s">
        <v>29</v>
      </c>
      <c r="N21" s="26" t="n">
        <v>4553.926</v>
      </c>
      <c r="O21" s="26" t="n">
        <v>0.14836</v>
      </c>
      <c r="P21" s="26" t="n">
        <v>4554.07436</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230.897</v>
      </c>
      <c r="AM21" s="26" t="n">
        <v>0</v>
      </c>
      <c r="AN21" s="26" t="n">
        <v>3230.897</v>
      </c>
      <c r="AO21" s="26"/>
      <c r="AP21" s="27" t="n">
        <v>46577.79848</v>
      </c>
      <c r="AQ21" s="27" t="n">
        <v>0.14836</v>
      </c>
      <c r="AR21" s="27" t="n">
        <v>46577.94684</v>
      </c>
      <c r="AS21" s="31" t="s">
        <v>29</v>
      </c>
      <c r="AT21" s="27" t="n">
        <v>0</v>
      </c>
      <c r="AU21" s="27" t="n">
        <v>0</v>
      </c>
      <c r="AV21" s="27" t="n">
        <v>0</v>
      </c>
      <c r="AW21" s="26"/>
      <c r="AX21" s="27" t="n">
        <v>46577.79848</v>
      </c>
      <c r="AY21" s="27" t="n">
        <v>0.14836</v>
      </c>
      <c r="AZ21" s="27" t="n">
        <v>46577.94684</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413318.23615</v>
      </c>
      <c r="C24" s="23" t="n">
        <v>18482.63312</v>
      </c>
      <c r="D24" s="23" t="n">
        <v>8431800.86927</v>
      </c>
      <c r="E24" s="23"/>
      <c r="F24" s="23" t="n">
        <v>5060015.16387</v>
      </c>
      <c r="G24" s="23" t="n">
        <v>22656.47784</v>
      </c>
      <c r="H24" s="23" t="n">
        <v>5082671.64171</v>
      </c>
      <c r="I24" s="23"/>
      <c r="J24" s="23" t="n">
        <v>101111.46501</v>
      </c>
      <c r="K24" s="23" t="n">
        <v>345.18264</v>
      </c>
      <c r="L24" s="23" t="n">
        <v>101456.64765</v>
      </c>
      <c r="M24" s="22" t="s">
        <v>31</v>
      </c>
      <c r="N24" s="23" t="n">
        <v>7763285.77888</v>
      </c>
      <c r="O24" s="23" t="n">
        <v>7904.20062</v>
      </c>
      <c r="P24" s="23" t="n">
        <v>7771189.9795</v>
      </c>
      <c r="Q24" s="23"/>
      <c r="R24" s="23" t="n">
        <v>1632436.79807</v>
      </c>
      <c r="S24" s="23" t="n">
        <v>2006.84822</v>
      </c>
      <c r="T24" s="23" t="n">
        <v>1634443.64629</v>
      </c>
      <c r="U24" s="23"/>
      <c r="V24" s="23" t="n">
        <v>439916.41863</v>
      </c>
      <c r="W24" s="23" t="n">
        <v>834.59055</v>
      </c>
      <c r="X24" s="23" t="n">
        <v>440751.00918</v>
      </c>
      <c r="Y24" s="22" t="s">
        <v>31</v>
      </c>
      <c r="Z24" s="23" t="n">
        <v>124522.80369</v>
      </c>
      <c r="AA24" s="23" t="n">
        <v>28.30865</v>
      </c>
      <c r="AB24" s="23" t="n">
        <v>124551.11234</v>
      </c>
      <c r="AC24" s="23"/>
      <c r="AD24" s="23" t="n">
        <v>5273104.02319</v>
      </c>
      <c r="AE24" s="23" t="n">
        <v>37889.60597</v>
      </c>
      <c r="AF24" s="23" t="n">
        <v>5310993.62916</v>
      </c>
      <c r="AG24" s="23"/>
      <c r="AH24" s="23" t="n">
        <v>617305.52361</v>
      </c>
      <c r="AI24" s="23" t="n">
        <v>1600.13001</v>
      </c>
      <c r="AJ24" s="23" t="n">
        <v>618905.65362</v>
      </c>
      <c r="AK24" s="23"/>
      <c r="AL24" s="23" t="n">
        <v>2398550.89995</v>
      </c>
      <c r="AM24" s="23" t="n">
        <v>931.01947</v>
      </c>
      <c r="AN24" s="23" t="n">
        <v>2399481.91942</v>
      </c>
      <c r="AO24" s="23"/>
      <c r="AP24" s="24" t="n">
        <v>31823567.11105</v>
      </c>
      <c r="AQ24" s="24" t="n">
        <v>92678.99709</v>
      </c>
      <c r="AR24" s="24" t="n">
        <v>31916246.10814</v>
      </c>
      <c r="AS24" s="22" t="s">
        <v>31</v>
      </c>
      <c r="AT24" s="24" t="n">
        <v>398024.72596</v>
      </c>
      <c r="AU24" s="24" t="n">
        <v>3679.4204</v>
      </c>
      <c r="AV24" s="24" t="n">
        <v>401704.14636</v>
      </c>
      <c r="AW24" s="23"/>
      <c r="AX24" s="24" t="n">
        <v>32221591.83701</v>
      </c>
      <c r="AY24" s="24" t="n">
        <v>96358.41749</v>
      </c>
      <c r="AZ24" s="24" t="n">
        <v>32317950.2545</v>
      </c>
      <c r="BA24" s="27"/>
    </row>
    <row r="25" s="28" customFormat="true" ht="11.1" hidden="false" customHeight="true" outlineLevel="0" collapsed="false">
      <c r="A25" s="28" t="s">
        <v>32</v>
      </c>
      <c r="B25" s="29" t="n">
        <v>8359276.66331</v>
      </c>
      <c r="C25" s="29" t="n">
        <v>17830.24965</v>
      </c>
      <c r="D25" s="29" t="n">
        <v>8377106.91296</v>
      </c>
      <c r="E25" s="29"/>
      <c r="F25" s="29" t="n">
        <v>5144127.75512</v>
      </c>
      <c r="G25" s="29" t="n">
        <v>18529.34619</v>
      </c>
      <c r="H25" s="29" t="n">
        <v>5162657.10131</v>
      </c>
      <c r="I25" s="29"/>
      <c r="J25" s="29" t="n">
        <v>97165.83301</v>
      </c>
      <c r="K25" s="29" t="n">
        <v>0</v>
      </c>
      <c r="L25" s="29" t="n">
        <v>97165.83301</v>
      </c>
      <c r="M25" s="28" t="s">
        <v>32</v>
      </c>
      <c r="N25" s="29" t="n">
        <v>7779050.68395</v>
      </c>
      <c r="O25" s="29" t="n">
        <v>6175.25492</v>
      </c>
      <c r="P25" s="29" t="n">
        <v>7785225.93887</v>
      </c>
      <c r="Q25" s="29"/>
      <c r="R25" s="29" t="n">
        <v>1654406.81039</v>
      </c>
      <c r="S25" s="29" t="n">
        <v>4366.67737</v>
      </c>
      <c r="T25" s="29" t="n">
        <v>1658773.48776</v>
      </c>
      <c r="U25" s="29"/>
      <c r="V25" s="29" t="n">
        <v>437398.68944</v>
      </c>
      <c r="W25" s="29" t="n">
        <v>849.10599</v>
      </c>
      <c r="X25" s="29" t="n">
        <v>438247.79543</v>
      </c>
      <c r="Y25" s="28" t="s">
        <v>32</v>
      </c>
      <c r="Z25" s="29" t="n">
        <v>119781.52306</v>
      </c>
      <c r="AA25" s="29" t="n">
        <v>0</v>
      </c>
      <c r="AB25" s="29" t="n">
        <v>119781.52306</v>
      </c>
      <c r="AC25" s="29"/>
      <c r="AD25" s="29" t="n">
        <v>5267885.32875</v>
      </c>
      <c r="AE25" s="29" t="n">
        <v>37478.44643</v>
      </c>
      <c r="AF25" s="29" t="n">
        <v>5305363.77518</v>
      </c>
      <c r="AG25" s="29"/>
      <c r="AH25" s="29" t="n">
        <v>614195.41201</v>
      </c>
      <c r="AI25" s="29" t="n">
        <v>1543.83513</v>
      </c>
      <c r="AJ25" s="29" t="n">
        <v>615739.24714</v>
      </c>
      <c r="AK25" s="29"/>
      <c r="AL25" s="29" t="n">
        <v>2403657.76528</v>
      </c>
      <c r="AM25" s="29" t="n">
        <v>786.28723</v>
      </c>
      <c r="AN25" s="29" t="n">
        <v>2404444.05251</v>
      </c>
      <c r="AO25" s="29"/>
      <c r="AP25" s="30" t="n">
        <v>31876946.46432</v>
      </c>
      <c r="AQ25" s="30" t="n">
        <v>87559.20291</v>
      </c>
      <c r="AR25" s="30" t="n">
        <v>31964505.66723</v>
      </c>
      <c r="AS25" s="28" t="s">
        <v>32</v>
      </c>
      <c r="AT25" s="30" t="n">
        <v>401429.33884</v>
      </c>
      <c r="AU25" s="30" t="n">
        <v>3521.19482</v>
      </c>
      <c r="AV25" s="30" t="n">
        <v>404950.53366</v>
      </c>
      <c r="AW25" s="29"/>
      <c r="AX25" s="30" t="n">
        <v>32278375.80316</v>
      </c>
      <c r="AY25" s="30" t="n">
        <v>91080.39773</v>
      </c>
      <c r="AZ25" s="30" t="n">
        <v>32369456.20089</v>
      </c>
      <c r="BA25" s="30"/>
    </row>
    <row r="26" s="28" customFormat="true" ht="11.1" hidden="false" customHeight="true" outlineLevel="0" collapsed="false">
      <c r="A26" s="25" t="s">
        <v>33</v>
      </c>
      <c r="B26" s="26" t="n">
        <v>0</v>
      </c>
      <c r="C26" s="26" t="n">
        <v>0</v>
      </c>
      <c r="D26" s="26" t="n">
        <v>0</v>
      </c>
      <c r="E26" s="26"/>
      <c r="F26" s="26" t="n">
        <v>5316.29996</v>
      </c>
      <c r="G26" s="26" t="n">
        <v>139.04015</v>
      </c>
      <c r="H26" s="26" t="n">
        <v>5455.34011</v>
      </c>
      <c r="I26" s="26"/>
      <c r="J26" s="26" t="n">
        <v>0</v>
      </c>
      <c r="K26" s="26" t="n">
        <v>0</v>
      </c>
      <c r="L26" s="26" t="n">
        <v>0</v>
      </c>
      <c r="M26" s="25" t="s">
        <v>33</v>
      </c>
      <c r="N26" s="26" t="n">
        <v>2.31676</v>
      </c>
      <c r="O26" s="26" t="n">
        <v>0</v>
      </c>
      <c r="P26" s="26" t="n">
        <v>2.31676</v>
      </c>
      <c r="Q26" s="26"/>
      <c r="R26" s="26" t="n">
        <v>0</v>
      </c>
      <c r="S26" s="26" t="n">
        <v>0</v>
      </c>
      <c r="T26" s="26" t="n">
        <v>0</v>
      </c>
      <c r="U26" s="26"/>
      <c r="V26" s="26" t="n">
        <v>0</v>
      </c>
      <c r="W26" s="26" t="n">
        <v>0</v>
      </c>
      <c r="X26" s="26" t="n">
        <v>0</v>
      </c>
      <c r="Y26" s="25" t="s">
        <v>33</v>
      </c>
      <c r="Z26" s="26" t="n">
        <v>0</v>
      </c>
      <c r="AA26" s="26" t="n">
        <v>0</v>
      </c>
      <c r="AB26" s="26" t="n">
        <v>0</v>
      </c>
      <c r="AC26" s="26"/>
      <c r="AD26" s="26" t="n">
        <v>1166.51397</v>
      </c>
      <c r="AE26" s="26" t="n">
        <v>0</v>
      </c>
      <c r="AF26" s="26" t="n">
        <v>1166.51397</v>
      </c>
      <c r="AG26" s="26"/>
      <c r="AH26" s="26" t="n">
        <v>0</v>
      </c>
      <c r="AI26" s="26" t="n">
        <v>0</v>
      </c>
      <c r="AJ26" s="26" t="n">
        <v>0</v>
      </c>
      <c r="AK26" s="26"/>
      <c r="AL26" s="26" t="n">
        <v>0</v>
      </c>
      <c r="AM26" s="26" t="n">
        <v>0</v>
      </c>
      <c r="AN26" s="26" t="n">
        <v>0</v>
      </c>
      <c r="AO26" s="26"/>
      <c r="AP26" s="27" t="n">
        <v>6485.13069</v>
      </c>
      <c r="AQ26" s="27" t="n">
        <v>139.04015</v>
      </c>
      <c r="AR26" s="27" t="n">
        <v>6624.17084</v>
      </c>
      <c r="AS26" s="25" t="s">
        <v>33</v>
      </c>
      <c r="AT26" s="27" t="n">
        <v>0</v>
      </c>
      <c r="AU26" s="27" t="n">
        <v>0</v>
      </c>
      <c r="AV26" s="27" t="n">
        <v>0</v>
      </c>
      <c r="AW26" s="26"/>
      <c r="AX26" s="27" t="n">
        <v>6485.13069</v>
      </c>
      <c r="AY26" s="27" t="n">
        <v>139.04015</v>
      </c>
      <c r="AZ26" s="27" t="n">
        <v>6624.17084</v>
      </c>
      <c r="BA26" s="30"/>
    </row>
    <row r="27" s="25" customFormat="true" ht="11.1" hidden="false" customHeight="true" outlineLevel="0" collapsed="false">
      <c r="A27" s="25" t="s">
        <v>34</v>
      </c>
      <c r="B27" s="26" t="n">
        <v>0</v>
      </c>
      <c r="C27" s="26" t="n">
        <v>0</v>
      </c>
      <c r="D27" s="26" t="n">
        <v>0</v>
      </c>
      <c r="E27" s="26"/>
      <c r="F27" s="26" t="n">
        <v>0</v>
      </c>
      <c r="G27" s="26" t="n">
        <v>0</v>
      </c>
      <c r="H27" s="26" t="n">
        <v>0</v>
      </c>
      <c r="I27" s="26"/>
      <c r="J27" s="26" t="n">
        <v>0</v>
      </c>
      <c r="K27" s="26" t="n">
        <v>0</v>
      </c>
      <c r="L27" s="26" t="n">
        <v>0</v>
      </c>
      <c r="M27" s="25" t="s">
        <v>34</v>
      </c>
      <c r="N27" s="26" t="n">
        <v>0</v>
      </c>
      <c r="O27" s="26" t="n">
        <v>0</v>
      </c>
      <c r="P27" s="26" t="n">
        <v>0</v>
      </c>
      <c r="Q27" s="26"/>
      <c r="R27" s="26" t="n">
        <v>0</v>
      </c>
      <c r="S27" s="26" t="n">
        <v>0</v>
      </c>
      <c r="T27" s="26" t="n">
        <v>0</v>
      </c>
      <c r="U27" s="26"/>
      <c r="V27" s="26" t="n">
        <v>0</v>
      </c>
      <c r="W27" s="26" t="n">
        <v>0</v>
      </c>
      <c r="X27" s="26" t="n">
        <v>0</v>
      </c>
      <c r="Y27" s="25" t="s">
        <v>34</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4</v>
      </c>
      <c r="AT27" s="27" t="n">
        <v>0</v>
      </c>
      <c r="AU27" s="27" t="n">
        <v>0</v>
      </c>
      <c r="AV27" s="27" t="n">
        <v>0</v>
      </c>
      <c r="AW27" s="26"/>
      <c r="AX27" s="27" t="n">
        <v>0</v>
      </c>
      <c r="AY27" s="27" t="n">
        <v>0</v>
      </c>
      <c r="AZ27" s="27" t="n">
        <v>0</v>
      </c>
    </row>
    <row r="28" s="25" customFormat="true" ht="11.1" hidden="false" customHeight="true" outlineLevel="0" collapsed="false">
      <c r="A28" s="25" t="s">
        <v>35</v>
      </c>
      <c r="B28" s="26" t="n">
        <v>0</v>
      </c>
      <c r="C28" s="26" t="n">
        <v>0</v>
      </c>
      <c r="D28" s="26" t="n">
        <v>0</v>
      </c>
      <c r="E28" s="26"/>
      <c r="F28" s="26" t="n">
        <v>0</v>
      </c>
      <c r="G28" s="26" t="n">
        <v>0</v>
      </c>
      <c r="H28" s="26" t="n">
        <v>0</v>
      </c>
      <c r="I28" s="26"/>
      <c r="J28" s="26" t="n">
        <v>0</v>
      </c>
      <c r="K28" s="26" t="n">
        <v>0</v>
      </c>
      <c r="L28" s="26" t="n">
        <v>0</v>
      </c>
      <c r="M28" s="25" t="s">
        <v>35</v>
      </c>
      <c r="N28" s="26" t="n">
        <v>0</v>
      </c>
      <c r="O28" s="26" t="n">
        <v>0</v>
      </c>
      <c r="P28" s="26" t="n">
        <v>0</v>
      </c>
      <c r="Q28" s="26"/>
      <c r="R28" s="26" t="n">
        <v>0</v>
      </c>
      <c r="S28" s="26" t="n">
        <v>0</v>
      </c>
      <c r="T28" s="26" t="n">
        <v>0</v>
      </c>
      <c r="U28" s="26"/>
      <c r="V28" s="26" t="n">
        <v>0</v>
      </c>
      <c r="W28" s="26" t="n">
        <v>0</v>
      </c>
      <c r="X28" s="26" t="n">
        <v>0</v>
      </c>
      <c r="Y28" s="25" t="s">
        <v>35</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5</v>
      </c>
      <c r="AT28" s="27" t="n">
        <v>964.57943</v>
      </c>
      <c r="AU28" s="27" t="n">
        <v>0</v>
      </c>
      <c r="AV28" s="27" t="n">
        <v>964.57943</v>
      </c>
      <c r="AW28" s="26"/>
      <c r="AX28" s="27" t="n">
        <v>964.57943</v>
      </c>
      <c r="AY28" s="27" t="n">
        <v>0</v>
      </c>
      <c r="AZ28" s="27" t="n">
        <v>964.57943</v>
      </c>
    </row>
    <row r="29" s="25" customFormat="true" ht="11.1" hidden="false" customHeight="true" outlineLevel="0" collapsed="false">
      <c r="A29" s="25" t="s">
        <v>36</v>
      </c>
      <c r="B29" s="26" t="n">
        <v>8128883.01466</v>
      </c>
      <c r="C29" s="26" t="n">
        <v>13558.24463</v>
      </c>
      <c r="D29" s="26" t="n">
        <v>8142441.25929</v>
      </c>
      <c r="E29" s="26"/>
      <c r="F29" s="26" t="n">
        <v>4909045.59033</v>
      </c>
      <c r="G29" s="26" t="n">
        <v>15638.8334</v>
      </c>
      <c r="H29" s="26" t="n">
        <v>4924684.42373</v>
      </c>
      <c r="I29" s="26"/>
      <c r="J29" s="26" t="n">
        <v>95391.49358</v>
      </c>
      <c r="K29" s="26" t="n">
        <v>0</v>
      </c>
      <c r="L29" s="26" t="n">
        <v>95391.49358</v>
      </c>
      <c r="M29" s="25" t="s">
        <v>36</v>
      </c>
      <c r="N29" s="26" t="n">
        <v>7317997.4817</v>
      </c>
      <c r="O29" s="26" t="n">
        <v>6085.60953</v>
      </c>
      <c r="P29" s="26" t="n">
        <v>7324083.09123</v>
      </c>
      <c r="Q29" s="26"/>
      <c r="R29" s="26" t="n">
        <v>1561055.64727</v>
      </c>
      <c r="S29" s="26" t="n">
        <v>4355.91128</v>
      </c>
      <c r="T29" s="26" t="n">
        <v>1565411.55855</v>
      </c>
      <c r="U29" s="26"/>
      <c r="V29" s="26" t="n">
        <v>414525.48251</v>
      </c>
      <c r="W29" s="26" t="n">
        <v>849.10599</v>
      </c>
      <c r="X29" s="26" t="n">
        <v>415374.5885</v>
      </c>
      <c r="Y29" s="25" t="s">
        <v>36</v>
      </c>
      <c r="Z29" s="26" t="n">
        <v>109627.94178</v>
      </c>
      <c r="AA29" s="26" t="n">
        <v>0</v>
      </c>
      <c r="AB29" s="26" t="n">
        <v>109627.94178</v>
      </c>
      <c r="AC29" s="26"/>
      <c r="AD29" s="26" t="n">
        <v>4826082.13816</v>
      </c>
      <c r="AE29" s="26" t="n">
        <v>33409.2104</v>
      </c>
      <c r="AF29" s="26" t="n">
        <v>4859491.34856</v>
      </c>
      <c r="AG29" s="26"/>
      <c r="AH29" s="26" t="n">
        <v>604840.45575</v>
      </c>
      <c r="AI29" s="26" t="n">
        <v>1543.83513</v>
      </c>
      <c r="AJ29" s="26" t="n">
        <v>606384.29088</v>
      </c>
      <c r="AK29" s="26"/>
      <c r="AL29" s="26" t="n">
        <v>2211130.9982</v>
      </c>
      <c r="AM29" s="26" t="n">
        <v>106.36815</v>
      </c>
      <c r="AN29" s="26" t="n">
        <v>2211237.36635</v>
      </c>
      <c r="AO29" s="26"/>
      <c r="AP29" s="27" t="n">
        <v>30178580.24394</v>
      </c>
      <c r="AQ29" s="27" t="n">
        <v>75547.11851</v>
      </c>
      <c r="AR29" s="27" t="n">
        <v>30254127.36245</v>
      </c>
      <c r="AS29" s="25" t="s">
        <v>36</v>
      </c>
      <c r="AT29" s="27" t="n">
        <v>285496.23555</v>
      </c>
      <c r="AU29" s="27" t="n">
        <v>799.30741</v>
      </c>
      <c r="AV29" s="27" t="n">
        <v>286295.54296</v>
      </c>
      <c r="AW29" s="26"/>
      <c r="AX29" s="27" t="n">
        <v>30464076.47949</v>
      </c>
      <c r="AY29" s="27" t="n">
        <v>76346.42592</v>
      </c>
      <c r="AZ29" s="27" t="n">
        <v>30540422.90541</v>
      </c>
    </row>
    <row r="30" s="25" customFormat="true" ht="11.1" hidden="false" customHeight="true" outlineLevel="0" collapsed="false">
      <c r="A30" s="25" t="s">
        <v>37</v>
      </c>
      <c r="B30" s="26" t="n">
        <v>0</v>
      </c>
      <c r="C30" s="26" t="n">
        <v>0</v>
      </c>
      <c r="D30" s="26" t="n">
        <v>0</v>
      </c>
      <c r="E30" s="26"/>
      <c r="F30" s="26" t="n">
        <v>0</v>
      </c>
      <c r="G30" s="26" t="n">
        <v>77.21649</v>
      </c>
      <c r="H30" s="26" t="n">
        <v>77.21649</v>
      </c>
      <c r="I30" s="26"/>
      <c r="J30" s="26" t="n">
        <v>0</v>
      </c>
      <c r="K30" s="26" t="n">
        <v>0</v>
      </c>
      <c r="L30" s="26" t="n">
        <v>0</v>
      </c>
      <c r="M30" s="25" t="s">
        <v>37</v>
      </c>
      <c r="N30" s="26" t="n">
        <v>0</v>
      </c>
      <c r="O30" s="26" t="n">
        <v>27.65791</v>
      </c>
      <c r="P30" s="26" t="n">
        <v>27.65791</v>
      </c>
      <c r="Q30" s="26"/>
      <c r="R30" s="26" t="n">
        <v>0</v>
      </c>
      <c r="S30" s="26" t="n">
        <v>0</v>
      </c>
      <c r="T30" s="26" t="n">
        <v>0</v>
      </c>
      <c r="U30" s="26"/>
      <c r="V30" s="26" t="n">
        <v>0</v>
      </c>
      <c r="W30" s="26" t="n">
        <v>0</v>
      </c>
      <c r="X30" s="26" t="n">
        <v>0</v>
      </c>
      <c r="Y30" s="25" t="s">
        <v>37</v>
      </c>
      <c r="Z30" s="26" t="n">
        <v>0</v>
      </c>
      <c r="AA30" s="26" t="n">
        <v>0</v>
      </c>
      <c r="AB30" s="26" t="n">
        <v>0</v>
      </c>
      <c r="AC30" s="26"/>
      <c r="AD30" s="26" t="n">
        <v>0</v>
      </c>
      <c r="AE30" s="26" t="n">
        <v>0</v>
      </c>
      <c r="AF30" s="26" t="n">
        <v>0</v>
      </c>
      <c r="AG30" s="26"/>
      <c r="AH30" s="26" t="n">
        <v>0</v>
      </c>
      <c r="AI30" s="26" t="n">
        <v>0</v>
      </c>
      <c r="AJ30" s="26" t="n">
        <v>0</v>
      </c>
      <c r="AK30" s="26"/>
      <c r="AL30" s="26" t="n">
        <v>24950.12863</v>
      </c>
      <c r="AM30" s="26" t="n">
        <v>0</v>
      </c>
      <c r="AN30" s="26" t="n">
        <v>24950.12863</v>
      </c>
      <c r="AO30" s="26"/>
      <c r="AP30" s="27" t="n">
        <v>24950.12863</v>
      </c>
      <c r="AQ30" s="27" t="n">
        <v>104.8744</v>
      </c>
      <c r="AR30" s="27" t="n">
        <v>25055.00303</v>
      </c>
      <c r="AS30" s="25" t="s">
        <v>37</v>
      </c>
      <c r="AT30" s="27" t="n">
        <v>2140.17409</v>
      </c>
      <c r="AU30" s="27" t="n">
        <v>2099.78526</v>
      </c>
      <c r="AV30" s="27" t="n">
        <v>4239.95935</v>
      </c>
      <c r="AW30" s="26"/>
      <c r="AX30" s="27" t="n">
        <v>27090.30272</v>
      </c>
      <c r="AY30" s="27" t="n">
        <v>2204.65966</v>
      </c>
      <c r="AZ30" s="27" t="n">
        <v>29294.96238</v>
      </c>
    </row>
    <row r="31" s="25" customFormat="true" ht="11.1" hidden="false" customHeight="true" outlineLevel="0" collapsed="false">
      <c r="A31" s="25" t="s">
        <v>38</v>
      </c>
      <c r="B31" s="26" t="n">
        <v>223563.87354</v>
      </c>
      <c r="C31" s="26" t="n">
        <v>4272.00502</v>
      </c>
      <c r="D31" s="26" t="n">
        <v>227835.87856</v>
      </c>
      <c r="E31" s="26"/>
      <c r="F31" s="26" t="n">
        <v>227416.94263</v>
      </c>
      <c r="G31" s="26" t="n">
        <v>2674.25615</v>
      </c>
      <c r="H31" s="26" t="n">
        <v>230091.19878</v>
      </c>
      <c r="I31" s="26"/>
      <c r="J31" s="26" t="n">
        <v>0</v>
      </c>
      <c r="K31" s="26" t="n">
        <v>0</v>
      </c>
      <c r="L31" s="26" t="n">
        <v>0</v>
      </c>
      <c r="M31" s="25" t="s">
        <v>38</v>
      </c>
      <c r="N31" s="26" t="n">
        <v>423345.86751</v>
      </c>
      <c r="O31" s="26" t="n">
        <v>61.98748</v>
      </c>
      <c r="P31" s="26" t="n">
        <v>423407.85499</v>
      </c>
      <c r="Q31" s="26"/>
      <c r="R31" s="26" t="n">
        <v>91812.785</v>
      </c>
      <c r="S31" s="26" t="n">
        <v>10.76609</v>
      </c>
      <c r="T31" s="26" t="n">
        <v>91823.55109</v>
      </c>
      <c r="U31" s="26"/>
      <c r="V31" s="26" t="n">
        <v>9076.31169</v>
      </c>
      <c r="W31" s="26" t="n">
        <v>0</v>
      </c>
      <c r="X31" s="26" t="n">
        <v>9076.31169</v>
      </c>
      <c r="Y31" s="25" t="s">
        <v>38</v>
      </c>
      <c r="Z31" s="26" t="n">
        <v>0</v>
      </c>
      <c r="AA31" s="26" t="n">
        <v>0</v>
      </c>
      <c r="AB31" s="26" t="n">
        <v>0</v>
      </c>
      <c r="AC31" s="26"/>
      <c r="AD31" s="26" t="n">
        <v>333151.34711</v>
      </c>
      <c r="AE31" s="26" t="n">
        <v>2286.50414</v>
      </c>
      <c r="AF31" s="26" t="n">
        <v>335437.85125</v>
      </c>
      <c r="AG31" s="26"/>
      <c r="AH31" s="26" t="n">
        <v>3815.13677</v>
      </c>
      <c r="AI31" s="26" t="n">
        <v>0</v>
      </c>
      <c r="AJ31" s="26" t="n">
        <v>3815.13677</v>
      </c>
      <c r="AK31" s="26"/>
      <c r="AL31" s="26" t="n">
        <v>142482.29784</v>
      </c>
      <c r="AM31" s="26" t="n">
        <v>679.91908</v>
      </c>
      <c r="AN31" s="26" t="n">
        <v>143162.21692</v>
      </c>
      <c r="AO31" s="26"/>
      <c r="AP31" s="27" t="n">
        <v>1454664.56209</v>
      </c>
      <c r="AQ31" s="27" t="n">
        <v>9985.43796</v>
      </c>
      <c r="AR31" s="27" t="n">
        <v>1464650.00005</v>
      </c>
      <c r="AS31" s="25" t="s">
        <v>38</v>
      </c>
      <c r="AT31" s="27" t="n">
        <v>8234.73955</v>
      </c>
      <c r="AU31" s="27" t="n">
        <v>622.10215</v>
      </c>
      <c r="AV31" s="27" t="n">
        <v>8856.8417</v>
      </c>
      <c r="AW31" s="26"/>
      <c r="AX31" s="27" t="n">
        <v>1462899.30164</v>
      </c>
      <c r="AY31" s="27" t="n">
        <v>10607.54011</v>
      </c>
      <c r="AZ31" s="27" t="n">
        <v>1473506.84175</v>
      </c>
    </row>
    <row r="32" s="25" customFormat="true" ht="11.1" hidden="false" customHeight="true" outlineLevel="0" collapsed="false">
      <c r="A32" s="25" t="s">
        <v>39</v>
      </c>
      <c r="B32" s="26" t="n">
        <v>0</v>
      </c>
      <c r="C32" s="26" t="n">
        <v>0</v>
      </c>
      <c r="D32" s="26" t="n">
        <v>0</v>
      </c>
      <c r="E32" s="26"/>
      <c r="F32" s="26" t="n">
        <v>0</v>
      </c>
      <c r="G32" s="26" t="n">
        <v>0</v>
      </c>
      <c r="H32" s="26" t="n">
        <v>0</v>
      </c>
      <c r="I32" s="26"/>
      <c r="J32" s="26" t="n">
        <v>0</v>
      </c>
      <c r="K32" s="26" t="n">
        <v>0</v>
      </c>
      <c r="L32" s="26" t="n">
        <v>0</v>
      </c>
      <c r="M32" s="25" t="s">
        <v>39</v>
      </c>
      <c r="N32" s="26" t="n">
        <v>0</v>
      </c>
      <c r="O32" s="26" t="n">
        <v>0</v>
      </c>
      <c r="P32" s="26" t="n">
        <v>0</v>
      </c>
      <c r="Q32" s="26"/>
      <c r="R32" s="26" t="n">
        <v>0</v>
      </c>
      <c r="S32" s="26" t="n">
        <v>0</v>
      </c>
      <c r="T32" s="26" t="n">
        <v>0</v>
      </c>
      <c r="U32" s="26"/>
      <c r="V32" s="26" t="n">
        <v>0</v>
      </c>
      <c r="W32" s="26" t="n">
        <v>0</v>
      </c>
      <c r="X32" s="26" t="n">
        <v>0</v>
      </c>
      <c r="Y32" s="25" t="s">
        <v>39</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39</v>
      </c>
      <c r="AT32" s="27" t="n">
        <v>0</v>
      </c>
      <c r="AU32" s="27" t="n">
        <v>0</v>
      </c>
      <c r="AV32" s="27" t="n">
        <v>0</v>
      </c>
      <c r="AW32" s="26"/>
      <c r="AX32" s="27" t="n">
        <v>0</v>
      </c>
      <c r="AY32" s="27" t="n">
        <v>0</v>
      </c>
      <c r="AZ32" s="27" t="n">
        <v>0</v>
      </c>
    </row>
    <row r="33" s="25" customFormat="true" ht="11.1" hidden="false" customHeight="true" outlineLevel="0" collapsed="false">
      <c r="A33" s="25" t="s">
        <v>40</v>
      </c>
      <c r="B33" s="26" t="n">
        <v>6829.77511</v>
      </c>
      <c r="C33" s="26" t="n">
        <v>0</v>
      </c>
      <c r="D33" s="26" t="n">
        <v>6829.77511</v>
      </c>
      <c r="E33" s="26"/>
      <c r="F33" s="26" t="n">
        <v>2348.9222</v>
      </c>
      <c r="G33" s="26" t="n">
        <v>0</v>
      </c>
      <c r="H33" s="26" t="n">
        <v>2348.9222</v>
      </c>
      <c r="I33" s="26"/>
      <c r="J33" s="26" t="n">
        <v>1774.33943</v>
      </c>
      <c r="K33" s="26" t="n">
        <v>0</v>
      </c>
      <c r="L33" s="26" t="n">
        <v>1774.33943</v>
      </c>
      <c r="M33" s="25" t="s">
        <v>40</v>
      </c>
      <c r="N33" s="26" t="n">
        <v>37705.01798</v>
      </c>
      <c r="O33" s="26" t="n">
        <v>0</v>
      </c>
      <c r="P33" s="26" t="n">
        <v>37705.01798</v>
      </c>
      <c r="Q33" s="26"/>
      <c r="R33" s="26" t="n">
        <v>1538.37812</v>
      </c>
      <c r="S33" s="26" t="n">
        <v>0</v>
      </c>
      <c r="T33" s="26" t="n">
        <v>1538.37812</v>
      </c>
      <c r="U33" s="26"/>
      <c r="V33" s="26" t="n">
        <v>13796.89524</v>
      </c>
      <c r="W33" s="26" t="n">
        <v>0</v>
      </c>
      <c r="X33" s="26" t="n">
        <v>13796.89524</v>
      </c>
      <c r="Y33" s="25" t="s">
        <v>40</v>
      </c>
      <c r="Z33" s="26" t="n">
        <v>10153.58128</v>
      </c>
      <c r="AA33" s="26" t="n">
        <v>0</v>
      </c>
      <c r="AB33" s="26" t="n">
        <v>10153.58128</v>
      </c>
      <c r="AC33" s="26"/>
      <c r="AD33" s="26" t="n">
        <v>107485.32951</v>
      </c>
      <c r="AE33" s="26" t="n">
        <v>1782.73189</v>
      </c>
      <c r="AF33" s="26" t="n">
        <v>109268.0614</v>
      </c>
      <c r="AG33" s="26"/>
      <c r="AH33" s="26" t="n">
        <v>5539.81949</v>
      </c>
      <c r="AI33" s="26" t="n">
        <v>0</v>
      </c>
      <c r="AJ33" s="26" t="n">
        <v>5539.81949</v>
      </c>
      <c r="AK33" s="26"/>
      <c r="AL33" s="26" t="n">
        <v>25094.34061</v>
      </c>
      <c r="AM33" s="26" t="n">
        <v>0</v>
      </c>
      <c r="AN33" s="26" t="n">
        <v>25094.34061</v>
      </c>
      <c r="AO33" s="26"/>
      <c r="AP33" s="27" t="n">
        <v>212266.39897</v>
      </c>
      <c r="AQ33" s="27" t="n">
        <v>1782.73189</v>
      </c>
      <c r="AR33" s="27" t="n">
        <v>214049.13086</v>
      </c>
      <c r="AS33" s="25" t="s">
        <v>40</v>
      </c>
      <c r="AT33" s="27" t="n">
        <v>104593.61022</v>
      </c>
      <c r="AU33" s="27" t="n">
        <v>0</v>
      </c>
      <c r="AV33" s="27" t="n">
        <v>104593.61022</v>
      </c>
      <c r="AW33" s="26"/>
      <c r="AX33" s="27" t="n">
        <v>316860.00919</v>
      </c>
      <c r="AY33" s="27" t="n">
        <v>1782.73189</v>
      </c>
      <c r="AZ33" s="27" t="n">
        <v>318642.74108</v>
      </c>
    </row>
    <row r="34" s="28" customFormat="true" ht="11.1" hidden="false" customHeight="true" outlineLevel="0" collapsed="false">
      <c r="A34" s="28" t="s">
        <v>41</v>
      </c>
      <c r="B34" s="29" t="n">
        <v>251702.37322</v>
      </c>
      <c r="C34" s="29" t="n">
        <v>1871.51987</v>
      </c>
      <c r="D34" s="29" t="n">
        <v>253573.89309</v>
      </c>
      <c r="E34" s="29"/>
      <c r="F34" s="29" t="n">
        <v>72499.86733</v>
      </c>
      <c r="G34" s="29" t="n">
        <v>3748.79124</v>
      </c>
      <c r="H34" s="29" t="n">
        <v>76248.65857</v>
      </c>
      <c r="I34" s="29"/>
      <c r="J34" s="29" t="n">
        <v>4918.92624</v>
      </c>
      <c r="K34" s="29" t="n">
        <v>356.47064</v>
      </c>
      <c r="L34" s="29" t="n">
        <v>5275.39688</v>
      </c>
      <c r="M34" s="28" t="s">
        <v>41</v>
      </c>
      <c r="N34" s="29" t="n">
        <v>101765.60711</v>
      </c>
      <c r="O34" s="29" t="n">
        <v>1909.95977</v>
      </c>
      <c r="P34" s="29" t="n">
        <v>103675.56688</v>
      </c>
      <c r="Q34" s="29"/>
      <c r="R34" s="29" t="n">
        <v>32002.07311</v>
      </c>
      <c r="S34" s="29" t="n">
        <v>0</v>
      </c>
      <c r="T34" s="29" t="n">
        <v>32002.07311</v>
      </c>
      <c r="U34" s="29"/>
      <c r="V34" s="29" t="n">
        <v>10440.66677</v>
      </c>
      <c r="W34" s="29" t="n">
        <v>0</v>
      </c>
      <c r="X34" s="29" t="n">
        <v>10440.66677</v>
      </c>
      <c r="Y34" s="28" t="s">
        <v>41</v>
      </c>
      <c r="Z34" s="29" t="n">
        <v>3061.45089</v>
      </c>
      <c r="AA34" s="29" t="n">
        <v>29.79859</v>
      </c>
      <c r="AB34" s="29" t="n">
        <v>3091.24948</v>
      </c>
      <c r="AC34" s="29"/>
      <c r="AD34" s="29" t="n">
        <v>193376.91221</v>
      </c>
      <c r="AE34" s="29" t="n">
        <v>333.07918</v>
      </c>
      <c r="AF34" s="29" t="n">
        <v>193709.99139</v>
      </c>
      <c r="AG34" s="29"/>
      <c r="AH34" s="29" t="n">
        <v>8326.99343</v>
      </c>
      <c r="AI34" s="29" t="n">
        <v>77.42319</v>
      </c>
      <c r="AJ34" s="29" t="n">
        <v>8404.41662</v>
      </c>
      <c r="AK34" s="29"/>
      <c r="AL34" s="29" t="n">
        <v>96867.67459</v>
      </c>
      <c r="AM34" s="29" t="n">
        <v>177.20014</v>
      </c>
      <c r="AN34" s="29" t="n">
        <v>97044.87473</v>
      </c>
      <c r="AO34" s="29"/>
      <c r="AP34" s="30" t="n">
        <v>774962.5449</v>
      </c>
      <c r="AQ34" s="30" t="n">
        <v>8504.24262</v>
      </c>
      <c r="AR34" s="30" t="n">
        <v>783466.78752</v>
      </c>
      <c r="AS34" s="28" t="s">
        <v>41</v>
      </c>
      <c r="AT34" s="30" t="n">
        <v>2913.49838</v>
      </c>
      <c r="AU34" s="30" t="n">
        <v>0</v>
      </c>
      <c r="AV34" s="30" t="n">
        <v>2913.49838</v>
      </c>
      <c r="AW34" s="29"/>
      <c r="AX34" s="30" t="n">
        <v>777876.04328</v>
      </c>
      <c r="AY34" s="30" t="n">
        <v>8504.24262</v>
      </c>
      <c r="AZ34" s="30" t="n">
        <v>786380.2859</v>
      </c>
    </row>
    <row r="35" s="28" customFormat="true" ht="11.1" hidden="false" customHeight="true" outlineLevel="0" collapsed="false">
      <c r="A35" s="28" t="s">
        <v>42</v>
      </c>
      <c r="B35" s="29" t="n">
        <v>532286.87571</v>
      </c>
      <c r="C35" s="29" t="n">
        <v>1924.38742</v>
      </c>
      <c r="D35" s="29" t="n">
        <v>534211.26313</v>
      </c>
      <c r="E35" s="29"/>
      <c r="F35" s="29" t="n">
        <v>272222.99061</v>
      </c>
      <c r="G35" s="29" t="n">
        <v>7724.79749</v>
      </c>
      <c r="H35" s="29" t="n">
        <v>279947.7881</v>
      </c>
      <c r="I35" s="29"/>
      <c r="J35" s="29" t="n">
        <v>10207.06482</v>
      </c>
      <c r="K35" s="29" t="n">
        <v>-1E-005</v>
      </c>
      <c r="L35" s="29" t="n">
        <v>10207.06481</v>
      </c>
      <c r="M35" s="28" t="s">
        <v>42</v>
      </c>
      <c r="N35" s="29" t="n">
        <v>440210.2009</v>
      </c>
      <c r="O35" s="29" t="n">
        <v>556.24142</v>
      </c>
      <c r="P35" s="29" t="n">
        <v>440766.44232</v>
      </c>
      <c r="Q35" s="29"/>
      <c r="R35" s="29" t="n">
        <v>105690.48771</v>
      </c>
      <c r="S35" s="29" t="n">
        <v>236.8249</v>
      </c>
      <c r="T35" s="29" t="n">
        <v>105927.31261</v>
      </c>
      <c r="U35" s="29"/>
      <c r="V35" s="29" t="n">
        <v>43696.22416</v>
      </c>
      <c r="W35" s="29" t="n">
        <v>138.53839</v>
      </c>
      <c r="X35" s="29" t="n">
        <v>43834.76255</v>
      </c>
      <c r="Y35" s="28" t="s">
        <v>42</v>
      </c>
      <c r="Z35" s="29" t="n">
        <v>14936.82976</v>
      </c>
      <c r="AA35" s="29" t="n">
        <v>245.85548</v>
      </c>
      <c r="AB35" s="29" t="n">
        <v>15182.68524</v>
      </c>
      <c r="AC35" s="29"/>
      <c r="AD35" s="29" t="n">
        <v>449770.81026</v>
      </c>
      <c r="AE35" s="29" t="n">
        <v>27419.40375</v>
      </c>
      <c r="AF35" s="29" t="n">
        <v>477190.21401</v>
      </c>
      <c r="AG35" s="29"/>
      <c r="AH35" s="29" t="n">
        <v>73214.28859</v>
      </c>
      <c r="AI35" s="29" t="n">
        <v>1198.0675</v>
      </c>
      <c r="AJ35" s="29" t="n">
        <v>74412.35609</v>
      </c>
      <c r="AK35" s="29"/>
      <c r="AL35" s="29" t="n">
        <v>258603.24819</v>
      </c>
      <c r="AM35" s="29" t="n">
        <v>414.98623</v>
      </c>
      <c r="AN35" s="29" t="n">
        <v>259018.23442</v>
      </c>
      <c r="AO35" s="29"/>
      <c r="AP35" s="30" t="n">
        <v>2200839.02071</v>
      </c>
      <c r="AQ35" s="30" t="n">
        <v>39859.10257</v>
      </c>
      <c r="AR35" s="30" t="n">
        <v>2240698.12328</v>
      </c>
      <c r="AS35" s="28" t="s">
        <v>42</v>
      </c>
      <c r="AT35" s="30" t="n">
        <v>20692.56399</v>
      </c>
      <c r="AU35" s="30" t="n">
        <v>667.82369</v>
      </c>
      <c r="AV35" s="30" t="n">
        <v>21360.38768</v>
      </c>
      <c r="AW35" s="29"/>
      <c r="AX35" s="30" t="n">
        <v>2221531.5847</v>
      </c>
      <c r="AY35" s="30" t="n">
        <v>40526.92626</v>
      </c>
      <c r="AZ35" s="30" t="n">
        <v>2262058.51096</v>
      </c>
    </row>
    <row r="36" s="25" customFormat="true" ht="11.1" hidden="false" customHeight="true" outlineLevel="0" collapsed="false">
      <c r="A36" s="25" t="s">
        <v>43</v>
      </c>
      <c r="B36" s="26" t="n">
        <v>369991.36402</v>
      </c>
      <c r="C36" s="26" t="n">
        <v>12.69005</v>
      </c>
      <c r="D36" s="26" t="n">
        <v>370004.05407</v>
      </c>
      <c r="E36" s="26"/>
      <c r="F36" s="26" t="n">
        <v>158818.55138</v>
      </c>
      <c r="G36" s="26" t="n">
        <v>122.43246</v>
      </c>
      <c r="H36" s="26" t="n">
        <v>158940.98384</v>
      </c>
      <c r="I36" s="26"/>
      <c r="J36" s="26" t="n">
        <v>7528.56899</v>
      </c>
      <c r="K36" s="26" t="n">
        <v>0</v>
      </c>
      <c r="L36" s="26" t="n">
        <v>7528.56899</v>
      </c>
      <c r="M36" s="25" t="s">
        <v>43</v>
      </c>
      <c r="N36" s="26" t="n">
        <v>195428.40729</v>
      </c>
      <c r="O36" s="26" t="n">
        <v>11.55908</v>
      </c>
      <c r="P36" s="26" t="n">
        <v>195439.96637</v>
      </c>
      <c r="Q36" s="26"/>
      <c r="R36" s="26" t="n">
        <v>65703.30927</v>
      </c>
      <c r="S36" s="26" t="n">
        <v>0</v>
      </c>
      <c r="T36" s="26" t="n">
        <v>65703.30927</v>
      </c>
      <c r="U36" s="26"/>
      <c r="V36" s="26" t="n">
        <v>18087.31247</v>
      </c>
      <c r="W36" s="26" t="n">
        <v>16.72796</v>
      </c>
      <c r="X36" s="26" t="n">
        <v>18104.04043</v>
      </c>
      <c r="Y36" s="25" t="s">
        <v>43</v>
      </c>
      <c r="Z36" s="26" t="n">
        <v>8370.33872</v>
      </c>
      <c r="AA36" s="26" t="n">
        <v>0.51492</v>
      </c>
      <c r="AB36" s="26" t="n">
        <v>8370.85364</v>
      </c>
      <c r="AC36" s="26"/>
      <c r="AD36" s="26" t="n">
        <v>224486.09576</v>
      </c>
      <c r="AE36" s="26" t="n">
        <v>1001.30857</v>
      </c>
      <c r="AF36" s="26" t="n">
        <v>225487.40433</v>
      </c>
      <c r="AG36" s="26"/>
      <c r="AH36" s="26" t="n">
        <v>47588.80858</v>
      </c>
      <c r="AI36" s="26" t="n">
        <v>0</v>
      </c>
      <c r="AJ36" s="26" t="n">
        <v>47588.80858</v>
      </c>
      <c r="AK36" s="26"/>
      <c r="AL36" s="26" t="n">
        <v>208026.19946</v>
      </c>
      <c r="AM36" s="26" t="n">
        <v>10.07994</v>
      </c>
      <c r="AN36" s="26" t="n">
        <v>208036.2794</v>
      </c>
      <c r="AO36" s="26"/>
      <c r="AP36" s="27" t="n">
        <v>1304028.95594</v>
      </c>
      <c r="AQ36" s="27" t="n">
        <v>1175.31298</v>
      </c>
      <c r="AR36" s="27" t="n">
        <v>1305204.26892</v>
      </c>
      <c r="AS36" s="25" t="s">
        <v>43</v>
      </c>
      <c r="AT36" s="27" t="n">
        <v>19695.1482</v>
      </c>
      <c r="AU36" s="27" t="n">
        <v>324.52053</v>
      </c>
      <c r="AV36" s="27" t="n">
        <v>20019.66873</v>
      </c>
      <c r="AW36" s="26"/>
      <c r="AX36" s="27" t="n">
        <v>1323724.10414</v>
      </c>
      <c r="AY36" s="27" t="n">
        <v>1499.83351</v>
      </c>
      <c r="AZ36" s="27" t="n">
        <v>1325223.93765</v>
      </c>
    </row>
    <row r="37" s="25" customFormat="true" ht="11.1" hidden="false" customHeight="true" outlineLevel="0" collapsed="false">
      <c r="A37" s="25" t="s">
        <v>44</v>
      </c>
      <c r="B37" s="26" t="n">
        <v>162295.51169</v>
      </c>
      <c r="C37" s="26" t="n">
        <v>1911.69737</v>
      </c>
      <c r="D37" s="26" t="n">
        <v>164207.20906</v>
      </c>
      <c r="E37" s="26"/>
      <c r="F37" s="26" t="n">
        <v>113404.43923</v>
      </c>
      <c r="G37" s="26" t="n">
        <v>7602.36503</v>
      </c>
      <c r="H37" s="26" t="n">
        <v>121006.80426</v>
      </c>
      <c r="I37" s="26"/>
      <c r="J37" s="26" t="n">
        <v>2678.49583</v>
      </c>
      <c r="K37" s="26" t="n">
        <v>-1E-005</v>
      </c>
      <c r="L37" s="26" t="n">
        <v>2678.49582</v>
      </c>
      <c r="M37" s="25" t="s">
        <v>44</v>
      </c>
      <c r="N37" s="26" t="n">
        <v>244781.79361</v>
      </c>
      <c r="O37" s="26" t="n">
        <v>544.68234</v>
      </c>
      <c r="P37" s="26" t="n">
        <v>245326.47595</v>
      </c>
      <c r="Q37" s="26"/>
      <c r="R37" s="26" t="n">
        <v>39987.17844</v>
      </c>
      <c r="S37" s="26" t="n">
        <v>236.8249</v>
      </c>
      <c r="T37" s="26" t="n">
        <v>40224.00334</v>
      </c>
      <c r="U37" s="26"/>
      <c r="V37" s="26" t="n">
        <v>25608.91169</v>
      </c>
      <c r="W37" s="26" t="n">
        <v>121.81043</v>
      </c>
      <c r="X37" s="26" t="n">
        <v>25730.72212</v>
      </c>
      <c r="Y37" s="25" t="s">
        <v>44</v>
      </c>
      <c r="Z37" s="26" t="n">
        <v>6566.49104</v>
      </c>
      <c r="AA37" s="26" t="n">
        <v>245.34056</v>
      </c>
      <c r="AB37" s="26" t="n">
        <v>6811.8316</v>
      </c>
      <c r="AC37" s="26"/>
      <c r="AD37" s="26" t="n">
        <v>225284.7145</v>
      </c>
      <c r="AE37" s="26" t="n">
        <v>26418.09518</v>
      </c>
      <c r="AF37" s="26" t="n">
        <v>251702.80968</v>
      </c>
      <c r="AG37" s="26"/>
      <c r="AH37" s="26" t="n">
        <v>25625.48001</v>
      </c>
      <c r="AI37" s="26" t="n">
        <v>1198.0675</v>
      </c>
      <c r="AJ37" s="26" t="n">
        <v>26823.54751</v>
      </c>
      <c r="AK37" s="26"/>
      <c r="AL37" s="26" t="n">
        <v>50577.04873</v>
      </c>
      <c r="AM37" s="26" t="n">
        <v>404.90629</v>
      </c>
      <c r="AN37" s="26" t="n">
        <v>50981.95502</v>
      </c>
      <c r="AO37" s="26"/>
      <c r="AP37" s="27" t="n">
        <v>896810.06477</v>
      </c>
      <c r="AQ37" s="27" t="n">
        <v>38683.78959</v>
      </c>
      <c r="AR37" s="27" t="n">
        <v>935493.85436</v>
      </c>
      <c r="AS37" s="25" t="s">
        <v>44</v>
      </c>
      <c r="AT37" s="27" t="n">
        <v>997.41579</v>
      </c>
      <c r="AU37" s="27" t="n">
        <v>343.30316</v>
      </c>
      <c r="AV37" s="27" t="n">
        <v>1340.71895</v>
      </c>
      <c r="AW37" s="26"/>
      <c r="AX37" s="27" t="n">
        <v>897807.48056</v>
      </c>
      <c r="AY37" s="27" t="n">
        <v>39027.09275</v>
      </c>
      <c r="AZ37" s="27" t="n">
        <v>936834.57331</v>
      </c>
    </row>
    <row r="38" s="28" customFormat="true" ht="11.1" hidden="false" customHeight="true" outlineLevel="0" collapsed="false">
      <c r="A38" s="28" t="s">
        <v>45</v>
      </c>
      <c r="B38" s="29" t="n">
        <v>-689462.02235</v>
      </c>
      <c r="C38" s="29" t="n">
        <v>-3070.92347</v>
      </c>
      <c r="D38" s="29" t="n">
        <v>-692532.94582</v>
      </c>
      <c r="E38" s="29"/>
      <c r="F38" s="29" t="n">
        <v>-417589.19352</v>
      </c>
      <c r="G38" s="29" t="n">
        <v>-7011.00084</v>
      </c>
      <c r="H38" s="29" t="n">
        <v>-424600.19436</v>
      </c>
      <c r="I38" s="29"/>
      <c r="J38" s="29" t="n">
        <v>-10186.32432</v>
      </c>
      <c r="K38" s="29" t="n">
        <v>-3.4867</v>
      </c>
      <c r="L38" s="29" t="n">
        <v>-10189.81102</v>
      </c>
      <c r="M38" s="28" t="s">
        <v>45</v>
      </c>
      <c r="N38" s="29" t="n">
        <v>-539333.86521</v>
      </c>
      <c r="O38" s="29" t="n">
        <v>-719.53058</v>
      </c>
      <c r="P38" s="29" t="n">
        <v>-540053.39579</v>
      </c>
      <c r="Q38" s="29"/>
      <c r="R38" s="29" t="n">
        <v>-158019.42912</v>
      </c>
      <c r="S38" s="29" t="n">
        <v>-2596.65405</v>
      </c>
      <c r="T38" s="29" t="n">
        <v>-160616.08317</v>
      </c>
      <c r="U38" s="29"/>
      <c r="V38" s="29" t="n">
        <v>-50014.61345</v>
      </c>
      <c r="W38" s="29" t="n">
        <v>-148.02913</v>
      </c>
      <c r="X38" s="29" t="n">
        <v>-50162.64258</v>
      </c>
      <c r="Y38" s="28" t="s">
        <v>45</v>
      </c>
      <c r="Z38" s="29" t="n">
        <v>-13014.355</v>
      </c>
      <c r="AA38" s="29" t="n">
        <v>-247.34542</v>
      </c>
      <c r="AB38" s="29" t="n">
        <v>-13261.70042</v>
      </c>
      <c r="AC38" s="29"/>
      <c r="AD38" s="29" t="n">
        <v>-625996.65545</v>
      </c>
      <c r="AE38" s="29" t="n">
        <v>-27148.46674</v>
      </c>
      <c r="AF38" s="29" t="n">
        <v>-653145.12219</v>
      </c>
      <c r="AG38" s="29"/>
      <c r="AH38" s="29" t="n">
        <v>-76076.42413</v>
      </c>
      <c r="AI38" s="29" t="n">
        <v>-1199.10921</v>
      </c>
      <c r="AJ38" s="29" t="n">
        <v>-77275.53334</v>
      </c>
      <c r="AK38" s="29"/>
      <c r="AL38" s="29" t="n">
        <v>-356405.2151</v>
      </c>
      <c r="AM38" s="29" t="n">
        <v>-447.36994</v>
      </c>
      <c r="AN38" s="29" t="n">
        <v>-356852.58504</v>
      </c>
      <c r="AO38" s="29"/>
      <c r="AP38" s="30" t="n">
        <v>-2936098.09765</v>
      </c>
      <c r="AQ38" s="30" t="n">
        <v>-42591.91608</v>
      </c>
      <c r="AR38" s="30" t="n">
        <v>-2978690.01373</v>
      </c>
      <c r="AS38" s="28" t="s">
        <v>45</v>
      </c>
      <c r="AT38" s="30" t="n">
        <v>-25277.32858</v>
      </c>
      <c r="AU38" s="30" t="n">
        <v>-509.59811</v>
      </c>
      <c r="AV38" s="30" t="n">
        <v>-25786.92669</v>
      </c>
      <c r="AW38" s="29"/>
      <c r="AX38" s="30" t="n">
        <v>-2961375.42623</v>
      </c>
      <c r="AY38" s="30" t="n">
        <v>-43101.51419</v>
      </c>
      <c r="AZ38" s="30" t="n">
        <v>-3004476.94042</v>
      </c>
    </row>
    <row r="39" s="28" customFormat="true" ht="11.1" hidden="false" customHeight="true" outlineLevel="0" collapsed="false">
      <c r="A39" s="28" t="s">
        <v>46</v>
      </c>
      <c r="B39" s="29" t="n">
        <v>-40485.65374</v>
      </c>
      <c r="C39" s="29" t="n">
        <v>-72.60035</v>
      </c>
      <c r="D39" s="29" t="n">
        <v>-40558.25409</v>
      </c>
      <c r="E39" s="29"/>
      <c r="F39" s="29" t="n">
        <v>-11246.25567</v>
      </c>
      <c r="G39" s="29" t="n">
        <v>-335.45624</v>
      </c>
      <c r="H39" s="29" t="n">
        <v>-11581.71191</v>
      </c>
      <c r="I39" s="29"/>
      <c r="J39" s="29" t="n">
        <v>-994.03474</v>
      </c>
      <c r="K39" s="29" t="n">
        <v>-7.80129</v>
      </c>
      <c r="L39" s="29" t="n">
        <v>-1001.83603</v>
      </c>
      <c r="M39" s="28" t="s">
        <v>46</v>
      </c>
      <c r="N39" s="29" t="n">
        <v>-18406.84787</v>
      </c>
      <c r="O39" s="29" t="n">
        <v>-17.72491</v>
      </c>
      <c r="P39" s="29" t="n">
        <v>-18424.57278</v>
      </c>
      <c r="Q39" s="29"/>
      <c r="R39" s="29" t="n">
        <v>-1643.14402</v>
      </c>
      <c r="S39" s="29" t="n">
        <v>0</v>
      </c>
      <c r="T39" s="29" t="n">
        <v>-1643.14402</v>
      </c>
      <c r="U39" s="29"/>
      <c r="V39" s="29" t="n">
        <v>-1604.54829</v>
      </c>
      <c r="W39" s="29" t="n">
        <v>-5.0247</v>
      </c>
      <c r="X39" s="29" t="n">
        <v>-1609.57299</v>
      </c>
      <c r="Y39" s="28" t="s">
        <v>46</v>
      </c>
      <c r="Z39" s="29" t="n">
        <v>-242.64502</v>
      </c>
      <c r="AA39" s="29" t="n">
        <v>0</v>
      </c>
      <c r="AB39" s="29" t="n">
        <v>-242.64502</v>
      </c>
      <c r="AC39" s="29"/>
      <c r="AD39" s="29" t="n">
        <v>-11932.37258</v>
      </c>
      <c r="AE39" s="29" t="n">
        <v>-192.85665</v>
      </c>
      <c r="AF39" s="29" t="n">
        <v>-12125.22923</v>
      </c>
      <c r="AG39" s="29"/>
      <c r="AH39" s="29" t="n">
        <v>-2354.74629</v>
      </c>
      <c r="AI39" s="29" t="n">
        <v>-20.0866</v>
      </c>
      <c r="AJ39" s="29" t="n">
        <v>-2374.83289</v>
      </c>
      <c r="AK39" s="29"/>
      <c r="AL39" s="29" t="n">
        <v>-4172.57301</v>
      </c>
      <c r="AM39" s="29" t="n">
        <v>-0.08419</v>
      </c>
      <c r="AN39" s="29" t="n">
        <v>-4172.6572</v>
      </c>
      <c r="AO39" s="29"/>
      <c r="AP39" s="30" t="n">
        <v>-93082.82123</v>
      </c>
      <c r="AQ39" s="30" t="n">
        <v>-651.63493</v>
      </c>
      <c r="AR39" s="30" t="n">
        <v>-93734.45616</v>
      </c>
      <c r="AS39" s="28" t="s">
        <v>46</v>
      </c>
      <c r="AT39" s="30" t="n">
        <v>-1733.34667</v>
      </c>
      <c r="AU39" s="30" t="n">
        <v>0</v>
      </c>
      <c r="AV39" s="30" t="n">
        <v>-1733.34667</v>
      </c>
      <c r="AW39" s="29"/>
      <c r="AX39" s="30" t="n">
        <v>-94816.1679</v>
      </c>
      <c r="AY39" s="30" t="n">
        <v>-651.63493</v>
      </c>
      <c r="AZ39" s="30" t="n">
        <v>-95467.80283</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47</v>
      </c>
      <c r="B41" s="29" t="n">
        <v>33430.70624</v>
      </c>
      <c r="C41" s="29" t="n">
        <v>1.6969</v>
      </c>
      <c r="D41" s="29" t="n">
        <v>33432.40314</v>
      </c>
      <c r="E41" s="29"/>
      <c r="F41" s="29" t="n">
        <v>13732.64674</v>
      </c>
      <c r="G41" s="29" t="n">
        <v>2651.44531</v>
      </c>
      <c r="H41" s="29" t="n">
        <v>16384.09205</v>
      </c>
      <c r="I41" s="29"/>
      <c r="J41" s="29" t="n">
        <v>5509.97094</v>
      </c>
      <c r="K41" s="29" t="n">
        <v>1870.00002</v>
      </c>
      <c r="L41" s="29" t="n">
        <v>7379.97096</v>
      </c>
      <c r="M41" s="28" t="s">
        <v>47</v>
      </c>
      <c r="N41" s="29" t="n">
        <v>19988.72437</v>
      </c>
      <c r="O41" s="29" t="n">
        <v>5670.55502</v>
      </c>
      <c r="P41" s="29" t="n">
        <v>25659.27939</v>
      </c>
      <c r="Q41" s="29"/>
      <c r="R41" s="29" t="n">
        <v>11776.38352</v>
      </c>
      <c r="S41" s="29" t="n">
        <v>229.96542</v>
      </c>
      <c r="T41" s="29" t="n">
        <v>12006.34894</v>
      </c>
      <c r="U41" s="29"/>
      <c r="V41" s="29" t="n">
        <v>3914.46187</v>
      </c>
      <c r="W41" s="29" t="n">
        <v>27.31897</v>
      </c>
      <c r="X41" s="29" t="n">
        <v>3941.78084</v>
      </c>
      <c r="Y41" s="28" t="s">
        <v>47</v>
      </c>
      <c r="Z41" s="29" t="n">
        <v>323.69643</v>
      </c>
      <c r="AA41" s="29" t="n">
        <v>30.029</v>
      </c>
      <c r="AB41" s="29" t="n">
        <v>353.72543</v>
      </c>
      <c r="AC41" s="29"/>
      <c r="AD41" s="29" t="n">
        <v>9893.13868</v>
      </c>
      <c r="AE41" s="29" t="n">
        <v>243.60261</v>
      </c>
      <c r="AF41" s="29" t="n">
        <v>10136.74129</v>
      </c>
      <c r="AG41" s="29"/>
      <c r="AH41" s="29" t="n">
        <v>2363.71231</v>
      </c>
      <c r="AI41" s="29" t="n">
        <v>1.56528</v>
      </c>
      <c r="AJ41" s="29" t="n">
        <v>2365.27759</v>
      </c>
      <c r="AK41" s="29"/>
      <c r="AL41" s="29" t="n">
        <v>9902.90844</v>
      </c>
      <c r="AM41" s="29" t="n">
        <v>5743.99753</v>
      </c>
      <c r="AN41" s="29" t="n">
        <v>15646.90597</v>
      </c>
      <c r="AO41" s="29"/>
      <c r="AP41" s="30" t="n">
        <v>110836.34954</v>
      </c>
      <c r="AQ41" s="30" t="n">
        <v>16470.17606</v>
      </c>
      <c r="AR41" s="30" t="n">
        <v>127306.5256</v>
      </c>
      <c r="AS41" s="28" t="s">
        <v>47</v>
      </c>
      <c r="AT41" s="30" t="n">
        <v>1246.49009</v>
      </c>
      <c r="AU41" s="30" t="n">
        <v>16.38819</v>
      </c>
      <c r="AV41" s="30" t="n">
        <v>1262.87828</v>
      </c>
      <c r="AW41" s="29"/>
      <c r="AX41" s="30" t="n">
        <v>112082.83963</v>
      </c>
      <c r="AY41" s="30" t="n">
        <v>16486.56425</v>
      </c>
      <c r="AZ41" s="30" t="n">
        <v>128569.40388</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48</v>
      </c>
      <c r="B43" s="23" t="n">
        <v>146812.4621</v>
      </c>
      <c r="C43" s="23" t="n">
        <v>245.96036</v>
      </c>
      <c r="D43" s="23" t="n">
        <v>147058.42246</v>
      </c>
      <c r="E43" s="23"/>
      <c r="F43" s="23" t="n">
        <v>69588.77458</v>
      </c>
      <c r="G43" s="23" t="n">
        <v>610.25234</v>
      </c>
      <c r="H43" s="23" t="n">
        <v>70199.02692</v>
      </c>
      <c r="I43" s="23"/>
      <c r="J43" s="23" t="n">
        <v>3452.8694</v>
      </c>
      <c r="K43" s="23" t="n">
        <v>0.01238</v>
      </c>
      <c r="L43" s="23" t="n">
        <v>3452.88178</v>
      </c>
      <c r="M43" s="22" t="s">
        <v>48</v>
      </c>
      <c r="N43" s="23" t="n">
        <v>91973.25823</v>
      </c>
      <c r="O43" s="23" t="n">
        <v>86.29316</v>
      </c>
      <c r="P43" s="23" t="n">
        <v>92059.55139</v>
      </c>
      <c r="Q43" s="23"/>
      <c r="R43" s="23" t="n">
        <v>30638.64515</v>
      </c>
      <c r="S43" s="23" t="n">
        <v>4.81273</v>
      </c>
      <c r="T43" s="23" t="n">
        <v>30643.45788</v>
      </c>
      <c r="U43" s="23"/>
      <c r="V43" s="23" t="n">
        <v>6556.05555</v>
      </c>
      <c r="W43" s="23" t="n">
        <v>137.33793</v>
      </c>
      <c r="X43" s="23" t="n">
        <v>6693.39348</v>
      </c>
      <c r="Y43" s="22" t="s">
        <v>48</v>
      </c>
      <c r="Z43" s="23" t="n">
        <v>2386.71046</v>
      </c>
      <c r="AA43" s="23" t="n">
        <v>0</v>
      </c>
      <c r="AB43" s="23" t="n">
        <v>2386.71046</v>
      </c>
      <c r="AC43" s="23"/>
      <c r="AD43" s="23" t="n">
        <v>83533.66002</v>
      </c>
      <c r="AE43" s="23" t="n">
        <v>603.76523</v>
      </c>
      <c r="AF43" s="23" t="n">
        <v>84137.42525</v>
      </c>
      <c r="AG43" s="23"/>
      <c r="AH43" s="23" t="n">
        <v>8445.5138</v>
      </c>
      <c r="AI43" s="23" t="n">
        <v>10.20327</v>
      </c>
      <c r="AJ43" s="23" t="n">
        <v>8455.71707</v>
      </c>
      <c r="AK43" s="23"/>
      <c r="AL43" s="23" t="n">
        <v>31286.05865</v>
      </c>
      <c r="AM43" s="23" t="n">
        <v>81.56258</v>
      </c>
      <c r="AN43" s="23" t="n">
        <v>31367.62123</v>
      </c>
      <c r="AO43" s="23"/>
      <c r="AP43" s="24" t="n">
        <v>474674.00794</v>
      </c>
      <c r="AQ43" s="24" t="n">
        <v>1780.19998</v>
      </c>
      <c r="AR43" s="24" t="n">
        <v>476454.20792</v>
      </c>
      <c r="AS43" s="22" t="s">
        <v>48</v>
      </c>
      <c r="AT43" s="24" t="n">
        <v>6158.25288</v>
      </c>
      <c r="AU43" s="24" t="n">
        <v>27.47219</v>
      </c>
      <c r="AV43" s="24" t="n">
        <v>6185.72507</v>
      </c>
      <c r="AW43" s="23"/>
      <c r="AX43" s="24" t="n">
        <v>480832.26082</v>
      </c>
      <c r="AY43" s="24" t="n">
        <v>1807.67217</v>
      </c>
      <c r="AZ43" s="24" t="n">
        <v>482639.93299</v>
      </c>
    </row>
    <row r="44" s="25" customFormat="true" ht="11.1" hidden="false" customHeight="true" outlineLevel="0" collapsed="false">
      <c r="A44" s="25" t="s">
        <v>49</v>
      </c>
      <c r="B44" s="26" t="n">
        <v>0</v>
      </c>
      <c r="C44" s="26" t="n">
        <v>144.36615</v>
      </c>
      <c r="D44" s="26" t="n">
        <v>144.36615</v>
      </c>
      <c r="E44" s="26"/>
      <c r="F44" s="26" t="n">
        <v>87.1749</v>
      </c>
      <c r="G44" s="26" t="n">
        <v>21.4447</v>
      </c>
      <c r="H44" s="26" t="n">
        <v>108.6196</v>
      </c>
      <c r="I44" s="26"/>
      <c r="J44" s="26" t="n">
        <v>11.44893</v>
      </c>
      <c r="K44" s="26" t="n">
        <v>0.01238</v>
      </c>
      <c r="L44" s="26" t="n">
        <v>11.46131</v>
      </c>
      <c r="M44" s="25" t="s">
        <v>49</v>
      </c>
      <c r="N44" s="26" t="n">
        <v>2159.57285</v>
      </c>
      <c r="O44" s="26" t="n">
        <v>32.5451</v>
      </c>
      <c r="P44" s="26" t="n">
        <v>2192.11795</v>
      </c>
      <c r="Q44" s="26"/>
      <c r="R44" s="26" t="n">
        <v>229.25521</v>
      </c>
      <c r="S44" s="26" t="n">
        <v>2.44462</v>
      </c>
      <c r="T44" s="26" t="n">
        <v>231.69983</v>
      </c>
      <c r="U44" s="26"/>
      <c r="V44" s="26" t="n">
        <v>1.25055</v>
      </c>
      <c r="W44" s="26" t="n">
        <v>133.42792</v>
      </c>
      <c r="X44" s="26" t="n">
        <v>134.67847</v>
      </c>
      <c r="Y44" s="25" t="s">
        <v>49</v>
      </c>
      <c r="Z44" s="26" t="n">
        <v>5.5813</v>
      </c>
      <c r="AA44" s="26" t="n">
        <v>0</v>
      </c>
      <c r="AB44" s="26" t="n">
        <v>5.5813</v>
      </c>
      <c r="AC44" s="26"/>
      <c r="AD44" s="26" t="n">
        <v>130.1361</v>
      </c>
      <c r="AE44" s="26" t="n">
        <v>247.84696</v>
      </c>
      <c r="AF44" s="26" t="n">
        <v>377.98306</v>
      </c>
      <c r="AG44" s="26"/>
      <c r="AH44" s="26" t="n">
        <v>92.12058</v>
      </c>
      <c r="AI44" s="26" t="n">
        <v>0.01736</v>
      </c>
      <c r="AJ44" s="26" t="n">
        <v>92.13794</v>
      </c>
      <c r="AK44" s="26"/>
      <c r="AL44" s="26" t="n">
        <v>2437.00581</v>
      </c>
      <c r="AM44" s="26" t="n">
        <v>30.83643</v>
      </c>
      <c r="AN44" s="26" t="n">
        <v>2467.84224</v>
      </c>
      <c r="AO44" s="26"/>
      <c r="AP44" s="27" t="n">
        <v>5153.54623</v>
      </c>
      <c r="AQ44" s="27" t="n">
        <v>612.94162</v>
      </c>
      <c r="AR44" s="27" t="n">
        <v>5766.48785</v>
      </c>
      <c r="AS44" s="25" t="s">
        <v>49</v>
      </c>
      <c r="AT44" s="27" t="n">
        <v>12.48268</v>
      </c>
      <c r="AU44" s="27" t="n">
        <v>0.89803</v>
      </c>
      <c r="AV44" s="27" t="n">
        <v>13.38071</v>
      </c>
      <c r="AW44" s="26"/>
      <c r="AX44" s="27" t="n">
        <v>5166.02891</v>
      </c>
      <c r="AY44" s="27" t="n">
        <v>613.83965</v>
      </c>
      <c r="AZ44" s="27" t="n">
        <v>5779.86856</v>
      </c>
    </row>
    <row r="45" s="25" customFormat="true" ht="11.1" hidden="false" customHeight="true" outlineLevel="0" collapsed="false">
      <c r="A45" s="25" t="s">
        <v>50</v>
      </c>
      <c r="B45" s="26" t="n">
        <v>0</v>
      </c>
      <c r="C45" s="26" t="n">
        <v>0</v>
      </c>
      <c r="D45" s="26" t="n">
        <v>0</v>
      </c>
      <c r="E45" s="26"/>
      <c r="F45" s="26" t="n">
        <v>0</v>
      </c>
      <c r="G45" s="26" t="n">
        <v>0</v>
      </c>
      <c r="H45" s="26" t="n">
        <v>0</v>
      </c>
      <c r="I45" s="26"/>
      <c r="J45" s="26" t="n">
        <v>0</v>
      </c>
      <c r="K45" s="26" t="n">
        <v>0</v>
      </c>
      <c r="L45" s="26" t="n">
        <v>0</v>
      </c>
      <c r="M45" s="25" t="s">
        <v>50</v>
      </c>
      <c r="N45" s="26" t="n">
        <v>0</v>
      </c>
      <c r="O45" s="26" t="n">
        <v>0</v>
      </c>
      <c r="P45" s="26" t="n">
        <v>0</v>
      </c>
      <c r="Q45" s="26"/>
      <c r="R45" s="26" t="n">
        <v>0</v>
      </c>
      <c r="S45" s="26" t="n">
        <v>0</v>
      </c>
      <c r="T45" s="26" t="n">
        <v>0</v>
      </c>
      <c r="U45" s="26"/>
      <c r="V45" s="26" t="n">
        <v>0</v>
      </c>
      <c r="W45" s="26" t="n">
        <v>0</v>
      </c>
      <c r="X45" s="26" t="n">
        <v>0</v>
      </c>
      <c r="Y45" s="25" t="s">
        <v>50</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0</v>
      </c>
      <c r="AT45" s="27" t="n">
        <v>0</v>
      </c>
      <c r="AU45" s="27" t="n">
        <v>0</v>
      </c>
      <c r="AV45" s="27" t="n">
        <v>0</v>
      </c>
      <c r="AW45" s="26"/>
      <c r="AX45" s="27" t="n">
        <v>0</v>
      </c>
      <c r="AY45" s="27" t="n">
        <v>0</v>
      </c>
      <c r="AZ45" s="27" t="n">
        <v>0</v>
      </c>
    </row>
    <row r="46" s="25" customFormat="true" ht="11.1" hidden="false" customHeight="true" outlineLevel="0" collapsed="false">
      <c r="A46" s="25" t="s">
        <v>51</v>
      </c>
      <c r="B46" s="26" t="n">
        <v>0</v>
      </c>
      <c r="C46" s="26" t="n">
        <v>0</v>
      </c>
      <c r="D46" s="26" t="n">
        <v>0</v>
      </c>
      <c r="E46" s="26"/>
      <c r="F46" s="26" t="n">
        <v>0</v>
      </c>
      <c r="G46" s="26" t="n">
        <v>0</v>
      </c>
      <c r="H46" s="26" t="n">
        <v>0</v>
      </c>
      <c r="I46" s="26"/>
      <c r="J46" s="26" t="n">
        <v>0</v>
      </c>
      <c r="K46" s="26" t="n">
        <v>0</v>
      </c>
      <c r="L46" s="26" t="n">
        <v>0</v>
      </c>
      <c r="M46" s="25" t="s">
        <v>51</v>
      </c>
      <c r="N46" s="26" t="n">
        <v>0</v>
      </c>
      <c r="O46" s="26" t="n">
        <v>0</v>
      </c>
      <c r="P46" s="26" t="n">
        <v>0</v>
      </c>
      <c r="Q46" s="26"/>
      <c r="R46" s="26" t="n">
        <v>0</v>
      </c>
      <c r="S46" s="26" t="n">
        <v>0</v>
      </c>
      <c r="T46" s="26" t="n">
        <v>0</v>
      </c>
      <c r="U46" s="26"/>
      <c r="V46" s="26" t="n">
        <v>0</v>
      </c>
      <c r="W46" s="26" t="n">
        <v>0</v>
      </c>
      <c r="X46" s="26" t="n">
        <v>0</v>
      </c>
      <c r="Y46" s="25" t="s">
        <v>51</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1</v>
      </c>
      <c r="AT46" s="27" t="n">
        <v>0</v>
      </c>
      <c r="AU46" s="27" t="n">
        <v>0</v>
      </c>
      <c r="AV46" s="27" t="n">
        <v>0</v>
      </c>
      <c r="AW46" s="26"/>
      <c r="AX46" s="27" t="n">
        <v>0</v>
      </c>
      <c r="AY46" s="27" t="n">
        <v>0</v>
      </c>
      <c r="AZ46" s="27" t="n">
        <v>0</v>
      </c>
    </row>
    <row r="47" s="25" customFormat="true" ht="11.1" hidden="false" customHeight="true" outlineLevel="0" collapsed="false">
      <c r="A47" s="25" t="s">
        <v>52</v>
      </c>
      <c r="B47" s="26" t="n">
        <v>146812.4621</v>
      </c>
      <c r="C47" s="26" t="n">
        <v>101.59421</v>
      </c>
      <c r="D47" s="26" t="n">
        <v>146914.05631</v>
      </c>
      <c r="E47" s="26"/>
      <c r="F47" s="26" t="n">
        <v>69501.59968</v>
      </c>
      <c r="G47" s="26" t="n">
        <v>588.80764</v>
      </c>
      <c r="H47" s="26" t="n">
        <v>70090.40732</v>
      </c>
      <c r="I47" s="26"/>
      <c r="J47" s="26" t="n">
        <v>3441.42047</v>
      </c>
      <c r="K47" s="26" t="n">
        <v>0</v>
      </c>
      <c r="L47" s="26" t="n">
        <v>3441.42047</v>
      </c>
      <c r="M47" s="25" t="s">
        <v>52</v>
      </c>
      <c r="N47" s="26" t="n">
        <v>89813.68538</v>
      </c>
      <c r="O47" s="26" t="n">
        <v>42.74778</v>
      </c>
      <c r="P47" s="26" t="n">
        <v>89856.43316</v>
      </c>
      <c r="Q47" s="26"/>
      <c r="R47" s="26" t="n">
        <v>30409.38994</v>
      </c>
      <c r="S47" s="26" t="n">
        <v>2.36811</v>
      </c>
      <c r="T47" s="26" t="n">
        <v>30411.75805</v>
      </c>
      <c r="U47" s="26"/>
      <c r="V47" s="26" t="n">
        <v>6554.805</v>
      </c>
      <c r="W47" s="26" t="n">
        <v>3.91001</v>
      </c>
      <c r="X47" s="26" t="n">
        <v>6558.71501</v>
      </c>
      <c r="Y47" s="25" t="s">
        <v>52</v>
      </c>
      <c r="Z47" s="26" t="n">
        <v>2381.12916</v>
      </c>
      <c r="AA47" s="26" t="n">
        <v>0</v>
      </c>
      <c r="AB47" s="26" t="n">
        <v>2381.12916</v>
      </c>
      <c r="AC47" s="26"/>
      <c r="AD47" s="26" t="n">
        <v>83403.52392</v>
      </c>
      <c r="AE47" s="26" t="n">
        <v>355.91827</v>
      </c>
      <c r="AF47" s="26" t="n">
        <v>83759.44219</v>
      </c>
      <c r="AG47" s="26"/>
      <c r="AH47" s="26" t="n">
        <v>8353.39322</v>
      </c>
      <c r="AI47" s="26" t="n">
        <v>10.18591</v>
      </c>
      <c r="AJ47" s="26" t="n">
        <v>8363.57913</v>
      </c>
      <c r="AK47" s="26"/>
      <c r="AL47" s="26" t="n">
        <v>28684.0521</v>
      </c>
      <c r="AM47" s="26" t="n">
        <v>6.25688</v>
      </c>
      <c r="AN47" s="26" t="n">
        <v>28690.30898</v>
      </c>
      <c r="AO47" s="26"/>
      <c r="AP47" s="27" t="n">
        <v>469355.46097</v>
      </c>
      <c r="AQ47" s="27" t="n">
        <v>1111.78881</v>
      </c>
      <c r="AR47" s="27" t="n">
        <v>470467.24978</v>
      </c>
      <c r="AS47" s="25" t="s">
        <v>52</v>
      </c>
      <c r="AT47" s="27" t="n">
        <v>6145.7702</v>
      </c>
      <c r="AU47" s="27" t="n">
        <v>26.57416</v>
      </c>
      <c r="AV47" s="27" t="n">
        <v>6172.34436</v>
      </c>
      <c r="AW47" s="26"/>
      <c r="AX47" s="27" t="n">
        <v>475501.23117</v>
      </c>
      <c r="AY47" s="27" t="n">
        <v>1138.36297</v>
      </c>
      <c r="AZ47" s="27" t="n">
        <v>476639.59414</v>
      </c>
    </row>
    <row r="48" s="25" customFormat="true" ht="11.1" hidden="false" customHeight="true" outlineLevel="0" collapsed="false">
      <c r="A48" s="25" t="s">
        <v>53</v>
      </c>
      <c r="B48" s="26" t="n">
        <v>0</v>
      </c>
      <c r="C48" s="26" t="n">
        <v>0</v>
      </c>
      <c r="D48" s="26" t="n">
        <v>0</v>
      </c>
      <c r="E48" s="26"/>
      <c r="F48" s="26" t="n">
        <v>0</v>
      </c>
      <c r="G48" s="26" t="n">
        <v>0</v>
      </c>
      <c r="H48" s="26" t="n">
        <v>0</v>
      </c>
      <c r="I48" s="26"/>
      <c r="J48" s="26" t="n">
        <v>0</v>
      </c>
      <c r="K48" s="26" t="n">
        <v>0</v>
      </c>
      <c r="L48" s="26" t="n">
        <v>0</v>
      </c>
      <c r="M48" s="25" t="s">
        <v>53</v>
      </c>
      <c r="N48" s="26" t="n">
        <v>0</v>
      </c>
      <c r="O48" s="26" t="n">
        <v>11.00028</v>
      </c>
      <c r="P48" s="26" t="n">
        <v>11.00028</v>
      </c>
      <c r="Q48" s="26"/>
      <c r="R48" s="26" t="n">
        <v>0</v>
      </c>
      <c r="S48" s="26" t="n">
        <v>0</v>
      </c>
      <c r="T48" s="26" t="n">
        <v>0</v>
      </c>
      <c r="U48" s="26"/>
      <c r="V48" s="26" t="n">
        <v>0</v>
      </c>
      <c r="W48" s="26" t="n">
        <v>0</v>
      </c>
      <c r="X48" s="26" t="n">
        <v>0</v>
      </c>
      <c r="Y48" s="25" t="s">
        <v>53</v>
      </c>
      <c r="Z48" s="26" t="n">
        <v>0</v>
      </c>
      <c r="AA48" s="26" t="n">
        <v>0</v>
      </c>
      <c r="AB48" s="26" t="n">
        <v>0</v>
      </c>
      <c r="AC48" s="26"/>
      <c r="AD48" s="26" t="n">
        <v>0</v>
      </c>
      <c r="AE48" s="26" t="n">
        <v>0</v>
      </c>
      <c r="AF48" s="26" t="n">
        <v>0</v>
      </c>
      <c r="AG48" s="26"/>
      <c r="AH48" s="26" t="n">
        <v>0</v>
      </c>
      <c r="AI48" s="26" t="n">
        <v>0</v>
      </c>
      <c r="AJ48" s="26" t="n">
        <v>0</v>
      </c>
      <c r="AK48" s="26"/>
      <c r="AL48" s="26" t="n">
        <v>165.00074</v>
      </c>
      <c r="AM48" s="26" t="n">
        <v>44.46927</v>
      </c>
      <c r="AN48" s="26" t="n">
        <v>209.47001</v>
      </c>
      <c r="AO48" s="26"/>
      <c r="AP48" s="27" t="n">
        <v>165.00074</v>
      </c>
      <c r="AQ48" s="27" t="n">
        <v>55.46955</v>
      </c>
      <c r="AR48" s="27" t="n">
        <v>220.47029</v>
      </c>
      <c r="AS48" s="25" t="s">
        <v>53</v>
      </c>
      <c r="AT48" s="27" t="n">
        <v>0</v>
      </c>
      <c r="AU48" s="27" t="n">
        <v>0</v>
      </c>
      <c r="AV48" s="27" t="n">
        <v>0</v>
      </c>
      <c r="AW48" s="26"/>
      <c r="AX48" s="27" t="n">
        <v>165.00074</v>
      </c>
      <c r="AY48" s="27" t="n">
        <v>55.46955</v>
      </c>
      <c r="AZ48" s="27" t="n">
        <v>220.47029</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4</v>
      </c>
      <c r="B50" s="29" t="n">
        <v>522.79532</v>
      </c>
      <c r="C50" s="29" t="n">
        <v>707.16686</v>
      </c>
      <c r="D50" s="29" t="n">
        <v>1229.96218</v>
      </c>
      <c r="E50" s="29"/>
      <c r="F50" s="29" t="n">
        <v>1.62868</v>
      </c>
      <c r="G50" s="29" t="n">
        <v>0</v>
      </c>
      <c r="H50" s="29" t="n">
        <v>1.62868</v>
      </c>
      <c r="I50" s="29"/>
      <c r="J50" s="29" t="n">
        <v>11395.84365</v>
      </c>
      <c r="K50" s="29" t="n">
        <v>-1E-005</v>
      </c>
      <c r="L50" s="29" t="n">
        <v>11395.84364</v>
      </c>
      <c r="M50" s="33" t="s">
        <v>54</v>
      </c>
      <c r="N50" s="29" t="n">
        <v>1058.37705</v>
      </c>
      <c r="O50" s="29" t="n">
        <v>0</v>
      </c>
      <c r="P50" s="29" t="n">
        <v>1058.37705</v>
      </c>
      <c r="Q50" s="29"/>
      <c r="R50" s="29" t="n">
        <v>57.0459</v>
      </c>
      <c r="S50" s="29" t="n">
        <v>4277.25025</v>
      </c>
      <c r="T50" s="29" t="n">
        <v>4334.29615</v>
      </c>
      <c r="U50" s="29"/>
      <c r="V50" s="29" t="n">
        <v>841.68177</v>
      </c>
      <c r="W50" s="29" t="n">
        <v>0</v>
      </c>
      <c r="X50" s="29" t="n">
        <v>841.68177</v>
      </c>
      <c r="Y50" s="33" t="s">
        <v>54</v>
      </c>
      <c r="Z50" s="29" t="n">
        <v>228.30693</v>
      </c>
      <c r="AA50" s="29" t="n">
        <v>0</v>
      </c>
      <c r="AB50" s="29" t="n">
        <v>228.30693</v>
      </c>
      <c r="AC50" s="29"/>
      <c r="AD50" s="29" t="n">
        <v>4263.39958</v>
      </c>
      <c r="AE50" s="29" t="n">
        <v>0</v>
      </c>
      <c r="AF50" s="29" t="n">
        <v>4263.39958</v>
      </c>
      <c r="AG50" s="29"/>
      <c r="AH50" s="29" t="n">
        <v>802.55047</v>
      </c>
      <c r="AI50" s="29" t="n">
        <v>0</v>
      </c>
      <c r="AJ50" s="29" t="n">
        <v>802.55047</v>
      </c>
      <c r="AK50" s="29"/>
      <c r="AL50" s="29" t="n">
        <v>2176.00652</v>
      </c>
      <c r="AM50" s="29" t="n">
        <v>0</v>
      </c>
      <c r="AN50" s="29" t="n">
        <v>2176.00652</v>
      </c>
      <c r="AO50" s="29"/>
      <c r="AP50" s="30" t="n">
        <v>21347.63587</v>
      </c>
      <c r="AQ50" s="30" t="n">
        <v>4984.4171</v>
      </c>
      <c r="AR50" s="30" t="n">
        <v>26332.05297</v>
      </c>
      <c r="AS50" s="33" t="s">
        <v>54</v>
      </c>
      <c r="AT50" s="30" t="n">
        <v>2844.6495</v>
      </c>
      <c r="AU50" s="30" t="n">
        <v>0</v>
      </c>
      <c r="AV50" s="30" t="n">
        <v>2844.6495</v>
      </c>
      <c r="AW50" s="29"/>
      <c r="AX50" s="30" t="n">
        <v>24192.28537</v>
      </c>
      <c r="AY50" s="30" t="n">
        <v>4984.4171</v>
      </c>
      <c r="AZ50" s="30" t="n">
        <v>29176.70247</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5</v>
      </c>
      <c r="B52" s="29" t="n">
        <v>189050.8822</v>
      </c>
      <c r="C52" s="29" t="n">
        <v>0</v>
      </c>
      <c r="D52" s="29" t="n">
        <v>189050.8822</v>
      </c>
      <c r="E52" s="29"/>
      <c r="F52" s="29" t="n">
        <v>98937.04958</v>
      </c>
      <c r="G52" s="29" t="n">
        <v>0</v>
      </c>
      <c r="H52" s="29" t="n">
        <v>98937.04958</v>
      </c>
      <c r="I52" s="29"/>
      <c r="J52" s="29" t="n">
        <v>5312.40858</v>
      </c>
      <c r="K52" s="29" t="n">
        <v>2E-005</v>
      </c>
      <c r="L52" s="29" t="n">
        <v>5312.4086</v>
      </c>
      <c r="M52" s="28" t="s">
        <v>55</v>
      </c>
      <c r="N52" s="29" t="n">
        <v>92478.87787</v>
      </c>
      <c r="O52" s="29" t="n">
        <v>0</v>
      </c>
      <c r="P52" s="29" t="n">
        <v>92478.87787</v>
      </c>
      <c r="Q52" s="29"/>
      <c r="R52" s="29" t="n">
        <v>60512.37881</v>
      </c>
      <c r="S52" s="29" t="n">
        <v>0</v>
      </c>
      <c r="T52" s="29" t="n">
        <v>60512.37881</v>
      </c>
      <c r="U52" s="29"/>
      <c r="V52" s="29" t="n">
        <v>27374.2542</v>
      </c>
      <c r="W52" s="29" t="n">
        <v>0</v>
      </c>
      <c r="X52" s="29" t="n">
        <v>27374.2542</v>
      </c>
      <c r="Y52" s="28" t="s">
        <v>55</v>
      </c>
      <c r="Z52" s="29" t="n">
        <v>14459.85541</v>
      </c>
      <c r="AA52" s="29" t="n">
        <v>0</v>
      </c>
      <c r="AB52" s="29" t="n">
        <v>14459.85541</v>
      </c>
      <c r="AC52" s="29"/>
      <c r="AD52" s="29" t="n">
        <v>141790.51774</v>
      </c>
      <c r="AE52" s="29" t="n">
        <v>0</v>
      </c>
      <c r="AF52" s="29" t="n">
        <v>141790.51774</v>
      </c>
      <c r="AG52" s="29"/>
      <c r="AH52" s="29" t="n">
        <v>36128.31629</v>
      </c>
      <c r="AI52" s="29" t="n">
        <v>0</v>
      </c>
      <c r="AJ52" s="29" t="n">
        <v>36128.31629</v>
      </c>
      <c r="AK52" s="29"/>
      <c r="AL52" s="29" t="n">
        <v>44021.5932</v>
      </c>
      <c r="AM52" s="29" t="n">
        <v>0</v>
      </c>
      <c r="AN52" s="29" t="n">
        <v>44021.5932</v>
      </c>
      <c r="AO52" s="29"/>
      <c r="AP52" s="30" t="n">
        <v>710066.13388</v>
      </c>
      <c r="AQ52" s="30" t="n">
        <v>2E-005</v>
      </c>
      <c r="AR52" s="30" t="n">
        <v>710066.1339</v>
      </c>
      <c r="AS52" s="28" t="s">
        <v>55</v>
      </c>
      <c r="AT52" s="30" t="n">
        <v>24449.70734</v>
      </c>
      <c r="AU52" s="30" t="n">
        <v>0</v>
      </c>
      <c r="AV52" s="30" t="n">
        <v>24449.70734</v>
      </c>
      <c r="AW52" s="29"/>
      <c r="AX52" s="30" t="n">
        <v>734515.84122</v>
      </c>
      <c r="AY52" s="30" t="n">
        <v>2E-005</v>
      </c>
      <c r="AZ52" s="30" t="n">
        <v>734515.84124</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6</v>
      </c>
      <c r="B54" s="29" t="n">
        <v>593455.406</v>
      </c>
      <c r="C54" s="29" t="n">
        <v>262248.83395</v>
      </c>
      <c r="D54" s="29" t="n">
        <v>855704.23995</v>
      </c>
      <c r="E54" s="29"/>
      <c r="F54" s="29" t="n">
        <v>65106.00962</v>
      </c>
      <c r="G54" s="29" t="n">
        <v>308.1169</v>
      </c>
      <c r="H54" s="29" t="n">
        <v>65414.12652</v>
      </c>
      <c r="I54" s="29"/>
      <c r="J54" s="29" t="n">
        <v>4095.39665</v>
      </c>
      <c r="K54" s="29" t="n">
        <v>125.59543</v>
      </c>
      <c r="L54" s="29" t="n">
        <v>4220.99208</v>
      </c>
      <c r="M54" s="28" t="s">
        <v>56</v>
      </c>
      <c r="N54" s="29" t="n">
        <v>126775.10388</v>
      </c>
      <c r="O54" s="29" t="n">
        <v>203.47574</v>
      </c>
      <c r="P54" s="29" t="n">
        <v>126978.57962</v>
      </c>
      <c r="Q54" s="29"/>
      <c r="R54" s="29" t="n">
        <v>57521.34223</v>
      </c>
      <c r="S54" s="29" t="n">
        <v>30733.53668</v>
      </c>
      <c r="T54" s="29" t="n">
        <v>88254.87891</v>
      </c>
      <c r="U54" s="29"/>
      <c r="V54" s="29" t="n">
        <v>24590.29067</v>
      </c>
      <c r="W54" s="29" t="n">
        <v>811.08486</v>
      </c>
      <c r="X54" s="29" t="n">
        <v>25401.37553</v>
      </c>
      <c r="Y54" s="28" t="s">
        <v>56</v>
      </c>
      <c r="Z54" s="29" t="n">
        <v>5480.13269</v>
      </c>
      <c r="AA54" s="29" t="n">
        <v>35.3981</v>
      </c>
      <c r="AB54" s="29" t="n">
        <v>5515.53079</v>
      </c>
      <c r="AC54" s="29"/>
      <c r="AD54" s="29" t="n">
        <v>2393525.29748</v>
      </c>
      <c r="AE54" s="29" t="n">
        <v>18601.39594</v>
      </c>
      <c r="AF54" s="29" t="n">
        <v>2412126.69342</v>
      </c>
      <c r="AG54" s="29"/>
      <c r="AH54" s="29" t="n">
        <v>36701.90371</v>
      </c>
      <c r="AI54" s="29" t="n">
        <v>2519.49949</v>
      </c>
      <c r="AJ54" s="29" t="n">
        <v>39221.4032</v>
      </c>
      <c r="AK54" s="29"/>
      <c r="AL54" s="29" t="n">
        <v>103815.16307</v>
      </c>
      <c r="AM54" s="29" t="n">
        <v>15.13273</v>
      </c>
      <c r="AN54" s="29" t="n">
        <v>103830.2958</v>
      </c>
      <c r="AO54" s="29"/>
      <c r="AP54" s="30" t="n">
        <v>3411066.046</v>
      </c>
      <c r="AQ54" s="30" t="n">
        <v>315602.06982</v>
      </c>
      <c r="AR54" s="30" t="n">
        <v>3726668.11582</v>
      </c>
      <c r="AS54" s="28" t="s">
        <v>56</v>
      </c>
      <c r="AT54" s="30" t="n">
        <v>19982.34077</v>
      </c>
      <c r="AU54" s="30" t="n">
        <v>1151.85812</v>
      </c>
      <c r="AV54" s="30" t="n">
        <v>21134.19889</v>
      </c>
      <c r="AW54" s="29"/>
      <c r="AX54" s="30" t="n">
        <v>3431048.38677</v>
      </c>
      <c r="AY54" s="30" t="n">
        <v>316753.92794</v>
      </c>
      <c r="AZ54" s="30" t="n">
        <v>3747802.31471</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57</v>
      </c>
      <c r="B56" s="29" t="n">
        <v>10766907.27342</v>
      </c>
      <c r="C56" s="29" t="n">
        <v>496124.52876</v>
      </c>
      <c r="D56" s="29" t="n">
        <v>11263031.80218</v>
      </c>
      <c r="E56" s="29"/>
      <c r="F56" s="29" t="n">
        <v>6470130.41191</v>
      </c>
      <c r="G56" s="29" t="n">
        <v>151663.05416</v>
      </c>
      <c r="H56" s="29" t="n">
        <v>6621793.46607</v>
      </c>
      <c r="I56" s="29"/>
      <c r="J56" s="29" t="n">
        <v>174562.82009</v>
      </c>
      <c r="K56" s="29" t="n">
        <v>7273.95166</v>
      </c>
      <c r="L56" s="29" t="n">
        <v>181836.77175</v>
      </c>
      <c r="M56" s="28" t="s">
        <v>57</v>
      </c>
      <c r="N56" s="29" t="n">
        <v>9115783.92682</v>
      </c>
      <c r="O56" s="29" t="n">
        <v>116929.18913</v>
      </c>
      <c r="P56" s="29" t="n">
        <v>9232713.11595</v>
      </c>
      <c r="Q56" s="29"/>
      <c r="R56" s="29" t="n">
        <v>2155086.35144</v>
      </c>
      <c r="S56" s="29" t="n">
        <v>77709.27648</v>
      </c>
      <c r="T56" s="29" t="n">
        <v>2232795.62792</v>
      </c>
      <c r="U56" s="29"/>
      <c r="V56" s="29" t="n">
        <v>555152.51448</v>
      </c>
      <c r="W56" s="29" t="n">
        <v>17925.97512</v>
      </c>
      <c r="X56" s="29" t="n">
        <v>573078.4896</v>
      </c>
      <c r="Y56" s="28" t="s">
        <v>57</v>
      </c>
      <c r="Z56" s="29" t="n">
        <v>179725.2954</v>
      </c>
      <c r="AA56" s="29" t="n">
        <v>2784.24507</v>
      </c>
      <c r="AB56" s="29" t="n">
        <v>182509.54047</v>
      </c>
      <c r="AC56" s="29"/>
      <c r="AD56" s="29" t="n">
        <v>9481557.65477</v>
      </c>
      <c r="AE56" s="29" t="n">
        <v>255560.77562</v>
      </c>
      <c r="AF56" s="29" t="n">
        <v>9737118.43039</v>
      </c>
      <c r="AG56" s="29"/>
      <c r="AH56" s="29" t="n">
        <v>810239.06129</v>
      </c>
      <c r="AI56" s="29" t="n">
        <v>43523.53946</v>
      </c>
      <c r="AJ56" s="29" t="n">
        <v>853762.60075</v>
      </c>
      <c r="AK56" s="29"/>
      <c r="AL56" s="29" t="n">
        <v>3292342.95725</v>
      </c>
      <c r="AM56" s="29" t="n">
        <v>79431.05218</v>
      </c>
      <c r="AN56" s="29" t="n">
        <v>3371774.00943</v>
      </c>
      <c r="AO56" s="29"/>
      <c r="AP56" s="30" t="n">
        <v>43001488.26687</v>
      </c>
      <c r="AQ56" s="30" t="n">
        <v>1248925.58764</v>
      </c>
      <c r="AR56" s="30" t="n">
        <v>44250413.85451</v>
      </c>
      <c r="AS56" s="28" t="s">
        <v>57</v>
      </c>
      <c r="AT56" s="30" t="n">
        <v>537340.68227</v>
      </c>
      <c r="AU56" s="30" t="n">
        <v>21448.10826</v>
      </c>
      <c r="AV56" s="30" t="n">
        <v>558788.79053</v>
      </c>
      <c r="AW56" s="29"/>
      <c r="AX56" s="30" t="n">
        <v>43538828.94914</v>
      </c>
      <c r="AY56" s="30" t="n">
        <v>1270373.6959</v>
      </c>
      <c r="AZ56" s="30" t="n">
        <v>44809202.64504</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customFormat="false" ht="13.5" hidden="false" customHeight="true" outlineLevel="0" collapsed="false">
      <c r="A58" s="36" t="s">
        <v>58</v>
      </c>
      <c r="D58" s="37"/>
      <c r="E58" s="37"/>
      <c r="I58" s="37"/>
      <c r="M58" s="36" t="s">
        <v>58</v>
      </c>
      <c r="Q58" s="37"/>
      <c r="U58" s="37"/>
      <c r="Y58" s="36" t="s">
        <v>58</v>
      </c>
      <c r="AB58" s="37"/>
      <c r="AC58" s="37"/>
      <c r="AK58" s="37"/>
      <c r="AS58" s="36" t="s">
        <v>58</v>
      </c>
      <c r="AW58" s="37"/>
    </row>
    <row r="59" customFormat="false" ht="13.5" hidden="false" customHeight="true" outlineLevel="0" collapsed="false">
      <c r="A59" s="1" t="s">
        <v>59</v>
      </c>
      <c r="M59" s="1" t="s">
        <v>59</v>
      </c>
      <c r="Y59" s="1" t="s">
        <v>59</v>
      </c>
      <c r="AB59" s="37"/>
      <c r="AC59" s="37"/>
      <c r="AK59" s="37"/>
      <c r="AS59" s="1" t="s">
        <v>59</v>
      </c>
      <c r="AW59" s="37"/>
    </row>
    <row r="60" customFormat="false" ht="27.75" hidden="false" customHeight="true" outlineLevel="0" collapsed="false">
      <c r="A60" s="38" t="s">
        <v>60</v>
      </c>
      <c r="B60" s="38"/>
      <c r="C60" s="38"/>
      <c r="D60" s="38"/>
      <c r="E60" s="38"/>
      <c r="F60" s="38"/>
      <c r="G60" s="38"/>
      <c r="H60" s="38"/>
      <c r="I60" s="38"/>
      <c r="J60" s="38"/>
      <c r="K60" s="38"/>
      <c r="L60" s="38"/>
      <c r="Y60" s="38" t="s">
        <v>61</v>
      </c>
      <c r="Z60" s="38"/>
      <c r="AA60" s="38"/>
      <c r="AB60" s="38"/>
      <c r="AC60" s="38"/>
      <c r="AD60" s="38"/>
      <c r="AE60" s="38"/>
      <c r="AF60" s="38"/>
      <c r="AG60" s="38"/>
      <c r="AH60" s="38"/>
      <c r="AI60" s="38"/>
      <c r="AJ60" s="38"/>
      <c r="AK60" s="38"/>
      <c r="AL60" s="38"/>
      <c r="AM60" s="38"/>
      <c r="AN60" s="38"/>
      <c r="AO60" s="38"/>
      <c r="AP60" s="38"/>
      <c r="AQ60" s="38"/>
      <c r="AR60" s="38"/>
      <c r="AW60" s="37"/>
    </row>
    <row r="61" customFormat="false" ht="13.5" hidden="false" customHeight="true" outlineLevel="0" collapsed="false">
      <c r="D61" s="37"/>
      <c r="E61" s="37"/>
      <c r="I61" s="37"/>
      <c r="Q61" s="37"/>
      <c r="U61" s="37"/>
      <c r="AZ61" s="39"/>
    </row>
    <row r="62" s="6" customFormat="true" ht="30.75" hidden="false" customHeight="true" outlineLevel="0" collapsed="false">
      <c r="A62" s="5" t="s">
        <v>0</v>
      </c>
      <c r="B62" s="5"/>
      <c r="C62" s="5"/>
      <c r="D62" s="5"/>
      <c r="E62" s="5"/>
      <c r="F62" s="5"/>
      <c r="G62" s="5"/>
      <c r="H62" s="5"/>
      <c r="I62" s="5"/>
      <c r="J62" s="5"/>
      <c r="K62" s="5"/>
      <c r="L62" s="5"/>
      <c r="M62" s="5" t="s">
        <v>0</v>
      </c>
      <c r="N62" s="5"/>
      <c r="O62" s="5"/>
      <c r="P62" s="5"/>
      <c r="Q62" s="5"/>
      <c r="R62" s="5"/>
      <c r="S62" s="5"/>
      <c r="T62" s="5"/>
      <c r="U62" s="5"/>
      <c r="V62" s="5"/>
      <c r="W62" s="5"/>
      <c r="X62" s="5"/>
      <c r="Y62" s="5" t="s">
        <v>0</v>
      </c>
      <c r="Z62" s="5"/>
      <c r="AA62" s="5"/>
      <c r="AB62" s="5"/>
      <c r="AC62" s="5"/>
      <c r="AD62" s="5"/>
      <c r="AE62" s="5"/>
      <c r="AF62" s="5"/>
      <c r="AG62" s="5"/>
      <c r="AH62" s="5"/>
      <c r="AI62" s="5"/>
      <c r="AJ62" s="5"/>
      <c r="AK62" s="5"/>
      <c r="AL62" s="5"/>
      <c r="AM62" s="5"/>
      <c r="AN62" s="5"/>
      <c r="AO62" s="5"/>
      <c r="AP62" s="5"/>
      <c r="AQ62" s="5"/>
      <c r="AR62" s="5"/>
      <c r="AS62" s="5" t="s">
        <v>0</v>
      </c>
      <c r="AT62" s="5"/>
      <c r="AU62" s="5"/>
      <c r="AV62" s="5"/>
      <c r="AW62" s="5"/>
      <c r="AX62" s="5"/>
      <c r="AY62" s="5"/>
      <c r="AZ62" s="5"/>
      <c r="BA62" s="5"/>
      <c r="BB62" s="5"/>
      <c r="BC62" s="5"/>
    </row>
    <row r="63" s="8" customFormat="true" ht="20.25" hidden="false" customHeight="true" outlineLevel="0" collapsed="false">
      <c r="A63" s="7" t="n">
        <v>45565</v>
      </c>
      <c r="B63" s="7"/>
      <c r="C63" s="7"/>
      <c r="D63" s="7"/>
      <c r="E63" s="7"/>
      <c r="F63" s="7"/>
      <c r="G63" s="7"/>
      <c r="H63" s="7"/>
      <c r="I63" s="7"/>
      <c r="J63" s="7"/>
      <c r="K63" s="7"/>
      <c r="L63" s="7"/>
      <c r="M63" s="7" t="n">
        <v>45565</v>
      </c>
      <c r="N63" s="7"/>
      <c r="O63" s="7"/>
      <c r="P63" s="7"/>
      <c r="Q63" s="7"/>
      <c r="R63" s="7"/>
      <c r="S63" s="7"/>
      <c r="T63" s="7"/>
      <c r="U63" s="7"/>
      <c r="V63" s="7"/>
      <c r="W63" s="7"/>
      <c r="X63" s="7"/>
      <c r="Y63" s="7" t="n">
        <v>45565</v>
      </c>
      <c r="Z63" s="7"/>
      <c r="AA63" s="7"/>
      <c r="AB63" s="7"/>
      <c r="AC63" s="7"/>
      <c r="AD63" s="7"/>
      <c r="AE63" s="7"/>
      <c r="AF63" s="7"/>
      <c r="AG63" s="7"/>
      <c r="AH63" s="7"/>
      <c r="AI63" s="7"/>
      <c r="AJ63" s="7"/>
      <c r="AK63" s="7"/>
      <c r="AL63" s="7"/>
      <c r="AM63" s="7"/>
      <c r="AN63" s="7"/>
      <c r="AO63" s="7"/>
      <c r="AP63" s="7"/>
      <c r="AQ63" s="7"/>
      <c r="AR63" s="7"/>
      <c r="AS63" s="7" t="n">
        <v>45565</v>
      </c>
      <c r="AT63" s="7"/>
      <c r="AU63" s="7"/>
      <c r="AV63" s="7"/>
      <c r="AW63" s="7"/>
      <c r="AX63" s="7"/>
      <c r="AY63" s="7"/>
      <c r="AZ63" s="7"/>
      <c r="BA63" s="7"/>
      <c r="BB63" s="7"/>
      <c r="BC63" s="7"/>
    </row>
    <row r="64" s="10" customFormat="true" ht="18.75" hidden="false" customHeight="true" outlineLevel="0" collapsed="false">
      <c r="A64" s="9" t="s">
        <v>1</v>
      </c>
      <c r="B64" s="9"/>
      <c r="C64" s="9"/>
      <c r="D64" s="9"/>
      <c r="E64" s="9"/>
      <c r="F64" s="9"/>
      <c r="G64" s="9"/>
      <c r="H64" s="9"/>
      <c r="I64" s="9"/>
      <c r="J64" s="9"/>
      <c r="K64" s="9"/>
      <c r="L64" s="9"/>
      <c r="M64" s="9" t="s">
        <v>1</v>
      </c>
      <c r="N64" s="9"/>
      <c r="O64" s="9"/>
      <c r="P64" s="9"/>
      <c r="Q64" s="9"/>
      <c r="R64" s="9"/>
      <c r="S64" s="9"/>
      <c r="T64" s="9"/>
      <c r="U64" s="9"/>
      <c r="V64" s="9"/>
      <c r="W64" s="9"/>
      <c r="X64" s="9"/>
      <c r="Y64" s="9" t="s">
        <v>1</v>
      </c>
      <c r="Z64" s="9"/>
      <c r="AA64" s="9"/>
      <c r="AB64" s="9"/>
      <c r="AC64" s="9"/>
      <c r="AD64" s="9"/>
      <c r="AE64" s="9"/>
      <c r="AF64" s="9"/>
      <c r="AG64" s="9"/>
      <c r="AH64" s="9"/>
      <c r="AI64" s="9"/>
      <c r="AJ64" s="9"/>
      <c r="AK64" s="9"/>
      <c r="AL64" s="9"/>
      <c r="AM64" s="9"/>
      <c r="AN64" s="9"/>
      <c r="AO64" s="9"/>
      <c r="AP64" s="9"/>
      <c r="AQ64" s="9"/>
      <c r="AR64" s="9"/>
      <c r="AS64" s="9" t="s">
        <v>1</v>
      </c>
      <c r="AT64" s="9"/>
      <c r="AU64" s="9"/>
      <c r="AV64" s="9"/>
      <c r="AW64" s="9"/>
      <c r="AX64" s="9"/>
      <c r="AY64" s="9"/>
      <c r="AZ64" s="9"/>
      <c r="BA64" s="9"/>
      <c r="BB64" s="9"/>
      <c r="BC64" s="9"/>
    </row>
    <row r="65" s="41" customFormat="true" ht="10.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40"/>
    </row>
    <row r="66" s="44" customFormat="true" ht="24.95" hidden="false" customHeight="true" outlineLevel="0" collapsed="false">
      <c r="A66" s="14" t="s">
        <v>62</v>
      </c>
      <c r="B66" s="18" t="s">
        <v>3</v>
      </c>
      <c r="C66" s="18"/>
      <c r="D66" s="18"/>
      <c r="E66" s="18"/>
      <c r="F66" s="18" t="s">
        <v>4</v>
      </c>
      <c r="G66" s="18"/>
      <c r="H66" s="18"/>
      <c r="I66" s="18"/>
      <c r="J66" s="16" t="s">
        <v>5</v>
      </c>
      <c r="K66" s="16"/>
      <c r="L66" s="16"/>
      <c r="M66" s="14" t="s">
        <v>62</v>
      </c>
      <c r="N66" s="42" t="s">
        <v>6</v>
      </c>
      <c r="O66" s="42"/>
      <c r="P66" s="42"/>
      <c r="Q66" s="18"/>
      <c r="R66" s="42" t="s">
        <v>7</v>
      </c>
      <c r="S66" s="42"/>
      <c r="T66" s="42"/>
      <c r="U66" s="18"/>
      <c r="V66" s="42" t="s">
        <v>8</v>
      </c>
      <c r="W66" s="42"/>
      <c r="X66" s="42"/>
      <c r="Y66" s="14" t="s">
        <v>62</v>
      </c>
      <c r="Z66" s="42" t="s">
        <v>9</v>
      </c>
      <c r="AA66" s="42"/>
      <c r="AB66" s="42"/>
      <c r="AC66" s="18"/>
      <c r="AD66" s="42" t="s">
        <v>10</v>
      </c>
      <c r="AE66" s="42"/>
      <c r="AF66" s="42"/>
      <c r="AG66" s="42"/>
      <c r="AH66" s="42" t="s">
        <v>11</v>
      </c>
      <c r="AI66" s="42"/>
      <c r="AJ66" s="42"/>
      <c r="AK66" s="18"/>
      <c r="AL66" s="42" t="s">
        <v>12</v>
      </c>
      <c r="AM66" s="42"/>
      <c r="AN66" s="42"/>
      <c r="AO66" s="42"/>
      <c r="AP66" s="43" t="s">
        <v>13</v>
      </c>
      <c r="AQ66" s="43"/>
      <c r="AR66" s="43"/>
      <c r="AS66" s="14" t="s">
        <v>62</v>
      </c>
      <c r="AT66" s="42" t="s">
        <v>14</v>
      </c>
      <c r="AU66" s="42"/>
      <c r="AV66" s="42"/>
      <c r="AW66" s="18"/>
      <c r="AX66" s="43" t="s">
        <v>15</v>
      </c>
      <c r="AY66" s="43"/>
      <c r="AZ66" s="43"/>
    </row>
    <row r="67" s="44" customFormat="true" ht="12.95" hidden="false" customHeight="true" outlineLevel="0" collapsed="false">
      <c r="A67" s="14"/>
      <c r="B67" s="20" t="s">
        <v>16</v>
      </c>
      <c r="C67" s="20" t="s">
        <v>17</v>
      </c>
      <c r="D67" s="20" t="s">
        <v>18</v>
      </c>
      <c r="E67" s="20"/>
      <c r="F67" s="20" t="s">
        <v>16</v>
      </c>
      <c r="G67" s="20" t="s">
        <v>17</v>
      </c>
      <c r="H67" s="20" t="s">
        <v>18</v>
      </c>
      <c r="I67" s="20"/>
      <c r="J67" s="20" t="s">
        <v>16</v>
      </c>
      <c r="K67" s="20" t="s">
        <v>17</v>
      </c>
      <c r="L67" s="20" t="s">
        <v>18</v>
      </c>
      <c r="M67" s="14"/>
      <c r="N67" s="20" t="s">
        <v>16</v>
      </c>
      <c r="O67" s="20" t="s">
        <v>17</v>
      </c>
      <c r="P67" s="20" t="s">
        <v>18</v>
      </c>
      <c r="Q67" s="20"/>
      <c r="R67" s="20" t="s">
        <v>16</v>
      </c>
      <c r="S67" s="20" t="s">
        <v>17</v>
      </c>
      <c r="T67" s="20" t="s">
        <v>18</v>
      </c>
      <c r="U67" s="20"/>
      <c r="V67" s="20" t="s">
        <v>16</v>
      </c>
      <c r="W67" s="20" t="s">
        <v>17</v>
      </c>
      <c r="X67" s="20" t="s">
        <v>18</v>
      </c>
      <c r="Y67" s="14"/>
      <c r="Z67" s="20" t="s">
        <v>16</v>
      </c>
      <c r="AA67" s="20" t="s">
        <v>17</v>
      </c>
      <c r="AB67" s="20" t="s">
        <v>18</v>
      </c>
      <c r="AC67" s="20"/>
      <c r="AD67" s="20" t="s">
        <v>16</v>
      </c>
      <c r="AE67" s="20" t="s">
        <v>17</v>
      </c>
      <c r="AF67" s="20" t="s">
        <v>18</v>
      </c>
      <c r="AG67" s="21"/>
      <c r="AH67" s="20" t="s">
        <v>16</v>
      </c>
      <c r="AI67" s="20" t="s">
        <v>17</v>
      </c>
      <c r="AJ67" s="20" t="s">
        <v>18</v>
      </c>
      <c r="AK67" s="20"/>
      <c r="AL67" s="20" t="s">
        <v>16</v>
      </c>
      <c r="AM67" s="20" t="s">
        <v>17</v>
      </c>
      <c r="AN67" s="20" t="s">
        <v>18</v>
      </c>
      <c r="AO67" s="21"/>
      <c r="AP67" s="20" t="s">
        <v>16</v>
      </c>
      <c r="AQ67" s="20" t="s">
        <v>17</v>
      </c>
      <c r="AR67" s="20" t="s">
        <v>18</v>
      </c>
      <c r="AS67" s="14"/>
      <c r="AT67" s="20" t="s">
        <v>16</v>
      </c>
      <c r="AU67" s="20" t="s">
        <v>17</v>
      </c>
      <c r="AV67" s="20" t="s">
        <v>18</v>
      </c>
      <c r="AW67" s="20"/>
      <c r="AX67" s="20" t="s">
        <v>16</v>
      </c>
      <c r="AY67" s="20" t="s">
        <v>17</v>
      </c>
      <c r="AZ67" s="20" t="s">
        <v>18</v>
      </c>
    </row>
    <row r="68" s="44" customFormat="true" ht="3.9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row>
    <row r="69" s="25" customFormat="true" ht="11.1" hidden="false" customHeight="true" outlineLevel="0" collapsed="false">
      <c r="A69" s="22" t="s">
        <v>63</v>
      </c>
      <c r="B69" s="45" t="n">
        <v>7217627.23842</v>
      </c>
      <c r="C69" s="45" t="n">
        <v>651936.498</v>
      </c>
      <c r="D69" s="45" t="n">
        <v>7869563.73642</v>
      </c>
      <c r="E69" s="45"/>
      <c r="F69" s="45" t="n">
        <v>5080231.29854</v>
      </c>
      <c r="G69" s="45" t="n">
        <v>147664.91785</v>
      </c>
      <c r="H69" s="45" t="n">
        <v>5227896.21639</v>
      </c>
      <c r="I69" s="45"/>
      <c r="J69" s="45" t="n">
        <v>140072.28528</v>
      </c>
      <c r="K69" s="45" t="n">
        <v>4951.15666</v>
      </c>
      <c r="L69" s="45" t="n">
        <v>145023.44194</v>
      </c>
      <c r="M69" s="22" t="s">
        <v>63</v>
      </c>
      <c r="N69" s="45" t="n">
        <v>6566135.92842</v>
      </c>
      <c r="O69" s="45" t="n">
        <v>101501.30723</v>
      </c>
      <c r="P69" s="45" t="n">
        <v>6667637.23565</v>
      </c>
      <c r="Q69" s="45"/>
      <c r="R69" s="45" t="n">
        <v>1497006.79246</v>
      </c>
      <c r="S69" s="45" t="n">
        <v>56099.63935</v>
      </c>
      <c r="T69" s="45" t="n">
        <v>1553106.43181</v>
      </c>
      <c r="U69" s="45"/>
      <c r="V69" s="45" t="n">
        <v>425975.60686</v>
      </c>
      <c r="W69" s="45" t="n">
        <v>14173.72178</v>
      </c>
      <c r="X69" s="45" t="n">
        <v>440149.32864</v>
      </c>
      <c r="Y69" s="22" t="s">
        <v>63</v>
      </c>
      <c r="Z69" s="45" t="n">
        <v>137897.22032</v>
      </c>
      <c r="AA69" s="45" t="n">
        <v>2685.03477</v>
      </c>
      <c r="AB69" s="45" t="n">
        <v>140582.25509</v>
      </c>
      <c r="AC69" s="45"/>
      <c r="AD69" s="45" t="n">
        <v>6110073.0937</v>
      </c>
      <c r="AE69" s="45" t="n">
        <v>255827.46711</v>
      </c>
      <c r="AF69" s="45" t="n">
        <v>6365900.56081</v>
      </c>
      <c r="AG69" s="45"/>
      <c r="AH69" s="45" t="n">
        <v>652499.97579</v>
      </c>
      <c r="AI69" s="45" t="n">
        <v>41268.37662</v>
      </c>
      <c r="AJ69" s="45" t="n">
        <v>693768.35241</v>
      </c>
      <c r="AK69" s="45"/>
      <c r="AL69" s="45" t="n">
        <v>2316589.4422</v>
      </c>
      <c r="AM69" s="45" t="n">
        <v>75626.22085</v>
      </c>
      <c r="AN69" s="45" t="n">
        <v>2392215.66305</v>
      </c>
      <c r="AO69" s="45"/>
      <c r="AP69" s="45" t="n">
        <v>30144108.88199</v>
      </c>
      <c r="AQ69" s="45" t="n">
        <v>1351734.34022</v>
      </c>
      <c r="AR69" s="45" t="n">
        <v>31495843.22221</v>
      </c>
      <c r="AS69" s="22" t="s">
        <v>63</v>
      </c>
      <c r="AT69" s="45" t="n">
        <v>428240.07788</v>
      </c>
      <c r="AU69" s="45" t="n">
        <v>20065.79553</v>
      </c>
      <c r="AV69" s="45" t="n">
        <v>448305.87341</v>
      </c>
      <c r="AW69" s="45"/>
      <c r="AX69" s="45" t="n">
        <v>30572348.95987</v>
      </c>
      <c r="AY69" s="45" t="n">
        <v>1371800.13575</v>
      </c>
      <c r="AZ69" s="45" t="n">
        <v>31944149.09562</v>
      </c>
    </row>
    <row r="70" s="25" customFormat="true" ht="3.95" hidden="false" customHeight="true" outlineLevel="0" collapsed="false">
      <c r="B70" s="46"/>
      <c r="C70" s="46"/>
      <c r="D70" s="46"/>
      <c r="E70" s="46"/>
      <c r="F70" s="46"/>
      <c r="G70" s="46"/>
      <c r="H70" s="46"/>
      <c r="I70" s="46"/>
      <c r="J70" s="46"/>
      <c r="K70" s="46"/>
      <c r="L70" s="46"/>
      <c r="N70" s="46"/>
      <c r="O70" s="46"/>
      <c r="P70" s="46"/>
      <c r="Q70" s="46"/>
      <c r="R70" s="46"/>
      <c r="S70" s="46"/>
      <c r="T70" s="46"/>
      <c r="U70" s="46"/>
      <c r="V70" s="46"/>
      <c r="W70" s="46"/>
      <c r="X70" s="46"/>
      <c r="Z70" s="46"/>
      <c r="AA70" s="46"/>
      <c r="AB70" s="46"/>
      <c r="AC70" s="46"/>
      <c r="AD70" s="46"/>
      <c r="AE70" s="46"/>
      <c r="AF70" s="46"/>
      <c r="AG70" s="46"/>
      <c r="AH70" s="46"/>
      <c r="AI70" s="46"/>
      <c r="AJ70" s="46"/>
      <c r="AK70" s="46"/>
      <c r="AL70" s="46"/>
      <c r="AM70" s="46"/>
      <c r="AN70" s="46"/>
      <c r="AO70" s="46"/>
      <c r="AP70" s="46"/>
      <c r="AQ70" s="46"/>
      <c r="AR70" s="46"/>
      <c r="AT70" s="46"/>
      <c r="AU70" s="46"/>
      <c r="AV70" s="46"/>
      <c r="AW70" s="46"/>
      <c r="AX70" s="46"/>
      <c r="AY70" s="46"/>
      <c r="AZ70" s="46"/>
    </row>
    <row r="71" s="25" customFormat="true" ht="10.5" hidden="false" customHeight="true" outlineLevel="0" collapsed="false">
      <c r="A71" s="28" t="s">
        <v>64</v>
      </c>
      <c r="B71" s="47" t="n">
        <v>0</v>
      </c>
      <c r="C71" s="47" t="n">
        <v>0</v>
      </c>
      <c r="D71" s="47" t="n">
        <v>0</v>
      </c>
      <c r="E71" s="47"/>
      <c r="F71" s="47" t="n">
        <v>0</v>
      </c>
      <c r="G71" s="47" t="n">
        <v>0</v>
      </c>
      <c r="H71" s="47" t="n">
        <v>0</v>
      </c>
      <c r="I71" s="47"/>
      <c r="J71" s="47" t="n">
        <v>0</v>
      </c>
      <c r="K71" s="47" t="n">
        <v>0</v>
      </c>
      <c r="L71" s="47" t="n">
        <v>0</v>
      </c>
      <c r="M71" s="28" t="s">
        <v>64</v>
      </c>
      <c r="N71" s="47" t="n">
        <v>0</v>
      </c>
      <c r="O71" s="47" t="n">
        <v>0</v>
      </c>
      <c r="P71" s="47" t="n">
        <v>0</v>
      </c>
      <c r="Q71" s="47"/>
      <c r="R71" s="47" t="n">
        <v>0</v>
      </c>
      <c r="S71" s="47" t="n">
        <v>0</v>
      </c>
      <c r="T71" s="47" t="n">
        <v>0</v>
      </c>
      <c r="U71" s="47"/>
      <c r="V71" s="47" t="n">
        <v>0</v>
      </c>
      <c r="W71" s="47" t="n">
        <v>0</v>
      </c>
      <c r="X71" s="47" t="n">
        <v>0</v>
      </c>
      <c r="Y71" s="28" t="s">
        <v>64</v>
      </c>
      <c r="Z71" s="47" t="n">
        <v>0</v>
      </c>
      <c r="AA71" s="47" t="n">
        <v>0</v>
      </c>
      <c r="AB71" s="47" t="n">
        <v>0</v>
      </c>
      <c r="AC71" s="47"/>
      <c r="AD71" s="47" t="n">
        <v>0</v>
      </c>
      <c r="AE71" s="47" t="n">
        <v>0</v>
      </c>
      <c r="AF71" s="47" t="n">
        <v>0</v>
      </c>
      <c r="AG71" s="47"/>
      <c r="AH71" s="47" t="n">
        <v>0</v>
      </c>
      <c r="AI71" s="47" t="n">
        <v>0</v>
      </c>
      <c r="AJ71" s="47" t="n">
        <v>0</v>
      </c>
      <c r="AK71" s="47"/>
      <c r="AL71" s="47" t="n">
        <v>0</v>
      </c>
      <c r="AM71" s="47" t="n">
        <v>0</v>
      </c>
      <c r="AN71" s="47" t="n">
        <v>0</v>
      </c>
      <c r="AO71" s="47"/>
      <c r="AP71" s="47" t="n">
        <v>0</v>
      </c>
      <c r="AQ71" s="47" t="n">
        <v>0</v>
      </c>
      <c r="AR71" s="47" t="n">
        <v>0</v>
      </c>
      <c r="AS71" s="28" t="s">
        <v>64</v>
      </c>
      <c r="AT71" s="47" t="n">
        <v>0</v>
      </c>
      <c r="AU71" s="47" t="n">
        <v>0</v>
      </c>
      <c r="AV71" s="47" t="n">
        <v>0</v>
      </c>
      <c r="AW71" s="47"/>
      <c r="AX71" s="47" t="n">
        <v>0</v>
      </c>
      <c r="AY71" s="47" t="n">
        <v>0</v>
      </c>
      <c r="AZ71" s="47" t="n">
        <v>0</v>
      </c>
    </row>
    <row r="72" s="25" customFormat="true" ht="11.1" hidden="false" customHeight="true" outlineLevel="0" collapsed="false">
      <c r="A72" s="28" t="s">
        <v>65</v>
      </c>
      <c r="B72" s="47" t="n">
        <v>1981557.51703</v>
      </c>
      <c r="C72" s="47" t="n">
        <v>328812.05113</v>
      </c>
      <c r="D72" s="47" t="n">
        <v>2310369.56816</v>
      </c>
      <c r="E72" s="47"/>
      <c r="F72" s="47" t="n">
        <v>1264091.4606</v>
      </c>
      <c r="G72" s="47" t="n">
        <v>111372.30706</v>
      </c>
      <c r="H72" s="47" t="n">
        <v>1375463.76766</v>
      </c>
      <c r="I72" s="47"/>
      <c r="J72" s="47" t="n">
        <v>16847.51248</v>
      </c>
      <c r="K72" s="47" t="n">
        <v>2891.71005</v>
      </c>
      <c r="L72" s="47" t="n">
        <v>19739.22253</v>
      </c>
      <c r="M72" s="28" t="s">
        <v>65</v>
      </c>
      <c r="N72" s="47" t="n">
        <v>1830001.10025</v>
      </c>
      <c r="O72" s="47" t="n">
        <v>64560.5537</v>
      </c>
      <c r="P72" s="47" t="n">
        <v>1894561.65395</v>
      </c>
      <c r="Q72" s="47"/>
      <c r="R72" s="47" t="n">
        <v>374857.12638</v>
      </c>
      <c r="S72" s="47" t="n">
        <v>23230.07612</v>
      </c>
      <c r="T72" s="47" t="n">
        <v>398087.2025</v>
      </c>
      <c r="U72" s="47"/>
      <c r="V72" s="47" t="n">
        <v>70195.02345</v>
      </c>
      <c r="W72" s="47" t="n">
        <v>2958.8915</v>
      </c>
      <c r="X72" s="47" t="n">
        <v>73153.91495</v>
      </c>
      <c r="Y72" s="28" t="s">
        <v>65</v>
      </c>
      <c r="Z72" s="47" t="n">
        <v>12789.26755</v>
      </c>
      <c r="AA72" s="47" t="n">
        <v>260.07891</v>
      </c>
      <c r="AB72" s="47" t="n">
        <v>13049.34646</v>
      </c>
      <c r="AC72" s="47"/>
      <c r="AD72" s="47" t="n">
        <v>1413801.05229</v>
      </c>
      <c r="AE72" s="47" t="n">
        <v>101109.44052</v>
      </c>
      <c r="AF72" s="47" t="n">
        <v>1514910.49281</v>
      </c>
      <c r="AG72" s="47"/>
      <c r="AH72" s="47" t="n">
        <v>136483.43942</v>
      </c>
      <c r="AI72" s="47" t="n">
        <v>19844.4473</v>
      </c>
      <c r="AJ72" s="47" t="n">
        <v>156327.88672</v>
      </c>
      <c r="AK72" s="47"/>
      <c r="AL72" s="47" t="n">
        <v>424372.5945</v>
      </c>
      <c r="AM72" s="47" t="n">
        <v>45845.94915</v>
      </c>
      <c r="AN72" s="47" t="n">
        <v>470218.54365</v>
      </c>
      <c r="AO72" s="47"/>
      <c r="AP72" s="47" t="n">
        <v>7524996.09395</v>
      </c>
      <c r="AQ72" s="47" t="n">
        <v>700885.50544</v>
      </c>
      <c r="AR72" s="47" t="n">
        <v>8225881.59939</v>
      </c>
      <c r="AS72" s="28" t="s">
        <v>65</v>
      </c>
      <c r="AT72" s="47" t="n">
        <v>50276.07892</v>
      </c>
      <c r="AU72" s="47" t="n">
        <v>7100.38945</v>
      </c>
      <c r="AV72" s="47" t="n">
        <v>57376.46837</v>
      </c>
      <c r="AW72" s="47"/>
      <c r="AX72" s="47" t="n">
        <v>7575272.17287</v>
      </c>
      <c r="AY72" s="47" t="n">
        <v>707985.89489</v>
      </c>
      <c r="AZ72" s="47" t="n">
        <v>8283258.06776</v>
      </c>
    </row>
    <row r="73" s="25" customFormat="true" ht="11.1" hidden="false" customHeight="true" outlineLevel="0" collapsed="false">
      <c r="A73" s="28" t="s">
        <v>66</v>
      </c>
      <c r="B73" s="47" t="n">
        <v>4895961.72929</v>
      </c>
      <c r="C73" s="47" t="n">
        <v>311500.6717</v>
      </c>
      <c r="D73" s="47" t="n">
        <v>5207462.40099</v>
      </c>
      <c r="E73" s="47"/>
      <c r="F73" s="47" t="n">
        <v>3668088.00024</v>
      </c>
      <c r="G73" s="47" t="n">
        <v>28201.69277</v>
      </c>
      <c r="H73" s="47" t="n">
        <v>3696289.69301</v>
      </c>
      <c r="I73" s="47"/>
      <c r="J73" s="47" t="n">
        <v>114702.47473</v>
      </c>
      <c r="K73" s="47" t="n">
        <v>2043.81137</v>
      </c>
      <c r="L73" s="47" t="n">
        <v>116746.2861</v>
      </c>
      <c r="M73" s="28" t="s">
        <v>66</v>
      </c>
      <c r="N73" s="47" t="n">
        <v>4462089.53357</v>
      </c>
      <c r="O73" s="47" t="n">
        <v>35117.40351</v>
      </c>
      <c r="P73" s="47" t="n">
        <v>4497206.93708</v>
      </c>
      <c r="Q73" s="47"/>
      <c r="R73" s="47" t="n">
        <v>932623.4852</v>
      </c>
      <c r="S73" s="47" t="n">
        <v>27835.63368</v>
      </c>
      <c r="T73" s="47" t="n">
        <v>960459.11888</v>
      </c>
      <c r="U73" s="47"/>
      <c r="V73" s="47" t="n">
        <v>293428.6981</v>
      </c>
      <c r="W73" s="47" t="n">
        <v>9671.268</v>
      </c>
      <c r="X73" s="47" t="n">
        <v>303099.9661</v>
      </c>
      <c r="Y73" s="28" t="s">
        <v>66</v>
      </c>
      <c r="Z73" s="47" t="n">
        <v>124872.96866</v>
      </c>
      <c r="AA73" s="47" t="n">
        <v>2424.95586</v>
      </c>
      <c r="AB73" s="47" t="n">
        <v>127297.92452</v>
      </c>
      <c r="AC73" s="47"/>
      <c r="AD73" s="47" t="n">
        <v>4412386.41111</v>
      </c>
      <c r="AE73" s="47" t="n">
        <v>139360.52101</v>
      </c>
      <c r="AF73" s="47" t="n">
        <v>4551746.93212</v>
      </c>
      <c r="AG73" s="47"/>
      <c r="AH73" s="47" t="n">
        <v>490281.89523</v>
      </c>
      <c r="AI73" s="47" t="n">
        <v>21031.25341</v>
      </c>
      <c r="AJ73" s="47" t="n">
        <v>511313.14864</v>
      </c>
      <c r="AK73" s="47"/>
      <c r="AL73" s="47" t="n">
        <v>1826983.35007</v>
      </c>
      <c r="AM73" s="47" t="n">
        <v>28904.75194</v>
      </c>
      <c r="AN73" s="47" t="n">
        <v>1855888.10201</v>
      </c>
      <c r="AO73" s="47"/>
      <c r="AP73" s="47" t="n">
        <v>21221418.5462</v>
      </c>
      <c r="AQ73" s="47" t="n">
        <v>606091.96325</v>
      </c>
      <c r="AR73" s="47" t="n">
        <v>21827510.50945</v>
      </c>
      <c r="AS73" s="28" t="s">
        <v>66</v>
      </c>
      <c r="AT73" s="47" t="n">
        <v>360887.69312</v>
      </c>
      <c r="AU73" s="47" t="n">
        <v>11314.62946</v>
      </c>
      <c r="AV73" s="47" t="n">
        <v>372202.32258</v>
      </c>
      <c r="AW73" s="47"/>
      <c r="AX73" s="47" t="n">
        <v>21582306.23932</v>
      </c>
      <c r="AY73" s="47" t="n">
        <v>617406.59271</v>
      </c>
      <c r="AZ73" s="47" t="n">
        <v>22199712.83203</v>
      </c>
    </row>
    <row r="74" s="25" customFormat="true" ht="11.1" hidden="false" customHeight="true" outlineLevel="0" collapsed="false">
      <c r="A74" s="48" t="s">
        <v>67</v>
      </c>
      <c r="B74" s="46" t="n">
        <v>0</v>
      </c>
      <c r="C74" s="46" t="n">
        <v>0</v>
      </c>
      <c r="D74" s="46" t="n">
        <v>0</v>
      </c>
      <c r="E74" s="47"/>
      <c r="F74" s="46" t="n">
        <v>0</v>
      </c>
      <c r="G74" s="46" t="n">
        <v>0</v>
      </c>
      <c r="H74" s="46" t="n">
        <v>0</v>
      </c>
      <c r="I74" s="46"/>
      <c r="J74" s="46" t="n">
        <v>0</v>
      </c>
      <c r="K74" s="46" t="n">
        <v>0</v>
      </c>
      <c r="L74" s="46" t="n">
        <v>0</v>
      </c>
      <c r="M74" s="48" t="s">
        <v>67</v>
      </c>
      <c r="N74" s="46" t="n">
        <v>0</v>
      </c>
      <c r="O74" s="46" t="n">
        <v>0</v>
      </c>
      <c r="P74" s="46" t="n">
        <v>0</v>
      </c>
      <c r="Q74" s="46"/>
      <c r="R74" s="46" t="n">
        <v>0</v>
      </c>
      <c r="S74" s="46" t="n">
        <v>0</v>
      </c>
      <c r="T74" s="46" t="n">
        <v>0</v>
      </c>
      <c r="U74" s="46"/>
      <c r="V74" s="46" t="n">
        <v>0</v>
      </c>
      <c r="W74" s="46" t="n">
        <v>0</v>
      </c>
      <c r="X74" s="46" t="n">
        <v>0</v>
      </c>
      <c r="Y74" s="48" t="s">
        <v>67</v>
      </c>
      <c r="Z74" s="46" t="n">
        <v>0</v>
      </c>
      <c r="AA74" s="46" t="n">
        <v>0</v>
      </c>
      <c r="AB74" s="46" t="n">
        <v>0</v>
      </c>
      <c r="AC74" s="46"/>
      <c r="AD74" s="46" t="n">
        <v>0</v>
      </c>
      <c r="AE74" s="46" t="n">
        <v>0</v>
      </c>
      <c r="AF74" s="46" t="n">
        <v>0</v>
      </c>
      <c r="AG74" s="46"/>
      <c r="AH74" s="46" t="n">
        <v>0</v>
      </c>
      <c r="AI74" s="46" t="n">
        <v>0</v>
      </c>
      <c r="AJ74" s="46" t="n">
        <v>0</v>
      </c>
      <c r="AK74" s="46"/>
      <c r="AL74" s="46" t="n">
        <v>0</v>
      </c>
      <c r="AM74" s="46" t="n">
        <v>0</v>
      </c>
      <c r="AN74" s="46" t="n">
        <v>0</v>
      </c>
      <c r="AO74" s="46"/>
      <c r="AP74" s="46" t="n">
        <v>0</v>
      </c>
      <c r="AQ74" s="46" t="n">
        <v>0</v>
      </c>
      <c r="AR74" s="46" t="n">
        <v>0</v>
      </c>
      <c r="AS74" s="48" t="s">
        <v>67</v>
      </c>
      <c r="AT74" s="46" t="n">
        <v>0</v>
      </c>
      <c r="AU74" s="46" t="n">
        <v>0</v>
      </c>
      <c r="AV74" s="46" t="n">
        <v>0</v>
      </c>
      <c r="AW74" s="46"/>
      <c r="AX74" s="46" t="n">
        <v>0</v>
      </c>
      <c r="AY74" s="46" t="n">
        <v>0</v>
      </c>
      <c r="AZ74" s="46" t="n">
        <v>0</v>
      </c>
    </row>
    <row r="75" s="25" customFormat="true" ht="11.1" hidden="false" customHeight="true" outlineLevel="0" collapsed="false">
      <c r="A75" s="25" t="s">
        <v>68</v>
      </c>
      <c r="B75" s="46" t="n">
        <v>4613939.30106</v>
      </c>
      <c r="C75" s="46" t="n">
        <v>297263.13469</v>
      </c>
      <c r="D75" s="46" t="n">
        <v>4911202.43575</v>
      </c>
      <c r="E75" s="46"/>
      <c r="F75" s="46" t="n">
        <v>3478382.31296</v>
      </c>
      <c r="G75" s="46" t="n">
        <v>18103.41581</v>
      </c>
      <c r="H75" s="46" t="n">
        <v>3496485.72877</v>
      </c>
      <c r="I75" s="46"/>
      <c r="J75" s="46" t="n">
        <v>103981.75244</v>
      </c>
      <c r="K75" s="46" t="n">
        <v>1686.40843</v>
      </c>
      <c r="L75" s="46" t="n">
        <v>105668.16087</v>
      </c>
      <c r="M75" s="25" t="s">
        <v>68</v>
      </c>
      <c r="N75" s="46" t="n">
        <v>4107406.56204</v>
      </c>
      <c r="O75" s="46" t="n">
        <v>30404.02559</v>
      </c>
      <c r="P75" s="46" t="n">
        <v>4137810.58763</v>
      </c>
      <c r="Q75" s="46"/>
      <c r="R75" s="46" t="n">
        <v>864896.06045</v>
      </c>
      <c r="S75" s="46" t="n">
        <v>23448.86733</v>
      </c>
      <c r="T75" s="46" t="n">
        <v>888344.92778</v>
      </c>
      <c r="U75" s="46"/>
      <c r="V75" s="46" t="n">
        <v>275972.03818</v>
      </c>
      <c r="W75" s="46" t="n">
        <v>8311.35064</v>
      </c>
      <c r="X75" s="46" t="n">
        <v>284283.38882</v>
      </c>
      <c r="Y75" s="25" t="s">
        <v>68</v>
      </c>
      <c r="Z75" s="46" t="n">
        <v>116962.289</v>
      </c>
      <c r="AA75" s="46" t="n">
        <v>1856.63116</v>
      </c>
      <c r="AB75" s="46" t="n">
        <v>118818.92016</v>
      </c>
      <c r="AC75" s="46"/>
      <c r="AD75" s="46" t="n">
        <v>3702312.31552</v>
      </c>
      <c r="AE75" s="46" t="n">
        <v>101551.49486</v>
      </c>
      <c r="AF75" s="46" t="n">
        <v>3803863.81038</v>
      </c>
      <c r="AG75" s="46"/>
      <c r="AH75" s="46" t="n">
        <v>438801.59198</v>
      </c>
      <c r="AI75" s="46" t="n">
        <v>18726.37347</v>
      </c>
      <c r="AJ75" s="46" t="n">
        <v>457527.96545</v>
      </c>
      <c r="AK75" s="46"/>
      <c r="AL75" s="46" t="n">
        <v>1724888.73756</v>
      </c>
      <c r="AM75" s="46" t="n">
        <v>23382.8293</v>
      </c>
      <c r="AN75" s="46" t="n">
        <v>1748271.56686</v>
      </c>
      <c r="AO75" s="46"/>
      <c r="AP75" s="46" t="n">
        <v>19427542.96119</v>
      </c>
      <c r="AQ75" s="46" t="n">
        <v>524734.53128</v>
      </c>
      <c r="AR75" s="46" t="n">
        <v>19952277.49247</v>
      </c>
      <c r="AS75" s="25" t="s">
        <v>68</v>
      </c>
      <c r="AT75" s="46" t="n">
        <v>326074.85594</v>
      </c>
      <c r="AU75" s="46" t="n">
        <v>9703.19161</v>
      </c>
      <c r="AV75" s="46" t="n">
        <v>335778.04755</v>
      </c>
      <c r="AW75" s="46"/>
      <c r="AX75" s="46" t="n">
        <v>19753617.81713</v>
      </c>
      <c r="AY75" s="46" t="n">
        <v>534437.72289</v>
      </c>
      <c r="AZ75" s="46" t="n">
        <v>20288055.54002</v>
      </c>
    </row>
    <row r="76" s="25" customFormat="true" ht="11.1" hidden="false" customHeight="true" outlineLevel="0" collapsed="false">
      <c r="A76" s="25" t="s">
        <v>69</v>
      </c>
      <c r="B76" s="46" t="n">
        <v>282022.42823</v>
      </c>
      <c r="C76" s="46" t="n">
        <v>14237.53701</v>
      </c>
      <c r="D76" s="46" t="n">
        <v>296259.96524</v>
      </c>
      <c r="E76" s="46"/>
      <c r="F76" s="46" t="n">
        <v>189705.68728</v>
      </c>
      <c r="G76" s="46" t="n">
        <v>10098.27696</v>
      </c>
      <c r="H76" s="46" t="n">
        <v>199803.96424</v>
      </c>
      <c r="I76" s="46"/>
      <c r="J76" s="46" t="n">
        <v>10720.72229</v>
      </c>
      <c r="K76" s="46" t="n">
        <v>357.40294</v>
      </c>
      <c r="L76" s="46" t="n">
        <v>11078.12523</v>
      </c>
      <c r="M76" s="25" t="s">
        <v>69</v>
      </c>
      <c r="N76" s="46" t="n">
        <v>342225.56668</v>
      </c>
      <c r="O76" s="46" t="n">
        <v>4713.37792</v>
      </c>
      <c r="P76" s="46" t="n">
        <v>346938.9446</v>
      </c>
      <c r="Q76" s="46"/>
      <c r="R76" s="46" t="n">
        <v>67679.85444</v>
      </c>
      <c r="S76" s="46" t="n">
        <v>4386.76635</v>
      </c>
      <c r="T76" s="46" t="n">
        <v>72066.62079</v>
      </c>
      <c r="U76" s="46"/>
      <c r="V76" s="46" t="n">
        <v>17456.65992</v>
      </c>
      <c r="W76" s="46" t="n">
        <v>1359.91736</v>
      </c>
      <c r="X76" s="46" t="n">
        <v>18816.57728</v>
      </c>
      <c r="Y76" s="25" t="s">
        <v>69</v>
      </c>
      <c r="Z76" s="46" t="n">
        <v>7910.67966</v>
      </c>
      <c r="AA76" s="46" t="n">
        <v>568.3247</v>
      </c>
      <c r="AB76" s="46" t="n">
        <v>8479.00436</v>
      </c>
      <c r="AC76" s="46"/>
      <c r="AD76" s="46" t="n">
        <v>710074.09559</v>
      </c>
      <c r="AE76" s="46" t="n">
        <v>37809.02615</v>
      </c>
      <c r="AF76" s="46" t="n">
        <v>747883.12174</v>
      </c>
      <c r="AG76" s="46"/>
      <c r="AH76" s="46" t="n">
        <v>51480.30325</v>
      </c>
      <c r="AI76" s="46" t="n">
        <v>2304.87994</v>
      </c>
      <c r="AJ76" s="46" t="n">
        <v>53785.18319</v>
      </c>
      <c r="AK76" s="46"/>
      <c r="AL76" s="46" t="n">
        <v>102094.61251</v>
      </c>
      <c r="AM76" s="46" t="n">
        <v>5521.92264</v>
      </c>
      <c r="AN76" s="46" t="n">
        <v>107616.53515</v>
      </c>
      <c r="AO76" s="46"/>
      <c r="AP76" s="46" t="n">
        <v>1781370.60985</v>
      </c>
      <c r="AQ76" s="46" t="n">
        <v>81357.43197</v>
      </c>
      <c r="AR76" s="46" t="n">
        <v>1862728.04182</v>
      </c>
      <c r="AS76" s="25" t="s">
        <v>69</v>
      </c>
      <c r="AT76" s="46" t="n">
        <v>34812.83718</v>
      </c>
      <c r="AU76" s="46" t="n">
        <v>1611.43785</v>
      </c>
      <c r="AV76" s="46" t="n">
        <v>36424.27503</v>
      </c>
      <c r="AW76" s="46"/>
      <c r="AX76" s="46" t="n">
        <v>1816183.44703</v>
      </c>
      <c r="AY76" s="46" t="n">
        <v>82968.86982</v>
      </c>
      <c r="AZ76" s="46" t="n">
        <v>1899152.31685</v>
      </c>
    </row>
    <row r="77" s="25" customFormat="true" ht="11.1" hidden="false" customHeight="true" outlineLevel="0" collapsed="false">
      <c r="A77" s="25" t="s">
        <v>70</v>
      </c>
      <c r="B77" s="46" t="n">
        <v>0</v>
      </c>
      <c r="C77" s="46" t="n">
        <v>0</v>
      </c>
      <c r="D77" s="46" t="n">
        <v>0</v>
      </c>
      <c r="E77" s="46"/>
      <c r="F77" s="46" t="n">
        <v>0</v>
      </c>
      <c r="G77" s="46" t="n">
        <v>0</v>
      </c>
      <c r="H77" s="46" t="n">
        <v>0</v>
      </c>
      <c r="I77" s="46"/>
      <c r="J77" s="46" t="n">
        <v>0</v>
      </c>
      <c r="K77" s="46" t="n">
        <v>0</v>
      </c>
      <c r="L77" s="46" t="n">
        <v>0</v>
      </c>
      <c r="M77" s="25" t="s">
        <v>70</v>
      </c>
      <c r="N77" s="46" t="n">
        <v>12457.40485</v>
      </c>
      <c r="O77" s="46" t="n">
        <v>0</v>
      </c>
      <c r="P77" s="46" t="n">
        <v>12457.40485</v>
      </c>
      <c r="Q77" s="46"/>
      <c r="R77" s="46" t="n">
        <v>47.57031</v>
      </c>
      <c r="S77" s="46" t="n">
        <v>0</v>
      </c>
      <c r="T77" s="46" t="n">
        <v>47.57031</v>
      </c>
      <c r="U77" s="46"/>
      <c r="V77" s="46" t="n">
        <v>0</v>
      </c>
      <c r="W77" s="46" t="n">
        <v>0</v>
      </c>
      <c r="X77" s="46" t="n">
        <v>0</v>
      </c>
      <c r="Y77" s="25" t="s">
        <v>70</v>
      </c>
      <c r="Z77" s="46" t="n">
        <v>0</v>
      </c>
      <c r="AA77" s="46" t="n">
        <v>0</v>
      </c>
      <c r="AB77" s="46" t="n">
        <v>0</v>
      </c>
      <c r="AC77" s="46"/>
      <c r="AD77" s="46" t="n">
        <v>0</v>
      </c>
      <c r="AE77" s="46" t="n">
        <v>0</v>
      </c>
      <c r="AF77" s="46" t="n">
        <v>0</v>
      </c>
      <c r="AG77" s="46"/>
      <c r="AH77" s="46" t="n">
        <v>0</v>
      </c>
      <c r="AI77" s="46" t="n">
        <v>0</v>
      </c>
      <c r="AJ77" s="46" t="n">
        <v>0</v>
      </c>
      <c r="AK77" s="46"/>
      <c r="AL77" s="46" t="n">
        <v>0</v>
      </c>
      <c r="AM77" s="46" t="n">
        <v>0</v>
      </c>
      <c r="AN77" s="46" t="n">
        <v>0</v>
      </c>
      <c r="AO77" s="46"/>
      <c r="AP77" s="46" t="n">
        <v>12504.97516</v>
      </c>
      <c r="AQ77" s="46" t="n">
        <v>0</v>
      </c>
      <c r="AR77" s="46" t="n">
        <v>12504.97516</v>
      </c>
      <c r="AS77" s="25" t="s">
        <v>70</v>
      </c>
      <c r="AT77" s="46" t="n">
        <v>0</v>
      </c>
      <c r="AU77" s="46" t="n">
        <v>0</v>
      </c>
      <c r="AV77" s="46" t="n">
        <v>0</v>
      </c>
      <c r="AW77" s="46"/>
      <c r="AX77" s="46" t="n">
        <v>12504.97516</v>
      </c>
      <c r="AY77" s="46" t="n">
        <v>0</v>
      </c>
      <c r="AZ77" s="46" t="n">
        <v>12504.97516</v>
      </c>
    </row>
    <row r="78" s="25" customFormat="true" ht="11.1" hidden="false" customHeight="true" outlineLevel="0" collapsed="false">
      <c r="A78" s="28" t="s">
        <v>71</v>
      </c>
      <c r="B78" s="47" t="n">
        <v>339359.82199</v>
      </c>
      <c r="C78" s="47" t="n">
        <v>11623.73415</v>
      </c>
      <c r="D78" s="47" t="n">
        <v>350983.55614</v>
      </c>
      <c r="E78" s="47"/>
      <c r="F78" s="47" t="n">
        <v>145788.62395</v>
      </c>
      <c r="G78" s="47" t="n">
        <v>8090.91802</v>
      </c>
      <c r="H78" s="47" t="n">
        <v>153879.54197</v>
      </c>
      <c r="I78" s="47"/>
      <c r="J78" s="47" t="n">
        <v>8484.16321</v>
      </c>
      <c r="K78" s="47" t="n">
        <v>15.63524</v>
      </c>
      <c r="L78" s="47" t="n">
        <v>8499.79845</v>
      </c>
      <c r="M78" s="28" t="s">
        <v>71</v>
      </c>
      <c r="N78" s="47" t="n">
        <v>268575.08949</v>
      </c>
      <c r="O78" s="47" t="n">
        <v>1787.77719</v>
      </c>
      <c r="P78" s="47" t="n">
        <v>270362.86668</v>
      </c>
      <c r="Q78" s="47"/>
      <c r="R78" s="47" t="n">
        <v>188955.87092</v>
      </c>
      <c r="S78" s="47" t="n">
        <v>5033.87294</v>
      </c>
      <c r="T78" s="47" t="n">
        <v>193989.74386</v>
      </c>
      <c r="U78" s="47"/>
      <c r="V78" s="47" t="n">
        <v>62214.23785</v>
      </c>
      <c r="W78" s="47" t="n">
        <v>1542.78237</v>
      </c>
      <c r="X78" s="47" t="n">
        <v>63757.02022</v>
      </c>
      <c r="Y78" s="28" t="s">
        <v>71</v>
      </c>
      <c r="Z78" s="47" t="n">
        <v>223.85058</v>
      </c>
      <c r="AA78" s="47" t="n">
        <v>0</v>
      </c>
      <c r="AB78" s="47" t="n">
        <v>223.85058</v>
      </c>
      <c r="AC78" s="47"/>
      <c r="AD78" s="47" t="n">
        <v>276344.35598</v>
      </c>
      <c r="AE78" s="47" t="n">
        <v>15085.1398</v>
      </c>
      <c r="AF78" s="47" t="n">
        <v>291429.49578</v>
      </c>
      <c r="AG78" s="47"/>
      <c r="AH78" s="47" t="n">
        <v>25647.27699</v>
      </c>
      <c r="AI78" s="47" t="n">
        <v>392.67591</v>
      </c>
      <c r="AJ78" s="47" t="n">
        <v>26039.9529</v>
      </c>
      <c r="AK78" s="47"/>
      <c r="AL78" s="47" t="n">
        <v>59388.03543</v>
      </c>
      <c r="AM78" s="47" t="n">
        <v>575.26713</v>
      </c>
      <c r="AN78" s="47" t="n">
        <v>59963.30256</v>
      </c>
      <c r="AO78" s="47"/>
      <c r="AP78" s="47" t="n">
        <v>1374981.32639</v>
      </c>
      <c r="AQ78" s="47" t="n">
        <v>44147.80275</v>
      </c>
      <c r="AR78" s="47" t="n">
        <v>1419129.12914</v>
      </c>
      <c r="AS78" s="28" t="s">
        <v>71</v>
      </c>
      <c r="AT78" s="47" t="n">
        <v>16102.20983</v>
      </c>
      <c r="AU78" s="47" t="n">
        <v>1588.71111</v>
      </c>
      <c r="AV78" s="47" t="n">
        <v>17690.92094</v>
      </c>
      <c r="AW78" s="47"/>
      <c r="AX78" s="47" t="n">
        <v>1391083.53622</v>
      </c>
      <c r="AY78" s="47" t="n">
        <v>45736.51386</v>
      </c>
      <c r="AZ78" s="47" t="n">
        <v>1436820.05008</v>
      </c>
    </row>
    <row r="79" s="25" customFormat="true" ht="11.1" hidden="false" customHeight="true" outlineLevel="0" collapsed="false">
      <c r="A79" s="28" t="s">
        <v>72</v>
      </c>
      <c r="B79" s="47" t="n">
        <v>748.17011</v>
      </c>
      <c r="C79" s="47" t="n">
        <v>0.04102</v>
      </c>
      <c r="D79" s="47" t="n">
        <v>748.21113</v>
      </c>
      <c r="E79" s="47"/>
      <c r="F79" s="47" t="n">
        <v>2263.21375</v>
      </c>
      <c r="G79" s="47" t="n">
        <v>0</v>
      </c>
      <c r="H79" s="47" t="n">
        <v>2263.21375</v>
      </c>
      <c r="I79" s="47"/>
      <c r="J79" s="47" t="n">
        <v>38.13486</v>
      </c>
      <c r="K79" s="47" t="n">
        <v>0</v>
      </c>
      <c r="L79" s="47" t="n">
        <v>38.13486</v>
      </c>
      <c r="M79" s="28" t="s">
        <v>72</v>
      </c>
      <c r="N79" s="47" t="n">
        <v>5470.20511</v>
      </c>
      <c r="O79" s="47" t="n">
        <v>35.57283</v>
      </c>
      <c r="P79" s="47" t="n">
        <v>5505.77794</v>
      </c>
      <c r="Q79" s="47"/>
      <c r="R79" s="47" t="n">
        <v>570.30996</v>
      </c>
      <c r="S79" s="47" t="n">
        <v>0.05661</v>
      </c>
      <c r="T79" s="47" t="n">
        <v>570.36657</v>
      </c>
      <c r="U79" s="47"/>
      <c r="V79" s="47" t="n">
        <v>137.64746</v>
      </c>
      <c r="W79" s="47" t="n">
        <v>0.77991</v>
      </c>
      <c r="X79" s="47" t="n">
        <v>138.42737</v>
      </c>
      <c r="Y79" s="28" t="s">
        <v>72</v>
      </c>
      <c r="Z79" s="47" t="n">
        <v>11.13353</v>
      </c>
      <c r="AA79" s="47" t="n">
        <v>0</v>
      </c>
      <c r="AB79" s="47" t="n">
        <v>11.13353</v>
      </c>
      <c r="AC79" s="47"/>
      <c r="AD79" s="47" t="n">
        <v>7541.27432</v>
      </c>
      <c r="AE79" s="47" t="n">
        <v>272.36578</v>
      </c>
      <c r="AF79" s="47" t="n">
        <v>7813.6401</v>
      </c>
      <c r="AG79" s="47"/>
      <c r="AH79" s="47" t="n">
        <v>87.36415</v>
      </c>
      <c r="AI79" s="47" t="n">
        <v>0</v>
      </c>
      <c r="AJ79" s="47" t="n">
        <v>87.36415</v>
      </c>
      <c r="AK79" s="47"/>
      <c r="AL79" s="47" t="n">
        <v>5845.4622</v>
      </c>
      <c r="AM79" s="47" t="n">
        <v>300.25263</v>
      </c>
      <c r="AN79" s="47" t="n">
        <v>6145.71483</v>
      </c>
      <c r="AO79" s="47"/>
      <c r="AP79" s="47" t="n">
        <v>22712.91545</v>
      </c>
      <c r="AQ79" s="47" t="n">
        <v>609.06878</v>
      </c>
      <c r="AR79" s="47" t="n">
        <v>23321.98423</v>
      </c>
      <c r="AS79" s="28" t="s">
        <v>72</v>
      </c>
      <c r="AT79" s="47" t="n">
        <v>974.09601</v>
      </c>
      <c r="AU79" s="47" t="n">
        <v>62.06551</v>
      </c>
      <c r="AV79" s="47" t="n">
        <v>1036.16152</v>
      </c>
      <c r="AW79" s="47"/>
      <c r="AX79" s="47" t="n">
        <v>23687.01146</v>
      </c>
      <c r="AY79" s="47" t="n">
        <v>671.13429</v>
      </c>
      <c r="AZ79" s="47" t="n">
        <v>24358.14575</v>
      </c>
    </row>
    <row r="80" s="25" customFormat="true" ht="11.1" hidden="false" customHeight="true" outlineLevel="0" collapsed="false">
      <c r="A80" s="25" t="s">
        <v>73</v>
      </c>
      <c r="B80" s="46" t="n">
        <v>748.17011</v>
      </c>
      <c r="C80" s="46" t="n">
        <v>0.04102</v>
      </c>
      <c r="D80" s="46" t="n">
        <v>748.21113</v>
      </c>
      <c r="E80" s="46"/>
      <c r="F80" s="46" t="n">
        <v>2263.21375</v>
      </c>
      <c r="G80" s="46" t="n">
        <v>0</v>
      </c>
      <c r="H80" s="46" t="n">
        <v>2263.21375</v>
      </c>
      <c r="I80" s="46"/>
      <c r="J80" s="46" t="n">
        <v>38.13486</v>
      </c>
      <c r="K80" s="46" t="n">
        <v>0</v>
      </c>
      <c r="L80" s="46" t="n">
        <v>38.13486</v>
      </c>
      <c r="M80" s="25" t="s">
        <v>73</v>
      </c>
      <c r="N80" s="46" t="n">
        <v>5470.20511</v>
      </c>
      <c r="O80" s="46" t="n">
        <v>35.57283</v>
      </c>
      <c r="P80" s="46" t="n">
        <v>5505.77794</v>
      </c>
      <c r="Q80" s="46"/>
      <c r="R80" s="46" t="n">
        <v>570.30996</v>
      </c>
      <c r="S80" s="46" t="n">
        <v>0.05661</v>
      </c>
      <c r="T80" s="46" t="n">
        <v>570.36657</v>
      </c>
      <c r="U80" s="46"/>
      <c r="V80" s="46" t="n">
        <v>137.64746</v>
      </c>
      <c r="W80" s="46" t="n">
        <v>0.77991</v>
      </c>
      <c r="X80" s="46" t="n">
        <v>138.42737</v>
      </c>
      <c r="Y80" s="25" t="s">
        <v>73</v>
      </c>
      <c r="Z80" s="46" t="n">
        <v>11.13353</v>
      </c>
      <c r="AA80" s="46" t="n">
        <v>0</v>
      </c>
      <c r="AB80" s="46" t="n">
        <v>11.13353</v>
      </c>
      <c r="AC80" s="46"/>
      <c r="AD80" s="46" t="n">
        <v>7541.27432</v>
      </c>
      <c r="AE80" s="46" t="n">
        <v>272.36578</v>
      </c>
      <c r="AF80" s="46" t="n">
        <v>7813.6401</v>
      </c>
      <c r="AG80" s="46"/>
      <c r="AH80" s="46" t="n">
        <v>87.36415</v>
      </c>
      <c r="AI80" s="46" t="n">
        <v>0</v>
      </c>
      <c r="AJ80" s="46" t="n">
        <v>87.36415</v>
      </c>
      <c r="AK80" s="46"/>
      <c r="AL80" s="46" t="n">
        <v>5845.4622</v>
      </c>
      <c r="AM80" s="46" t="n">
        <v>300.25263</v>
      </c>
      <c r="AN80" s="46" t="n">
        <v>6145.71483</v>
      </c>
      <c r="AO80" s="46"/>
      <c r="AP80" s="46" t="n">
        <v>22712.91545</v>
      </c>
      <c r="AQ80" s="46" t="n">
        <v>609.06878</v>
      </c>
      <c r="AR80" s="46" t="n">
        <v>23321.98423</v>
      </c>
      <c r="AS80" s="25" t="s">
        <v>73</v>
      </c>
      <c r="AT80" s="46" t="n">
        <v>974.09601</v>
      </c>
      <c r="AU80" s="46" t="n">
        <v>62.06551</v>
      </c>
      <c r="AV80" s="46" t="n">
        <v>1036.16152</v>
      </c>
      <c r="AW80" s="46"/>
      <c r="AX80" s="46" t="n">
        <v>23687.01146</v>
      </c>
      <c r="AY80" s="46" t="n">
        <v>671.13429</v>
      </c>
      <c r="AZ80" s="46" t="n">
        <v>24358.14575</v>
      </c>
    </row>
    <row r="81" s="25" customFormat="true" ht="11.1" hidden="false" customHeight="true" outlineLevel="0" collapsed="false">
      <c r="A81" s="25" t="s">
        <v>74</v>
      </c>
      <c r="B81" s="46" t="n">
        <v>0</v>
      </c>
      <c r="C81" s="46" t="n">
        <v>0</v>
      </c>
      <c r="D81" s="46" t="n">
        <v>0</v>
      </c>
      <c r="E81" s="46"/>
      <c r="F81" s="46" t="n">
        <v>0</v>
      </c>
      <c r="G81" s="46" t="n">
        <v>0</v>
      </c>
      <c r="H81" s="46" t="n">
        <v>0</v>
      </c>
      <c r="I81" s="46"/>
      <c r="J81" s="46" t="n">
        <v>0</v>
      </c>
      <c r="K81" s="46" t="n">
        <v>0</v>
      </c>
      <c r="L81" s="46" t="n">
        <v>0</v>
      </c>
      <c r="M81" s="25" t="s">
        <v>74</v>
      </c>
      <c r="N81" s="46" t="n">
        <v>0</v>
      </c>
      <c r="O81" s="46" t="n">
        <v>0</v>
      </c>
      <c r="P81" s="46" t="n">
        <v>0</v>
      </c>
      <c r="Q81" s="46"/>
      <c r="R81" s="46" t="n">
        <v>0</v>
      </c>
      <c r="S81" s="46" t="n">
        <v>0</v>
      </c>
      <c r="T81" s="46" t="n">
        <v>0</v>
      </c>
      <c r="U81" s="46"/>
      <c r="V81" s="46" t="n">
        <v>0</v>
      </c>
      <c r="W81" s="46" t="n">
        <v>0</v>
      </c>
      <c r="X81" s="46" t="n">
        <v>0</v>
      </c>
      <c r="Y81" s="25" t="s">
        <v>74</v>
      </c>
      <c r="Z81" s="46" t="n">
        <v>0</v>
      </c>
      <c r="AA81" s="46" t="n">
        <v>0</v>
      </c>
      <c r="AB81" s="46" t="n">
        <v>0</v>
      </c>
      <c r="AC81" s="46"/>
      <c r="AD81" s="46" t="n">
        <v>0</v>
      </c>
      <c r="AE81" s="46" t="n">
        <v>0</v>
      </c>
      <c r="AF81" s="46" t="n">
        <v>0</v>
      </c>
      <c r="AG81" s="46"/>
      <c r="AH81" s="46" t="n">
        <v>0</v>
      </c>
      <c r="AI81" s="46" t="n">
        <v>0</v>
      </c>
      <c r="AJ81" s="46" t="n">
        <v>0</v>
      </c>
      <c r="AK81" s="46"/>
      <c r="AL81" s="46" t="n">
        <v>0</v>
      </c>
      <c r="AM81" s="46" t="n">
        <v>0</v>
      </c>
      <c r="AN81" s="46" t="n">
        <v>0</v>
      </c>
      <c r="AO81" s="46"/>
      <c r="AP81" s="46" t="n">
        <v>0</v>
      </c>
      <c r="AQ81" s="46" t="n">
        <v>0</v>
      </c>
      <c r="AR81" s="46" t="n">
        <v>0</v>
      </c>
      <c r="AS81" s="25" t="s">
        <v>74</v>
      </c>
      <c r="AT81" s="46" t="n">
        <v>0</v>
      </c>
      <c r="AU81" s="46" t="n">
        <v>0</v>
      </c>
      <c r="AV81" s="46" t="n">
        <v>0</v>
      </c>
      <c r="AW81" s="46"/>
      <c r="AX81" s="46" t="n">
        <v>0</v>
      </c>
      <c r="AY81" s="46" t="n">
        <v>0</v>
      </c>
      <c r="AZ81" s="46" t="n">
        <v>0</v>
      </c>
    </row>
    <row r="82" s="25" customFormat="true" ht="3.95" hidden="false" customHeight="true" outlineLevel="0" collapsed="false">
      <c r="A82" s="28"/>
      <c r="B82" s="46"/>
      <c r="C82" s="46"/>
      <c r="D82" s="46"/>
      <c r="E82" s="46"/>
      <c r="F82" s="46"/>
      <c r="G82" s="46"/>
      <c r="H82" s="46"/>
      <c r="I82" s="46"/>
      <c r="J82" s="46"/>
      <c r="K82" s="46"/>
      <c r="L82" s="46"/>
      <c r="M82" s="28"/>
      <c r="N82" s="46"/>
      <c r="O82" s="46"/>
      <c r="P82" s="46"/>
      <c r="Q82" s="46"/>
      <c r="R82" s="46"/>
      <c r="S82" s="46"/>
      <c r="T82" s="46"/>
      <c r="U82" s="46"/>
      <c r="V82" s="46"/>
      <c r="W82" s="46"/>
      <c r="X82" s="46"/>
      <c r="Y82" s="28"/>
      <c r="Z82" s="46"/>
      <c r="AA82" s="46"/>
      <c r="AB82" s="46"/>
      <c r="AC82" s="46"/>
      <c r="AD82" s="46"/>
      <c r="AE82" s="46"/>
      <c r="AF82" s="46"/>
      <c r="AG82" s="46"/>
      <c r="AH82" s="46"/>
      <c r="AI82" s="46"/>
      <c r="AJ82" s="46"/>
      <c r="AK82" s="46"/>
      <c r="AL82" s="46"/>
      <c r="AM82" s="46"/>
      <c r="AN82" s="46"/>
      <c r="AO82" s="46"/>
      <c r="AP82" s="46"/>
      <c r="AQ82" s="46"/>
      <c r="AR82" s="46"/>
      <c r="AS82" s="28"/>
      <c r="AT82" s="46"/>
      <c r="AU82" s="46"/>
      <c r="AV82" s="46"/>
      <c r="AW82" s="46"/>
      <c r="AX82" s="46"/>
      <c r="AY82" s="46"/>
      <c r="AZ82" s="46"/>
    </row>
    <row r="83" s="25" customFormat="true" ht="11.1" hidden="false" customHeight="true" outlineLevel="0" collapsed="false">
      <c r="A83" s="22" t="s">
        <v>75</v>
      </c>
      <c r="B83" s="45" t="n">
        <v>47252.79167</v>
      </c>
      <c r="C83" s="45" t="n">
        <v>3.5113</v>
      </c>
      <c r="D83" s="45" t="n">
        <v>47256.30297</v>
      </c>
      <c r="E83" s="45"/>
      <c r="F83" s="45" t="n">
        <v>382.24463</v>
      </c>
      <c r="G83" s="45" t="n">
        <v>0</v>
      </c>
      <c r="H83" s="45" t="n">
        <v>382.24463</v>
      </c>
      <c r="I83" s="45"/>
      <c r="J83" s="45" t="n">
        <v>0</v>
      </c>
      <c r="K83" s="45" t="n">
        <v>0</v>
      </c>
      <c r="L83" s="45" t="n">
        <v>0</v>
      </c>
      <c r="M83" s="22" t="s">
        <v>75</v>
      </c>
      <c r="N83" s="45" t="n">
        <v>29171.28073</v>
      </c>
      <c r="O83" s="45" t="n">
        <v>0</v>
      </c>
      <c r="P83" s="45" t="n">
        <v>29171.28073</v>
      </c>
      <c r="Q83" s="45"/>
      <c r="R83" s="45" t="n">
        <v>5000</v>
      </c>
      <c r="S83" s="45" t="n">
        <v>0</v>
      </c>
      <c r="T83" s="45" t="n">
        <v>5000</v>
      </c>
      <c r="U83" s="45"/>
      <c r="V83" s="45" t="n">
        <v>0</v>
      </c>
      <c r="W83" s="45" t="n">
        <v>1.55827</v>
      </c>
      <c r="X83" s="45" t="n">
        <v>1.55827</v>
      </c>
      <c r="Y83" s="22" t="s">
        <v>75</v>
      </c>
      <c r="Z83" s="45" t="n">
        <v>0</v>
      </c>
      <c r="AA83" s="45" t="n">
        <v>0</v>
      </c>
      <c r="AB83" s="45" t="n">
        <v>0</v>
      </c>
      <c r="AC83" s="45"/>
      <c r="AD83" s="45" t="n">
        <v>141.30737</v>
      </c>
      <c r="AE83" s="45" t="n">
        <v>0</v>
      </c>
      <c r="AF83" s="45" t="n">
        <v>141.30737</v>
      </c>
      <c r="AG83" s="45"/>
      <c r="AH83" s="45" t="n">
        <v>204.77119</v>
      </c>
      <c r="AI83" s="45" t="n">
        <v>0.58928</v>
      </c>
      <c r="AJ83" s="45" t="n">
        <v>205.36047</v>
      </c>
      <c r="AK83" s="45"/>
      <c r="AL83" s="45" t="n">
        <v>57458.836</v>
      </c>
      <c r="AM83" s="45" t="n">
        <v>0</v>
      </c>
      <c r="AN83" s="45" t="n">
        <v>57458.836</v>
      </c>
      <c r="AO83" s="45"/>
      <c r="AP83" s="45" t="n">
        <v>139611.23159</v>
      </c>
      <c r="AQ83" s="45" t="n">
        <v>5.65885</v>
      </c>
      <c r="AR83" s="45" t="n">
        <v>139616.89044</v>
      </c>
      <c r="AS83" s="22" t="s">
        <v>75</v>
      </c>
      <c r="AT83" s="45" t="n">
        <v>2.2379</v>
      </c>
      <c r="AU83" s="45" t="n">
        <v>0</v>
      </c>
      <c r="AV83" s="45" t="n">
        <v>2.2379</v>
      </c>
      <c r="AW83" s="45"/>
      <c r="AX83" s="45" t="n">
        <v>139613.46949</v>
      </c>
      <c r="AY83" s="45" t="n">
        <v>5.65885</v>
      </c>
      <c r="AZ83" s="45" t="n">
        <v>139619.12834</v>
      </c>
    </row>
    <row r="84" s="25" customFormat="true" ht="11.1" hidden="false" customHeight="true" outlineLevel="0" collapsed="false">
      <c r="A84" s="25" t="s">
        <v>76</v>
      </c>
      <c r="B84" s="46" t="n">
        <v>19.04933</v>
      </c>
      <c r="C84" s="46" t="n">
        <v>3.5113</v>
      </c>
      <c r="D84" s="46" t="n">
        <v>22.56063</v>
      </c>
      <c r="E84" s="46"/>
      <c r="F84" s="46" t="n">
        <v>382.24463</v>
      </c>
      <c r="G84" s="46" t="n">
        <v>0</v>
      </c>
      <c r="H84" s="46" t="n">
        <v>382.24463</v>
      </c>
      <c r="I84" s="46"/>
      <c r="J84" s="46" t="n">
        <v>0</v>
      </c>
      <c r="K84" s="46" t="n">
        <v>0</v>
      </c>
      <c r="L84" s="46" t="n">
        <v>0</v>
      </c>
      <c r="M84" s="25" t="s">
        <v>76</v>
      </c>
      <c r="N84" s="46" t="n">
        <v>396.33971</v>
      </c>
      <c r="O84" s="46" t="n">
        <v>0</v>
      </c>
      <c r="P84" s="46" t="n">
        <v>396.33971</v>
      </c>
      <c r="Q84" s="46"/>
      <c r="R84" s="46" t="n">
        <v>0</v>
      </c>
      <c r="S84" s="46" t="n">
        <v>0</v>
      </c>
      <c r="T84" s="46" t="n">
        <v>0</v>
      </c>
      <c r="U84" s="46"/>
      <c r="V84" s="46" t="n">
        <v>0</v>
      </c>
      <c r="W84" s="46" t="n">
        <v>1.55827</v>
      </c>
      <c r="X84" s="46" t="n">
        <v>1.55827</v>
      </c>
      <c r="Y84" s="25" t="s">
        <v>76</v>
      </c>
      <c r="Z84" s="46" t="n">
        <v>0</v>
      </c>
      <c r="AA84" s="46" t="n">
        <v>0</v>
      </c>
      <c r="AB84" s="46" t="n">
        <v>0</v>
      </c>
      <c r="AC84" s="46"/>
      <c r="AD84" s="46" t="n">
        <v>141.30737</v>
      </c>
      <c r="AE84" s="46" t="n">
        <v>0</v>
      </c>
      <c r="AF84" s="46" t="n">
        <v>141.30737</v>
      </c>
      <c r="AG84" s="46"/>
      <c r="AH84" s="46" t="n">
        <v>204.77119</v>
      </c>
      <c r="AI84" s="46" t="n">
        <v>0.58928</v>
      </c>
      <c r="AJ84" s="46" t="n">
        <v>205.36047</v>
      </c>
      <c r="AK84" s="46"/>
      <c r="AL84" s="46" t="n">
        <v>1598.15849</v>
      </c>
      <c r="AM84" s="46" t="n">
        <v>0</v>
      </c>
      <c r="AN84" s="46" t="n">
        <v>1598.15849</v>
      </c>
      <c r="AO84" s="46"/>
      <c r="AP84" s="46" t="n">
        <v>2741.87072</v>
      </c>
      <c r="AQ84" s="46" t="n">
        <v>5.65885</v>
      </c>
      <c r="AR84" s="46" t="n">
        <v>2747.52957</v>
      </c>
      <c r="AS84" s="25" t="s">
        <v>76</v>
      </c>
      <c r="AT84" s="46" t="n">
        <v>2.2379</v>
      </c>
      <c r="AU84" s="46" t="n">
        <v>0</v>
      </c>
      <c r="AV84" s="46" t="n">
        <v>2.2379</v>
      </c>
      <c r="AW84" s="46"/>
      <c r="AX84" s="46" t="n">
        <v>2744.10862</v>
      </c>
      <c r="AY84" s="46" t="n">
        <v>5.65885</v>
      </c>
      <c r="AZ84" s="46" t="n">
        <v>2749.76747</v>
      </c>
    </row>
    <row r="85" s="25" customFormat="true" ht="11.1" hidden="false" customHeight="true" outlineLevel="0" collapsed="false">
      <c r="A85" s="25" t="s">
        <v>77</v>
      </c>
      <c r="B85" s="46" t="n">
        <v>47233.74234</v>
      </c>
      <c r="C85" s="46" t="n">
        <v>0</v>
      </c>
      <c r="D85" s="46" t="n">
        <v>47233.74234</v>
      </c>
      <c r="E85" s="46"/>
      <c r="F85" s="46" t="n">
        <v>0</v>
      </c>
      <c r="G85" s="46" t="n">
        <v>0</v>
      </c>
      <c r="H85" s="46" t="n">
        <v>0</v>
      </c>
      <c r="I85" s="46"/>
      <c r="J85" s="46" t="n">
        <v>0</v>
      </c>
      <c r="K85" s="46" t="n">
        <v>0</v>
      </c>
      <c r="L85" s="46" t="n">
        <v>0</v>
      </c>
      <c r="M85" s="25" t="s">
        <v>77</v>
      </c>
      <c r="N85" s="46" t="n">
        <v>28774.94102</v>
      </c>
      <c r="O85" s="46" t="n">
        <v>0</v>
      </c>
      <c r="P85" s="46" t="n">
        <v>28774.94102</v>
      </c>
      <c r="Q85" s="46"/>
      <c r="R85" s="46" t="n">
        <v>5000</v>
      </c>
      <c r="S85" s="46" t="n">
        <v>0</v>
      </c>
      <c r="T85" s="46" t="n">
        <v>5000</v>
      </c>
      <c r="U85" s="46"/>
      <c r="V85" s="46" t="n">
        <v>0</v>
      </c>
      <c r="W85" s="46" t="n">
        <v>0</v>
      </c>
      <c r="X85" s="46" t="n">
        <v>0</v>
      </c>
      <c r="Y85" s="25" t="s">
        <v>77</v>
      </c>
      <c r="Z85" s="46" t="n">
        <v>0</v>
      </c>
      <c r="AA85" s="46" t="n">
        <v>0</v>
      </c>
      <c r="AB85" s="46" t="n">
        <v>0</v>
      </c>
      <c r="AC85" s="46"/>
      <c r="AD85" s="46" t="n">
        <v>0</v>
      </c>
      <c r="AE85" s="46" t="n">
        <v>0</v>
      </c>
      <c r="AF85" s="46" t="n">
        <v>0</v>
      </c>
      <c r="AG85" s="46"/>
      <c r="AH85" s="46" t="n">
        <v>0</v>
      </c>
      <c r="AI85" s="46" t="n">
        <v>0</v>
      </c>
      <c r="AJ85" s="46" t="n">
        <v>0</v>
      </c>
      <c r="AK85" s="46"/>
      <c r="AL85" s="46" t="n">
        <v>55860.67751</v>
      </c>
      <c r="AM85" s="46" t="n">
        <v>0</v>
      </c>
      <c r="AN85" s="46" t="n">
        <v>55860.67751</v>
      </c>
      <c r="AO85" s="46"/>
      <c r="AP85" s="46" t="n">
        <v>136869.36087</v>
      </c>
      <c r="AQ85" s="46" t="n">
        <v>0</v>
      </c>
      <c r="AR85" s="46" t="n">
        <v>136869.36087</v>
      </c>
      <c r="AS85" s="25" t="s">
        <v>77</v>
      </c>
      <c r="AT85" s="46" t="n">
        <v>0</v>
      </c>
      <c r="AU85" s="46" t="n">
        <v>0</v>
      </c>
      <c r="AV85" s="46" t="n">
        <v>0</v>
      </c>
      <c r="AW85" s="46"/>
      <c r="AX85" s="46" t="n">
        <v>136869.36087</v>
      </c>
      <c r="AY85" s="46" t="n">
        <v>0</v>
      </c>
      <c r="AZ85" s="46" t="n">
        <v>136869.36087</v>
      </c>
    </row>
    <row r="86" s="25" customFormat="true" ht="3.95" hidden="false" customHeight="true" outlineLevel="0" collapsed="false">
      <c r="B86" s="46"/>
      <c r="C86" s="46"/>
      <c r="D86" s="46"/>
      <c r="E86" s="46"/>
      <c r="F86" s="46"/>
      <c r="G86" s="46"/>
      <c r="H86" s="46"/>
      <c r="I86" s="46"/>
      <c r="J86" s="46"/>
      <c r="K86" s="46"/>
      <c r="L86" s="46"/>
      <c r="N86" s="46"/>
      <c r="O86" s="46"/>
      <c r="P86" s="46"/>
      <c r="Q86" s="46"/>
      <c r="R86" s="46"/>
      <c r="S86" s="46"/>
      <c r="T86" s="46"/>
      <c r="U86" s="46"/>
      <c r="V86" s="46"/>
      <c r="W86" s="46"/>
      <c r="X86" s="46"/>
      <c r="Z86" s="46"/>
      <c r="AA86" s="46"/>
      <c r="AB86" s="46"/>
      <c r="AC86" s="46"/>
      <c r="AD86" s="46"/>
      <c r="AE86" s="46"/>
      <c r="AF86" s="46"/>
      <c r="AG86" s="46"/>
      <c r="AH86" s="46"/>
      <c r="AI86" s="46"/>
      <c r="AJ86" s="46"/>
      <c r="AK86" s="46"/>
      <c r="AL86" s="46"/>
      <c r="AM86" s="46"/>
      <c r="AN86" s="46"/>
      <c r="AO86" s="46"/>
      <c r="AP86" s="46"/>
      <c r="AQ86" s="46"/>
      <c r="AR86" s="46"/>
      <c r="AT86" s="46"/>
      <c r="AU86" s="46"/>
      <c r="AV86" s="46"/>
      <c r="AW86" s="46"/>
      <c r="AX86" s="46"/>
      <c r="AY86" s="46"/>
      <c r="AZ86" s="46"/>
    </row>
    <row r="87" s="25" customFormat="true" ht="11.1" hidden="false" customHeight="true" outlineLevel="0" collapsed="false">
      <c r="A87" s="28" t="s">
        <v>24</v>
      </c>
      <c r="B87" s="47" t="n">
        <v>0</v>
      </c>
      <c r="C87" s="47" t="n">
        <v>0</v>
      </c>
      <c r="D87" s="47" t="n">
        <v>0</v>
      </c>
      <c r="E87" s="47"/>
      <c r="F87" s="47" t="n">
        <v>0</v>
      </c>
      <c r="G87" s="47" t="n">
        <v>0</v>
      </c>
      <c r="H87" s="47" t="n">
        <v>0</v>
      </c>
      <c r="I87" s="47"/>
      <c r="J87" s="47" t="n">
        <v>0</v>
      </c>
      <c r="K87" s="47" t="n">
        <v>0</v>
      </c>
      <c r="L87" s="47" t="n">
        <v>0</v>
      </c>
      <c r="M87" s="28" t="s">
        <v>24</v>
      </c>
      <c r="N87" s="47" t="n">
        <v>0</v>
      </c>
      <c r="O87" s="47" t="n">
        <v>0</v>
      </c>
      <c r="P87" s="47" t="n">
        <v>0</v>
      </c>
      <c r="Q87" s="47"/>
      <c r="R87" s="47" t="n">
        <v>0</v>
      </c>
      <c r="S87" s="47" t="n">
        <v>0</v>
      </c>
      <c r="T87" s="47" t="n">
        <v>0</v>
      </c>
      <c r="U87" s="47"/>
      <c r="V87" s="47" t="n">
        <v>0</v>
      </c>
      <c r="W87" s="47" t="n">
        <v>0</v>
      </c>
      <c r="X87" s="47" t="n">
        <v>0</v>
      </c>
      <c r="Y87" s="28" t="s">
        <v>24</v>
      </c>
      <c r="Z87" s="47" t="n">
        <v>0</v>
      </c>
      <c r="AA87" s="47" t="n">
        <v>0</v>
      </c>
      <c r="AB87" s="47" t="n">
        <v>0</v>
      </c>
      <c r="AC87" s="47"/>
      <c r="AD87" s="47" t="n">
        <v>0</v>
      </c>
      <c r="AE87" s="47" t="n">
        <v>0</v>
      </c>
      <c r="AF87" s="47" t="n">
        <v>0</v>
      </c>
      <c r="AG87" s="47"/>
      <c r="AH87" s="47" t="n">
        <v>0</v>
      </c>
      <c r="AI87" s="47" t="n">
        <v>0</v>
      </c>
      <c r="AJ87" s="47" t="n">
        <v>0</v>
      </c>
      <c r="AK87" s="47"/>
      <c r="AL87" s="47" t="n">
        <v>0</v>
      </c>
      <c r="AM87" s="47" t="n">
        <v>0</v>
      </c>
      <c r="AN87" s="47" t="n">
        <v>0</v>
      </c>
      <c r="AO87" s="47"/>
      <c r="AP87" s="47" t="n">
        <v>0</v>
      </c>
      <c r="AQ87" s="47" t="n">
        <v>0</v>
      </c>
      <c r="AR87" s="47" t="n">
        <v>0</v>
      </c>
      <c r="AS87" s="28" t="s">
        <v>24</v>
      </c>
      <c r="AT87" s="47" t="n">
        <v>0</v>
      </c>
      <c r="AU87" s="47" t="n">
        <v>0</v>
      </c>
      <c r="AV87" s="47" t="n">
        <v>0</v>
      </c>
      <c r="AW87" s="47"/>
      <c r="AX87" s="47" t="n">
        <v>0</v>
      </c>
      <c r="AY87" s="47" t="n">
        <v>0</v>
      </c>
      <c r="AZ87" s="47" t="n">
        <v>0</v>
      </c>
    </row>
    <row r="88" s="25" customFormat="true" ht="3.95" hidden="false" customHeight="true" outlineLevel="0" collapsed="false">
      <c r="B88" s="46"/>
      <c r="C88" s="46"/>
      <c r="D88" s="46"/>
      <c r="E88" s="46"/>
      <c r="F88" s="46"/>
      <c r="G88" s="46"/>
      <c r="H88" s="46"/>
      <c r="I88" s="46"/>
      <c r="J88" s="46"/>
      <c r="K88" s="46"/>
      <c r="L88" s="46"/>
      <c r="N88" s="46"/>
      <c r="O88" s="46"/>
      <c r="P88" s="46"/>
      <c r="Q88" s="46"/>
      <c r="R88" s="46"/>
      <c r="S88" s="46"/>
      <c r="T88" s="46"/>
      <c r="U88" s="46"/>
      <c r="V88" s="46"/>
      <c r="W88" s="46"/>
      <c r="X88" s="46"/>
      <c r="Z88" s="46"/>
      <c r="AA88" s="46"/>
      <c r="AB88" s="46"/>
      <c r="AC88" s="46"/>
      <c r="AD88" s="46"/>
      <c r="AE88" s="46"/>
      <c r="AF88" s="46"/>
      <c r="AG88" s="46"/>
      <c r="AH88" s="46"/>
      <c r="AI88" s="46"/>
      <c r="AJ88" s="46"/>
      <c r="AK88" s="46"/>
      <c r="AL88" s="46"/>
      <c r="AM88" s="46"/>
      <c r="AN88" s="46"/>
      <c r="AO88" s="46"/>
      <c r="AP88" s="46"/>
      <c r="AQ88" s="46"/>
      <c r="AR88" s="46"/>
      <c r="AT88" s="46"/>
      <c r="AU88" s="46"/>
      <c r="AV88" s="46"/>
      <c r="AW88" s="46"/>
      <c r="AX88" s="46"/>
      <c r="AY88" s="46"/>
      <c r="AZ88" s="46"/>
    </row>
    <row r="89" s="25" customFormat="true" ht="11.1" hidden="false" customHeight="true" outlineLevel="0" collapsed="false">
      <c r="A89" s="22" t="s">
        <v>78</v>
      </c>
      <c r="B89" s="45" t="n">
        <v>1102857.48458</v>
      </c>
      <c r="C89" s="45" t="n">
        <v>111270</v>
      </c>
      <c r="D89" s="45" t="n">
        <v>1214127.48458</v>
      </c>
      <c r="E89" s="45"/>
      <c r="F89" s="45" t="n">
        <v>475624.27413</v>
      </c>
      <c r="G89" s="45" t="n">
        <v>0</v>
      </c>
      <c r="H89" s="45" t="n">
        <v>475624.27413</v>
      </c>
      <c r="I89" s="45"/>
      <c r="J89" s="45" t="n">
        <v>0</v>
      </c>
      <c r="K89" s="45" t="n">
        <v>0</v>
      </c>
      <c r="L89" s="45" t="n">
        <v>0</v>
      </c>
      <c r="M89" s="22" t="s">
        <v>78</v>
      </c>
      <c r="N89" s="45" t="n">
        <v>1245083.81478</v>
      </c>
      <c r="O89" s="45" t="n">
        <v>45.65824</v>
      </c>
      <c r="P89" s="45" t="n">
        <v>1245129.47302</v>
      </c>
      <c r="Q89" s="45"/>
      <c r="R89" s="45" t="n">
        <v>292426.17559</v>
      </c>
      <c r="S89" s="45" t="n">
        <v>12.39529</v>
      </c>
      <c r="T89" s="45" t="n">
        <v>292438.57088</v>
      </c>
      <c r="U89" s="45"/>
      <c r="V89" s="45" t="n">
        <v>24439.41354</v>
      </c>
      <c r="W89" s="45" t="n">
        <v>2225.4</v>
      </c>
      <c r="X89" s="45" t="n">
        <v>26664.81354</v>
      </c>
      <c r="Y89" s="22" t="s">
        <v>78</v>
      </c>
      <c r="Z89" s="45" t="n">
        <v>6424.38553</v>
      </c>
      <c r="AA89" s="45" t="n">
        <v>2.40314</v>
      </c>
      <c r="AB89" s="45" t="n">
        <v>6426.78867</v>
      </c>
      <c r="AC89" s="45"/>
      <c r="AD89" s="45" t="n">
        <v>230720.92265</v>
      </c>
      <c r="AE89" s="45" t="n">
        <v>0</v>
      </c>
      <c r="AF89" s="45" t="n">
        <v>230720.92265</v>
      </c>
      <c r="AG89" s="45"/>
      <c r="AH89" s="45" t="n">
        <v>748.14535</v>
      </c>
      <c r="AI89" s="45" t="n">
        <v>0</v>
      </c>
      <c r="AJ89" s="45" t="n">
        <v>748.14535</v>
      </c>
      <c r="AK89" s="45"/>
      <c r="AL89" s="45" t="n">
        <v>305285.50244</v>
      </c>
      <c r="AM89" s="45" t="n">
        <v>242.98908</v>
      </c>
      <c r="AN89" s="45" t="n">
        <v>305528.49152</v>
      </c>
      <c r="AO89" s="45"/>
      <c r="AP89" s="45" t="n">
        <v>3683610.11859</v>
      </c>
      <c r="AQ89" s="45" t="n">
        <v>113798.84575</v>
      </c>
      <c r="AR89" s="45" t="n">
        <v>3797408.96434</v>
      </c>
      <c r="AS89" s="22" t="s">
        <v>78</v>
      </c>
      <c r="AT89" s="45" t="n">
        <v>7769.28545</v>
      </c>
      <c r="AU89" s="45" t="n">
        <v>398.49195</v>
      </c>
      <c r="AV89" s="45" t="n">
        <v>8167.7774</v>
      </c>
      <c r="AW89" s="45"/>
      <c r="AX89" s="45" t="n">
        <v>3691379.40404</v>
      </c>
      <c r="AY89" s="45" t="n">
        <v>114197.3377</v>
      </c>
      <c r="AZ89" s="45" t="n">
        <v>3805576.74174</v>
      </c>
    </row>
    <row r="90" s="25" customFormat="true" ht="11.1" hidden="false" customHeight="true" outlineLevel="0" collapsed="false">
      <c r="A90" s="25" t="s">
        <v>79</v>
      </c>
      <c r="B90" s="46" t="n">
        <v>709619.83458</v>
      </c>
      <c r="C90" s="46" t="n">
        <v>0</v>
      </c>
      <c r="D90" s="46" t="n">
        <v>709619.83458</v>
      </c>
      <c r="E90" s="46"/>
      <c r="F90" s="46" t="n">
        <v>262984.1216</v>
      </c>
      <c r="G90" s="46" t="n">
        <v>0</v>
      </c>
      <c r="H90" s="46" t="n">
        <v>262984.1216</v>
      </c>
      <c r="I90" s="46"/>
      <c r="J90" s="46" t="n">
        <v>0</v>
      </c>
      <c r="K90" s="46" t="n">
        <v>0</v>
      </c>
      <c r="L90" s="46" t="n">
        <v>0</v>
      </c>
      <c r="M90" s="25" t="s">
        <v>79</v>
      </c>
      <c r="N90" s="46" t="n">
        <v>949462.29454</v>
      </c>
      <c r="O90" s="46" t="n">
        <v>45.65824</v>
      </c>
      <c r="P90" s="46" t="n">
        <v>949507.95278</v>
      </c>
      <c r="Q90" s="46"/>
      <c r="R90" s="46" t="n">
        <v>254644.31059</v>
      </c>
      <c r="S90" s="46" t="n">
        <v>12.39529</v>
      </c>
      <c r="T90" s="46" t="n">
        <v>254656.70588</v>
      </c>
      <c r="U90" s="46"/>
      <c r="V90" s="46" t="n">
        <v>24439.41354</v>
      </c>
      <c r="W90" s="46" t="n">
        <v>0</v>
      </c>
      <c r="X90" s="46" t="n">
        <v>24439.41354</v>
      </c>
      <c r="Y90" s="25" t="s">
        <v>79</v>
      </c>
      <c r="Z90" s="46" t="n">
        <v>6424.38553</v>
      </c>
      <c r="AA90" s="46" t="n">
        <v>2.40314</v>
      </c>
      <c r="AB90" s="46" t="n">
        <v>6426.78867</v>
      </c>
      <c r="AC90" s="46"/>
      <c r="AD90" s="46" t="n">
        <v>68509.12265</v>
      </c>
      <c r="AE90" s="46" t="n">
        <v>0</v>
      </c>
      <c r="AF90" s="46" t="n">
        <v>68509.12265</v>
      </c>
      <c r="AG90" s="46"/>
      <c r="AH90" s="46" t="n">
        <v>748.14535</v>
      </c>
      <c r="AI90" s="46" t="n">
        <v>0</v>
      </c>
      <c r="AJ90" s="46" t="n">
        <v>748.14535</v>
      </c>
      <c r="AK90" s="46"/>
      <c r="AL90" s="46" t="n">
        <v>178890.30244</v>
      </c>
      <c r="AM90" s="46" t="n">
        <v>242.98908</v>
      </c>
      <c r="AN90" s="46" t="n">
        <v>179133.29152</v>
      </c>
      <c r="AO90" s="46"/>
      <c r="AP90" s="46" t="n">
        <v>2455721.93082</v>
      </c>
      <c r="AQ90" s="46" t="n">
        <v>303.44575</v>
      </c>
      <c r="AR90" s="46" t="n">
        <v>2456025.37657</v>
      </c>
      <c r="AS90" s="25" t="s">
        <v>79</v>
      </c>
      <c r="AT90" s="46" t="n">
        <v>7769.28545</v>
      </c>
      <c r="AU90" s="46" t="n">
        <v>398.49195</v>
      </c>
      <c r="AV90" s="46" t="n">
        <v>8167.7774</v>
      </c>
      <c r="AW90" s="46"/>
      <c r="AX90" s="46" t="n">
        <v>2463491.21627</v>
      </c>
      <c r="AY90" s="46" t="n">
        <v>701.9377</v>
      </c>
      <c r="AZ90" s="46" t="n">
        <v>2464193.15397</v>
      </c>
    </row>
    <row r="91" s="25" customFormat="true" ht="11.1" hidden="false" customHeight="true" outlineLevel="0" collapsed="false">
      <c r="A91" s="25" t="s">
        <v>80</v>
      </c>
      <c r="B91" s="46" t="n">
        <v>393237.65</v>
      </c>
      <c r="C91" s="46" t="n">
        <v>111270</v>
      </c>
      <c r="D91" s="46" t="n">
        <v>504507.65</v>
      </c>
      <c r="E91" s="46"/>
      <c r="F91" s="46" t="n">
        <v>212640.15253</v>
      </c>
      <c r="G91" s="46" t="n">
        <v>0</v>
      </c>
      <c r="H91" s="46" t="n">
        <v>212640.15253</v>
      </c>
      <c r="I91" s="46"/>
      <c r="J91" s="46" t="n">
        <v>0</v>
      </c>
      <c r="K91" s="46" t="n">
        <v>0</v>
      </c>
      <c r="L91" s="46" t="n">
        <v>0</v>
      </c>
      <c r="M91" s="25" t="s">
        <v>80</v>
      </c>
      <c r="N91" s="46" t="n">
        <v>295621.52024</v>
      </c>
      <c r="O91" s="46" t="n">
        <v>0</v>
      </c>
      <c r="P91" s="46" t="n">
        <v>295621.52024</v>
      </c>
      <c r="Q91" s="46"/>
      <c r="R91" s="46" t="n">
        <v>37781.865</v>
      </c>
      <c r="S91" s="46" t="n">
        <v>0</v>
      </c>
      <c r="T91" s="46" t="n">
        <v>37781.865</v>
      </c>
      <c r="U91" s="46"/>
      <c r="V91" s="46" t="n">
        <v>0</v>
      </c>
      <c r="W91" s="46" t="n">
        <v>2225.4</v>
      </c>
      <c r="X91" s="46" t="n">
        <v>2225.4</v>
      </c>
      <c r="Y91" s="25" t="s">
        <v>80</v>
      </c>
      <c r="Z91" s="46" t="n">
        <v>0</v>
      </c>
      <c r="AA91" s="46" t="n">
        <v>0</v>
      </c>
      <c r="AB91" s="46" t="n">
        <v>0</v>
      </c>
      <c r="AC91" s="46"/>
      <c r="AD91" s="46" t="n">
        <v>162211.8</v>
      </c>
      <c r="AE91" s="46" t="n">
        <v>0</v>
      </c>
      <c r="AF91" s="46" t="n">
        <v>162211.8</v>
      </c>
      <c r="AG91" s="46"/>
      <c r="AH91" s="46" t="n">
        <v>0</v>
      </c>
      <c r="AI91" s="46" t="n">
        <v>0</v>
      </c>
      <c r="AJ91" s="46" t="n">
        <v>0</v>
      </c>
      <c r="AK91" s="46"/>
      <c r="AL91" s="46" t="n">
        <v>126395.2</v>
      </c>
      <c r="AM91" s="46" t="n">
        <v>0</v>
      </c>
      <c r="AN91" s="46" t="n">
        <v>126395.2</v>
      </c>
      <c r="AO91" s="46"/>
      <c r="AP91" s="46" t="n">
        <v>1227888.18777</v>
      </c>
      <c r="AQ91" s="46" t="n">
        <v>113495.4</v>
      </c>
      <c r="AR91" s="46" t="n">
        <v>1341383.58777</v>
      </c>
      <c r="AS91" s="25" t="s">
        <v>80</v>
      </c>
      <c r="AT91" s="46" t="n">
        <v>0</v>
      </c>
      <c r="AU91" s="46" t="n">
        <v>0</v>
      </c>
      <c r="AV91" s="46" t="n">
        <v>0</v>
      </c>
      <c r="AW91" s="46"/>
      <c r="AX91" s="46" t="n">
        <v>1227888.18777</v>
      </c>
      <c r="AY91" s="46" t="n">
        <v>113495.4</v>
      </c>
      <c r="AZ91" s="46" t="n">
        <v>1341383.58777</v>
      </c>
    </row>
    <row r="92" s="25" customFormat="true" ht="2.25"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c r="AK92" s="46"/>
      <c r="AL92" s="46"/>
      <c r="AM92" s="46"/>
      <c r="AN92" s="46"/>
      <c r="AO92" s="46"/>
      <c r="AP92" s="46"/>
      <c r="AQ92" s="46"/>
      <c r="AR92" s="46"/>
      <c r="AT92" s="46"/>
      <c r="AU92" s="46"/>
      <c r="AV92" s="46"/>
      <c r="AW92" s="46"/>
      <c r="AX92" s="46"/>
      <c r="AY92" s="46"/>
      <c r="AZ92" s="46"/>
    </row>
    <row r="93" s="25" customFormat="true" ht="11.1" hidden="false" customHeight="true" outlineLevel="0" collapsed="false">
      <c r="A93" s="22" t="s">
        <v>81</v>
      </c>
      <c r="B93" s="45" t="n">
        <v>0</v>
      </c>
      <c r="C93" s="45" t="n">
        <v>0</v>
      </c>
      <c r="D93" s="45" t="n">
        <v>0</v>
      </c>
      <c r="E93" s="45"/>
      <c r="F93" s="45" t="n">
        <v>0</v>
      </c>
      <c r="G93" s="45" t="n">
        <v>0</v>
      </c>
      <c r="H93" s="45" t="n">
        <v>0</v>
      </c>
      <c r="I93" s="45"/>
      <c r="J93" s="45" t="n">
        <v>0</v>
      </c>
      <c r="K93" s="45" t="n">
        <v>0</v>
      </c>
      <c r="L93" s="45" t="n">
        <v>0</v>
      </c>
      <c r="M93" s="22" t="s">
        <v>81</v>
      </c>
      <c r="N93" s="45" t="n">
        <v>0</v>
      </c>
      <c r="O93" s="45" t="n">
        <v>0</v>
      </c>
      <c r="P93" s="45" t="n">
        <v>0</v>
      </c>
      <c r="Q93" s="45"/>
      <c r="R93" s="45" t="n">
        <v>0</v>
      </c>
      <c r="S93" s="45" t="n">
        <v>0</v>
      </c>
      <c r="T93" s="45" t="n">
        <v>0</v>
      </c>
      <c r="U93" s="45"/>
      <c r="V93" s="45" t="n">
        <v>0</v>
      </c>
      <c r="W93" s="45" t="n">
        <v>0</v>
      </c>
      <c r="X93" s="45" t="n">
        <v>0</v>
      </c>
      <c r="Y93" s="22" t="s">
        <v>81</v>
      </c>
      <c r="Z93" s="45" t="n">
        <v>0</v>
      </c>
      <c r="AA93" s="45" t="n">
        <v>0</v>
      </c>
      <c r="AB93" s="45" t="n">
        <v>0</v>
      </c>
      <c r="AC93" s="45"/>
      <c r="AD93" s="45" t="n">
        <v>0</v>
      </c>
      <c r="AE93" s="45" t="n">
        <v>0</v>
      </c>
      <c r="AF93" s="45" t="n">
        <v>0</v>
      </c>
      <c r="AG93" s="45"/>
      <c r="AH93" s="45" t="n">
        <v>0</v>
      </c>
      <c r="AI93" s="45" t="n">
        <v>0</v>
      </c>
      <c r="AJ93" s="45" t="n">
        <v>0</v>
      </c>
      <c r="AK93" s="45"/>
      <c r="AL93" s="45" t="n">
        <v>0</v>
      </c>
      <c r="AM93" s="45" t="n">
        <v>0</v>
      </c>
      <c r="AN93" s="45" t="n">
        <v>0</v>
      </c>
      <c r="AO93" s="45"/>
      <c r="AP93" s="45" t="n">
        <v>0</v>
      </c>
      <c r="AQ93" s="45" t="n">
        <v>0</v>
      </c>
      <c r="AR93" s="45" t="n">
        <v>0</v>
      </c>
      <c r="AS93" s="22" t="s">
        <v>81</v>
      </c>
      <c r="AT93" s="45" t="n">
        <v>0</v>
      </c>
      <c r="AU93" s="45" t="n">
        <v>0</v>
      </c>
      <c r="AV93" s="45" t="n">
        <v>0</v>
      </c>
      <c r="AW93" s="45"/>
      <c r="AX93" s="45" t="n">
        <v>0</v>
      </c>
      <c r="AY93" s="45" t="n">
        <v>0</v>
      </c>
      <c r="AZ93" s="45" t="n">
        <v>0</v>
      </c>
    </row>
    <row r="94" s="25" customFormat="true" ht="10.5" hidden="false" customHeight="true" outlineLevel="0" collapsed="false">
      <c r="A94" s="25" t="s">
        <v>82</v>
      </c>
      <c r="B94" s="46" t="n">
        <v>0</v>
      </c>
      <c r="C94" s="46" t="n">
        <v>0</v>
      </c>
      <c r="D94" s="46" t="n">
        <v>0</v>
      </c>
      <c r="E94" s="46"/>
      <c r="F94" s="46" t="n">
        <v>0</v>
      </c>
      <c r="G94" s="46" t="n">
        <v>0</v>
      </c>
      <c r="H94" s="46" t="n">
        <v>0</v>
      </c>
      <c r="I94" s="46"/>
      <c r="J94" s="46" t="n">
        <v>0</v>
      </c>
      <c r="K94" s="46" t="n">
        <v>0</v>
      </c>
      <c r="L94" s="46" t="n">
        <v>0</v>
      </c>
      <c r="M94" s="25" t="s">
        <v>82</v>
      </c>
      <c r="N94" s="46" t="n">
        <v>0</v>
      </c>
      <c r="O94" s="46" t="n">
        <v>0</v>
      </c>
      <c r="P94" s="46" t="n">
        <v>0</v>
      </c>
      <c r="Q94" s="46"/>
      <c r="R94" s="46" t="n">
        <v>0</v>
      </c>
      <c r="S94" s="46" t="n">
        <v>0</v>
      </c>
      <c r="T94" s="46" t="n">
        <v>0</v>
      </c>
      <c r="U94" s="46"/>
      <c r="V94" s="46" t="n">
        <v>0</v>
      </c>
      <c r="W94" s="46" t="n">
        <v>0</v>
      </c>
      <c r="X94" s="46" t="n">
        <v>0</v>
      </c>
      <c r="Y94" s="25" t="s">
        <v>82</v>
      </c>
      <c r="Z94" s="46" t="n">
        <v>0</v>
      </c>
      <c r="AA94" s="46" t="n">
        <v>0</v>
      </c>
      <c r="AB94" s="46" t="n">
        <v>0</v>
      </c>
      <c r="AC94" s="46"/>
      <c r="AD94" s="46" t="n">
        <v>0</v>
      </c>
      <c r="AE94" s="46" t="n">
        <v>0</v>
      </c>
      <c r="AF94" s="46" t="n">
        <v>0</v>
      </c>
      <c r="AG94" s="46"/>
      <c r="AH94" s="46" t="n">
        <v>0</v>
      </c>
      <c r="AI94" s="46" t="n">
        <v>0</v>
      </c>
      <c r="AJ94" s="46" t="n">
        <v>0</v>
      </c>
      <c r="AK94" s="46"/>
      <c r="AL94" s="46" t="n">
        <v>0</v>
      </c>
      <c r="AM94" s="46" t="n">
        <v>0</v>
      </c>
      <c r="AN94" s="46" t="n">
        <v>0</v>
      </c>
      <c r="AO94" s="46"/>
      <c r="AP94" s="46" t="n">
        <v>0</v>
      </c>
      <c r="AQ94" s="46" t="n">
        <v>0</v>
      </c>
      <c r="AR94" s="46" t="n">
        <v>0</v>
      </c>
      <c r="AS94" s="25" t="s">
        <v>82</v>
      </c>
      <c r="AT94" s="46" t="n">
        <v>0</v>
      </c>
      <c r="AU94" s="46" t="n">
        <v>0</v>
      </c>
      <c r="AV94" s="46" t="n">
        <v>0</v>
      </c>
      <c r="AW94" s="46"/>
      <c r="AX94" s="46" t="n">
        <v>0</v>
      </c>
      <c r="AY94" s="46" t="n">
        <v>0</v>
      </c>
      <c r="AZ94" s="46" t="n">
        <v>0</v>
      </c>
    </row>
    <row r="95" s="25" customFormat="true" ht="10.5" hidden="false" customHeight="true" outlineLevel="0" collapsed="false">
      <c r="A95" s="25" t="s">
        <v>83</v>
      </c>
      <c r="B95" s="46" t="n">
        <v>0</v>
      </c>
      <c r="C95" s="46" t="n">
        <v>0</v>
      </c>
      <c r="D95" s="46" t="n">
        <v>0</v>
      </c>
      <c r="E95" s="46"/>
      <c r="F95" s="46" t="n">
        <v>0</v>
      </c>
      <c r="G95" s="46" t="n">
        <v>0</v>
      </c>
      <c r="H95" s="46" t="n">
        <v>0</v>
      </c>
      <c r="I95" s="46"/>
      <c r="J95" s="46" t="n">
        <v>0</v>
      </c>
      <c r="K95" s="46" t="n">
        <v>0</v>
      </c>
      <c r="L95" s="46" t="n">
        <v>0</v>
      </c>
      <c r="M95" s="25" t="s">
        <v>83</v>
      </c>
      <c r="N95" s="46" t="n">
        <v>0</v>
      </c>
      <c r="O95" s="46" t="n">
        <v>0</v>
      </c>
      <c r="P95" s="46" t="n">
        <v>0</v>
      </c>
      <c r="Q95" s="46"/>
      <c r="R95" s="46" t="n">
        <v>0</v>
      </c>
      <c r="S95" s="46" t="n">
        <v>0</v>
      </c>
      <c r="T95" s="46" t="n">
        <v>0</v>
      </c>
      <c r="U95" s="46"/>
      <c r="V95" s="46" t="n">
        <v>0</v>
      </c>
      <c r="W95" s="46" t="n">
        <v>0</v>
      </c>
      <c r="X95" s="46" t="n">
        <v>0</v>
      </c>
      <c r="Y95" s="25" t="s">
        <v>83</v>
      </c>
      <c r="Z95" s="46" t="n">
        <v>0</v>
      </c>
      <c r="AA95" s="46" t="n">
        <v>0</v>
      </c>
      <c r="AB95" s="46" t="n">
        <v>0</v>
      </c>
      <c r="AC95" s="46"/>
      <c r="AD95" s="46" t="n">
        <v>0</v>
      </c>
      <c r="AE95" s="46" t="n">
        <v>0</v>
      </c>
      <c r="AF95" s="46" t="n">
        <v>0</v>
      </c>
      <c r="AG95" s="46"/>
      <c r="AH95" s="46" t="n">
        <v>0</v>
      </c>
      <c r="AI95" s="46" t="n">
        <v>0</v>
      </c>
      <c r="AJ95" s="46" t="n">
        <v>0</v>
      </c>
      <c r="AK95" s="46"/>
      <c r="AL95" s="46" t="n">
        <v>0</v>
      </c>
      <c r="AM95" s="46" t="n">
        <v>0</v>
      </c>
      <c r="AN95" s="46" t="n">
        <v>0</v>
      </c>
      <c r="AO95" s="46"/>
      <c r="AP95" s="46" t="n">
        <v>0</v>
      </c>
      <c r="AQ95" s="46" t="n">
        <v>0</v>
      </c>
      <c r="AR95" s="46" t="n">
        <v>0</v>
      </c>
      <c r="AS95" s="25" t="s">
        <v>83</v>
      </c>
      <c r="AT95" s="46" t="n">
        <v>0</v>
      </c>
      <c r="AU95" s="46" t="n">
        <v>0</v>
      </c>
      <c r="AV95" s="46" t="n">
        <v>0</v>
      </c>
      <c r="AW95" s="46"/>
      <c r="AX95" s="46" t="n">
        <v>0</v>
      </c>
      <c r="AY95" s="46" t="n">
        <v>0</v>
      </c>
      <c r="AZ95" s="46" t="n">
        <v>0</v>
      </c>
    </row>
    <row r="96" s="25" customFormat="true" ht="10.5" hidden="false" customHeight="true" outlineLevel="0" collapsed="false">
      <c r="A96" s="25" t="s">
        <v>84</v>
      </c>
      <c r="B96" s="46" t="n">
        <v>0</v>
      </c>
      <c r="C96" s="46" t="n">
        <v>0</v>
      </c>
      <c r="D96" s="46" t="n">
        <v>0</v>
      </c>
      <c r="E96" s="46"/>
      <c r="F96" s="46" t="n">
        <v>0</v>
      </c>
      <c r="G96" s="46" t="n">
        <v>0</v>
      </c>
      <c r="H96" s="46" t="n">
        <v>0</v>
      </c>
      <c r="I96" s="46"/>
      <c r="J96" s="46" t="n">
        <v>0</v>
      </c>
      <c r="K96" s="46" t="n">
        <v>0</v>
      </c>
      <c r="L96" s="46" t="n">
        <v>0</v>
      </c>
      <c r="M96" s="25" t="s">
        <v>84</v>
      </c>
      <c r="N96" s="46" t="n">
        <v>0</v>
      </c>
      <c r="O96" s="46" t="n">
        <v>0</v>
      </c>
      <c r="P96" s="46" t="n">
        <v>0</v>
      </c>
      <c r="Q96" s="46"/>
      <c r="R96" s="46" t="n">
        <v>0</v>
      </c>
      <c r="S96" s="46" t="n">
        <v>0</v>
      </c>
      <c r="T96" s="46" t="n">
        <v>0</v>
      </c>
      <c r="U96" s="46"/>
      <c r="V96" s="46" t="n">
        <v>0</v>
      </c>
      <c r="W96" s="46" t="n">
        <v>0</v>
      </c>
      <c r="X96" s="46" t="n">
        <v>0</v>
      </c>
      <c r="Y96" s="25" t="s">
        <v>84</v>
      </c>
      <c r="Z96" s="46" t="n">
        <v>0</v>
      </c>
      <c r="AA96" s="46" t="n">
        <v>0</v>
      </c>
      <c r="AB96" s="46" t="n">
        <v>0</v>
      </c>
      <c r="AC96" s="46"/>
      <c r="AD96" s="46" t="n">
        <v>0</v>
      </c>
      <c r="AE96" s="46" t="n">
        <v>0</v>
      </c>
      <c r="AF96" s="46" t="n">
        <v>0</v>
      </c>
      <c r="AG96" s="46"/>
      <c r="AH96" s="46" t="n">
        <v>0</v>
      </c>
      <c r="AI96" s="46" t="n">
        <v>0</v>
      </c>
      <c r="AJ96" s="46" t="n">
        <v>0</v>
      </c>
      <c r="AK96" s="46"/>
      <c r="AL96" s="46" t="n">
        <v>0</v>
      </c>
      <c r="AM96" s="46" t="n">
        <v>0</v>
      </c>
      <c r="AN96" s="46" t="n">
        <v>0</v>
      </c>
      <c r="AO96" s="46"/>
      <c r="AP96" s="46" t="n">
        <v>0</v>
      </c>
      <c r="AQ96" s="46" t="n">
        <v>0</v>
      </c>
      <c r="AR96" s="46" t="n">
        <v>0</v>
      </c>
      <c r="AS96" s="25" t="s">
        <v>84</v>
      </c>
      <c r="AT96" s="46" t="n">
        <v>0</v>
      </c>
      <c r="AU96" s="46" t="n">
        <v>0</v>
      </c>
      <c r="AV96" s="46" t="n">
        <v>0</v>
      </c>
      <c r="AW96" s="46"/>
      <c r="AX96" s="46" t="n">
        <v>0</v>
      </c>
      <c r="AY96" s="46" t="n">
        <v>0</v>
      </c>
      <c r="AZ96" s="46" t="n">
        <v>0</v>
      </c>
    </row>
    <row r="97" s="25" customFormat="true" ht="3" hidden="false" customHeight="true" outlineLevel="0" collapsed="false">
      <c r="B97" s="46"/>
      <c r="C97" s="46"/>
      <c r="D97" s="46"/>
      <c r="E97" s="46"/>
      <c r="F97" s="46"/>
      <c r="G97" s="46"/>
      <c r="H97" s="46"/>
      <c r="I97" s="46"/>
      <c r="J97" s="46"/>
      <c r="K97" s="46"/>
      <c r="L97" s="46"/>
      <c r="N97" s="46"/>
      <c r="O97" s="46"/>
      <c r="P97" s="46"/>
      <c r="Q97" s="46"/>
      <c r="R97" s="46"/>
      <c r="S97" s="46"/>
      <c r="T97" s="46"/>
      <c r="U97" s="46"/>
      <c r="V97" s="46"/>
      <c r="W97" s="46"/>
      <c r="X97" s="46"/>
      <c r="Z97" s="46"/>
      <c r="AA97" s="46"/>
      <c r="AB97" s="46"/>
      <c r="AC97" s="46"/>
      <c r="AD97" s="46"/>
      <c r="AE97" s="46"/>
      <c r="AF97" s="46"/>
      <c r="AG97" s="46"/>
      <c r="AH97" s="46"/>
      <c r="AI97" s="46"/>
      <c r="AJ97" s="46"/>
      <c r="AK97" s="46"/>
      <c r="AL97" s="46"/>
      <c r="AM97" s="46"/>
      <c r="AN97" s="46"/>
      <c r="AO97" s="46"/>
      <c r="AP97" s="46"/>
      <c r="AQ97" s="46"/>
      <c r="AR97" s="46"/>
      <c r="AT97" s="46"/>
      <c r="AU97" s="46"/>
      <c r="AV97" s="46"/>
      <c r="AW97" s="46"/>
      <c r="AX97" s="46"/>
      <c r="AY97" s="46"/>
      <c r="AZ97" s="46"/>
    </row>
    <row r="98" s="25" customFormat="true" ht="11.1" hidden="false" customHeight="true" outlineLevel="0" collapsed="false">
      <c r="A98" s="28" t="s">
        <v>85</v>
      </c>
      <c r="B98" s="47" t="n">
        <v>122251.16723</v>
      </c>
      <c r="C98" s="47" t="n">
        <v>6072.78227</v>
      </c>
      <c r="D98" s="47" t="n">
        <v>128323.9495</v>
      </c>
      <c r="E98" s="47"/>
      <c r="F98" s="47" t="n">
        <v>64047.66698</v>
      </c>
      <c r="G98" s="47" t="n">
        <v>2393.73935</v>
      </c>
      <c r="H98" s="47" t="n">
        <v>66441.40633</v>
      </c>
      <c r="I98" s="47"/>
      <c r="J98" s="47" t="n">
        <v>914.27138</v>
      </c>
      <c r="K98" s="47" t="n">
        <v>25.61398</v>
      </c>
      <c r="L98" s="47" t="n">
        <v>939.88536</v>
      </c>
      <c r="M98" s="28" t="s">
        <v>85</v>
      </c>
      <c r="N98" s="47" t="n">
        <v>97513.31552</v>
      </c>
      <c r="O98" s="47" t="n">
        <v>13956.73774</v>
      </c>
      <c r="P98" s="47" t="n">
        <v>111470.05326</v>
      </c>
      <c r="Q98" s="47"/>
      <c r="R98" s="47" t="n">
        <v>34718.50249</v>
      </c>
      <c r="S98" s="47" t="n">
        <v>19885.67608</v>
      </c>
      <c r="T98" s="47" t="n">
        <v>54604.17857</v>
      </c>
      <c r="U98" s="47"/>
      <c r="V98" s="47" t="n">
        <v>8392.12696</v>
      </c>
      <c r="W98" s="47" t="n">
        <v>1260.55043</v>
      </c>
      <c r="X98" s="47" t="n">
        <v>9652.67739</v>
      </c>
      <c r="Y98" s="28" t="s">
        <v>85</v>
      </c>
      <c r="Z98" s="47" t="n">
        <v>3444.83667</v>
      </c>
      <c r="AA98" s="47" t="n">
        <v>16.03567</v>
      </c>
      <c r="AB98" s="47" t="n">
        <v>3460.87234</v>
      </c>
      <c r="AC98" s="47"/>
      <c r="AD98" s="47" t="n">
        <v>63657.56244</v>
      </c>
      <c r="AE98" s="47" t="n">
        <v>4949.54037</v>
      </c>
      <c r="AF98" s="47" t="n">
        <v>68607.10281</v>
      </c>
      <c r="AG98" s="47"/>
      <c r="AH98" s="47" t="n">
        <v>5364.42038</v>
      </c>
      <c r="AI98" s="47" t="n">
        <v>665.74971</v>
      </c>
      <c r="AJ98" s="47" t="n">
        <v>6030.17009</v>
      </c>
      <c r="AK98" s="47"/>
      <c r="AL98" s="47" t="n">
        <v>20745.92776</v>
      </c>
      <c r="AM98" s="47" t="n">
        <v>1272.90866</v>
      </c>
      <c r="AN98" s="47" t="n">
        <v>22018.83642</v>
      </c>
      <c r="AO98" s="47"/>
      <c r="AP98" s="47" t="n">
        <v>421049.79781</v>
      </c>
      <c r="AQ98" s="47" t="n">
        <v>50499.33426</v>
      </c>
      <c r="AR98" s="47" t="n">
        <v>471549.13207</v>
      </c>
      <c r="AS98" s="28" t="s">
        <v>85</v>
      </c>
      <c r="AT98" s="47" t="n">
        <v>9373.87824</v>
      </c>
      <c r="AU98" s="47" t="n">
        <v>933.71158</v>
      </c>
      <c r="AV98" s="47" t="n">
        <v>10307.58982</v>
      </c>
      <c r="AW98" s="47"/>
      <c r="AX98" s="47" t="n">
        <v>430423.67605</v>
      </c>
      <c r="AY98" s="47" t="n">
        <v>51433.04584</v>
      </c>
      <c r="AZ98" s="47" t="n">
        <v>481856.72189</v>
      </c>
    </row>
    <row r="99" s="25" customFormat="true" ht="3.95" hidden="false" customHeight="true" outlineLevel="0" collapsed="false">
      <c r="B99" s="46"/>
      <c r="C99" s="46"/>
      <c r="D99" s="46"/>
      <c r="E99" s="46"/>
      <c r="F99" s="46"/>
      <c r="G99" s="46"/>
      <c r="H99" s="46"/>
      <c r="I99" s="46"/>
      <c r="J99" s="46"/>
      <c r="K99" s="46"/>
      <c r="L99" s="46"/>
      <c r="N99" s="46"/>
      <c r="O99" s="46"/>
      <c r="P99" s="46"/>
      <c r="Q99" s="46"/>
      <c r="R99" s="46"/>
      <c r="S99" s="46"/>
      <c r="T99" s="46"/>
      <c r="U99" s="46"/>
      <c r="V99" s="46"/>
      <c r="W99" s="46"/>
      <c r="X99" s="46"/>
      <c r="Z99" s="46"/>
      <c r="AA99" s="46"/>
      <c r="AB99" s="46"/>
      <c r="AC99" s="46"/>
      <c r="AD99" s="46"/>
      <c r="AE99" s="46"/>
      <c r="AF99" s="46"/>
      <c r="AG99" s="46"/>
      <c r="AH99" s="46"/>
      <c r="AI99" s="46"/>
      <c r="AJ99" s="46"/>
      <c r="AK99" s="46"/>
      <c r="AL99" s="46"/>
      <c r="AM99" s="46"/>
      <c r="AN99" s="46"/>
      <c r="AO99" s="46"/>
      <c r="AP99" s="46"/>
      <c r="AQ99" s="46"/>
      <c r="AR99" s="46"/>
      <c r="AT99" s="46"/>
      <c r="AU99" s="46"/>
      <c r="AV99" s="46"/>
      <c r="AW99" s="46"/>
      <c r="AX99" s="46"/>
      <c r="AY99" s="46"/>
      <c r="AZ99" s="46"/>
    </row>
    <row r="100" s="25" customFormat="true" ht="11.1" hidden="false" customHeight="true" outlineLevel="0" collapsed="false">
      <c r="A100" s="22" t="s">
        <v>86</v>
      </c>
      <c r="B100" s="45" t="n">
        <v>143421.03192</v>
      </c>
      <c r="C100" s="45" t="n">
        <v>7829.36542</v>
      </c>
      <c r="D100" s="45" t="n">
        <v>151250.39734</v>
      </c>
      <c r="E100" s="45"/>
      <c r="F100" s="45" t="n">
        <v>99060.21392</v>
      </c>
      <c r="G100" s="45" t="n">
        <v>2.11396</v>
      </c>
      <c r="H100" s="45" t="n">
        <v>99062.32788</v>
      </c>
      <c r="I100" s="45"/>
      <c r="J100" s="45" t="n">
        <v>2940.83996</v>
      </c>
      <c r="K100" s="45" t="n">
        <v>2.51394</v>
      </c>
      <c r="L100" s="45" t="n">
        <v>2943.3539</v>
      </c>
      <c r="M100" s="22" t="s">
        <v>86</v>
      </c>
      <c r="N100" s="45" t="n">
        <v>210458.88725</v>
      </c>
      <c r="O100" s="45" t="n">
        <v>226.33104</v>
      </c>
      <c r="P100" s="45" t="n">
        <v>210685.21829</v>
      </c>
      <c r="Q100" s="45"/>
      <c r="R100" s="45" t="n">
        <v>25560.88274</v>
      </c>
      <c r="S100" s="45" t="n">
        <v>205.12881</v>
      </c>
      <c r="T100" s="45" t="n">
        <v>25766.01155</v>
      </c>
      <c r="U100" s="45"/>
      <c r="V100" s="45" t="n">
        <v>12748.57277</v>
      </c>
      <c r="W100" s="45" t="n">
        <v>180.4905</v>
      </c>
      <c r="X100" s="45" t="n">
        <v>12929.06327</v>
      </c>
      <c r="Y100" s="22" t="s">
        <v>86</v>
      </c>
      <c r="Z100" s="45" t="n">
        <v>4988.73869</v>
      </c>
      <c r="AA100" s="45" t="n">
        <v>39.4805</v>
      </c>
      <c r="AB100" s="45" t="n">
        <v>5028.21919</v>
      </c>
      <c r="AC100" s="45"/>
      <c r="AD100" s="45" t="n">
        <v>241095.1187</v>
      </c>
      <c r="AE100" s="45" t="n">
        <v>1831.87948</v>
      </c>
      <c r="AF100" s="45" t="n">
        <v>242926.99818</v>
      </c>
      <c r="AG100" s="45"/>
      <c r="AH100" s="45" t="n">
        <v>13493.59817</v>
      </c>
      <c r="AI100" s="45" t="n">
        <v>190.88595</v>
      </c>
      <c r="AJ100" s="45" t="n">
        <v>13684.48412</v>
      </c>
      <c r="AK100" s="45"/>
      <c r="AL100" s="45" t="n">
        <v>47274.85785</v>
      </c>
      <c r="AM100" s="45" t="n">
        <v>44.41844</v>
      </c>
      <c r="AN100" s="45" t="n">
        <v>47319.27629</v>
      </c>
      <c r="AO100" s="45"/>
      <c r="AP100" s="45" t="n">
        <v>801042.74197</v>
      </c>
      <c r="AQ100" s="45" t="n">
        <v>10552.60804</v>
      </c>
      <c r="AR100" s="45" t="n">
        <v>811595.35001</v>
      </c>
      <c r="AS100" s="22" t="s">
        <v>86</v>
      </c>
      <c r="AT100" s="45" t="n">
        <v>8307.92549</v>
      </c>
      <c r="AU100" s="45" t="n">
        <v>24.53744</v>
      </c>
      <c r="AV100" s="45" t="n">
        <v>8332.46293</v>
      </c>
      <c r="AW100" s="45"/>
      <c r="AX100" s="45" t="n">
        <v>809350.66746</v>
      </c>
      <c r="AY100" s="45" t="n">
        <v>10577.14548</v>
      </c>
      <c r="AZ100" s="45" t="n">
        <v>819927.81294</v>
      </c>
    </row>
    <row r="101" s="25" customFormat="true" ht="11.1" hidden="false" customHeight="true" outlineLevel="0" collapsed="false">
      <c r="A101" s="25" t="s">
        <v>87</v>
      </c>
      <c r="B101" s="46" t="n">
        <v>128898.40399</v>
      </c>
      <c r="C101" s="46" t="n">
        <v>4629.60804</v>
      </c>
      <c r="D101" s="46" t="n">
        <v>133528.01203</v>
      </c>
      <c r="E101" s="46"/>
      <c r="F101" s="46" t="n">
        <v>91617.80617</v>
      </c>
      <c r="G101" s="46" t="n">
        <v>2.11396</v>
      </c>
      <c r="H101" s="46" t="n">
        <v>91619.92013</v>
      </c>
      <c r="I101" s="46"/>
      <c r="J101" s="46" t="n">
        <v>2940.83996</v>
      </c>
      <c r="K101" s="46" t="n">
        <v>2.51394</v>
      </c>
      <c r="L101" s="46" t="n">
        <v>2943.3539</v>
      </c>
      <c r="M101" s="25" t="s">
        <v>87</v>
      </c>
      <c r="N101" s="46" t="n">
        <v>199467.12651</v>
      </c>
      <c r="O101" s="46" t="n">
        <v>226.33104</v>
      </c>
      <c r="P101" s="46" t="n">
        <v>199693.45755</v>
      </c>
      <c r="Q101" s="46"/>
      <c r="R101" s="46" t="n">
        <v>24583.6228</v>
      </c>
      <c r="S101" s="46" t="n">
        <v>205.06865</v>
      </c>
      <c r="T101" s="46" t="n">
        <v>24788.69145</v>
      </c>
      <c r="U101" s="46"/>
      <c r="V101" s="46" t="n">
        <v>12509.21863</v>
      </c>
      <c r="W101" s="46" t="n">
        <v>107.0523</v>
      </c>
      <c r="X101" s="46" t="n">
        <v>12616.27093</v>
      </c>
      <c r="Y101" s="25" t="s">
        <v>87</v>
      </c>
      <c r="Z101" s="46" t="n">
        <v>4988.04166</v>
      </c>
      <c r="AA101" s="46" t="n">
        <v>39.4805</v>
      </c>
      <c r="AB101" s="46" t="n">
        <v>5027.52216</v>
      </c>
      <c r="AC101" s="46"/>
      <c r="AD101" s="46" t="n">
        <v>233674.27953</v>
      </c>
      <c r="AE101" s="46" t="n">
        <v>1831.87948</v>
      </c>
      <c r="AF101" s="46" t="n">
        <v>235506.15901</v>
      </c>
      <c r="AG101" s="46"/>
      <c r="AH101" s="46" t="n">
        <v>13493.56656</v>
      </c>
      <c r="AI101" s="46" t="n">
        <v>190.88595</v>
      </c>
      <c r="AJ101" s="46" t="n">
        <v>13684.45251</v>
      </c>
      <c r="AK101" s="46"/>
      <c r="AL101" s="46" t="n">
        <v>42649.10013</v>
      </c>
      <c r="AM101" s="46" t="n">
        <v>44.36981</v>
      </c>
      <c r="AN101" s="46" t="n">
        <v>42693.46994</v>
      </c>
      <c r="AO101" s="46"/>
      <c r="AP101" s="46" t="n">
        <v>754822.00594</v>
      </c>
      <c r="AQ101" s="46" t="n">
        <v>7279.30367</v>
      </c>
      <c r="AR101" s="46" t="n">
        <v>762101.30961</v>
      </c>
      <c r="AS101" s="25" t="s">
        <v>87</v>
      </c>
      <c r="AT101" s="46" t="n">
        <v>8302.21545</v>
      </c>
      <c r="AU101" s="46" t="n">
        <v>24.53744</v>
      </c>
      <c r="AV101" s="46" t="n">
        <v>8326.75289</v>
      </c>
      <c r="AW101" s="46"/>
      <c r="AX101" s="46" t="n">
        <v>763124.22139</v>
      </c>
      <c r="AY101" s="46" t="n">
        <v>7303.84111</v>
      </c>
      <c r="AZ101" s="46" t="n">
        <v>770428.0625</v>
      </c>
    </row>
    <row r="102" s="25" customFormat="true" ht="11.1" hidden="false" customHeight="true" outlineLevel="0" collapsed="false">
      <c r="A102" s="25" t="s">
        <v>88</v>
      </c>
      <c r="B102" s="46" t="n">
        <v>1430.34189</v>
      </c>
      <c r="C102" s="46" t="n">
        <v>0</v>
      </c>
      <c r="D102" s="46" t="n">
        <v>1430.34189</v>
      </c>
      <c r="E102" s="46"/>
      <c r="F102" s="46" t="n">
        <v>0</v>
      </c>
      <c r="G102" s="46" t="n">
        <v>0</v>
      </c>
      <c r="H102" s="46" t="n">
        <v>0</v>
      </c>
      <c r="I102" s="46"/>
      <c r="J102" s="46" t="n">
        <v>0</v>
      </c>
      <c r="K102" s="46" t="n">
        <v>0</v>
      </c>
      <c r="L102" s="46" t="n">
        <v>0</v>
      </c>
      <c r="M102" s="25" t="s">
        <v>88</v>
      </c>
      <c r="N102" s="46" t="n">
        <v>1652.42967</v>
      </c>
      <c r="O102" s="46" t="n">
        <v>0</v>
      </c>
      <c r="P102" s="46" t="n">
        <v>1652.42967</v>
      </c>
      <c r="Q102" s="46"/>
      <c r="R102" s="46" t="n">
        <v>2.27195</v>
      </c>
      <c r="S102" s="46" t="n">
        <v>0</v>
      </c>
      <c r="T102" s="46" t="n">
        <v>2.27195</v>
      </c>
      <c r="U102" s="46"/>
      <c r="V102" s="46" t="n">
        <v>0</v>
      </c>
      <c r="W102" s="46" t="n">
        <v>0</v>
      </c>
      <c r="X102" s="46" t="n">
        <v>0</v>
      </c>
      <c r="Y102" s="25" t="s">
        <v>88</v>
      </c>
      <c r="Z102" s="46" t="n">
        <v>0</v>
      </c>
      <c r="AA102" s="46" t="n">
        <v>0</v>
      </c>
      <c r="AB102" s="46" t="n">
        <v>0</v>
      </c>
      <c r="AC102" s="46"/>
      <c r="AD102" s="46" t="n">
        <v>0</v>
      </c>
      <c r="AE102" s="46" t="n">
        <v>0</v>
      </c>
      <c r="AF102" s="46" t="n">
        <v>0</v>
      </c>
      <c r="AG102" s="46"/>
      <c r="AH102" s="46" t="n">
        <v>0</v>
      </c>
      <c r="AI102" s="46" t="n">
        <v>0</v>
      </c>
      <c r="AJ102" s="46" t="n">
        <v>0</v>
      </c>
      <c r="AK102" s="46"/>
      <c r="AL102" s="46" t="n">
        <v>1318.04698</v>
      </c>
      <c r="AM102" s="46" t="n">
        <v>0</v>
      </c>
      <c r="AN102" s="46" t="n">
        <v>1318.04698</v>
      </c>
      <c r="AO102" s="46"/>
      <c r="AP102" s="46" t="n">
        <v>4403.09049</v>
      </c>
      <c r="AQ102" s="46" t="n">
        <v>0</v>
      </c>
      <c r="AR102" s="46" t="n">
        <v>4403.09049</v>
      </c>
      <c r="AS102" s="25" t="s">
        <v>88</v>
      </c>
      <c r="AT102" s="46" t="n">
        <v>0</v>
      </c>
      <c r="AU102" s="46" t="n">
        <v>0</v>
      </c>
      <c r="AV102" s="46" t="n">
        <v>0</v>
      </c>
      <c r="AW102" s="46"/>
      <c r="AX102" s="46" t="n">
        <v>4403.09049</v>
      </c>
      <c r="AY102" s="46" t="n">
        <v>0</v>
      </c>
      <c r="AZ102" s="46" t="n">
        <v>4403.09049</v>
      </c>
    </row>
    <row r="103" s="25" customFormat="true" ht="11.1" hidden="false" customHeight="true" outlineLevel="0" collapsed="false">
      <c r="A103" s="25" t="s">
        <v>50</v>
      </c>
      <c r="B103" s="46" t="n">
        <v>0</v>
      </c>
      <c r="C103" s="46" t="n">
        <v>0</v>
      </c>
      <c r="D103" s="46" t="n">
        <v>0</v>
      </c>
      <c r="E103" s="46"/>
      <c r="F103" s="46" t="n">
        <v>0</v>
      </c>
      <c r="G103" s="46" t="n">
        <v>0</v>
      </c>
      <c r="H103" s="46" t="n">
        <v>0</v>
      </c>
      <c r="I103" s="46"/>
      <c r="J103" s="46" t="n">
        <v>0</v>
      </c>
      <c r="K103" s="46" t="n">
        <v>0</v>
      </c>
      <c r="L103" s="46" t="n">
        <v>0</v>
      </c>
      <c r="M103" s="25" t="s">
        <v>50</v>
      </c>
      <c r="N103" s="46" t="n">
        <v>0</v>
      </c>
      <c r="O103" s="46" t="n">
        <v>0</v>
      </c>
      <c r="P103" s="46" t="n">
        <v>0</v>
      </c>
      <c r="Q103" s="46"/>
      <c r="R103" s="46" t="n">
        <v>0</v>
      </c>
      <c r="S103" s="46" t="n">
        <v>0</v>
      </c>
      <c r="T103" s="46" t="n">
        <v>0</v>
      </c>
      <c r="U103" s="46"/>
      <c r="V103" s="46" t="n">
        <v>0</v>
      </c>
      <c r="W103" s="46" t="n">
        <v>0</v>
      </c>
      <c r="X103" s="46" t="n">
        <v>0</v>
      </c>
      <c r="Y103" s="25" t="s">
        <v>50</v>
      </c>
      <c r="Z103" s="46" t="n">
        <v>0</v>
      </c>
      <c r="AA103" s="46" t="n">
        <v>0</v>
      </c>
      <c r="AB103" s="46" t="n">
        <v>0</v>
      </c>
      <c r="AC103" s="46"/>
      <c r="AD103" s="46" t="n">
        <v>0</v>
      </c>
      <c r="AE103" s="46" t="n">
        <v>0</v>
      </c>
      <c r="AF103" s="46" t="n">
        <v>0</v>
      </c>
      <c r="AG103" s="46"/>
      <c r="AH103" s="46" t="n">
        <v>0</v>
      </c>
      <c r="AI103" s="46" t="n">
        <v>0</v>
      </c>
      <c r="AJ103" s="46" t="n">
        <v>0</v>
      </c>
      <c r="AK103" s="46"/>
      <c r="AL103" s="46" t="n">
        <v>0</v>
      </c>
      <c r="AM103" s="46" t="n">
        <v>0</v>
      </c>
      <c r="AN103" s="46" t="n">
        <v>0</v>
      </c>
      <c r="AO103" s="46"/>
      <c r="AP103" s="46" t="n">
        <v>0</v>
      </c>
      <c r="AQ103" s="46" t="n">
        <v>0</v>
      </c>
      <c r="AR103" s="46" t="n">
        <v>0</v>
      </c>
      <c r="AS103" s="25" t="s">
        <v>50</v>
      </c>
      <c r="AT103" s="46" t="n">
        <v>0</v>
      </c>
      <c r="AU103" s="46" t="n">
        <v>0</v>
      </c>
      <c r="AV103" s="46" t="n">
        <v>0</v>
      </c>
      <c r="AW103" s="46"/>
      <c r="AX103" s="46" t="n">
        <v>0</v>
      </c>
      <c r="AY103" s="46" t="n">
        <v>0</v>
      </c>
      <c r="AZ103" s="46" t="n">
        <v>0</v>
      </c>
    </row>
    <row r="104" s="25" customFormat="true" ht="11.1" hidden="false" customHeight="true" outlineLevel="0" collapsed="false">
      <c r="A104" s="25" t="s">
        <v>89</v>
      </c>
      <c r="B104" s="46" t="n">
        <v>13089.52409</v>
      </c>
      <c r="C104" s="46" t="n">
        <v>3199.75738</v>
      </c>
      <c r="D104" s="46" t="n">
        <v>16289.28147</v>
      </c>
      <c r="E104" s="46"/>
      <c r="F104" s="46" t="n">
        <v>7441.89132</v>
      </c>
      <c r="G104" s="46" t="n">
        <v>0</v>
      </c>
      <c r="H104" s="46" t="n">
        <v>7441.89132</v>
      </c>
      <c r="I104" s="46"/>
      <c r="J104" s="46" t="n">
        <v>0</v>
      </c>
      <c r="K104" s="46" t="n">
        <v>0</v>
      </c>
      <c r="L104" s="46" t="n">
        <v>0</v>
      </c>
      <c r="M104" s="25" t="s">
        <v>89</v>
      </c>
      <c r="N104" s="46" t="n">
        <v>9339.04436</v>
      </c>
      <c r="O104" s="46" t="n">
        <v>0</v>
      </c>
      <c r="P104" s="46" t="n">
        <v>9339.04436</v>
      </c>
      <c r="Q104" s="46"/>
      <c r="R104" s="46" t="n">
        <v>922.91424</v>
      </c>
      <c r="S104" s="46" t="n">
        <v>0.06016</v>
      </c>
      <c r="T104" s="46" t="n">
        <v>922.9744</v>
      </c>
      <c r="U104" s="46"/>
      <c r="V104" s="46" t="n">
        <v>239.35414</v>
      </c>
      <c r="W104" s="46" t="n">
        <v>73.4382</v>
      </c>
      <c r="X104" s="46" t="n">
        <v>312.79234</v>
      </c>
      <c r="Y104" s="25" t="s">
        <v>89</v>
      </c>
      <c r="Z104" s="46" t="n">
        <v>0.69703</v>
      </c>
      <c r="AA104" s="46" t="n">
        <v>0</v>
      </c>
      <c r="AB104" s="46" t="n">
        <v>0.69703</v>
      </c>
      <c r="AC104" s="46"/>
      <c r="AD104" s="46" t="n">
        <v>7420.58856</v>
      </c>
      <c r="AE104" s="46" t="n">
        <v>0</v>
      </c>
      <c r="AF104" s="46" t="n">
        <v>7420.58856</v>
      </c>
      <c r="AG104" s="46"/>
      <c r="AH104" s="46" t="n">
        <v>0</v>
      </c>
      <c r="AI104" s="46" t="n">
        <v>0</v>
      </c>
      <c r="AJ104" s="46" t="n">
        <v>0</v>
      </c>
      <c r="AK104" s="46"/>
      <c r="AL104" s="46" t="n">
        <v>3307.68479</v>
      </c>
      <c r="AM104" s="46" t="n">
        <v>0.04863</v>
      </c>
      <c r="AN104" s="46" t="n">
        <v>3307.73342</v>
      </c>
      <c r="AO104" s="46"/>
      <c r="AP104" s="46" t="n">
        <v>41761.69853</v>
      </c>
      <c r="AQ104" s="46" t="n">
        <v>3273.30437</v>
      </c>
      <c r="AR104" s="46" t="n">
        <v>45035.0029</v>
      </c>
      <c r="AS104" s="25" t="s">
        <v>89</v>
      </c>
      <c r="AT104" s="46" t="n">
        <v>0</v>
      </c>
      <c r="AU104" s="46" t="n">
        <v>0</v>
      </c>
      <c r="AV104" s="46" t="n">
        <v>0</v>
      </c>
      <c r="AW104" s="46"/>
      <c r="AX104" s="46" t="n">
        <v>41761.69853</v>
      </c>
      <c r="AY104" s="46" t="n">
        <v>3273.30437</v>
      </c>
      <c r="AZ104" s="46" t="n">
        <v>45035.0029</v>
      </c>
    </row>
    <row r="105" s="25" customFormat="true" ht="11.1" hidden="false" customHeight="true" outlineLevel="0" collapsed="false">
      <c r="A105" s="25" t="s">
        <v>90</v>
      </c>
      <c r="B105" s="46" t="n">
        <v>0</v>
      </c>
      <c r="C105" s="46" t="n">
        <v>0</v>
      </c>
      <c r="D105" s="46" t="n">
        <v>0</v>
      </c>
      <c r="E105" s="46"/>
      <c r="F105" s="46" t="n">
        <v>0</v>
      </c>
      <c r="G105" s="46" t="n">
        <v>0</v>
      </c>
      <c r="H105" s="46" t="n">
        <v>0</v>
      </c>
      <c r="I105" s="46"/>
      <c r="J105" s="46" t="n">
        <v>0</v>
      </c>
      <c r="K105" s="46" t="n">
        <v>0</v>
      </c>
      <c r="L105" s="46" t="n">
        <v>0</v>
      </c>
      <c r="M105" s="25" t="s">
        <v>90</v>
      </c>
      <c r="N105" s="46" t="n">
        <v>0</v>
      </c>
      <c r="O105" s="46" t="n">
        <v>0</v>
      </c>
      <c r="P105" s="46" t="n">
        <v>0</v>
      </c>
      <c r="Q105" s="46"/>
      <c r="R105" s="46" t="n">
        <v>0</v>
      </c>
      <c r="S105" s="46" t="n">
        <v>0</v>
      </c>
      <c r="T105" s="46" t="n">
        <v>0</v>
      </c>
      <c r="U105" s="46"/>
      <c r="V105" s="46" t="n">
        <v>0</v>
      </c>
      <c r="W105" s="46" t="n">
        <v>0</v>
      </c>
      <c r="X105" s="46" t="n">
        <v>0</v>
      </c>
      <c r="Y105" s="25" t="s">
        <v>90</v>
      </c>
      <c r="Z105" s="46" t="n">
        <v>0</v>
      </c>
      <c r="AA105" s="46" t="n">
        <v>0</v>
      </c>
      <c r="AB105" s="46" t="n">
        <v>0</v>
      </c>
      <c r="AC105" s="46"/>
      <c r="AD105" s="46" t="n">
        <v>0</v>
      </c>
      <c r="AE105" s="46" t="n">
        <v>0</v>
      </c>
      <c r="AF105" s="46" t="n">
        <v>0</v>
      </c>
      <c r="AG105" s="46"/>
      <c r="AH105" s="46" t="n">
        <v>0</v>
      </c>
      <c r="AI105" s="46" t="n">
        <v>0</v>
      </c>
      <c r="AJ105" s="46" t="n">
        <v>0</v>
      </c>
      <c r="AK105" s="46"/>
      <c r="AL105" s="46" t="n">
        <v>0</v>
      </c>
      <c r="AM105" s="46" t="n">
        <v>0</v>
      </c>
      <c r="AN105" s="46" t="n">
        <v>0</v>
      </c>
      <c r="AO105" s="46"/>
      <c r="AP105" s="46" t="n">
        <v>0</v>
      </c>
      <c r="AQ105" s="46" t="n">
        <v>0</v>
      </c>
      <c r="AR105" s="46" t="n">
        <v>0</v>
      </c>
      <c r="AS105" s="25" t="s">
        <v>90</v>
      </c>
      <c r="AT105" s="46" t="n">
        <v>0</v>
      </c>
      <c r="AU105" s="46" t="n">
        <v>0</v>
      </c>
      <c r="AV105" s="46" t="n">
        <v>0</v>
      </c>
      <c r="AW105" s="46"/>
      <c r="AX105" s="46" t="n">
        <v>0</v>
      </c>
      <c r="AY105" s="46" t="n">
        <v>0</v>
      </c>
      <c r="AZ105" s="46" t="n">
        <v>0</v>
      </c>
    </row>
    <row r="106" s="25" customFormat="true" ht="11.1" hidden="false" customHeight="true" outlineLevel="0" collapsed="false">
      <c r="A106" s="25" t="s">
        <v>91</v>
      </c>
      <c r="B106" s="46" t="n">
        <v>2.76195</v>
      </c>
      <c r="C106" s="46" t="n">
        <v>0</v>
      </c>
      <c r="D106" s="46" t="n">
        <v>2.76195</v>
      </c>
      <c r="E106" s="46"/>
      <c r="F106" s="46" t="n">
        <v>0.51643</v>
      </c>
      <c r="G106" s="46" t="n">
        <v>0</v>
      </c>
      <c r="H106" s="46" t="n">
        <v>0.51643</v>
      </c>
      <c r="I106" s="46"/>
      <c r="J106" s="46" t="n">
        <v>0</v>
      </c>
      <c r="K106" s="46" t="n">
        <v>0</v>
      </c>
      <c r="L106" s="46" t="n">
        <v>0</v>
      </c>
      <c r="M106" s="25" t="s">
        <v>91</v>
      </c>
      <c r="N106" s="46" t="n">
        <v>0.28671</v>
      </c>
      <c r="O106" s="46" t="n">
        <v>0</v>
      </c>
      <c r="P106" s="46" t="n">
        <v>0.28671</v>
      </c>
      <c r="Q106" s="46"/>
      <c r="R106" s="46" t="n">
        <v>52.07375</v>
      </c>
      <c r="S106" s="46" t="n">
        <v>0</v>
      </c>
      <c r="T106" s="46" t="n">
        <v>52.07375</v>
      </c>
      <c r="U106" s="46"/>
      <c r="V106" s="46" t="n">
        <v>0</v>
      </c>
      <c r="W106" s="46" t="n">
        <v>0</v>
      </c>
      <c r="X106" s="46" t="n">
        <v>0</v>
      </c>
      <c r="Y106" s="25" t="s">
        <v>91</v>
      </c>
      <c r="Z106" s="46" t="n">
        <v>0</v>
      </c>
      <c r="AA106" s="46" t="n">
        <v>0</v>
      </c>
      <c r="AB106" s="46" t="n">
        <v>0</v>
      </c>
      <c r="AC106" s="46"/>
      <c r="AD106" s="46" t="n">
        <v>0.25061</v>
      </c>
      <c r="AE106" s="46" t="n">
        <v>0</v>
      </c>
      <c r="AF106" s="46" t="n">
        <v>0.25061</v>
      </c>
      <c r="AG106" s="46"/>
      <c r="AH106" s="46" t="n">
        <v>0.03161</v>
      </c>
      <c r="AI106" s="46" t="n">
        <v>0</v>
      </c>
      <c r="AJ106" s="46" t="n">
        <v>0.03161</v>
      </c>
      <c r="AK106" s="46"/>
      <c r="AL106" s="46" t="n">
        <v>0.02595</v>
      </c>
      <c r="AM106" s="46" t="n">
        <v>0</v>
      </c>
      <c r="AN106" s="46" t="n">
        <v>0.02595</v>
      </c>
      <c r="AO106" s="46"/>
      <c r="AP106" s="46" t="n">
        <v>55.94701</v>
      </c>
      <c r="AQ106" s="46" t="n">
        <v>0</v>
      </c>
      <c r="AR106" s="46" t="n">
        <v>55.94701</v>
      </c>
      <c r="AS106" s="25" t="s">
        <v>91</v>
      </c>
      <c r="AT106" s="46" t="n">
        <v>5.71004</v>
      </c>
      <c r="AU106" s="46" t="n">
        <v>0</v>
      </c>
      <c r="AV106" s="46" t="n">
        <v>5.71004</v>
      </c>
      <c r="AW106" s="46"/>
      <c r="AX106" s="46" t="n">
        <v>61.65705</v>
      </c>
      <c r="AY106" s="46" t="n">
        <v>0</v>
      </c>
      <c r="AZ106" s="46" t="n">
        <v>61.65705</v>
      </c>
    </row>
    <row r="107" s="25" customFormat="true" ht="3.95" hidden="false" customHeight="true" outlineLevel="0" collapsed="false">
      <c r="B107" s="46"/>
      <c r="C107" s="46"/>
      <c r="D107" s="46"/>
      <c r="E107" s="46"/>
      <c r="F107" s="46"/>
      <c r="G107" s="46"/>
      <c r="H107" s="46"/>
      <c r="I107" s="46"/>
      <c r="J107" s="46"/>
      <c r="K107" s="46"/>
      <c r="L107" s="46"/>
      <c r="N107" s="46"/>
      <c r="O107" s="46"/>
      <c r="P107" s="46"/>
      <c r="Q107" s="46"/>
      <c r="R107" s="46"/>
      <c r="S107" s="46"/>
      <c r="T107" s="46"/>
      <c r="U107" s="46"/>
      <c r="V107" s="46"/>
      <c r="W107" s="46"/>
      <c r="X107" s="46"/>
      <c r="Z107" s="46"/>
      <c r="AA107" s="46"/>
      <c r="AB107" s="46"/>
      <c r="AC107" s="46"/>
      <c r="AD107" s="46"/>
      <c r="AE107" s="46"/>
      <c r="AF107" s="46"/>
      <c r="AG107" s="46"/>
      <c r="AH107" s="46"/>
      <c r="AI107" s="46"/>
      <c r="AJ107" s="46"/>
      <c r="AK107" s="46"/>
      <c r="AL107" s="46"/>
      <c r="AM107" s="46"/>
      <c r="AN107" s="46"/>
      <c r="AO107" s="46"/>
      <c r="AP107" s="46"/>
      <c r="AQ107" s="46"/>
      <c r="AR107" s="46"/>
      <c r="AT107" s="46"/>
      <c r="AU107" s="46"/>
      <c r="AV107" s="46"/>
      <c r="AW107" s="46"/>
      <c r="AX107" s="46"/>
      <c r="AY107" s="46"/>
      <c r="AZ107" s="46"/>
    </row>
    <row r="108" s="25" customFormat="true" ht="11.1" hidden="false" customHeight="true" outlineLevel="0" collapsed="false">
      <c r="A108" s="28" t="s">
        <v>92</v>
      </c>
      <c r="B108" s="47" t="n">
        <v>759692.87651</v>
      </c>
      <c r="C108" s="47" t="n">
        <v>2977.33845</v>
      </c>
      <c r="D108" s="47" t="n">
        <v>762670.21496</v>
      </c>
      <c r="E108" s="47"/>
      <c r="F108" s="47" t="n">
        <v>34069.41065</v>
      </c>
      <c r="G108" s="47" t="n">
        <v>756.3917</v>
      </c>
      <c r="H108" s="47" t="n">
        <v>34825.80235</v>
      </c>
      <c r="I108" s="47"/>
      <c r="J108" s="47" t="n">
        <v>1366.75472</v>
      </c>
      <c r="K108" s="47" t="n">
        <v>1854.60386</v>
      </c>
      <c r="L108" s="47" t="n">
        <v>3221.35858</v>
      </c>
      <c r="M108" s="28" t="s">
        <v>92</v>
      </c>
      <c r="N108" s="47" t="n">
        <v>72426.46829</v>
      </c>
      <c r="O108" s="47" t="n">
        <v>165.09932</v>
      </c>
      <c r="P108" s="47" t="n">
        <v>72591.56761</v>
      </c>
      <c r="R108" s="47" t="n">
        <v>18581.51989</v>
      </c>
      <c r="S108" s="47" t="n">
        <v>88.11658</v>
      </c>
      <c r="T108" s="47" t="n">
        <v>18669.63647</v>
      </c>
      <c r="U108" s="47"/>
      <c r="V108" s="47" t="n">
        <v>1195.18776</v>
      </c>
      <c r="W108" s="47" t="n">
        <v>10.70547</v>
      </c>
      <c r="X108" s="47" t="n">
        <v>1205.89323</v>
      </c>
      <c r="Y108" s="28" t="s">
        <v>92</v>
      </c>
      <c r="Z108" s="47" t="n">
        <v>803.8832</v>
      </c>
      <c r="AA108" s="47" t="n">
        <v>0.0371</v>
      </c>
      <c r="AB108" s="47" t="n">
        <v>803.9203</v>
      </c>
      <c r="AC108" s="47"/>
      <c r="AD108" s="47" t="n">
        <v>2072464.34485</v>
      </c>
      <c r="AE108" s="47" t="n">
        <v>4144.97134</v>
      </c>
      <c r="AF108" s="47" t="n">
        <v>2076609.31619</v>
      </c>
      <c r="AG108" s="47"/>
      <c r="AH108" s="47" t="n">
        <v>6490.93623</v>
      </c>
      <c r="AI108" s="47" t="n">
        <v>148.32257</v>
      </c>
      <c r="AJ108" s="47" t="n">
        <v>6639.2588</v>
      </c>
      <c r="AK108" s="47"/>
      <c r="AL108" s="47" t="n">
        <v>5466.93756</v>
      </c>
      <c r="AM108" s="47" t="n">
        <v>71.96184</v>
      </c>
      <c r="AN108" s="47" t="n">
        <v>5538.8994</v>
      </c>
      <c r="AO108" s="47"/>
      <c r="AP108" s="47" t="n">
        <v>2972558.31966</v>
      </c>
      <c r="AQ108" s="47" t="n">
        <v>10217.54823</v>
      </c>
      <c r="AR108" s="47" t="n">
        <v>2982775.86789</v>
      </c>
      <c r="AS108" s="28" t="s">
        <v>92</v>
      </c>
      <c r="AT108" s="47" t="n">
        <v>4449.75249</v>
      </c>
      <c r="AU108" s="47" t="n">
        <v>35.80213</v>
      </c>
      <c r="AV108" s="47" t="n">
        <v>4485.55462</v>
      </c>
      <c r="AW108" s="47"/>
      <c r="AX108" s="47" t="n">
        <v>2977008.07215</v>
      </c>
      <c r="AY108" s="47" t="n">
        <v>10253.35036</v>
      </c>
      <c r="AZ108" s="47" t="n">
        <v>2987261.42251</v>
      </c>
    </row>
    <row r="109" s="25" customFormat="true" ht="3.95" hidden="false" customHeight="true" outlineLevel="0" collapsed="false">
      <c r="A109" s="28"/>
      <c r="B109" s="47"/>
      <c r="C109" s="47"/>
      <c r="D109" s="47"/>
      <c r="E109" s="47"/>
      <c r="F109" s="47"/>
      <c r="G109" s="47"/>
      <c r="H109" s="47"/>
      <c r="I109" s="47"/>
      <c r="J109" s="47"/>
      <c r="K109" s="47"/>
      <c r="L109" s="47"/>
      <c r="M109" s="28"/>
      <c r="N109" s="47"/>
      <c r="O109" s="47"/>
      <c r="P109" s="47"/>
      <c r="Q109" s="47"/>
      <c r="R109" s="47"/>
      <c r="S109" s="47"/>
      <c r="T109" s="47"/>
      <c r="U109" s="47"/>
      <c r="V109" s="47"/>
      <c r="W109" s="47"/>
      <c r="X109" s="47"/>
      <c r="Y109" s="28"/>
      <c r="Z109" s="47"/>
      <c r="AA109" s="47"/>
      <c r="AB109" s="47"/>
      <c r="AC109" s="47"/>
      <c r="AD109" s="47"/>
      <c r="AE109" s="47"/>
      <c r="AF109" s="47"/>
      <c r="AG109" s="47"/>
      <c r="AH109" s="47"/>
      <c r="AI109" s="47"/>
      <c r="AJ109" s="47"/>
      <c r="AK109" s="47"/>
      <c r="AL109" s="47"/>
      <c r="AM109" s="47"/>
      <c r="AN109" s="47"/>
      <c r="AO109" s="47"/>
      <c r="AP109" s="47"/>
      <c r="AQ109" s="47"/>
      <c r="AR109" s="47"/>
      <c r="AS109" s="28"/>
      <c r="AT109" s="47"/>
      <c r="AU109" s="47"/>
      <c r="AV109" s="47"/>
      <c r="AW109" s="47"/>
      <c r="AX109" s="47"/>
      <c r="AY109" s="47"/>
      <c r="AZ109" s="47"/>
    </row>
    <row r="110" s="25" customFormat="true" ht="11.1" hidden="false" customHeight="true" outlineLevel="0" collapsed="false">
      <c r="A110" s="28" t="s">
        <v>93</v>
      </c>
      <c r="B110" s="47" t="n">
        <v>757.81017</v>
      </c>
      <c r="C110" s="47" t="n">
        <v>2.78176</v>
      </c>
      <c r="D110" s="47" t="n">
        <v>760.59193</v>
      </c>
      <c r="E110" s="47"/>
      <c r="F110" s="47" t="n">
        <v>8701.85641</v>
      </c>
      <c r="G110" s="47" t="n">
        <v>1.25289</v>
      </c>
      <c r="H110" s="47" t="n">
        <v>8703.1093</v>
      </c>
      <c r="I110" s="47"/>
      <c r="J110" s="47" t="n">
        <v>856.48045</v>
      </c>
      <c r="K110" s="47" t="n">
        <v>121.51558</v>
      </c>
      <c r="L110" s="47" t="n">
        <v>977.99603</v>
      </c>
      <c r="M110" s="28" t="s">
        <v>93</v>
      </c>
      <c r="N110" s="47" t="n">
        <v>5749.26269</v>
      </c>
      <c r="O110" s="47" t="n">
        <v>0.41771</v>
      </c>
      <c r="P110" s="47" t="n">
        <v>5749.6804</v>
      </c>
      <c r="Q110" s="47"/>
      <c r="R110" s="47" t="n">
        <v>372.46929</v>
      </c>
      <c r="S110" s="47" t="n">
        <v>1076.65487</v>
      </c>
      <c r="T110" s="47" t="n">
        <v>1449.12416</v>
      </c>
      <c r="U110" s="47"/>
      <c r="V110" s="47" t="n">
        <v>60.20646</v>
      </c>
      <c r="W110" s="47" t="n">
        <v>0</v>
      </c>
      <c r="X110" s="47" t="n">
        <v>60.20646</v>
      </c>
      <c r="Y110" s="28" t="s">
        <v>93</v>
      </c>
      <c r="Z110" s="47" t="n">
        <v>575.88798</v>
      </c>
      <c r="AA110" s="47" t="n">
        <v>0</v>
      </c>
      <c r="AB110" s="47" t="n">
        <v>575.88798</v>
      </c>
      <c r="AC110" s="47"/>
      <c r="AD110" s="47" t="n">
        <v>8866.71639</v>
      </c>
      <c r="AE110" s="47" t="n">
        <v>1.34195</v>
      </c>
      <c r="AF110" s="47" t="n">
        <v>8868.05834</v>
      </c>
      <c r="AG110" s="47"/>
      <c r="AH110" s="47" t="n">
        <v>743.13617</v>
      </c>
      <c r="AI110" s="47" t="n">
        <v>0</v>
      </c>
      <c r="AJ110" s="47" t="n">
        <v>743.13617</v>
      </c>
      <c r="AK110" s="47"/>
      <c r="AL110" s="47" t="n">
        <v>8631.01066</v>
      </c>
      <c r="AM110" s="47" t="n">
        <v>1337.13764</v>
      </c>
      <c r="AN110" s="47" t="n">
        <v>9968.1483</v>
      </c>
      <c r="AO110" s="47"/>
      <c r="AP110" s="47" t="n">
        <v>35314.83667</v>
      </c>
      <c r="AQ110" s="47" t="n">
        <v>2541.1024</v>
      </c>
      <c r="AR110" s="47" t="n">
        <v>37855.93907</v>
      </c>
      <c r="AS110" s="28" t="s">
        <v>93</v>
      </c>
      <c r="AT110" s="47" t="n">
        <v>3519.08023</v>
      </c>
      <c r="AU110" s="47" t="n">
        <v>0.24123</v>
      </c>
      <c r="AV110" s="47" t="n">
        <v>3519.32146</v>
      </c>
      <c r="AW110" s="47"/>
      <c r="AX110" s="47" t="n">
        <v>38833.9169</v>
      </c>
      <c r="AY110" s="47" t="n">
        <v>2541.34363</v>
      </c>
      <c r="AZ110" s="47" t="n">
        <v>41375.26053</v>
      </c>
    </row>
    <row r="111" s="25" customFormat="true" ht="11.1" hidden="false" customHeight="true" outlineLevel="0" collapsed="false">
      <c r="A111" s="25" t="s">
        <v>94</v>
      </c>
      <c r="B111" s="47" t="n">
        <v>20.75839</v>
      </c>
      <c r="C111" s="47" t="n">
        <v>2.78176</v>
      </c>
      <c r="D111" s="47" t="n">
        <v>23.54015</v>
      </c>
      <c r="E111" s="47"/>
      <c r="F111" s="47" t="n">
        <v>59.50856</v>
      </c>
      <c r="G111" s="47" t="n">
        <v>1.25289</v>
      </c>
      <c r="H111" s="47" t="n">
        <v>60.76145</v>
      </c>
      <c r="I111" s="47"/>
      <c r="J111" s="47" t="n">
        <v>0.14714</v>
      </c>
      <c r="K111" s="47" t="n">
        <v>0</v>
      </c>
      <c r="L111" s="47" t="n">
        <v>0.14714</v>
      </c>
      <c r="M111" s="25" t="s">
        <v>94</v>
      </c>
      <c r="N111" s="47" t="n">
        <v>2126.50616</v>
      </c>
      <c r="O111" s="47" t="n">
        <v>0.41771</v>
      </c>
      <c r="P111" s="47" t="n">
        <v>2126.92387</v>
      </c>
      <c r="Q111" s="47"/>
      <c r="R111" s="47" t="n">
        <v>2.07823</v>
      </c>
      <c r="S111" s="47" t="n">
        <v>1.04487</v>
      </c>
      <c r="T111" s="47" t="n">
        <v>3.1231</v>
      </c>
      <c r="U111" s="47"/>
      <c r="V111" s="47" t="n">
        <v>15.20646</v>
      </c>
      <c r="W111" s="47" t="n">
        <v>0</v>
      </c>
      <c r="X111" s="47" t="n">
        <v>15.20646</v>
      </c>
      <c r="Y111" s="25" t="s">
        <v>94</v>
      </c>
      <c r="Z111" s="47" t="n">
        <v>0</v>
      </c>
      <c r="AA111" s="47" t="n">
        <v>0</v>
      </c>
      <c r="AB111" s="47" t="n">
        <v>0</v>
      </c>
      <c r="AC111" s="47"/>
      <c r="AD111" s="47" t="n">
        <v>186.15335</v>
      </c>
      <c r="AE111" s="47" t="n">
        <v>1.34195</v>
      </c>
      <c r="AF111" s="47" t="n">
        <v>187.4953</v>
      </c>
      <c r="AG111" s="47"/>
      <c r="AH111" s="47" t="n">
        <v>0</v>
      </c>
      <c r="AI111" s="47" t="n">
        <v>0</v>
      </c>
      <c r="AJ111" s="47" t="n">
        <v>0</v>
      </c>
      <c r="AK111" s="47"/>
      <c r="AL111" s="47" t="n">
        <v>73.06758</v>
      </c>
      <c r="AM111" s="47" t="n">
        <v>0.23761</v>
      </c>
      <c r="AN111" s="47" t="n">
        <v>73.30519</v>
      </c>
      <c r="AO111" s="47"/>
      <c r="AP111" s="47" t="n">
        <v>2483.42587</v>
      </c>
      <c r="AQ111" s="47" t="n">
        <v>7.07679</v>
      </c>
      <c r="AR111" s="47" t="n">
        <v>2490.50266</v>
      </c>
      <c r="AS111" s="25" t="s">
        <v>94</v>
      </c>
      <c r="AT111" s="47" t="n">
        <v>0</v>
      </c>
      <c r="AU111" s="47" t="n">
        <v>0</v>
      </c>
      <c r="AV111" s="47" t="n">
        <v>0</v>
      </c>
      <c r="AW111" s="47"/>
      <c r="AX111" s="47" t="n">
        <v>2483.42587</v>
      </c>
      <c r="AY111" s="47" t="n">
        <v>7.07679</v>
      </c>
      <c r="AZ111" s="47" t="n">
        <v>2490.50266</v>
      </c>
    </row>
    <row r="112" s="25" customFormat="true" ht="11.1" hidden="false" customHeight="true" outlineLevel="0" collapsed="false">
      <c r="A112" s="25" t="s">
        <v>95</v>
      </c>
      <c r="B112" s="47" t="n">
        <v>737.05178</v>
      </c>
      <c r="C112" s="47" t="n">
        <v>0</v>
      </c>
      <c r="D112" s="47" t="n">
        <v>737.05178</v>
      </c>
      <c r="E112" s="47"/>
      <c r="F112" s="47" t="n">
        <v>8642.34785</v>
      </c>
      <c r="G112" s="47" t="n">
        <v>0</v>
      </c>
      <c r="H112" s="47" t="n">
        <v>8642.34785</v>
      </c>
      <c r="I112" s="47"/>
      <c r="J112" s="47" t="n">
        <v>856.33331</v>
      </c>
      <c r="K112" s="47" t="n">
        <v>121.51558</v>
      </c>
      <c r="L112" s="47" t="n">
        <v>977.84889</v>
      </c>
      <c r="M112" s="25" t="s">
        <v>95</v>
      </c>
      <c r="N112" s="47" t="n">
        <v>3622.75653</v>
      </c>
      <c r="O112" s="47" t="n">
        <v>0</v>
      </c>
      <c r="P112" s="47" t="n">
        <v>3622.75653</v>
      </c>
      <c r="Q112" s="47"/>
      <c r="R112" s="47" t="n">
        <v>370.39106</v>
      </c>
      <c r="S112" s="47" t="n">
        <v>1075.61</v>
      </c>
      <c r="T112" s="47" t="n">
        <v>1446.00106</v>
      </c>
      <c r="U112" s="47"/>
      <c r="V112" s="47" t="n">
        <v>45</v>
      </c>
      <c r="W112" s="47" t="n">
        <v>0</v>
      </c>
      <c r="X112" s="47" t="n">
        <v>45</v>
      </c>
      <c r="Y112" s="25" t="s">
        <v>95</v>
      </c>
      <c r="Z112" s="47" t="n">
        <v>575.88798</v>
      </c>
      <c r="AA112" s="47" t="n">
        <v>0</v>
      </c>
      <c r="AB112" s="47" t="n">
        <v>575.88798</v>
      </c>
      <c r="AC112" s="47"/>
      <c r="AD112" s="47" t="n">
        <v>8680.56304</v>
      </c>
      <c r="AE112" s="47" t="n">
        <v>0</v>
      </c>
      <c r="AF112" s="47" t="n">
        <v>8680.56304</v>
      </c>
      <c r="AG112" s="47"/>
      <c r="AH112" s="47" t="n">
        <v>743.13617</v>
      </c>
      <c r="AI112" s="47" t="n">
        <v>0</v>
      </c>
      <c r="AJ112" s="47" t="n">
        <v>743.13617</v>
      </c>
      <c r="AK112" s="47"/>
      <c r="AL112" s="47" t="n">
        <v>8557.94308</v>
      </c>
      <c r="AM112" s="47" t="n">
        <v>1336.90003</v>
      </c>
      <c r="AN112" s="47" t="n">
        <v>9894.84311</v>
      </c>
      <c r="AO112" s="47"/>
      <c r="AP112" s="47" t="n">
        <v>32831.4108</v>
      </c>
      <c r="AQ112" s="47" t="n">
        <v>2534.02561</v>
      </c>
      <c r="AR112" s="47" t="n">
        <v>35365.43641</v>
      </c>
      <c r="AS112" s="25" t="s">
        <v>95</v>
      </c>
      <c r="AT112" s="47" t="n">
        <v>3519.08023</v>
      </c>
      <c r="AU112" s="47" t="n">
        <v>0.24123</v>
      </c>
      <c r="AV112" s="47" t="n">
        <v>3519.32146</v>
      </c>
      <c r="AW112" s="47"/>
      <c r="AX112" s="47" t="n">
        <v>36350.49103</v>
      </c>
      <c r="AY112" s="47" t="n">
        <v>2534.26684</v>
      </c>
      <c r="AZ112" s="47" t="n">
        <v>38884.75787</v>
      </c>
    </row>
    <row r="113" s="25" customFormat="true" ht="4.5" hidden="false" customHeight="true" outlineLevel="0" collapsed="false">
      <c r="B113" s="46"/>
      <c r="C113" s="46"/>
      <c r="D113" s="46"/>
      <c r="E113" s="46"/>
      <c r="F113" s="46"/>
      <c r="G113" s="46"/>
      <c r="H113" s="46"/>
      <c r="I113" s="46"/>
      <c r="J113" s="46"/>
      <c r="K113" s="46"/>
      <c r="L113" s="46"/>
      <c r="N113" s="46"/>
      <c r="O113" s="46"/>
      <c r="P113" s="47"/>
      <c r="Q113" s="46"/>
      <c r="R113" s="46"/>
      <c r="S113" s="46"/>
      <c r="T113" s="46"/>
      <c r="U113" s="46"/>
      <c r="V113" s="46"/>
      <c r="W113" s="46"/>
      <c r="X113" s="46"/>
      <c r="Z113" s="46"/>
      <c r="AA113" s="46"/>
      <c r="AB113" s="46"/>
      <c r="AC113" s="46"/>
      <c r="AD113" s="46"/>
      <c r="AE113" s="46"/>
      <c r="AF113" s="46"/>
      <c r="AG113" s="46"/>
      <c r="AH113" s="46"/>
      <c r="AI113" s="46"/>
      <c r="AJ113" s="46"/>
      <c r="AK113" s="46"/>
      <c r="AL113" s="46"/>
      <c r="AM113" s="46"/>
      <c r="AN113" s="46"/>
      <c r="AO113" s="46"/>
      <c r="AP113" s="46"/>
      <c r="AQ113" s="46"/>
      <c r="AR113" s="46"/>
      <c r="AT113" s="46"/>
      <c r="AU113" s="46"/>
      <c r="AV113" s="46"/>
      <c r="AW113" s="46"/>
      <c r="AX113" s="46"/>
      <c r="AY113" s="46"/>
      <c r="AZ113" s="46"/>
    </row>
    <row r="114" s="25" customFormat="true" ht="11.1" hidden="false" customHeight="true" outlineLevel="0" collapsed="false">
      <c r="A114" s="22" t="s">
        <v>96</v>
      </c>
      <c r="B114" s="45" t="n">
        <v>58955.19991</v>
      </c>
      <c r="C114" s="45" t="n">
        <v>0</v>
      </c>
      <c r="D114" s="45" t="n">
        <v>58955.19991</v>
      </c>
      <c r="E114" s="45"/>
      <c r="F114" s="45" t="n">
        <v>0</v>
      </c>
      <c r="G114" s="45" t="n">
        <v>0</v>
      </c>
      <c r="H114" s="45" t="n">
        <v>0</v>
      </c>
      <c r="I114" s="45"/>
      <c r="J114" s="45" t="n">
        <v>0</v>
      </c>
      <c r="K114" s="45" t="n">
        <v>0</v>
      </c>
      <c r="L114" s="45" t="n">
        <v>0</v>
      </c>
      <c r="M114" s="22" t="s">
        <v>96</v>
      </c>
      <c r="N114" s="45" t="n">
        <v>0</v>
      </c>
      <c r="O114" s="45" t="n">
        <v>0</v>
      </c>
      <c r="P114" s="45" t="n">
        <v>0</v>
      </c>
      <c r="Q114" s="45"/>
      <c r="R114" s="45" t="n">
        <v>0</v>
      </c>
      <c r="S114" s="45" t="n">
        <v>0</v>
      </c>
      <c r="T114" s="45" t="n">
        <v>0</v>
      </c>
      <c r="U114" s="45"/>
      <c r="V114" s="45" t="n">
        <v>0</v>
      </c>
      <c r="W114" s="45" t="n">
        <v>0</v>
      </c>
      <c r="X114" s="45" t="n">
        <v>0</v>
      </c>
      <c r="Y114" s="22" t="s">
        <v>95</v>
      </c>
      <c r="Z114" s="45" t="n">
        <v>0</v>
      </c>
      <c r="AA114" s="45" t="n">
        <v>0</v>
      </c>
      <c r="AB114" s="45" t="n">
        <v>0</v>
      </c>
      <c r="AC114" s="45"/>
      <c r="AD114" s="45" t="n">
        <v>0</v>
      </c>
      <c r="AE114" s="45" t="n">
        <v>0</v>
      </c>
      <c r="AF114" s="45" t="n">
        <v>0</v>
      </c>
      <c r="AG114" s="45"/>
      <c r="AH114" s="45" t="n">
        <v>0</v>
      </c>
      <c r="AI114" s="45" t="n">
        <v>0</v>
      </c>
      <c r="AJ114" s="45" t="n">
        <v>0</v>
      </c>
      <c r="AK114" s="45"/>
      <c r="AL114" s="45" t="n">
        <v>0</v>
      </c>
      <c r="AM114" s="45" t="n">
        <v>0</v>
      </c>
      <c r="AN114" s="45" t="n">
        <v>0</v>
      </c>
      <c r="AO114" s="45"/>
      <c r="AP114" s="45" t="n">
        <v>58955.19991</v>
      </c>
      <c r="AQ114" s="45" t="n">
        <v>0</v>
      </c>
      <c r="AR114" s="45" t="n">
        <v>58955.19991</v>
      </c>
      <c r="AS114" s="22" t="s">
        <v>95</v>
      </c>
      <c r="AT114" s="45" t="n">
        <v>0</v>
      </c>
      <c r="AU114" s="45" t="n">
        <v>0</v>
      </c>
      <c r="AV114" s="45" t="n">
        <v>0</v>
      </c>
      <c r="AW114" s="45"/>
      <c r="AX114" s="45" t="n">
        <v>58955.19991</v>
      </c>
      <c r="AY114" s="45" t="n">
        <v>0</v>
      </c>
      <c r="AZ114" s="45" t="n">
        <v>58955.19991</v>
      </c>
    </row>
    <row r="115" s="25" customFormat="true" ht="4.5" hidden="false" customHeight="true" outlineLevel="0" collapsed="false">
      <c r="B115" s="46"/>
      <c r="C115" s="46"/>
      <c r="D115" s="46"/>
      <c r="E115" s="46"/>
      <c r="F115" s="46"/>
      <c r="G115" s="46"/>
      <c r="H115" s="46"/>
      <c r="I115" s="46"/>
      <c r="J115" s="46"/>
      <c r="K115" s="46"/>
      <c r="L115" s="46"/>
      <c r="N115" s="46"/>
      <c r="O115" s="46"/>
      <c r="P115" s="47"/>
      <c r="Q115" s="46"/>
      <c r="R115" s="46"/>
      <c r="S115" s="46"/>
      <c r="T115" s="46"/>
      <c r="U115" s="46"/>
      <c r="V115" s="46"/>
      <c r="W115" s="46"/>
      <c r="X115" s="46"/>
      <c r="Z115" s="46"/>
      <c r="AA115" s="46"/>
      <c r="AB115" s="46"/>
      <c r="AC115" s="46"/>
      <c r="AD115" s="46"/>
      <c r="AE115" s="46"/>
      <c r="AF115" s="46"/>
      <c r="AG115" s="46"/>
      <c r="AH115" s="46"/>
      <c r="AI115" s="46"/>
      <c r="AJ115" s="46"/>
      <c r="AK115" s="46"/>
      <c r="AL115" s="46"/>
      <c r="AM115" s="46"/>
      <c r="AN115" s="46"/>
      <c r="AO115" s="46"/>
      <c r="AP115" s="46"/>
      <c r="AQ115" s="46"/>
      <c r="AR115" s="46"/>
      <c r="AT115" s="46"/>
      <c r="AU115" s="46"/>
      <c r="AV115" s="46"/>
      <c r="AW115" s="46"/>
      <c r="AX115" s="46"/>
      <c r="AY115" s="46"/>
      <c r="AZ115" s="46"/>
    </row>
    <row r="116" s="25" customFormat="true" ht="11.1" hidden="false" customHeight="true" outlineLevel="0" collapsed="false">
      <c r="A116" s="22" t="s">
        <v>97</v>
      </c>
      <c r="B116" s="45" t="n">
        <v>9452815.60041</v>
      </c>
      <c r="C116" s="45" t="n">
        <v>780092.2772</v>
      </c>
      <c r="D116" s="45" t="n">
        <v>10232907.87761</v>
      </c>
      <c r="E116" s="45"/>
      <c r="F116" s="45" t="n">
        <v>5762116.96526</v>
      </c>
      <c r="G116" s="45" t="n">
        <v>150818.41575</v>
      </c>
      <c r="H116" s="45" t="n">
        <v>5912935.38101</v>
      </c>
      <c r="I116" s="45"/>
      <c r="J116" s="45" t="n">
        <v>146150.63179</v>
      </c>
      <c r="K116" s="45" t="n">
        <v>6955.40402</v>
      </c>
      <c r="L116" s="45" t="n">
        <v>153106.03581</v>
      </c>
      <c r="M116" s="22" t="s">
        <v>97</v>
      </c>
      <c r="N116" s="45" t="n">
        <v>8226538.95768</v>
      </c>
      <c r="O116" s="45" t="n">
        <v>115895.55128</v>
      </c>
      <c r="P116" s="45" t="n">
        <v>8342434.50896</v>
      </c>
      <c r="Q116" s="45"/>
      <c r="R116" s="45" t="n">
        <v>1873666.34246</v>
      </c>
      <c r="S116" s="45" t="n">
        <v>77367.61098</v>
      </c>
      <c r="T116" s="45" t="n">
        <v>1951033.95344</v>
      </c>
      <c r="U116" s="45"/>
      <c r="V116" s="45" t="n">
        <v>472811.11435</v>
      </c>
      <c r="W116" s="45" t="n">
        <v>17852.42645</v>
      </c>
      <c r="X116" s="45" t="n">
        <v>490663.5408</v>
      </c>
      <c r="Y116" s="22" t="s">
        <v>97</v>
      </c>
      <c r="Z116" s="45" t="n">
        <v>154134.95239</v>
      </c>
      <c r="AA116" s="45" t="n">
        <v>2742.99118</v>
      </c>
      <c r="AB116" s="45" t="n">
        <v>156877.94357</v>
      </c>
      <c r="AC116" s="45"/>
      <c r="AD116" s="45" t="n">
        <v>8727019.0661</v>
      </c>
      <c r="AE116" s="45" t="n">
        <v>266755.20025</v>
      </c>
      <c r="AF116" s="45" t="n">
        <v>8993774.26635</v>
      </c>
      <c r="AG116" s="45"/>
      <c r="AH116" s="45" t="n">
        <v>679544.98328</v>
      </c>
      <c r="AI116" s="45" t="n">
        <v>42273.92413</v>
      </c>
      <c r="AJ116" s="45" t="n">
        <v>721818.90741</v>
      </c>
      <c r="AK116" s="45"/>
      <c r="AL116" s="45" t="n">
        <v>2761452.51447</v>
      </c>
      <c r="AM116" s="45" t="n">
        <v>78595.63651</v>
      </c>
      <c r="AN116" s="45" t="n">
        <v>2840048.15098</v>
      </c>
      <c r="AO116" s="45"/>
      <c r="AP116" s="45" t="n">
        <v>38256251.12819</v>
      </c>
      <c r="AQ116" s="45" t="n">
        <v>1539349.43775</v>
      </c>
      <c r="AR116" s="45" t="n">
        <v>39795600.56594</v>
      </c>
      <c r="AS116" s="22" t="s">
        <v>97</v>
      </c>
      <c r="AT116" s="45" t="n">
        <v>461662.23768</v>
      </c>
      <c r="AU116" s="45" t="n">
        <v>21458.57986</v>
      </c>
      <c r="AV116" s="45" t="n">
        <v>483120.81754</v>
      </c>
      <c r="AW116" s="45"/>
      <c r="AX116" s="45" t="n">
        <v>38717913.36587</v>
      </c>
      <c r="AY116" s="45" t="n">
        <v>1560808.01761</v>
      </c>
      <c r="AZ116" s="45" t="n">
        <v>40278721.38348</v>
      </c>
    </row>
    <row r="117" s="25" customFormat="true" ht="2.45" hidden="false" customHeight="true" outlineLevel="0" collapsed="false">
      <c r="A117" s="49"/>
      <c r="B117" s="50"/>
      <c r="C117" s="50"/>
      <c r="D117" s="50"/>
      <c r="E117" s="50"/>
      <c r="F117" s="50"/>
      <c r="G117" s="50"/>
      <c r="H117" s="50"/>
      <c r="I117" s="50"/>
      <c r="J117" s="50"/>
      <c r="K117" s="50"/>
      <c r="L117" s="50"/>
      <c r="M117" s="49"/>
      <c r="N117" s="50"/>
      <c r="O117" s="50"/>
      <c r="P117" s="50"/>
      <c r="Q117" s="50"/>
      <c r="R117" s="50"/>
      <c r="S117" s="50"/>
      <c r="T117" s="50"/>
      <c r="U117" s="50"/>
      <c r="V117" s="50"/>
      <c r="W117" s="50"/>
      <c r="X117" s="50"/>
      <c r="Y117" s="49"/>
      <c r="Z117" s="50"/>
      <c r="AA117" s="50"/>
      <c r="AB117" s="50"/>
      <c r="AC117" s="50"/>
      <c r="AD117" s="50"/>
      <c r="AE117" s="50"/>
      <c r="AF117" s="50"/>
      <c r="AG117" s="50"/>
      <c r="AH117" s="50"/>
      <c r="AI117" s="50"/>
      <c r="AJ117" s="50"/>
      <c r="AK117" s="50"/>
      <c r="AL117" s="50"/>
      <c r="AM117" s="50"/>
      <c r="AN117" s="50"/>
      <c r="AO117" s="50"/>
      <c r="AP117" s="50"/>
      <c r="AQ117" s="50"/>
      <c r="AR117" s="50"/>
      <c r="AS117" s="49"/>
      <c r="AT117" s="50"/>
      <c r="AU117" s="50"/>
      <c r="AV117" s="50"/>
      <c r="AW117" s="50"/>
      <c r="AX117" s="50"/>
      <c r="AY117" s="50"/>
      <c r="AZ117" s="50"/>
    </row>
    <row r="118" s="53" customFormat="true" ht="11.1" hidden="false" customHeight="true" outlineLevel="0" collapsed="false">
      <c r="A118" s="51" t="s">
        <v>98</v>
      </c>
      <c r="B118" s="52" t="n">
        <v>1030123.92457</v>
      </c>
      <c r="C118" s="52" t="n">
        <v>0</v>
      </c>
      <c r="D118" s="52" t="n">
        <v>1030123.92457</v>
      </c>
      <c r="E118" s="52"/>
      <c r="F118" s="52" t="n">
        <v>708858.08506</v>
      </c>
      <c r="G118" s="52" t="n">
        <v>0</v>
      </c>
      <c r="H118" s="52" t="n">
        <v>708858.08506</v>
      </c>
      <c r="I118" s="52"/>
      <c r="J118" s="52" t="n">
        <v>28730.73594</v>
      </c>
      <c r="K118" s="52" t="n">
        <v>0</v>
      </c>
      <c r="L118" s="52" t="n">
        <v>28730.73594</v>
      </c>
      <c r="M118" s="51" t="s">
        <v>98</v>
      </c>
      <c r="N118" s="52" t="n">
        <v>890278.60699</v>
      </c>
      <c r="O118" s="52" t="n">
        <v>0</v>
      </c>
      <c r="P118" s="52" t="n">
        <v>890278.60699</v>
      </c>
      <c r="Q118" s="52"/>
      <c r="R118" s="52" t="n">
        <v>281761.67448</v>
      </c>
      <c r="S118" s="52" t="n">
        <v>0</v>
      </c>
      <c r="T118" s="52" t="n">
        <v>281761.67448</v>
      </c>
      <c r="U118" s="52"/>
      <c r="V118" s="52" t="n">
        <v>82414.9488</v>
      </c>
      <c r="W118" s="52" t="n">
        <v>0</v>
      </c>
      <c r="X118" s="52" t="n">
        <v>82414.9488</v>
      </c>
      <c r="Y118" s="51" t="s">
        <v>98</v>
      </c>
      <c r="Z118" s="52" t="n">
        <v>25631.5969</v>
      </c>
      <c r="AA118" s="52" t="n">
        <v>0</v>
      </c>
      <c r="AB118" s="52" t="n">
        <v>25631.5969</v>
      </c>
      <c r="AC118" s="52"/>
      <c r="AD118" s="52" t="n">
        <v>743344.16404</v>
      </c>
      <c r="AE118" s="52" t="n">
        <v>0</v>
      </c>
      <c r="AF118" s="52" t="n">
        <v>743344.16404</v>
      </c>
      <c r="AG118" s="52"/>
      <c r="AH118" s="52" t="n">
        <v>131943.69334</v>
      </c>
      <c r="AI118" s="52" t="n">
        <v>0</v>
      </c>
      <c r="AJ118" s="52" t="n">
        <v>131943.69334</v>
      </c>
      <c r="AK118" s="52"/>
      <c r="AL118" s="52" t="n">
        <v>531725.85845</v>
      </c>
      <c r="AM118" s="52" t="n">
        <v>0</v>
      </c>
      <c r="AN118" s="52" t="n">
        <v>531725.85845</v>
      </c>
      <c r="AO118" s="52"/>
      <c r="AP118" s="52" t="n">
        <v>4454813.28857</v>
      </c>
      <c r="AQ118" s="52" t="n">
        <v>0</v>
      </c>
      <c r="AR118" s="52" t="n">
        <v>4454813.28857</v>
      </c>
      <c r="AS118" s="51" t="s">
        <v>98</v>
      </c>
      <c r="AT118" s="52" t="n">
        <v>75667.97299</v>
      </c>
      <c r="AU118" s="52" t="n">
        <v>0</v>
      </c>
      <c r="AV118" s="52" t="n">
        <v>75667.97299</v>
      </c>
      <c r="AW118" s="52"/>
      <c r="AX118" s="52" t="n">
        <v>4530481.26156</v>
      </c>
      <c r="AY118" s="52" t="n">
        <v>0</v>
      </c>
      <c r="AZ118" s="52" t="n">
        <v>4530481.26156</v>
      </c>
    </row>
    <row r="119" s="25" customFormat="true" ht="11.1" hidden="false" customHeight="true" outlineLevel="0" collapsed="false">
      <c r="A119" s="25" t="s">
        <v>99</v>
      </c>
      <c r="B119" s="46" t="n">
        <v>760873.501</v>
      </c>
      <c r="C119" s="46" t="n">
        <v>0</v>
      </c>
      <c r="D119" s="46" t="n">
        <v>760873.501</v>
      </c>
      <c r="E119" s="46"/>
      <c r="F119" s="46" t="n">
        <v>502999.505</v>
      </c>
      <c r="G119" s="46" t="n">
        <v>0</v>
      </c>
      <c r="H119" s="46" t="n">
        <v>502999.505</v>
      </c>
      <c r="I119" s="46"/>
      <c r="J119" s="46" t="n">
        <v>47527.685</v>
      </c>
      <c r="K119" s="46" t="n">
        <v>0</v>
      </c>
      <c r="L119" s="46" t="n">
        <v>47527.685</v>
      </c>
      <c r="M119" s="25" t="s">
        <v>99</v>
      </c>
      <c r="N119" s="46" t="n">
        <v>736501.15</v>
      </c>
      <c r="O119" s="46" t="n">
        <v>0</v>
      </c>
      <c r="P119" s="46" t="n">
        <v>736501.15</v>
      </c>
      <c r="Q119" s="46"/>
      <c r="R119" s="46" t="n">
        <v>200834.377</v>
      </c>
      <c r="S119" s="46" t="n">
        <v>0</v>
      </c>
      <c r="T119" s="46" t="n">
        <v>200834.377</v>
      </c>
      <c r="U119" s="46"/>
      <c r="V119" s="46" t="n">
        <v>74043.774</v>
      </c>
      <c r="W119" s="46" t="n">
        <v>0</v>
      </c>
      <c r="X119" s="46" t="n">
        <v>74043.774</v>
      </c>
      <c r="Y119" s="25" t="s">
        <v>99</v>
      </c>
      <c r="Z119" s="46" t="n">
        <v>32472.61392</v>
      </c>
      <c r="AA119" s="46" t="n">
        <v>0</v>
      </c>
      <c r="AB119" s="46" t="n">
        <v>32472.61392</v>
      </c>
      <c r="AC119" s="46"/>
      <c r="AD119" s="46" t="n">
        <v>590620</v>
      </c>
      <c r="AE119" s="46" t="n">
        <v>0</v>
      </c>
      <c r="AF119" s="46" t="n">
        <v>590620</v>
      </c>
      <c r="AG119" s="46"/>
      <c r="AH119" s="46" t="n">
        <v>125390.039</v>
      </c>
      <c r="AI119" s="46" t="n">
        <v>0</v>
      </c>
      <c r="AJ119" s="46" t="n">
        <v>125390.039</v>
      </c>
      <c r="AK119" s="46"/>
      <c r="AL119" s="46" t="n">
        <v>435764.782</v>
      </c>
      <c r="AM119" s="46" t="n">
        <v>0</v>
      </c>
      <c r="AN119" s="46" t="n">
        <v>435764.782</v>
      </c>
      <c r="AO119" s="46"/>
      <c r="AP119" s="46" t="n">
        <v>3507027.42692</v>
      </c>
      <c r="AQ119" s="46" t="n">
        <v>0</v>
      </c>
      <c r="AR119" s="46" t="n">
        <v>3507027.42692</v>
      </c>
      <c r="AS119" s="25" t="s">
        <v>99</v>
      </c>
      <c r="AT119" s="46" t="n">
        <v>129506.7592</v>
      </c>
      <c r="AU119" s="46" t="n">
        <v>0</v>
      </c>
      <c r="AV119" s="46" t="n">
        <v>129506.7592</v>
      </c>
      <c r="AW119" s="46"/>
      <c r="AX119" s="46" t="n">
        <v>3636534.18612</v>
      </c>
      <c r="AY119" s="46" t="n">
        <v>0</v>
      </c>
      <c r="AZ119" s="46" t="n">
        <v>3636534.18612</v>
      </c>
    </row>
    <row r="120" s="25" customFormat="true" ht="11.1" hidden="false" customHeight="true" outlineLevel="0" collapsed="false">
      <c r="A120" s="25" t="s">
        <v>100</v>
      </c>
      <c r="B120" s="46" t="n">
        <v>182.447</v>
      </c>
      <c r="C120" s="46" t="n">
        <v>0</v>
      </c>
      <c r="D120" s="46" t="n">
        <v>182.447</v>
      </c>
      <c r="E120" s="46"/>
      <c r="F120" s="46" t="n">
        <v>170.66093</v>
      </c>
      <c r="G120" s="46" t="n">
        <v>0</v>
      </c>
      <c r="H120" s="46" t="n">
        <v>170.66093</v>
      </c>
      <c r="I120" s="46"/>
      <c r="J120" s="46" t="n">
        <v>73.94807</v>
      </c>
      <c r="K120" s="46" t="n">
        <v>0</v>
      </c>
      <c r="L120" s="46" t="n">
        <v>73.94807</v>
      </c>
      <c r="M120" s="25" t="s">
        <v>100</v>
      </c>
      <c r="N120" s="46" t="n">
        <v>0.00247</v>
      </c>
      <c r="O120" s="46" t="n">
        <v>0</v>
      </c>
      <c r="P120" s="46" t="n">
        <v>0.00247</v>
      </c>
      <c r="Q120" s="46"/>
      <c r="R120" s="46" t="n">
        <v>255.23242</v>
      </c>
      <c r="S120" s="46" t="n">
        <v>0</v>
      </c>
      <c r="T120" s="46" t="n">
        <v>255.23242</v>
      </c>
      <c r="U120" s="46"/>
      <c r="V120" s="46" t="n">
        <v>0</v>
      </c>
      <c r="W120" s="46" t="n">
        <v>0</v>
      </c>
      <c r="X120" s="46" t="n">
        <v>0</v>
      </c>
      <c r="Y120" s="25" t="s">
        <v>100</v>
      </c>
      <c r="Z120" s="46" t="n">
        <v>229.19252</v>
      </c>
      <c r="AA120" s="46" t="n">
        <v>0</v>
      </c>
      <c r="AB120" s="46" t="n">
        <v>229.19252</v>
      </c>
      <c r="AC120" s="46"/>
      <c r="AD120" s="46" t="n">
        <v>46320</v>
      </c>
      <c r="AE120" s="46" t="n">
        <v>0</v>
      </c>
      <c r="AF120" s="46" t="n">
        <v>46320</v>
      </c>
      <c r="AG120" s="46"/>
      <c r="AH120" s="46" t="n">
        <v>73.47631</v>
      </c>
      <c r="AI120" s="46" t="n">
        <v>0</v>
      </c>
      <c r="AJ120" s="46" t="n">
        <v>73.47631</v>
      </c>
      <c r="AK120" s="46"/>
      <c r="AL120" s="46" t="n">
        <v>0.02007</v>
      </c>
      <c r="AM120" s="46" t="n">
        <v>0</v>
      </c>
      <c r="AN120" s="46" t="n">
        <v>0.02007</v>
      </c>
      <c r="AO120" s="46"/>
      <c r="AP120" s="46" t="n">
        <v>47304.97979</v>
      </c>
      <c r="AQ120" s="46" t="n">
        <v>0</v>
      </c>
      <c r="AR120" s="46" t="n">
        <v>47304.97979</v>
      </c>
      <c r="AS120" s="25" t="s">
        <v>100</v>
      </c>
      <c r="AT120" s="46" t="n">
        <v>0</v>
      </c>
      <c r="AU120" s="46" t="n">
        <v>0</v>
      </c>
      <c r="AV120" s="46" t="n">
        <v>0</v>
      </c>
      <c r="AW120" s="46"/>
      <c r="AX120" s="46" t="n">
        <v>47304.97979</v>
      </c>
      <c r="AY120" s="46" t="n">
        <v>0</v>
      </c>
      <c r="AZ120" s="46" t="n">
        <v>47304.97979</v>
      </c>
    </row>
    <row r="121" s="25" customFormat="true" ht="11.1" hidden="false" customHeight="true" outlineLevel="0" collapsed="false">
      <c r="A121" s="25" t="s">
        <v>101</v>
      </c>
      <c r="B121" s="46" t="n">
        <v>198566.77605</v>
      </c>
      <c r="C121" s="46" t="n">
        <v>0</v>
      </c>
      <c r="D121" s="46" t="n">
        <v>198566.77605</v>
      </c>
      <c r="E121" s="46"/>
      <c r="F121" s="46" t="n">
        <v>131059.7896</v>
      </c>
      <c r="G121" s="46" t="n">
        <v>0</v>
      </c>
      <c r="H121" s="46" t="n">
        <v>131059.7896</v>
      </c>
      <c r="I121" s="46"/>
      <c r="J121" s="46" t="n">
        <v>0</v>
      </c>
      <c r="K121" s="46" t="n">
        <v>0</v>
      </c>
      <c r="L121" s="46" t="n">
        <v>0</v>
      </c>
      <c r="M121" s="25" t="s">
        <v>101</v>
      </c>
      <c r="N121" s="46" t="n">
        <v>98837.0691</v>
      </c>
      <c r="O121" s="46" t="n">
        <v>0</v>
      </c>
      <c r="P121" s="46" t="n">
        <v>98837.0691</v>
      </c>
      <c r="Q121" s="46"/>
      <c r="R121" s="46" t="n">
        <v>68014.06676</v>
      </c>
      <c r="S121" s="46" t="n">
        <v>0</v>
      </c>
      <c r="T121" s="46" t="n">
        <v>68014.06676</v>
      </c>
      <c r="U121" s="46"/>
      <c r="V121" s="46" t="n">
        <v>12123.65002</v>
      </c>
      <c r="W121" s="46" t="n">
        <v>0</v>
      </c>
      <c r="X121" s="46" t="n">
        <v>12123.65002</v>
      </c>
      <c r="Y121" s="25" t="s">
        <v>101</v>
      </c>
      <c r="Z121" s="46" t="n">
        <v>0</v>
      </c>
      <c r="AA121" s="46" t="n">
        <v>0</v>
      </c>
      <c r="AB121" s="46" t="n">
        <v>0</v>
      </c>
      <c r="AC121" s="46"/>
      <c r="AD121" s="46" t="n">
        <v>87729.34448</v>
      </c>
      <c r="AE121" s="46" t="n">
        <v>0</v>
      </c>
      <c r="AF121" s="46" t="n">
        <v>87729.34448</v>
      </c>
      <c r="AG121" s="46"/>
      <c r="AH121" s="46" t="n">
        <v>5402.98182</v>
      </c>
      <c r="AI121" s="46" t="n">
        <v>0</v>
      </c>
      <c r="AJ121" s="46" t="n">
        <v>5402.98182</v>
      </c>
      <c r="AK121" s="46"/>
      <c r="AL121" s="46" t="n">
        <v>103528.29883</v>
      </c>
      <c r="AM121" s="46" t="n">
        <v>0</v>
      </c>
      <c r="AN121" s="46" t="n">
        <v>103528.29883</v>
      </c>
      <c r="AO121" s="46"/>
      <c r="AP121" s="46" t="n">
        <v>705261.97666</v>
      </c>
      <c r="AQ121" s="46" t="n">
        <v>0</v>
      </c>
      <c r="AR121" s="46" t="n">
        <v>705261.97666</v>
      </c>
      <c r="AS121" s="25" t="s">
        <v>101</v>
      </c>
      <c r="AT121" s="46" t="n">
        <v>0</v>
      </c>
      <c r="AU121" s="46" t="n">
        <v>0</v>
      </c>
      <c r="AV121" s="46" t="n">
        <v>0</v>
      </c>
      <c r="AW121" s="46"/>
      <c r="AX121" s="46" t="n">
        <v>705261.97666</v>
      </c>
      <c r="AY121" s="46" t="n">
        <v>0</v>
      </c>
      <c r="AZ121" s="46" t="n">
        <v>705261.97666</v>
      </c>
    </row>
    <row r="122" s="25" customFormat="true" ht="11.1" hidden="false" customHeight="true" outlineLevel="0" collapsed="false">
      <c r="A122" s="25" t="s">
        <v>102</v>
      </c>
      <c r="B122" s="46" t="n">
        <v>1303.98639</v>
      </c>
      <c r="C122" s="46" t="n">
        <v>0</v>
      </c>
      <c r="D122" s="46" t="n">
        <v>1303.98639</v>
      </c>
      <c r="E122" s="46"/>
      <c r="F122" s="46" t="n">
        <v>-1698.35954</v>
      </c>
      <c r="G122" s="46" t="n">
        <v>0</v>
      </c>
      <c r="H122" s="46" t="n">
        <v>-1698.35954</v>
      </c>
      <c r="I122" s="46"/>
      <c r="J122" s="46" t="n">
        <v>0</v>
      </c>
      <c r="K122" s="46" t="n">
        <v>0</v>
      </c>
      <c r="L122" s="46" t="n">
        <v>0</v>
      </c>
      <c r="M122" s="25" t="s">
        <v>102</v>
      </c>
      <c r="N122" s="46" t="n">
        <v>313.04722</v>
      </c>
      <c r="O122" s="46" t="n">
        <v>0</v>
      </c>
      <c r="P122" s="46" t="n">
        <v>313.04722</v>
      </c>
      <c r="Q122" s="46"/>
      <c r="R122" s="46" t="n">
        <v>116.40056</v>
      </c>
      <c r="S122" s="46" t="n">
        <v>0</v>
      </c>
      <c r="T122" s="46" t="n">
        <v>116.40056</v>
      </c>
      <c r="U122" s="46"/>
      <c r="V122" s="46" t="n">
        <v>15.98143</v>
      </c>
      <c r="W122" s="46" t="n">
        <v>0</v>
      </c>
      <c r="X122" s="46" t="n">
        <v>15.98143</v>
      </c>
      <c r="Y122" s="25" t="s">
        <v>102</v>
      </c>
      <c r="Z122" s="46" t="n">
        <v>0</v>
      </c>
      <c r="AA122" s="46" t="n">
        <v>0</v>
      </c>
      <c r="AB122" s="46" t="n">
        <v>0</v>
      </c>
      <c r="AC122" s="46"/>
      <c r="AD122" s="46" t="n">
        <v>0</v>
      </c>
      <c r="AE122" s="46" t="n">
        <v>0</v>
      </c>
      <c r="AF122" s="46" t="n">
        <v>0</v>
      </c>
      <c r="AG122" s="46"/>
      <c r="AH122" s="46" t="n">
        <v>0</v>
      </c>
      <c r="AI122" s="46" t="n">
        <v>0</v>
      </c>
      <c r="AJ122" s="46" t="n">
        <v>0</v>
      </c>
      <c r="AK122" s="46"/>
      <c r="AL122" s="46" t="n">
        <v>-12251.63599</v>
      </c>
      <c r="AM122" s="46" t="n">
        <v>0</v>
      </c>
      <c r="AN122" s="46" t="n">
        <v>-12251.63599</v>
      </c>
      <c r="AO122" s="46"/>
      <c r="AP122" s="46" t="n">
        <v>-12200.57993</v>
      </c>
      <c r="AQ122" s="46" t="n">
        <v>0</v>
      </c>
      <c r="AR122" s="46" t="n">
        <v>-12200.57993</v>
      </c>
      <c r="AS122" s="25" t="s">
        <v>102</v>
      </c>
      <c r="AT122" s="46" t="n">
        <v>0</v>
      </c>
      <c r="AU122" s="46" t="n">
        <v>0</v>
      </c>
      <c r="AV122" s="46" t="n">
        <v>0</v>
      </c>
      <c r="AW122" s="46"/>
      <c r="AX122" s="46" t="n">
        <v>-12200.57993</v>
      </c>
      <c r="AY122" s="46" t="n">
        <v>0</v>
      </c>
      <c r="AZ122" s="46" t="n">
        <v>-12200.57993</v>
      </c>
    </row>
    <row r="123" s="25" customFormat="true" ht="11.1" hidden="false" customHeight="true" outlineLevel="0" collapsed="false">
      <c r="A123" s="25" t="s">
        <v>103</v>
      </c>
      <c r="B123" s="46" t="n">
        <v>0</v>
      </c>
      <c r="C123" s="46" t="n">
        <v>0</v>
      </c>
      <c r="D123" s="46" t="n">
        <v>0</v>
      </c>
      <c r="E123" s="46"/>
      <c r="F123" s="46" t="n">
        <v>0</v>
      </c>
      <c r="G123" s="46" t="n">
        <v>0</v>
      </c>
      <c r="H123" s="46" t="n">
        <v>0</v>
      </c>
      <c r="I123" s="46"/>
      <c r="J123" s="46" t="n">
        <v>-16836.22708</v>
      </c>
      <c r="K123" s="46" t="n">
        <v>0</v>
      </c>
      <c r="L123" s="46" t="n">
        <v>-16836.22708</v>
      </c>
      <c r="M123" s="25" t="s">
        <v>103</v>
      </c>
      <c r="N123" s="46" t="n">
        <v>0</v>
      </c>
      <c r="O123" s="46" t="n">
        <v>0</v>
      </c>
      <c r="P123" s="46" t="n">
        <v>0</v>
      </c>
      <c r="Q123" s="46"/>
      <c r="R123" s="46" t="n">
        <v>890.11762</v>
      </c>
      <c r="S123" s="46" t="n">
        <v>0</v>
      </c>
      <c r="T123" s="46" t="n">
        <v>890.11762</v>
      </c>
      <c r="U123" s="46"/>
      <c r="V123" s="46" t="n">
        <v>0</v>
      </c>
      <c r="W123" s="46" t="n">
        <v>0</v>
      </c>
      <c r="X123" s="46" t="n">
        <v>0</v>
      </c>
      <c r="Y123" s="25" t="s">
        <v>103</v>
      </c>
      <c r="Z123" s="46" t="n">
        <v>-4963.60696</v>
      </c>
      <c r="AA123" s="46" t="n">
        <v>0</v>
      </c>
      <c r="AB123" s="46" t="n">
        <v>-4963.60696</v>
      </c>
      <c r="AC123" s="46"/>
      <c r="AD123" s="46" t="n">
        <v>0</v>
      </c>
      <c r="AE123" s="46" t="n">
        <v>0</v>
      </c>
      <c r="AF123" s="46" t="n">
        <v>0</v>
      </c>
      <c r="AG123" s="46"/>
      <c r="AH123" s="46" t="n">
        <v>0</v>
      </c>
      <c r="AI123" s="46" t="n">
        <v>0</v>
      </c>
      <c r="AJ123" s="46" t="n">
        <v>0</v>
      </c>
      <c r="AK123" s="46"/>
      <c r="AL123" s="46" t="n">
        <v>759.93634</v>
      </c>
      <c r="AM123" s="46" t="n">
        <v>0</v>
      </c>
      <c r="AN123" s="46" t="n">
        <v>759.93634</v>
      </c>
      <c r="AO123" s="46"/>
      <c r="AP123" s="46" t="n">
        <v>-20149.78008</v>
      </c>
      <c r="AQ123" s="46" t="n">
        <v>0</v>
      </c>
      <c r="AR123" s="46" t="n">
        <v>-20149.78008</v>
      </c>
      <c r="AS123" s="25" t="s">
        <v>103</v>
      </c>
      <c r="AT123" s="46" t="n">
        <v>-56637.55971</v>
      </c>
      <c r="AU123" s="46" t="n">
        <v>0</v>
      </c>
      <c r="AV123" s="46" t="n">
        <v>-56637.55971</v>
      </c>
      <c r="AW123" s="46"/>
      <c r="AX123" s="46" t="n">
        <v>-76787.33979</v>
      </c>
      <c r="AY123" s="46" t="n">
        <v>0</v>
      </c>
      <c r="AZ123" s="46" t="n">
        <v>-76787.33979</v>
      </c>
    </row>
    <row r="124" s="25" customFormat="true" ht="11.1" hidden="false" customHeight="true" outlineLevel="0" collapsed="false">
      <c r="A124" s="25" t="s">
        <v>104</v>
      </c>
      <c r="B124" s="46" t="n">
        <v>69197.21413</v>
      </c>
      <c r="C124" s="46" t="n">
        <v>0</v>
      </c>
      <c r="D124" s="46" t="n">
        <v>69197.21413</v>
      </c>
      <c r="E124" s="46"/>
      <c r="F124" s="46" t="n">
        <v>76326.48907</v>
      </c>
      <c r="G124" s="46" t="n">
        <v>0</v>
      </c>
      <c r="H124" s="46" t="n">
        <v>76326.48907</v>
      </c>
      <c r="I124" s="46"/>
      <c r="J124" s="46" t="n">
        <v>-2034.67005</v>
      </c>
      <c r="K124" s="46" t="n">
        <v>0</v>
      </c>
      <c r="L124" s="46" t="n">
        <v>-2034.67005</v>
      </c>
      <c r="M124" s="25" t="s">
        <v>104</v>
      </c>
      <c r="N124" s="46" t="n">
        <v>54627.3382</v>
      </c>
      <c r="O124" s="46" t="n">
        <v>0</v>
      </c>
      <c r="P124" s="46" t="n">
        <v>54627.3382</v>
      </c>
      <c r="Q124" s="46"/>
      <c r="R124" s="46" t="n">
        <v>11651.48012</v>
      </c>
      <c r="S124" s="46" t="n">
        <v>0</v>
      </c>
      <c r="T124" s="46" t="n">
        <v>11651.48012</v>
      </c>
      <c r="U124" s="46"/>
      <c r="V124" s="46" t="n">
        <v>-3768.45665</v>
      </c>
      <c r="W124" s="46" t="n">
        <v>0</v>
      </c>
      <c r="X124" s="46" t="n">
        <v>-3768.45665</v>
      </c>
      <c r="Y124" s="25" t="s">
        <v>104</v>
      </c>
      <c r="Z124" s="46" t="n">
        <v>-2106.60258</v>
      </c>
      <c r="AA124" s="46" t="n">
        <v>0</v>
      </c>
      <c r="AB124" s="46" t="n">
        <v>-2106.60258</v>
      </c>
      <c r="AC124" s="46"/>
      <c r="AD124" s="46" t="n">
        <v>18674.81956</v>
      </c>
      <c r="AE124" s="46" t="n">
        <v>0</v>
      </c>
      <c r="AF124" s="46" t="n">
        <v>18674.81956</v>
      </c>
      <c r="AG124" s="46"/>
      <c r="AH124" s="46" t="n">
        <v>1077.19621</v>
      </c>
      <c r="AI124" s="46" t="n">
        <v>0</v>
      </c>
      <c r="AJ124" s="46" t="n">
        <v>1077.19621</v>
      </c>
      <c r="AK124" s="46"/>
      <c r="AL124" s="46" t="n">
        <v>3924.4572</v>
      </c>
      <c r="AM124" s="46" t="n">
        <v>0</v>
      </c>
      <c r="AN124" s="46" t="n">
        <v>3924.4572</v>
      </c>
      <c r="AO124" s="46"/>
      <c r="AP124" s="46" t="n">
        <v>227569.26521</v>
      </c>
      <c r="AQ124" s="46" t="n">
        <v>0</v>
      </c>
      <c r="AR124" s="46" t="n">
        <v>227569.26521</v>
      </c>
      <c r="AS124" s="25" t="s">
        <v>104</v>
      </c>
      <c r="AT124" s="46" t="n">
        <v>2798.7735</v>
      </c>
      <c r="AU124" s="46" t="n">
        <v>0</v>
      </c>
      <c r="AV124" s="46" t="n">
        <v>2798.7735</v>
      </c>
      <c r="AW124" s="46"/>
      <c r="AX124" s="46" t="n">
        <v>230368.03871</v>
      </c>
      <c r="AY124" s="46" t="n">
        <v>0</v>
      </c>
      <c r="AZ124" s="46" t="n">
        <v>230368.03871</v>
      </c>
    </row>
    <row r="125" s="25" customFormat="true" ht="3.95" hidden="false" customHeight="true" outlineLevel="0" collapsed="false">
      <c r="B125" s="46"/>
      <c r="C125" s="46"/>
      <c r="D125" s="46"/>
      <c r="E125" s="46"/>
      <c r="F125" s="46"/>
      <c r="G125" s="46"/>
      <c r="H125" s="46"/>
      <c r="I125" s="46"/>
      <c r="J125" s="46"/>
      <c r="K125" s="46"/>
      <c r="L125" s="46"/>
      <c r="N125" s="46"/>
      <c r="O125" s="46"/>
      <c r="P125" s="46"/>
      <c r="Q125" s="46"/>
      <c r="R125" s="46"/>
      <c r="S125" s="46"/>
      <c r="T125" s="46"/>
      <c r="U125" s="46"/>
      <c r="V125" s="46"/>
      <c r="W125" s="46"/>
      <c r="X125" s="46"/>
      <c r="Z125" s="46"/>
      <c r="AA125" s="46"/>
      <c r="AB125" s="46"/>
      <c r="AC125" s="46"/>
      <c r="AD125" s="46"/>
      <c r="AE125" s="46"/>
      <c r="AF125" s="46"/>
      <c r="AG125" s="46"/>
      <c r="AH125" s="46"/>
      <c r="AI125" s="46"/>
      <c r="AJ125" s="46"/>
      <c r="AK125" s="46"/>
      <c r="AL125" s="46"/>
      <c r="AM125" s="46"/>
      <c r="AN125" s="46"/>
      <c r="AO125" s="46"/>
      <c r="AP125" s="46"/>
      <c r="AQ125" s="46"/>
      <c r="AR125" s="46"/>
      <c r="AT125" s="46"/>
      <c r="AU125" s="46"/>
      <c r="AV125" s="46"/>
      <c r="AW125" s="46"/>
      <c r="AX125" s="46"/>
      <c r="AY125" s="46"/>
      <c r="AZ125" s="46"/>
    </row>
    <row r="126" s="25" customFormat="true" ht="11.1" hidden="false" customHeight="true" outlineLevel="0" collapsed="false">
      <c r="A126" s="28" t="s">
        <v>105</v>
      </c>
      <c r="B126" s="47" t="n">
        <v>10482939.52498</v>
      </c>
      <c r="C126" s="47" t="n">
        <v>780092.2772</v>
      </c>
      <c r="D126" s="47" t="n">
        <v>11263031.80218</v>
      </c>
      <c r="E126" s="47"/>
      <c r="F126" s="47" t="n">
        <v>6470975.05032</v>
      </c>
      <c r="G126" s="47" t="n">
        <v>150818.41575</v>
      </c>
      <c r="H126" s="47" t="n">
        <v>6621793.46607</v>
      </c>
      <c r="I126" s="47"/>
      <c r="J126" s="47" t="n">
        <v>174881.36773</v>
      </c>
      <c r="K126" s="47" t="n">
        <v>6955.40402</v>
      </c>
      <c r="L126" s="47" t="n">
        <v>181836.77175</v>
      </c>
      <c r="M126" s="28" t="s">
        <v>105</v>
      </c>
      <c r="N126" s="47" t="n">
        <v>9116817.56467</v>
      </c>
      <c r="O126" s="47" t="n">
        <v>115895.55128</v>
      </c>
      <c r="P126" s="47" t="n">
        <v>9232713.11595</v>
      </c>
      <c r="Q126" s="47"/>
      <c r="R126" s="47" t="n">
        <v>2155428.01694</v>
      </c>
      <c r="S126" s="47" t="n">
        <v>77367.61098</v>
      </c>
      <c r="T126" s="47" t="n">
        <v>2232795.62792</v>
      </c>
      <c r="U126" s="47"/>
      <c r="V126" s="47" t="n">
        <v>555226.06315</v>
      </c>
      <c r="W126" s="47" t="n">
        <v>17852.42645</v>
      </c>
      <c r="X126" s="47" t="n">
        <v>573078.4896</v>
      </c>
      <c r="Y126" s="28" t="s">
        <v>105</v>
      </c>
      <c r="Z126" s="47" t="n">
        <v>179766.54929</v>
      </c>
      <c r="AA126" s="47" t="n">
        <v>2742.99118</v>
      </c>
      <c r="AB126" s="47" t="n">
        <v>182509.54047</v>
      </c>
      <c r="AC126" s="47"/>
      <c r="AD126" s="47" t="n">
        <v>9470363.23014</v>
      </c>
      <c r="AE126" s="47" t="n">
        <v>266755.20025</v>
      </c>
      <c r="AF126" s="47" t="n">
        <v>9737118.43039</v>
      </c>
      <c r="AG126" s="47"/>
      <c r="AH126" s="47" t="n">
        <v>811488.67662</v>
      </c>
      <c r="AI126" s="47" t="n">
        <v>42273.92413</v>
      </c>
      <c r="AJ126" s="47" t="n">
        <v>853762.60075</v>
      </c>
      <c r="AK126" s="47"/>
      <c r="AL126" s="47" t="n">
        <v>3293178.37292</v>
      </c>
      <c r="AM126" s="47" t="n">
        <v>78595.63651</v>
      </c>
      <c r="AN126" s="47" t="n">
        <v>3371774.00943</v>
      </c>
      <c r="AO126" s="47"/>
      <c r="AP126" s="47" t="n">
        <v>42711064.41676</v>
      </c>
      <c r="AQ126" s="47" t="n">
        <v>1539349.43775</v>
      </c>
      <c r="AR126" s="47" t="n">
        <v>44250413.85451</v>
      </c>
      <c r="AS126" s="28" t="s">
        <v>105</v>
      </c>
      <c r="AT126" s="47" t="n">
        <v>537330.21067</v>
      </c>
      <c r="AU126" s="47" t="n">
        <v>21458.57986</v>
      </c>
      <c r="AV126" s="47" t="n">
        <v>558788.79053</v>
      </c>
      <c r="AW126" s="47"/>
      <c r="AX126" s="47" t="n">
        <v>43248394.62743</v>
      </c>
      <c r="AY126" s="47" t="n">
        <v>1560808.01761</v>
      </c>
      <c r="AZ126" s="47" t="n">
        <v>44809202.64504</v>
      </c>
    </row>
    <row r="127" s="25" customFormat="true" ht="2.45" hidden="false" customHeight="true" outlineLevel="0" collapsed="false">
      <c r="A127" s="54"/>
      <c r="B127" s="55"/>
      <c r="C127" s="55"/>
      <c r="D127" s="55"/>
      <c r="E127" s="55"/>
      <c r="F127" s="55"/>
      <c r="G127" s="55"/>
      <c r="H127" s="55"/>
      <c r="I127" s="55"/>
      <c r="J127" s="55"/>
      <c r="K127" s="55"/>
      <c r="L127" s="55"/>
      <c r="M127" s="54"/>
      <c r="N127" s="55"/>
      <c r="O127" s="55"/>
      <c r="P127" s="55"/>
      <c r="Q127" s="55"/>
      <c r="R127" s="55"/>
      <c r="S127" s="55"/>
      <c r="T127" s="55"/>
      <c r="U127" s="55"/>
      <c r="V127" s="55"/>
      <c r="W127" s="55"/>
      <c r="X127" s="55"/>
      <c r="Y127" s="54"/>
      <c r="Z127" s="55"/>
      <c r="AA127" s="55"/>
      <c r="AB127" s="55"/>
      <c r="AC127" s="55"/>
      <c r="AD127" s="55"/>
      <c r="AE127" s="55"/>
      <c r="AF127" s="55"/>
      <c r="AG127" s="55"/>
      <c r="AH127" s="55"/>
      <c r="AI127" s="55"/>
      <c r="AJ127" s="55"/>
      <c r="AK127" s="55"/>
      <c r="AL127" s="55"/>
      <c r="AM127" s="55"/>
      <c r="AN127" s="55"/>
      <c r="AO127" s="55"/>
      <c r="AP127" s="55"/>
      <c r="AQ127" s="55"/>
      <c r="AR127" s="55"/>
      <c r="AS127" s="54"/>
      <c r="AT127" s="55"/>
      <c r="AU127" s="55"/>
      <c r="AV127" s="55"/>
      <c r="AW127" s="55"/>
      <c r="AX127" s="55"/>
      <c r="AY127" s="55"/>
      <c r="AZ127" s="55"/>
    </row>
    <row r="128" s="25" customFormat="true" ht="11.1" hidden="false" customHeight="true" outlineLevel="0" collapsed="false">
      <c r="A128" s="28" t="s">
        <v>106</v>
      </c>
      <c r="B128" s="47" t="n">
        <v>325818.10029</v>
      </c>
      <c r="C128" s="47" t="n">
        <v>299932.08788</v>
      </c>
      <c r="D128" s="47" t="n">
        <v>625750.18817</v>
      </c>
      <c r="E128" s="47"/>
      <c r="F128" s="47" t="n">
        <v>555935.34498</v>
      </c>
      <c r="G128" s="47" t="n">
        <v>15096.00872</v>
      </c>
      <c r="H128" s="47" t="n">
        <v>571031.3537</v>
      </c>
      <c r="I128" s="47"/>
      <c r="J128" s="47" t="n">
        <v>1141.272</v>
      </c>
      <c r="K128" s="47" t="n">
        <v>0</v>
      </c>
      <c r="L128" s="47" t="n">
        <v>1141.272</v>
      </c>
      <c r="M128" s="28" t="s">
        <v>106</v>
      </c>
      <c r="N128" s="47" t="n">
        <v>110657.51902</v>
      </c>
      <c r="O128" s="47" t="n">
        <v>41.77077</v>
      </c>
      <c r="P128" s="47" t="n">
        <v>110699.28979</v>
      </c>
      <c r="Q128" s="47"/>
      <c r="R128" s="47" t="n">
        <v>95364.81809</v>
      </c>
      <c r="S128" s="47" t="n">
        <v>208.96937</v>
      </c>
      <c r="T128" s="47" t="n">
        <v>95573.78746</v>
      </c>
      <c r="U128" s="47"/>
      <c r="V128" s="47" t="n">
        <v>1520.64632</v>
      </c>
      <c r="W128" s="47" t="n">
        <v>0</v>
      </c>
      <c r="X128" s="47" t="n">
        <v>1520.64632</v>
      </c>
      <c r="Y128" s="28" t="s">
        <v>106</v>
      </c>
      <c r="Z128" s="47" t="n">
        <v>0</v>
      </c>
      <c r="AA128" s="47" t="n">
        <v>0</v>
      </c>
      <c r="AB128" s="47" t="n">
        <v>0</v>
      </c>
      <c r="AC128" s="47"/>
      <c r="AD128" s="47" t="n">
        <v>76150.1578</v>
      </c>
      <c r="AE128" s="47" t="n">
        <v>493.09431</v>
      </c>
      <c r="AF128" s="47" t="n">
        <v>76643.25211</v>
      </c>
      <c r="AG128" s="47"/>
      <c r="AH128" s="47" t="n">
        <v>2303.908</v>
      </c>
      <c r="AI128" s="47" t="n">
        <v>0</v>
      </c>
      <c r="AJ128" s="47" t="n">
        <v>2303.908</v>
      </c>
      <c r="AK128" s="47"/>
      <c r="AL128" s="47" t="n">
        <v>22500.94995</v>
      </c>
      <c r="AM128" s="47" t="n">
        <v>42.6535</v>
      </c>
      <c r="AN128" s="47" t="n">
        <v>22543.60345</v>
      </c>
      <c r="AO128" s="47"/>
      <c r="AP128" s="47" t="n">
        <v>1191392.71645</v>
      </c>
      <c r="AQ128" s="47" t="n">
        <v>315814.58455</v>
      </c>
      <c r="AR128" s="47" t="n">
        <v>1507207.301</v>
      </c>
      <c r="AS128" s="28" t="s">
        <v>106</v>
      </c>
      <c r="AT128" s="47" t="n">
        <v>1464.05893</v>
      </c>
      <c r="AU128" s="47" t="n">
        <v>0</v>
      </c>
      <c r="AV128" s="47" t="n">
        <v>1464.05893</v>
      </c>
      <c r="AW128" s="47"/>
      <c r="AX128" s="47" t="n">
        <v>1192856.77538</v>
      </c>
      <c r="AY128" s="47" t="n">
        <v>315814.58455</v>
      </c>
      <c r="AZ128" s="47" t="n">
        <v>1508671.35993</v>
      </c>
    </row>
    <row r="129" s="25" customFormat="true" ht="11.1" hidden="false" customHeight="true" outlineLevel="0" collapsed="false">
      <c r="A129" s="25" t="s">
        <v>107</v>
      </c>
      <c r="B129" s="46" t="n">
        <v>2201.28927</v>
      </c>
      <c r="C129" s="46" t="n">
        <v>278.175</v>
      </c>
      <c r="D129" s="46" t="n">
        <v>2479.46427</v>
      </c>
      <c r="E129" s="46"/>
      <c r="F129" s="46" t="n">
        <v>11519.72297</v>
      </c>
      <c r="G129" s="46" t="n">
        <v>250.8234</v>
      </c>
      <c r="H129" s="46" t="n">
        <v>11770.54637</v>
      </c>
      <c r="I129" s="46"/>
      <c r="J129" s="46" t="n">
        <v>29.428</v>
      </c>
      <c r="K129" s="46" t="n">
        <v>0</v>
      </c>
      <c r="L129" s="46" t="n">
        <v>29.428</v>
      </c>
      <c r="M129" s="25" t="s">
        <v>107</v>
      </c>
      <c r="N129" s="46" t="n">
        <v>110619.73578</v>
      </c>
      <c r="O129" s="46" t="n">
        <v>41.77077</v>
      </c>
      <c r="P129" s="46" t="n">
        <v>110661.50655</v>
      </c>
      <c r="Q129" s="46"/>
      <c r="R129" s="46" t="n">
        <v>415.6431</v>
      </c>
      <c r="S129" s="46" t="n">
        <v>208.96937</v>
      </c>
      <c r="T129" s="46" t="n">
        <v>624.61247</v>
      </c>
      <c r="U129" s="46"/>
      <c r="V129" s="46" t="n">
        <v>1520.64632</v>
      </c>
      <c r="W129" s="46" t="n">
        <v>0</v>
      </c>
      <c r="X129" s="46" t="n">
        <v>1520.64632</v>
      </c>
      <c r="Y129" s="25" t="s">
        <v>107</v>
      </c>
      <c r="Z129" s="46" t="n">
        <v>0</v>
      </c>
      <c r="AA129" s="46" t="n">
        <v>0</v>
      </c>
      <c r="AB129" s="46" t="n">
        <v>0</v>
      </c>
      <c r="AC129" s="46"/>
      <c r="AD129" s="46" t="n">
        <v>14721.03136</v>
      </c>
      <c r="AE129" s="46" t="n">
        <v>268.38454</v>
      </c>
      <c r="AF129" s="46" t="n">
        <v>14989.4159</v>
      </c>
      <c r="AG129" s="46"/>
      <c r="AH129" s="46" t="n">
        <v>0</v>
      </c>
      <c r="AI129" s="46" t="n">
        <v>0</v>
      </c>
      <c r="AJ129" s="46" t="n">
        <v>0</v>
      </c>
      <c r="AK129" s="46"/>
      <c r="AL129" s="46" t="n">
        <v>14613.51501</v>
      </c>
      <c r="AM129" s="46" t="n">
        <v>42.6535</v>
      </c>
      <c r="AN129" s="46" t="n">
        <v>14656.16851</v>
      </c>
      <c r="AO129" s="46"/>
      <c r="AP129" s="46" t="n">
        <v>155641.01181</v>
      </c>
      <c r="AQ129" s="46" t="n">
        <v>1090.77658</v>
      </c>
      <c r="AR129" s="46" t="n">
        <v>156731.78839</v>
      </c>
      <c r="AS129" s="25" t="s">
        <v>107</v>
      </c>
      <c r="AT129" s="46" t="n">
        <v>0</v>
      </c>
      <c r="AU129" s="46" t="n">
        <v>0</v>
      </c>
      <c r="AV129" s="46" t="n">
        <v>0</v>
      </c>
      <c r="AW129" s="46"/>
      <c r="AX129" s="46" t="n">
        <v>155641.01181</v>
      </c>
      <c r="AY129" s="46" t="n">
        <v>1090.77658</v>
      </c>
      <c r="AZ129" s="46" t="n">
        <v>156731.78839</v>
      </c>
    </row>
    <row r="130" s="25" customFormat="true" ht="11.1" hidden="false" customHeight="true" outlineLevel="0" collapsed="false">
      <c r="A130" s="25" t="s">
        <v>108</v>
      </c>
      <c r="B130" s="46" t="n">
        <v>323616.81102</v>
      </c>
      <c r="C130" s="46" t="n">
        <v>3304.81288</v>
      </c>
      <c r="D130" s="46" t="n">
        <v>326921.6239</v>
      </c>
      <c r="E130" s="46"/>
      <c r="F130" s="46" t="n">
        <v>544415.62201</v>
      </c>
      <c r="G130" s="46" t="n">
        <v>14845.18532</v>
      </c>
      <c r="H130" s="46" t="n">
        <v>559260.80733</v>
      </c>
      <c r="I130" s="46"/>
      <c r="J130" s="46" t="n">
        <v>111.844</v>
      </c>
      <c r="K130" s="46" t="n">
        <v>0</v>
      </c>
      <c r="L130" s="46" t="n">
        <v>111.844</v>
      </c>
      <c r="M130" s="25" t="s">
        <v>108</v>
      </c>
      <c r="N130" s="46" t="n">
        <v>37.78324</v>
      </c>
      <c r="O130" s="46" t="n">
        <v>0</v>
      </c>
      <c r="P130" s="46" t="n">
        <v>37.78324</v>
      </c>
      <c r="Q130" s="46"/>
      <c r="R130" s="46" t="n">
        <v>3038.86509</v>
      </c>
      <c r="S130" s="46" t="n">
        <v>0</v>
      </c>
      <c r="T130" s="46" t="n">
        <v>3038.86509</v>
      </c>
      <c r="U130" s="46"/>
      <c r="V130" s="46" t="n">
        <v>0</v>
      </c>
      <c r="W130" s="46" t="n">
        <v>0</v>
      </c>
      <c r="X130" s="46" t="n">
        <v>0</v>
      </c>
      <c r="Y130" s="25" t="s">
        <v>108</v>
      </c>
      <c r="Z130" s="46" t="n">
        <v>0</v>
      </c>
      <c r="AA130" s="46" t="n">
        <v>0</v>
      </c>
      <c r="AB130" s="46" t="n">
        <v>0</v>
      </c>
      <c r="AC130" s="46"/>
      <c r="AD130" s="46" t="n">
        <v>54829.12644</v>
      </c>
      <c r="AE130" s="46" t="n">
        <v>224.70977</v>
      </c>
      <c r="AF130" s="46" t="n">
        <v>55053.83621</v>
      </c>
      <c r="AG130" s="46"/>
      <c r="AH130" s="46" t="n">
        <v>2303.908</v>
      </c>
      <c r="AI130" s="46" t="n">
        <v>0</v>
      </c>
      <c r="AJ130" s="46" t="n">
        <v>2303.908</v>
      </c>
      <c r="AK130" s="46"/>
      <c r="AL130" s="46" t="n">
        <v>7887.43494</v>
      </c>
      <c r="AM130" s="46" t="n">
        <v>0</v>
      </c>
      <c r="AN130" s="46" t="n">
        <v>7887.43494</v>
      </c>
      <c r="AO130" s="46"/>
      <c r="AP130" s="46" t="n">
        <v>936241.39474</v>
      </c>
      <c r="AQ130" s="46" t="n">
        <v>18374.70797</v>
      </c>
      <c r="AR130" s="46" t="n">
        <v>954616.10271</v>
      </c>
      <c r="AS130" s="25" t="s">
        <v>108</v>
      </c>
      <c r="AT130" s="46" t="n">
        <v>1464.05893</v>
      </c>
      <c r="AU130" s="46" t="n">
        <v>0</v>
      </c>
      <c r="AV130" s="46" t="n">
        <v>1464.05893</v>
      </c>
      <c r="AW130" s="46"/>
      <c r="AX130" s="46" t="n">
        <v>937705.45367</v>
      </c>
      <c r="AY130" s="46" t="n">
        <v>18374.70797</v>
      </c>
      <c r="AZ130" s="46" t="n">
        <v>956080.16164</v>
      </c>
    </row>
    <row r="131" s="25" customFormat="true" ht="11.1" hidden="false" customHeight="true" outlineLevel="0" collapsed="false">
      <c r="A131" s="25" t="s">
        <v>109</v>
      </c>
      <c r="B131" s="46" t="n">
        <v>0</v>
      </c>
      <c r="C131" s="46" t="n">
        <v>296349.1</v>
      </c>
      <c r="D131" s="46" t="n">
        <v>296349.1</v>
      </c>
      <c r="E131" s="46"/>
      <c r="F131" s="46" t="n">
        <v>0</v>
      </c>
      <c r="G131" s="46" t="n">
        <v>0</v>
      </c>
      <c r="H131" s="46" t="n">
        <v>0</v>
      </c>
      <c r="I131" s="46"/>
      <c r="J131" s="46" t="n">
        <v>0</v>
      </c>
      <c r="K131" s="46" t="n">
        <v>0</v>
      </c>
      <c r="L131" s="46" t="n">
        <v>0</v>
      </c>
      <c r="M131" s="25" t="s">
        <v>109</v>
      </c>
      <c r="N131" s="46" t="n">
        <v>0</v>
      </c>
      <c r="O131" s="46" t="n">
        <v>0</v>
      </c>
      <c r="P131" s="46" t="n">
        <v>0</v>
      </c>
      <c r="Q131" s="46"/>
      <c r="R131" s="46" t="n">
        <v>0</v>
      </c>
      <c r="S131" s="46" t="n">
        <v>0</v>
      </c>
      <c r="T131" s="46" t="n">
        <v>0</v>
      </c>
      <c r="U131" s="46"/>
      <c r="V131" s="46" t="n">
        <v>0</v>
      </c>
      <c r="W131" s="46" t="n">
        <v>0</v>
      </c>
      <c r="X131" s="46" t="n">
        <v>0</v>
      </c>
      <c r="Y131" s="25" t="s">
        <v>109</v>
      </c>
      <c r="Z131" s="46" t="n">
        <v>0</v>
      </c>
      <c r="AA131" s="46" t="n">
        <v>0</v>
      </c>
      <c r="AB131" s="46" t="n">
        <v>0</v>
      </c>
      <c r="AC131" s="46"/>
      <c r="AD131" s="46" t="n">
        <v>0</v>
      </c>
      <c r="AE131" s="46" t="n">
        <v>0</v>
      </c>
      <c r="AF131" s="46" t="n">
        <v>0</v>
      </c>
      <c r="AG131" s="46"/>
      <c r="AH131" s="46" t="n">
        <v>0</v>
      </c>
      <c r="AI131" s="46" t="n">
        <v>0</v>
      </c>
      <c r="AJ131" s="46" t="n">
        <v>0</v>
      </c>
      <c r="AK131" s="46"/>
      <c r="AL131" s="46" t="n">
        <v>0</v>
      </c>
      <c r="AM131" s="46" t="n">
        <v>0</v>
      </c>
      <c r="AN131" s="46" t="n">
        <v>0</v>
      </c>
      <c r="AO131" s="46"/>
      <c r="AP131" s="46" t="n">
        <v>0</v>
      </c>
      <c r="AQ131" s="46" t="n">
        <v>296349.1</v>
      </c>
      <c r="AR131" s="46" t="n">
        <v>296349.1</v>
      </c>
      <c r="AS131" s="25" t="s">
        <v>109</v>
      </c>
      <c r="AT131" s="46" t="n">
        <v>0</v>
      </c>
      <c r="AU131" s="46" t="n">
        <v>0</v>
      </c>
      <c r="AV131" s="46" t="n">
        <v>0</v>
      </c>
      <c r="AW131" s="46"/>
      <c r="AX131" s="46" t="n">
        <v>0</v>
      </c>
      <c r="AY131" s="46" t="n">
        <v>296349.1</v>
      </c>
      <c r="AZ131" s="46" t="n">
        <v>296349.1</v>
      </c>
    </row>
    <row r="132" s="25" customFormat="true" ht="12.75" hidden="false" customHeight="true" outlineLevel="0" collapsed="false">
      <c r="A132" s="25" t="s">
        <v>110</v>
      </c>
      <c r="B132" s="46" t="n">
        <v>0</v>
      </c>
      <c r="C132" s="46" t="n">
        <v>0</v>
      </c>
      <c r="D132" s="46" t="n">
        <v>0</v>
      </c>
      <c r="E132" s="46"/>
      <c r="F132" s="46" t="n">
        <v>0</v>
      </c>
      <c r="G132" s="46" t="n">
        <v>0</v>
      </c>
      <c r="H132" s="46" t="n">
        <v>0</v>
      </c>
      <c r="I132" s="46"/>
      <c r="J132" s="46" t="n">
        <v>1000</v>
      </c>
      <c r="K132" s="46" t="n">
        <v>0</v>
      </c>
      <c r="L132" s="46" t="n">
        <v>1000</v>
      </c>
      <c r="M132" s="25" t="s">
        <v>110</v>
      </c>
      <c r="N132" s="46" t="n">
        <v>0</v>
      </c>
      <c r="O132" s="46" t="n">
        <v>0</v>
      </c>
      <c r="P132" s="46" t="n">
        <v>0</v>
      </c>
      <c r="Q132" s="46"/>
      <c r="R132" s="46" t="n">
        <v>91910.3099</v>
      </c>
      <c r="S132" s="46" t="n">
        <v>0</v>
      </c>
      <c r="T132" s="46" t="n">
        <v>91910.3099</v>
      </c>
      <c r="U132" s="46"/>
      <c r="V132" s="46" t="n">
        <v>0</v>
      </c>
      <c r="W132" s="46" t="n">
        <v>0</v>
      </c>
      <c r="X132" s="46" t="n">
        <v>0</v>
      </c>
      <c r="Y132" s="25" t="s">
        <v>110</v>
      </c>
      <c r="Z132" s="46" t="n">
        <v>0</v>
      </c>
      <c r="AA132" s="46" t="n">
        <v>0</v>
      </c>
      <c r="AB132" s="46" t="n">
        <v>0</v>
      </c>
      <c r="AC132" s="46"/>
      <c r="AD132" s="46" t="n">
        <v>6600</v>
      </c>
      <c r="AE132" s="46" t="n">
        <v>0</v>
      </c>
      <c r="AF132" s="46" t="n">
        <v>6600</v>
      </c>
      <c r="AG132" s="46"/>
      <c r="AH132" s="46" t="n">
        <v>0</v>
      </c>
      <c r="AI132" s="46" t="n">
        <v>0</v>
      </c>
      <c r="AJ132" s="46" t="n">
        <v>0</v>
      </c>
      <c r="AK132" s="46"/>
      <c r="AL132" s="46" t="n">
        <v>0</v>
      </c>
      <c r="AM132" s="46" t="n">
        <v>0</v>
      </c>
      <c r="AN132" s="46" t="n">
        <v>0</v>
      </c>
      <c r="AO132" s="46"/>
      <c r="AP132" s="46" t="n">
        <v>99510.3099</v>
      </c>
      <c r="AQ132" s="46" t="n">
        <v>0</v>
      </c>
      <c r="AR132" s="46" t="n">
        <v>99510.3099</v>
      </c>
      <c r="AS132" s="25" t="s">
        <v>110</v>
      </c>
      <c r="AT132" s="46" t="n">
        <v>0</v>
      </c>
      <c r="AU132" s="46" t="n">
        <v>0</v>
      </c>
      <c r="AV132" s="46" t="n">
        <v>0</v>
      </c>
      <c r="AW132" s="46"/>
      <c r="AX132" s="46" t="n">
        <v>99510.3099</v>
      </c>
      <c r="AY132" s="46" t="n">
        <v>0</v>
      </c>
      <c r="AZ132" s="46" t="n">
        <v>99510.3099</v>
      </c>
    </row>
    <row r="133" s="25" customFormat="true" ht="3" hidden="false" customHeight="true" outlineLevel="0" collapsed="false">
      <c r="A133" s="56"/>
      <c r="B133" s="57"/>
      <c r="C133" s="57"/>
      <c r="D133" s="57"/>
      <c r="E133" s="57"/>
      <c r="F133" s="57"/>
      <c r="G133" s="57"/>
      <c r="H133" s="57"/>
      <c r="I133" s="57"/>
      <c r="J133" s="57"/>
      <c r="K133" s="57"/>
      <c r="L133" s="57"/>
      <c r="M133" s="56"/>
      <c r="N133" s="57"/>
      <c r="O133" s="57"/>
      <c r="P133" s="57"/>
      <c r="Q133" s="57"/>
      <c r="R133" s="57"/>
      <c r="S133" s="57"/>
      <c r="T133" s="57"/>
      <c r="U133" s="57"/>
      <c r="V133" s="57"/>
      <c r="W133" s="57"/>
      <c r="X133" s="57"/>
      <c r="Y133" s="56"/>
      <c r="Z133" s="57"/>
      <c r="AA133" s="57"/>
      <c r="AB133" s="57"/>
      <c r="AC133" s="57"/>
      <c r="AD133" s="57"/>
      <c r="AE133" s="57"/>
      <c r="AF133" s="57"/>
      <c r="AG133" s="57"/>
      <c r="AH133" s="57"/>
      <c r="AI133" s="57"/>
      <c r="AJ133" s="57"/>
      <c r="AK133" s="57"/>
      <c r="AL133" s="57"/>
      <c r="AM133" s="57"/>
      <c r="AN133" s="57"/>
      <c r="AO133" s="57"/>
      <c r="AP133" s="57"/>
      <c r="AQ133" s="57"/>
      <c r="AR133" s="57"/>
      <c r="AS133" s="56"/>
      <c r="AT133" s="57"/>
      <c r="AU133" s="57"/>
      <c r="AV133" s="57"/>
      <c r="AW133" s="57"/>
      <c r="AX133" s="57"/>
      <c r="AY133" s="57"/>
      <c r="AZ133" s="57"/>
    </row>
    <row r="134" customFormat="false" ht="13.5" hidden="false" customHeight="true" outlineLevel="0" collapsed="false">
      <c r="A134" s="36" t="s">
        <v>58</v>
      </c>
      <c r="M134" s="36" t="s">
        <v>58</v>
      </c>
      <c r="Y134" s="36" t="s">
        <v>58</v>
      </c>
      <c r="AS134" s="36" t="s">
        <v>58</v>
      </c>
    </row>
    <row r="135" s="59" customFormat="true" ht="24.6" hidden="false" customHeight="true" outlineLevel="0" collapsed="false">
      <c r="A135" s="38" t="s">
        <v>60</v>
      </c>
      <c r="B135" s="38"/>
      <c r="C135" s="38"/>
      <c r="D135" s="38"/>
      <c r="E135" s="38"/>
      <c r="F135" s="38"/>
      <c r="G135" s="38"/>
      <c r="H135" s="38"/>
      <c r="I135" s="38"/>
      <c r="J135" s="38"/>
      <c r="K135" s="38"/>
      <c r="L135" s="38"/>
      <c r="M135" s="58"/>
      <c r="Y135" s="38" t="s">
        <v>61</v>
      </c>
      <c r="Z135" s="38"/>
      <c r="AA135" s="38"/>
      <c r="AB135" s="38"/>
      <c r="AC135" s="38"/>
      <c r="AD135" s="38"/>
      <c r="AE135" s="38"/>
      <c r="AF135" s="38"/>
      <c r="AG135" s="38"/>
      <c r="AH135" s="38"/>
      <c r="AI135" s="38"/>
      <c r="AJ135" s="38"/>
      <c r="AK135" s="38"/>
      <c r="AL135" s="38"/>
      <c r="AM135" s="38"/>
      <c r="AN135" s="38"/>
      <c r="AO135" s="38"/>
      <c r="AP135" s="38"/>
      <c r="AQ135" s="38"/>
      <c r="AR135" s="38"/>
      <c r="AS135" s="58"/>
    </row>
    <row r="136" s="59" customFormat="true" ht="13.5" hidden="false" customHeight="true" outlineLevel="0" collapsed="false">
      <c r="A136" s="58"/>
      <c r="B136" s="60"/>
      <c r="C136" s="60"/>
      <c r="D136" s="60"/>
      <c r="E136" s="60"/>
      <c r="F136" s="60"/>
      <c r="G136" s="60"/>
      <c r="H136" s="60"/>
      <c r="I136" s="60"/>
      <c r="J136" s="60"/>
      <c r="K136" s="60"/>
      <c r="L136" s="60"/>
      <c r="M136" s="58"/>
      <c r="N136" s="60"/>
      <c r="O136" s="60"/>
      <c r="P136" s="60"/>
      <c r="Q136" s="60"/>
      <c r="R136" s="60"/>
      <c r="S136" s="60"/>
      <c r="T136" s="60"/>
      <c r="U136" s="60"/>
      <c r="V136" s="60"/>
      <c r="W136" s="60"/>
      <c r="X136" s="60"/>
      <c r="Y136" s="58"/>
      <c r="Z136" s="60"/>
      <c r="AA136" s="60"/>
      <c r="AB136" s="60"/>
      <c r="AC136" s="60"/>
      <c r="AD136" s="60"/>
      <c r="AE136" s="60"/>
      <c r="AF136" s="60"/>
      <c r="AG136" s="60"/>
      <c r="AH136" s="60"/>
      <c r="AI136" s="60"/>
      <c r="AJ136" s="60"/>
      <c r="AK136" s="60"/>
      <c r="AL136" s="60"/>
      <c r="AM136" s="60"/>
      <c r="AN136" s="60"/>
      <c r="AO136" s="60"/>
      <c r="AP136" s="60"/>
      <c r="AQ136" s="60"/>
      <c r="AR136" s="60"/>
      <c r="AS136" s="58"/>
      <c r="AT136" s="60"/>
      <c r="AU136" s="60"/>
      <c r="AV136" s="60"/>
      <c r="AW136" s="60"/>
      <c r="AX136" s="60"/>
      <c r="AY136" s="60"/>
      <c r="AZ136" s="60"/>
    </row>
    <row r="137" s="59" customFormat="true" ht="13.5" hidden="false" customHeight="true" outlineLevel="0" collapsed="false">
      <c r="A137" s="58"/>
      <c r="B137" s="61"/>
      <c r="C137" s="61"/>
      <c r="D137" s="61"/>
      <c r="E137" s="61"/>
      <c r="F137" s="61"/>
      <c r="G137" s="61"/>
      <c r="H137" s="61"/>
      <c r="I137" s="61"/>
      <c r="J137" s="61"/>
      <c r="K137" s="61"/>
      <c r="L137" s="61"/>
      <c r="M137" s="58"/>
      <c r="N137" s="61"/>
      <c r="O137" s="61"/>
      <c r="P137" s="61"/>
      <c r="Q137" s="61"/>
      <c r="R137" s="61"/>
      <c r="S137" s="61"/>
      <c r="T137" s="61"/>
      <c r="U137" s="61"/>
      <c r="V137" s="61"/>
      <c r="W137" s="61"/>
      <c r="X137" s="61"/>
      <c r="Y137" s="58"/>
      <c r="Z137" s="61"/>
      <c r="AA137" s="61"/>
      <c r="AB137" s="61"/>
      <c r="AC137" s="61"/>
      <c r="AD137" s="61"/>
      <c r="AE137" s="61"/>
      <c r="AF137" s="61"/>
      <c r="AG137" s="61"/>
      <c r="AH137" s="61"/>
      <c r="AI137" s="61"/>
      <c r="AJ137" s="61"/>
      <c r="AK137" s="61"/>
      <c r="AL137" s="61"/>
      <c r="AM137" s="61"/>
      <c r="AN137" s="61"/>
      <c r="AO137" s="61"/>
      <c r="AP137" s="61"/>
      <c r="AQ137" s="61"/>
      <c r="AR137" s="61"/>
      <c r="AS137" s="58"/>
      <c r="AT137" s="61"/>
      <c r="AU137" s="61"/>
      <c r="AV137" s="61"/>
      <c r="AW137" s="61"/>
      <c r="AX137" s="61"/>
      <c r="AY137" s="61"/>
      <c r="AZ137" s="61"/>
    </row>
    <row r="138" s="59" customFormat="true" ht="13.5" hidden="false" customHeight="true" outlineLevel="0" collapsed="false">
      <c r="A138" s="58"/>
      <c r="M138" s="58"/>
      <c r="Y138" s="58"/>
      <c r="AS138" s="58"/>
    </row>
    <row r="139" s="59" customFormat="true" ht="13.5" hidden="false" customHeight="true" outlineLevel="0" collapsed="false">
      <c r="A139" s="58"/>
      <c r="B139" s="60"/>
      <c r="C139" s="60"/>
      <c r="D139" s="60"/>
      <c r="E139" s="60"/>
      <c r="F139" s="60"/>
      <c r="G139" s="60"/>
      <c r="H139" s="60"/>
      <c r="I139" s="60"/>
      <c r="J139" s="60"/>
      <c r="K139" s="60"/>
      <c r="L139" s="60"/>
      <c r="M139" s="58"/>
      <c r="N139" s="60"/>
      <c r="O139" s="60"/>
      <c r="P139" s="60"/>
      <c r="Q139" s="60"/>
      <c r="R139" s="60"/>
      <c r="S139" s="60"/>
      <c r="T139" s="60"/>
      <c r="U139" s="60"/>
      <c r="V139" s="60"/>
      <c r="W139" s="60"/>
      <c r="X139" s="60"/>
      <c r="Y139" s="58"/>
      <c r="Z139" s="60"/>
      <c r="AA139" s="60"/>
      <c r="AB139" s="60"/>
      <c r="AC139" s="60"/>
      <c r="AD139" s="60"/>
      <c r="AE139" s="60"/>
      <c r="AF139" s="60"/>
      <c r="AG139" s="60"/>
      <c r="AH139" s="60"/>
      <c r="AI139" s="60"/>
      <c r="AJ139" s="60"/>
      <c r="AK139" s="60"/>
      <c r="AL139" s="60"/>
      <c r="AM139" s="60"/>
      <c r="AN139" s="60"/>
      <c r="AO139" s="60"/>
      <c r="AP139" s="60"/>
      <c r="AQ139" s="60"/>
      <c r="AR139" s="60"/>
      <c r="AS139" s="58"/>
      <c r="AT139" s="60"/>
      <c r="AU139" s="60"/>
      <c r="AV139" s="60"/>
      <c r="AW139" s="60"/>
      <c r="AX139" s="60"/>
      <c r="AY139" s="60"/>
      <c r="AZ139" s="60"/>
    </row>
    <row r="140" s="59" customFormat="true" ht="13.5" hidden="false" customHeight="true" outlineLevel="0" collapsed="false">
      <c r="A140" s="58"/>
      <c r="B140" s="61"/>
      <c r="C140" s="61"/>
      <c r="D140" s="61"/>
      <c r="E140" s="61"/>
      <c r="F140" s="61"/>
      <c r="G140" s="61"/>
      <c r="H140" s="61"/>
      <c r="I140" s="61"/>
      <c r="J140" s="61"/>
      <c r="K140" s="61"/>
      <c r="L140" s="61"/>
      <c r="M140" s="58"/>
      <c r="N140" s="61"/>
      <c r="O140" s="61"/>
      <c r="P140" s="61"/>
      <c r="Q140" s="61"/>
      <c r="R140" s="61"/>
      <c r="S140" s="61"/>
      <c r="T140" s="61"/>
      <c r="U140" s="61"/>
      <c r="V140" s="61"/>
      <c r="W140" s="61"/>
      <c r="X140" s="61"/>
      <c r="Y140" s="58"/>
      <c r="Z140" s="61"/>
      <c r="AA140" s="61"/>
      <c r="AB140" s="61"/>
      <c r="AC140" s="61"/>
      <c r="AD140" s="61"/>
      <c r="AE140" s="61"/>
      <c r="AF140" s="61"/>
      <c r="AG140" s="61"/>
      <c r="AH140" s="61"/>
      <c r="AI140" s="61"/>
      <c r="AJ140" s="61"/>
      <c r="AK140" s="61"/>
      <c r="AL140" s="61"/>
      <c r="AM140" s="61"/>
      <c r="AN140" s="61"/>
      <c r="AO140" s="61"/>
      <c r="AP140" s="61"/>
      <c r="AQ140" s="61"/>
      <c r="AR140" s="61"/>
      <c r="AS140" s="58"/>
      <c r="AT140" s="61"/>
      <c r="AU140" s="61"/>
      <c r="AV140" s="61"/>
      <c r="AW140" s="61"/>
      <c r="AX140" s="61"/>
      <c r="AY140" s="61"/>
      <c r="AZ140" s="61"/>
    </row>
    <row r="141" s="59" customFormat="true" ht="13.5" hidden="false" customHeight="true" outlineLevel="0" collapsed="false">
      <c r="A141" s="58"/>
      <c r="M141" s="58"/>
      <c r="Y141" s="58"/>
      <c r="AS141" s="58"/>
    </row>
    <row r="142" s="59" customFormat="true" ht="13.5" hidden="false" customHeight="true" outlineLevel="0" collapsed="false">
      <c r="A142" s="58"/>
      <c r="B142" s="60"/>
      <c r="C142" s="60"/>
      <c r="D142" s="60"/>
      <c r="E142" s="60"/>
      <c r="F142" s="60"/>
      <c r="G142" s="60"/>
      <c r="H142" s="60"/>
      <c r="I142" s="60"/>
      <c r="J142" s="60"/>
      <c r="K142" s="60"/>
      <c r="L142" s="60"/>
      <c r="M142" s="58"/>
      <c r="N142" s="60"/>
      <c r="O142" s="60"/>
      <c r="P142" s="60"/>
      <c r="Q142" s="60"/>
      <c r="R142" s="60"/>
      <c r="S142" s="60"/>
      <c r="T142" s="60"/>
      <c r="U142" s="60"/>
      <c r="V142" s="60"/>
      <c r="W142" s="60"/>
      <c r="X142" s="60"/>
      <c r="Y142" s="58"/>
      <c r="Z142" s="60"/>
      <c r="AA142" s="60"/>
      <c r="AB142" s="60"/>
      <c r="AC142" s="60"/>
      <c r="AD142" s="60"/>
      <c r="AE142" s="60"/>
      <c r="AF142" s="60"/>
      <c r="AG142" s="60"/>
      <c r="AH142" s="60"/>
      <c r="AI142" s="60"/>
      <c r="AJ142" s="60"/>
      <c r="AK142" s="60"/>
      <c r="AL142" s="60"/>
      <c r="AM142" s="60"/>
      <c r="AN142" s="60"/>
      <c r="AO142" s="60"/>
      <c r="AP142" s="60"/>
      <c r="AQ142" s="60"/>
      <c r="AR142" s="60"/>
      <c r="AS142" s="58"/>
      <c r="AT142" s="60"/>
      <c r="AU142" s="60"/>
      <c r="AV142" s="60"/>
      <c r="AW142" s="60"/>
      <c r="AX142" s="60"/>
      <c r="AY142" s="60"/>
      <c r="AZ142" s="60"/>
    </row>
    <row r="143" s="59" customFormat="true" ht="13.5" hidden="false" customHeight="true" outlineLevel="0" collapsed="false">
      <c r="A143" s="58"/>
      <c r="B143" s="61"/>
      <c r="C143" s="61"/>
      <c r="D143" s="61"/>
      <c r="E143" s="61"/>
      <c r="F143" s="61"/>
      <c r="G143" s="61"/>
      <c r="H143" s="61"/>
      <c r="I143" s="61"/>
      <c r="J143" s="61"/>
      <c r="K143" s="61"/>
      <c r="L143" s="61"/>
      <c r="M143" s="58"/>
      <c r="N143" s="61"/>
      <c r="O143" s="61"/>
      <c r="P143" s="61"/>
      <c r="Q143" s="61"/>
      <c r="R143" s="61"/>
      <c r="S143" s="61"/>
      <c r="T143" s="61"/>
      <c r="U143" s="61"/>
      <c r="V143" s="61"/>
      <c r="W143" s="61"/>
      <c r="X143" s="61"/>
      <c r="Y143" s="58"/>
      <c r="Z143" s="61"/>
      <c r="AA143" s="61"/>
      <c r="AB143" s="61"/>
      <c r="AC143" s="61"/>
      <c r="AD143" s="61"/>
      <c r="AE143" s="61"/>
      <c r="AF143" s="61"/>
      <c r="AG143" s="61"/>
      <c r="AH143" s="61"/>
      <c r="AI143" s="61"/>
      <c r="AJ143" s="61"/>
      <c r="AK143" s="61"/>
      <c r="AL143" s="61"/>
      <c r="AM143" s="61"/>
      <c r="AN143" s="61"/>
      <c r="AO143" s="61"/>
      <c r="AP143" s="61"/>
      <c r="AQ143" s="61"/>
      <c r="AR143" s="61"/>
      <c r="AS143" s="58"/>
      <c r="AT143" s="61"/>
      <c r="AU143" s="61"/>
      <c r="AV143" s="61"/>
      <c r="AW143" s="61"/>
      <c r="AX143" s="61"/>
      <c r="AY143" s="61"/>
      <c r="AZ143" s="61"/>
    </row>
    <row r="144" s="59" customFormat="true" ht="13.5" hidden="false" customHeight="true" outlineLevel="0" collapsed="false">
      <c r="A144" s="58"/>
      <c r="M144" s="58"/>
      <c r="Y144" s="58"/>
      <c r="AS144" s="58"/>
    </row>
    <row r="145" s="59" customFormat="true" ht="13.5" hidden="false" customHeight="true" outlineLevel="0" collapsed="false">
      <c r="A145" s="58"/>
      <c r="B145" s="60"/>
      <c r="C145" s="60"/>
      <c r="D145" s="60"/>
      <c r="E145" s="60"/>
      <c r="F145" s="60"/>
      <c r="G145" s="60"/>
      <c r="H145" s="60"/>
      <c r="I145" s="60"/>
      <c r="J145" s="60"/>
      <c r="K145" s="60"/>
      <c r="L145" s="60"/>
      <c r="M145" s="58"/>
      <c r="N145" s="60"/>
      <c r="O145" s="60"/>
      <c r="P145" s="60"/>
      <c r="Q145" s="60"/>
      <c r="R145" s="60"/>
      <c r="S145" s="60"/>
      <c r="T145" s="60"/>
      <c r="U145" s="60"/>
      <c r="V145" s="60"/>
      <c r="W145" s="60"/>
      <c r="X145" s="60"/>
      <c r="Y145" s="58"/>
      <c r="Z145" s="60"/>
      <c r="AA145" s="60"/>
      <c r="AB145" s="60"/>
      <c r="AC145" s="60"/>
      <c r="AD145" s="60"/>
      <c r="AE145" s="60"/>
      <c r="AF145" s="60"/>
      <c r="AG145" s="60"/>
      <c r="AH145" s="60"/>
      <c r="AI145" s="60"/>
      <c r="AJ145" s="60"/>
      <c r="AK145" s="60"/>
      <c r="AL145" s="60"/>
      <c r="AM145" s="60"/>
      <c r="AN145" s="60"/>
      <c r="AO145" s="60"/>
      <c r="AP145" s="60"/>
      <c r="AQ145" s="60"/>
      <c r="AR145" s="60"/>
      <c r="AS145" s="58"/>
      <c r="AT145" s="60"/>
      <c r="AU145" s="60"/>
      <c r="AV145" s="60"/>
      <c r="AW145" s="60"/>
      <c r="AX145" s="60"/>
      <c r="AY145" s="60"/>
      <c r="AZ145" s="60"/>
    </row>
    <row r="146" s="59" customFormat="true" ht="13.5" hidden="false" customHeight="true" outlineLevel="0" collapsed="false">
      <c r="A146" s="58"/>
      <c r="B146" s="61"/>
      <c r="C146" s="61"/>
      <c r="D146" s="61"/>
      <c r="E146" s="61"/>
      <c r="F146" s="61"/>
      <c r="G146" s="61"/>
      <c r="H146" s="61"/>
      <c r="I146" s="61"/>
      <c r="J146" s="61"/>
      <c r="K146" s="61"/>
      <c r="L146" s="61"/>
      <c r="M146" s="58"/>
      <c r="N146" s="61"/>
      <c r="O146" s="61"/>
      <c r="P146" s="61"/>
      <c r="Q146" s="61"/>
      <c r="R146" s="61"/>
      <c r="S146" s="61"/>
      <c r="T146" s="61"/>
      <c r="U146" s="61"/>
      <c r="V146" s="61"/>
      <c r="W146" s="61"/>
      <c r="X146" s="61"/>
      <c r="Y146" s="58"/>
      <c r="Z146" s="61"/>
      <c r="AA146" s="61"/>
      <c r="AB146" s="61"/>
      <c r="AC146" s="61"/>
      <c r="AD146" s="61"/>
      <c r="AE146" s="61"/>
      <c r="AF146" s="61"/>
      <c r="AG146" s="61"/>
      <c r="AH146" s="61"/>
      <c r="AI146" s="61"/>
      <c r="AJ146" s="61"/>
      <c r="AK146" s="61"/>
      <c r="AL146" s="61"/>
      <c r="AM146" s="61"/>
      <c r="AN146" s="61"/>
      <c r="AO146" s="61"/>
      <c r="AP146" s="61"/>
      <c r="AQ146" s="61"/>
      <c r="AR146" s="61"/>
      <c r="AS146" s="58"/>
      <c r="AT146" s="61"/>
      <c r="AU146" s="61"/>
      <c r="AV146" s="61"/>
      <c r="AW146" s="61"/>
      <c r="AX146" s="61"/>
      <c r="AY146" s="61"/>
      <c r="AZ146" s="61"/>
    </row>
    <row r="147" s="59" customFormat="true" ht="13.5" hidden="false" customHeight="true" outlineLevel="0" collapsed="false">
      <c r="A147" s="58"/>
      <c r="M147" s="58"/>
      <c r="Y147" s="58"/>
      <c r="AS147" s="58"/>
    </row>
    <row r="148" s="59" customFormat="true" ht="13.5" hidden="false" customHeight="true" outlineLevel="0" collapsed="false">
      <c r="A148" s="58"/>
      <c r="B148" s="60"/>
      <c r="C148" s="60"/>
      <c r="D148" s="60"/>
      <c r="E148" s="60"/>
      <c r="F148" s="60"/>
      <c r="G148" s="60"/>
      <c r="H148" s="60"/>
      <c r="I148" s="60"/>
      <c r="J148" s="60"/>
      <c r="K148" s="60"/>
      <c r="L148" s="60"/>
      <c r="M148" s="58"/>
      <c r="N148" s="60"/>
      <c r="O148" s="60"/>
      <c r="P148" s="60"/>
      <c r="Q148" s="60"/>
      <c r="R148" s="60"/>
      <c r="S148" s="60"/>
      <c r="T148" s="60"/>
      <c r="U148" s="60"/>
      <c r="V148" s="60"/>
      <c r="W148" s="60"/>
      <c r="X148" s="60"/>
      <c r="Y148" s="58"/>
      <c r="Z148" s="60"/>
      <c r="AA148" s="60"/>
      <c r="AB148" s="60"/>
      <c r="AC148" s="60"/>
      <c r="AD148" s="60"/>
      <c r="AE148" s="60"/>
      <c r="AF148" s="60"/>
      <c r="AG148" s="60"/>
      <c r="AH148" s="60"/>
      <c r="AI148" s="60"/>
      <c r="AJ148" s="60"/>
      <c r="AK148" s="60"/>
      <c r="AL148" s="60"/>
      <c r="AM148" s="60"/>
      <c r="AN148" s="60"/>
      <c r="AO148" s="60"/>
      <c r="AP148" s="60"/>
      <c r="AQ148" s="60"/>
      <c r="AR148" s="60"/>
      <c r="AS148" s="58"/>
      <c r="AT148" s="60"/>
      <c r="AU148" s="60"/>
      <c r="AV148" s="60"/>
      <c r="AW148" s="60"/>
      <c r="AX148" s="60"/>
      <c r="AY148" s="60"/>
      <c r="AZ148" s="60"/>
    </row>
    <row r="149" s="59" customFormat="true" ht="13.5" hidden="false" customHeight="true" outlineLevel="0" collapsed="false">
      <c r="A149" s="58"/>
      <c r="B149" s="61"/>
      <c r="C149" s="61"/>
      <c r="D149" s="61"/>
      <c r="E149" s="61"/>
      <c r="F149" s="61"/>
      <c r="G149" s="61"/>
      <c r="H149" s="61"/>
      <c r="I149" s="61"/>
      <c r="J149" s="61"/>
      <c r="K149" s="61"/>
      <c r="L149" s="61"/>
      <c r="M149" s="58"/>
      <c r="N149" s="61"/>
      <c r="O149" s="61"/>
      <c r="P149" s="61"/>
      <c r="Q149" s="61"/>
      <c r="R149" s="61"/>
      <c r="S149" s="61"/>
      <c r="T149" s="61"/>
      <c r="U149" s="61"/>
      <c r="V149" s="61"/>
      <c r="W149" s="61"/>
      <c r="X149" s="61"/>
      <c r="Y149" s="58"/>
      <c r="Z149" s="61"/>
      <c r="AA149" s="61"/>
      <c r="AB149" s="61"/>
      <c r="AC149" s="61"/>
      <c r="AD149" s="61"/>
      <c r="AE149" s="61"/>
      <c r="AF149" s="61"/>
      <c r="AG149" s="61"/>
      <c r="AH149" s="61"/>
      <c r="AI149" s="61"/>
      <c r="AJ149" s="61"/>
      <c r="AK149" s="61"/>
      <c r="AL149" s="61"/>
      <c r="AM149" s="61"/>
      <c r="AN149" s="61"/>
      <c r="AO149" s="61"/>
      <c r="AP149" s="61"/>
      <c r="AQ149" s="61"/>
      <c r="AR149" s="61"/>
      <c r="AS149" s="58"/>
      <c r="AT149" s="61"/>
      <c r="AU149" s="61"/>
      <c r="AV149" s="61"/>
      <c r="AW149" s="61"/>
      <c r="AX149" s="61"/>
      <c r="AY149" s="61"/>
      <c r="AZ149" s="61"/>
    </row>
    <row r="150" s="59" customFormat="true" ht="13.5" hidden="false" customHeight="true" outlineLevel="0" collapsed="false">
      <c r="A150" s="58"/>
      <c r="M150" s="58"/>
      <c r="Y150" s="58"/>
      <c r="AS150" s="58"/>
    </row>
    <row r="151" s="59" customFormat="true" ht="13.5" hidden="false" customHeight="true" outlineLevel="0" collapsed="false">
      <c r="A151" s="58"/>
      <c r="B151" s="60"/>
      <c r="C151" s="60"/>
      <c r="D151" s="60"/>
      <c r="E151" s="60"/>
      <c r="F151" s="60"/>
      <c r="G151" s="60"/>
      <c r="H151" s="60"/>
      <c r="I151" s="60"/>
      <c r="J151" s="60"/>
      <c r="K151" s="60"/>
      <c r="L151" s="60"/>
      <c r="M151" s="58"/>
      <c r="N151" s="60"/>
      <c r="O151" s="60"/>
      <c r="P151" s="60"/>
      <c r="Q151" s="60"/>
      <c r="R151" s="60"/>
      <c r="S151" s="60"/>
      <c r="T151" s="60"/>
      <c r="U151" s="60"/>
      <c r="V151" s="60"/>
      <c r="W151" s="60"/>
      <c r="X151" s="60"/>
      <c r="Y151" s="58"/>
      <c r="Z151" s="60"/>
      <c r="AA151" s="60"/>
      <c r="AB151" s="60"/>
      <c r="AC151" s="60"/>
      <c r="AD151" s="60"/>
      <c r="AE151" s="60"/>
      <c r="AF151" s="60"/>
      <c r="AG151" s="60"/>
      <c r="AH151" s="60"/>
      <c r="AI151" s="60"/>
      <c r="AJ151" s="60"/>
      <c r="AK151" s="60"/>
      <c r="AL151" s="60"/>
      <c r="AM151" s="60"/>
      <c r="AN151" s="60"/>
      <c r="AO151" s="60"/>
      <c r="AP151" s="60"/>
      <c r="AQ151" s="60"/>
      <c r="AR151" s="60"/>
      <c r="AS151" s="58"/>
      <c r="AT151" s="60"/>
      <c r="AU151" s="60"/>
      <c r="AV151" s="60"/>
      <c r="AW151" s="60"/>
      <c r="AX151" s="60"/>
      <c r="AY151" s="60"/>
      <c r="AZ151" s="60"/>
    </row>
    <row r="152" s="59" customFormat="true" ht="13.5" hidden="false" customHeight="true" outlineLevel="0" collapsed="false">
      <c r="A152" s="58"/>
      <c r="B152" s="61"/>
      <c r="C152" s="61"/>
      <c r="D152" s="61"/>
      <c r="E152" s="61"/>
      <c r="F152" s="61"/>
      <c r="G152" s="61"/>
      <c r="H152" s="61"/>
      <c r="I152" s="61"/>
      <c r="J152" s="61"/>
      <c r="K152" s="61"/>
      <c r="L152" s="61"/>
      <c r="M152" s="58"/>
      <c r="N152" s="61"/>
      <c r="O152" s="61"/>
      <c r="P152" s="61"/>
      <c r="Q152" s="61"/>
      <c r="R152" s="61"/>
      <c r="S152" s="61"/>
      <c r="T152" s="61"/>
      <c r="U152" s="61"/>
      <c r="V152" s="61"/>
      <c r="W152" s="61"/>
      <c r="X152" s="61"/>
      <c r="Y152" s="58"/>
      <c r="Z152" s="61"/>
      <c r="AA152" s="61"/>
      <c r="AB152" s="61"/>
      <c r="AC152" s="61"/>
      <c r="AD152" s="61"/>
      <c r="AE152" s="61"/>
      <c r="AF152" s="61"/>
      <c r="AG152" s="61"/>
      <c r="AH152" s="61"/>
      <c r="AI152" s="61"/>
      <c r="AJ152" s="61"/>
      <c r="AK152" s="61"/>
      <c r="AL152" s="61"/>
      <c r="AM152" s="61"/>
      <c r="AN152" s="61"/>
      <c r="AO152" s="61"/>
      <c r="AP152" s="61"/>
      <c r="AQ152" s="61"/>
      <c r="AR152" s="61"/>
      <c r="AS152" s="58"/>
      <c r="AT152" s="61"/>
      <c r="AU152" s="61"/>
      <c r="AV152" s="61"/>
      <c r="AW152" s="61"/>
      <c r="AX152" s="61"/>
      <c r="AY152" s="61"/>
      <c r="AZ152" s="61"/>
    </row>
    <row r="153" s="59" customFormat="true" ht="13.5" hidden="false" customHeight="true" outlineLevel="0" collapsed="false">
      <c r="A153" s="58"/>
      <c r="M153" s="58"/>
      <c r="Y153" s="58"/>
      <c r="AS153" s="58"/>
    </row>
    <row r="154" s="59" customFormat="true" ht="13.5" hidden="false" customHeight="true" outlineLevel="0" collapsed="false">
      <c r="A154" s="58"/>
      <c r="B154" s="60"/>
      <c r="C154" s="60"/>
      <c r="D154" s="60"/>
      <c r="E154" s="60"/>
      <c r="F154" s="60"/>
      <c r="G154" s="60"/>
      <c r="H154" s="60"/>
      <c r="I154" s="60"/>
      <c r="J154" s="60"/>
      <c r="K154" s="60"/>
      <c r="L154" s="60"/>
      <c r="M154" s="58"/>
      <c r="N154" s="60"/>
      <c r="O154" s="60"/>
      <c r="P154" s="60"/>
      <c r="Q154" s="60"/>
      <c r="R154" s="60"/>
      <c r="S154" s="60"/>
      <c r="T154" s="60"/>
      <c r="U154" s="60"/>
      <c r="V154" s="60"/>
      <c r="W154" s="60"/>
      <c r="X154" s="60"/>
      <c r="Y154" s="58"/>
      <c r="Z154" s="60"/>
      <c r="AA154" s="60"/>
      <c r="AB154" s="60"/>
      <c r="AC154" s="60"/>
      <c r="AD154" s="60"/>
      <c r="AE154" s="60"/>
      <c r="AF154" s="60"/>
      <c r="AG154" s="60"/>
      <c r="AH154" s="60"/>
      <c r="AI154" s="60"/>
      <c r="AJ154" s="60"/>
      <c r="AK154" s="60"/>
      <c r="AL154" s="60"/>
      <c r="AM154" s="60"/>
      <c r="AN154" s="60"/>
      <c r="AO154" s="60"/>
      <c r="AP154" s="60"/>
      <c r="AQ154" s="60"/>
      <c r="AR154" s="60"/>
      <c r="AS154" s="58"/>
      <c r="AT154" s="60"/>
      <c r="AU154" s="60"/>
      <c r="AV154" s="60"/>
      <c r="AW154" s="60"/>
      <c r="AX154" s="60"/>
      <c r="AY154" s="60"/>
      <c r="AZ154" s="60"/>
    </row>
    <row r="155" s="59" customFormat="true" ht="13.5" hidden="false" customHeight="true" outlineLevel="0" collapsed="false">
      <c r="A155" s="58"/>
      <c r="B155" s="61"/>
      <c r="C155" s="61"/>
      <c r="D155" s="61"/>
      <c r="E155" s="61"/>
      <c r="F155" s="61"/>
      <c r="G155" s="61"/>
      <c r="H155" s="61"/>
      <c r="I155" s="61"/>
      <c r="J155" s="61"/>
      <c r="K155" s="61"/>
      <c r="L155" s="61"/>
      <c r="M155" s="58"/>
      <c r="N155" s="61"/>
      <c r="O155" s="61"/>
      <c r="P155" s="61"/>
      <c r="Q155" s="61"/>
      <c r="R155" s="61"/>
      <c r="S155" s="61"/>
      <c r="T155" s="61"/>
      <c r="U155" s="61"/>
      <c r="V155" s="61"/>
      <c r="W155" s="61"/>
      <c r="X155" s="61"/>
      <c r="Y155" s="58"/>
      <c r="Z155" s="61"/>
      <c r="AA155" s="61"/>
      <c r="AB155" s="61"/>
      <c r="AC155" s="61"/>
      <c r="AD155" s="61"/>
      <c r="AE155" s="61"/>
      <c r="AF155" s="61"/>
      <c r="AG155" s="61"/>
      <c r="AH155" s="61"/>
      <c r="AI155" s="61"/>
      <c r="AJ155" s="61"/>
      <c r="AK155" s="61"/>
      <c r="AL155" s="61"/>
      <c r="AM155" s="61"/>
      <c r="AN155" s="61"/>
      <c r="AO155" s="61"/>
      <c r="AP155" s="61"/>
      <c r="AQ155" s="61"/>
      <c r="AR155" s="61"/>
      <c r="AS155" s="58"/>
      <c r="AT155" s="61"/>
      <c r="AU155" s="61"/>
      <c r="AV155" s="61"/>
      <c r="AW155" s="61"/>
      <c r="AX155" s="61"/>
      <c r="AY155" s="61"/>
      <c r="AZ155" s="61"/>
    </row>
    <row r="156" s="59" customFormat="true" ht="13.5" hidden="false" customHeight="true" outlineLevel="0" collapsed="false">
      <c r="A156" s="62"/>
      <c r="M156" s="62"/>
      <c r="Y156" s="62"/>
      <c r="AS156" s="62"/>
    </row>
    <row r="157" s="59" customFormat="true" ht="13.5" hidden="false" customHeight="true" outlineLevel="0" collapsed="false">
      <c r="A157" s="62"/>
      <c r="M157" s="62"/>
      <c r="Y157" s="62"/>
      <c r="AS157" s="62"/>
    </row>
    <row r="158" s="59" customFormat="true" ht="13.5" hidden="false" customHeight="true" outlineLevel="0" collapsed="false">
      <c r="A158" s="62"/>
      <c r="M158" s="62"/>
      <c r="Y158" s="62"/>
      <c r="AS158" s="62"/>
    </row>
    <row r="159" s="59" customFormat="true" ht="13.5" hidden="false" customHeight="true" outlineLevel="0" collapsed="false">
      <c r="A159" s="62"/>
      <c r="M159" s="62"/>
      <c r="Y159" s="62"/>
      <c r="AS159" s="62"/>
    </row>
    <row r="160" s="59" customFormat="true" ht="13.5" hidden="false" customHeight="true" outlineLevel="0" collapsed="false">
      <c r="A160" s="62"/>
      <c r="M160" s="62"/>
      <c r="Y160" s="62"/>
      <c r="AS160" s="62"/>
    </row>
    <row r="161" s="59" customFormat="true" ht="13.5" hidden="false" customHeight="true" outlineLevel="0" collapsed="false">
      <c r="A161" s="62"/>
      <c r="M161" s="62"/>
      <c r="Y161" s="62"/>
      <c r="AS161" s="62"/>
    </row>
    <row r="162" s="59" customFormat="true" ht="13.5" hidden="false" customHeight="true" outlineLevel="0" collapsed="false">
      <c r="A162" s="62"/>
      <c r="M162" s="62"/>
      <c r="Y162" s="62"/>
      <c r="AS162" s="62"/>
    </row>
    <row r="163" s="59" customFormat="true" ht="13.5" hidden="false" customHeight="true" outlineLevel="0" collapsed="false">
      <c r="A163" s="62"/>
      <c r="M163" s="62"/>
      <c r="Y163" s="62"/>
      <c r="AS163" s="62"/>
    </row>
    <row r="164" s="59" customFormat="true" ht="13.5" hidden="false" customHeight="true" outlineLevel="0" collapsed="false">
      <c r="A164" s="62"/>
      <c r="M164" s="62"/>
      <c r="Y164" s="62"/>
      <c r="AS164" s="62"/>
    </row>
    <row r="165" s="59" customFormat="true" ht="13.5" hidden="false" customHeight="true" outlineLevel="0" collapsed="false">
      <c r="A165" s="62"/>
      <c r="M165" s="62"/>
      <c r="Y165" s="62"/>
      <c r="AS165" s="62"/>
    </row>
    <row r="166" s="59" customFormat="true" ht="13.5" hidden="false" customHeight="true" outlineLevel="0" collapsed="false">
      <c r="A166" s="62"/>
      <c r="M166" s="62"/>
      <c r="Y166" s="62"/>
      <c r="AS166" s="62"/>
    </row>
    <row r="167" s="59" customFormat="true" ht="13.5" hidden="false" customHeight="true" outlineLevel="0" collapsed="false">
      <c r="A167" s="62"/>
      <c r="M167" s="62"/>
      <c r="Y167" s="62"/>
      <c r="AS167" s="62"/>
    </row>
    <row r="168" s="59" customFormat="true" ht="13.5" hidden="false" customHeight="true" outlineLevel="0" collapsed="false">
      <c r="A168" s="62"/>
      <c r="M168" s="62"/>
      <c r="Y168" s="62"/>
      <c r="AS168" s="62"/>
    </row>
    <row r="169" s="59" customFormat="true" ht="13.5" hidden="false" customHeight="true" outlineLevel="0" collapsed="false">
      <c r="A169" s="62"/>
      <c r="M169" s="62"/>
      <c r="Y169" s="62"/>
      <c r="AS169" s="62"/>
    </row>
    <row r="170" s="59" customFormat="true" ht="13.5" hidden="false" customHeight="true" outlineLevel="0" collapsed="false">
      <c r="A170" s="62"/>
      <c r="M170" s="62"/>
      <c r="Y170" s="62"/>
      <c r="AS170" s="62"/>
    </row>
    <row r="171" s="59" customFormat="true" ht="13.5" hidden="false" customHeight="true" outlineLevel="0" collapsed="false">
      <c r="A171" s="62"/>
      <c r="M171" s="62"/>
      <c r="Y171" s="62"/>
      <c r="AS171" s="62"/>
    </row>
    <row r="172" s="59" customFormat="true" ht="13.5" hidden="false" customHeight="true" outlineLevel="0" collapsed="false">
      <c r="A172" s="62"/>
      <c r="M172" s="62"/>
      <c r="Y172" s="62"/>
      <c r="AS172" s="62"/>
    </row>
    <row r="173" s="59" customFormat="true" ht="13.5" hidden="false" customHeight="true" outlineLevel="0" collapsed="false">
      <c r="A173" s="62"/>
      <c r="M173" s="62"/>
      <c r="Y173" s="62"/>
      <c r="AS173" s="62"/>
    </row>
    <row r="174" s="59" customFormat="true" ht="13.5" hidden="false" customHeight="true" outlineLevel="0" collapsed="false">
      <c r="A174" s="62"/>
      <c r="M174" s="62"/>
      <c r="Y174" s="62"/>
      <c r="AS174" s="62"/>
    </row>
    <row r="175" s="59" customFormat="true" ht="13.5" hidden="false" customHeight="true" outlineLevel="0" collapsed="false">
      <c r="A175" s="62"/>
      <c r="M175" s="62"/>
      <c r="Y175" s="62"/>
      <c r="AS175" s="62"/>
    </row>
    <row r="176" s="59" customFormat="true" ht="13.5" hidden="false" customHeight="true" outlineLevel="0" collapsed="false">
      <c r="A176" s="62"/>
      <c r="M176" s="62"/>
      <c r="Y176" s="62"/>
      <c r="AS176" s="62"/>
    </row>
    <row r="177" s="59" customFormat="true" ht="13.5" hidden="false" customHeight="true" outlineLevel="0" collapsed="false">
      <c r="A177" s="62"/>
      <c r="M177" s="62"/>
      <c r="Y177" s="62"/>
      <c r="AS177" s="62"/>
    </row>
    <row r="178" s="59" customFormat="true" ht="13.5" hidden="false" customHeight="true" outlineLevel="0" collapsed="false">
      <c r="A178" s="62"/>
      <c r="M178" s="62"/>
      <c r="Y178" s="62"/>
      <c r="AS178" s="62"/>
    </row>
    <row r="179" s="59" customFormat="true" ht="13.5" hidden="false" customHeight="true" outlineLevel="0" collapsed="false">
      <c r="A179" s="62"/>
      <c r="M179" s="62"/>
      <c r="Y179" s="62"/>
      <c r="AS179" s="62"/>
    </row>
    <row r="180" s="59" customFormat="true" ht="13.5" hidden="false" customHeight="true" outlineLevel="0" collapsed="false">
      <c r="A180" s="62"/>
      <c r="M180" s="62"/>
      <c r="Y180" s="62"/>
      <c r="AS180" s="62"/>
    </row>
    <row r="181" s="59" customFormat="true" ht="13.5" hidden="false" customHeight="true" outlineLevel="0" collapsed="false">
      <c r="A181" s="62"/>
      <c r="M181" s="62"/>
      <c r="Y181" s="62"/>
      <c r="AS181" s="62"/>
    </row>
    <row r="182" s="59" customFormat="true" ht="13.5" hidden="false" customHeight="true" outlineLevel="0" collapsed="false">
      <c r="A182" s="62"/>
      <c r="M182" s="62"/>
      <c r="Y182" s="62"/>
      <c r="AS182" s="62"/>
    </row>
    <row r="183" s="59" customFormat="true" ht="13.5" hidden="false" customHeight="true" outlineLevel="0" collapsed="false">
      <c r="A183" s="62"/>
      <c r="M183" s="62"/>
      <c r="Y183" s="62"/>
      <c r="AS183" s="62"/>
    </row>
    <row r="184" s="59" customFormat="true" ht="13.5" hidden="false" customHeight="true" outlineLevel="0" collapsed="false">
      <c r="A184" s="62"/>
      <c r="M184" s="62"/>
      <c r="Y184" s="62"/>
      <c r="AS184" s="62"/>
    </row>
    <row r="185" s="59" customFormat="true" ht="13.5" hidden="false" customHeight="true" outlineLevel="0" collapsed="false">
      <c r="A185" s="62"/>
      <c r="M185" s="62"/>
      <c r="Y185" s="62"/>
      <c r="AS185" s="62"/>
    </row>
    <row r="186" s="59" customFormat="true" ht="13.5" hidden="false" customHeight="true" outlineLevel="0" collapsed="false">
      <c r="A186" s="62"/>
      <c r="M186" s="62"/>
      <c r="Y186" s="62"/>
      <c r="AS186" s="62"/>
    </row>
    <row r="187" s="59" customFormat="true" ht="13.5" hidden="false" customHeight="true" outlineLevel="0" collapsed="false">
      <c r="A187" s="62"/>
      <c r="M187" s="62"/>
      <c r="Y187" s="62"/>
      <c r="AS187" s="62"/>
    </row>
    <row r="188" s="59" customFormat="true" ht="13.5" hidden="false" customHeight="true" outlineLevel="0" collapsed="false">
      <c r="A188" s="62"/>
      <c r="M188" s="62"/>
      <c r="Y188" s="62"/>
      <c r="AS188" s="62"/>
    </row>
    <row r="189" s="59" customFormat="true" ht="13.5" hidden="false" customHeight="true" outlineLevel="0" collapsed="false">
      <c r="A189" s="62"/>
      <c r="M189" s="62"/>
      <c r="Y189" s="62"/>
      <c r="AS189" s="62"/>
    </row>
    <row r="190" s="59" customFormat="true" ht="13.5" hidden="false" customHeight="true" outlineLevel="0" collapsed="false">
      <c r="A190" s="62"/>
      <c r="M190" s="62"/>
      <c r="Y190" s="62"/>
      <c r="AS190" s="62"/>
    </row>
    <row r="191" s="59" customFormat="true" ht="13.5" hidden="false" customHeight="true" outlineLevel="0" collapsed="false">
      <c r="A191" s="62"/>
      <c r="M191" s="62"/>
      <c r="Y191" s="62"/>
      <c r="AS191" s="62"/>
    </row>
    <row r="192" s="59" customFormat="true" ht="13.5" hidden="false" customHeight="true" outlineLevel="0" collapsed="false">
      <c r="A192" s="62"/>
      <c r="M192" s="62"/>
      <c r="Y192" s="62"/>
      <c r="AS192" s="62"/>
    </row>
    <row r="193" s="59" customFormat="true" ht="13.5" hidden="false" customHeight="true" outlineLevel="0" collapsed="false">
      <c r="A193" s="62"/>
      <c r="M193" s="62"/>
      <c r="Y193" s="62"/>
      <c r="AS193" s="62"/>
    </row>
    <row r="194" s="59" customFormat="true" ht="13.5" hidden="false" customHeight="true" outlineLevel="0" collapsed="false">
      <c r="A194" s="62"/>
      <c r="M194" s="62"/>
      <c r="Y194" s="62"/>
      <c r="AS194" s="62"/>
    </row>
    <row r="195" s="59" customFormat="true" ht="13.5" hidden="false" customHeight="true" outlineLevel="0" collapsed="false">
      <c r="A195" s="62"/>
      <c r="M195" s="62"/>
      <c r="Y195" s="62"/>
      <c r="AS195" s="62"/>
    </row>
    <row r="196" s="59" customFormat="true" ht="13.5" hidden="false" customHeight="true" outlineLevel="0" collapsed="false">
      <c r="A196" s="62"/>
      <c r="M196" s="62"/>
      <c r="Y196" s="62"/>
      <c r="AS196" s="62"/>
    </row>
  </sheetData>
  <mergeCells count="63">
    <mergeCell ref="A1:H1"/>
    <mergeCell ref="A2:L2"/>
    <mergeCell ref="M2:X2"/>
    <mergeCell ref="Y2:AR2"/>
    <mergeCell ref="AS2:BC2"/>
    <mergeCell ref="A3:L3"/>
    <mergeCell ref="M3:X3"/>
    <mergeCell ref="Y3:AR3"/>
    <mergeCell ref="AS3:BC3"/>
    <mergeCell ref="A4:L4"/>
    <mergeCell ref="M4:X4"/>
    <mergeCell ref="Y4:AR4"/>
    <mergeCell ref="AS4:BC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2:L62"/>
    <mergeCell ref="M62:X62"/>
    <mergeCell ref="Y62:AR62"/>
    <mergeCell ref="AS62:BC62"/>
    <mergeCell ref="A63:L63"/>
    <mergeCell ref="M63:X63"/>
    <mergeCell ref="Y63:AR63"/>
    <mergeCell ref="AS63:BC63"/>
    <mergeCell ref="A64:L64"/>
    <mergeCell ref="M64:X64"/>
    <mergeCell ref="Y64:AR64"/>
    <mergeCell ref="AS64:BC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5:L135"/>
    <mergeCell ref="Y135:AR135"/>
  </mergeCells>
  <conditionalFormatting sqref="B155:L155 B137:L137 B140:L140 B143:L143 B146:L146 B149:L149 B152:L152 N152:X152 N149:X149 N146:X146 N143:X143 N140:X140 N137:X137 N155:X155 Z152:AR152 Z155:AR155 Z137:AR137 Z140:AR140 Z143:AR143 Z146:AR146 Z149:AR149 AT152:AZ152 AT155:AZ155 AT137:AZ137 AT140:AZ140 AT143:AZ143 AT146:AZ146 AT149:AZ149">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6.5" zeroHeight="false" outlineLevelRow="0" outlineLevelCol="0"/>
  <cols>
    <col collapsed="false" customWidth="true" hidden="false" outlineLevel="0" max="1" min="1" style="63" width="46.28"/>
    <col collapsed="false" customWidth="true" hidden="false" outlineLevel="0" max="4" min="2" style="64" width="12.7"/>
    <col collapsed="false" customWidth="true" hidden="false" outlineLevel="0" max="5" min="5" style="64" width="4.7"/>
    <col collapsed="false" customWidth="true" hidden="false" outlineLevel="0" max="6" min="6" style="64" width="10.71"/>
    <col collapsed="false" customWidth="true" hidden="false" outlineLevel="0" max="7" min="7" style="64" width="9.99"/>
    <col collapsed="false" customWidth="true" hidden="false" outlineLevel="0" max="8" min="8" style="64" width="11.85"/>
    <col collapsed="false" customWidth="true" hidden="false" outlineLevel="0" max="9" min="9" style="64" width="5.56"/>
    <col collapsed="false" customWidth="true" hidden="false" outlineLevel="0" max="10" min="10" style="64" width="12.42"/>
    <col collapsed="false" customWidth="true" hidden="false" outlineLevel="0" max="11" min="11" style="64" width="12.28"/>
    <col collapsed="false" customWidth="true" hidden="false" outlineLevel="0" max="12" min="12" style="64" width="16.99"/>
    <col collapsed="false" customWidth="true" hidden="false" outlineLevel="0" max="13" min="13" style="63" width="59.56"/>
    <col collapsed="false" customWidth="true" hidden="false" outlineLevel="0" max="14" min="14" style="64" width="12.99"/>
    <col collapsed="false" customWidth="true" hidden="false" outlineLevel="0" max="15" min="15" style="64" width="10.85"/>
    <col collapsed="false" customWidth="true" hidden="false" outlineLevel="0" max="16" min="16" style="64" width="10.56"/>
    <col collapsed="false" customWidth="true" hidden="false" outlineLevel="0" max="17" min="17" style="64" width="4.7"/>
    <col collapsed="false" customWidth="true" hidden="false" outlineLevel="0" max="18" min="18" style="64" width="10.56"/>
    <col collapsed="false" customWidth="true" hidden="false" outlineLevel="0" max="19" min="19" style="64" width="10.13"/>
    <col collapsed="false" customWidth="true" hidden="false" outlineLevel="0" max="20" min="20" style="64" width="10.56"/>
    <col collapsed="false" customWidth="true" hidden="false" outlineLevel="0" max="21" min="21" style="64" width="4.7"/>
    <col collapsed="false" customWidth="true" hidden="false" outlineLevel="0" max="23" min="22" style="64" width="9.99"/>
    <col collapsed="false" customWidth="true" hidden="false" outlineLevel="0" max="24" min="24" style="64" width="9.7"/>
    <col collapsed="false" customWidth="true" hidden="false" outlineLevel="0" max="25" min="25" style="63" width="60.14"/>
    <col collapsed="false" customWidth="true" hidden="false" outlineLevel="0" max="28" min="26" style="64" width="9.99"/>
    <col collapsed="false" customWidth="true" hidden="false" outlineLevel="0" max="29" min="29" style="64" width="4.7"/>
    <col collapsed="false" customWidth="true" hidden="false" outlineLevel="0" max="30" min="30" style="64" width="10.56"/>
    <col collapsed="false" customWidth="true" hidden="false" outlineLevel="0" max="31" min="31" style="64" width="10.85"/>
    <col collapsed="false" customWidth="true" hidden="false" outlineLevel="0" max="32" min="32" style="64" width="10.56"/>
    <col collapsed="false" customWidth="true" hidden="false" outlineLevel="0" max="33" min="33" style="64" width="4.7"/>
    <col collapsed="false" customWidth="true" hidden="false" outlineLevel="0" max="34" min="34" style="64" width="9.7"/>
    <col collapsed="false" customWidth="true" hidden="false" outlineLevel="0" max="35" min="35" style="64" width="9.99"/>
    <col collapsed="false" customWidth="true" hidden="false" outlineLevel="0" max="36" min="36" style="64" width="10.56"/>
    <col collapsed="false" customWidth="true" hidden="false" outlineLevel="0" max="37" min="37" style="64" width="4.7"/>
    <col collapsed="false" customWidth="true" hidden="false" outlineLevel="0" max="38" min="38" style="64" width="10.56"/>
    <col collapsed="false" customWidth="true" hidden="false" outlineLevel="0" max="39" min="39" style="64" width="10.85"/>
    <col collapsed="false" customWidth="true" hidden="false" outlineLevel="0" max="40" min="40" style="64" width="10.56"/>
    <col collapsed="false" customWidth="true" hidden="false" outlineLevel="0" max="41" min="41" style="64" width="3.85"/>
    <col collapsed="false" customWidth="true" hidden="false" outlineLevel="0" max="42" min="42" style="64" width="13.99"/>
    <col collapsed="false" customWidth="true" hidden="false" outlineLevel="0" max="43" min="43" style="64" width="14.28"/>
    <col collapsed="false" customWidth="true" hidden="false" outlineLevel="0" max="44" min="44" style="64" width="13.99"/>
    <col collapsed="false" customWidth="true" hidden="false" outlineLevel="0" max="45" min="45" style="63" width="61.7"/>
    <col collapsed="false" customWidth="true" hidden="false" outlineLevel="0" max="46" min="46" style="64" width="14.28"/>
    <col collapsed="false" customWidth="true" hidden="false" outlineLevel="0" max="48" min="47" style="64" width="12.56"/>
    <col collapsed="false" customWidth="true" hidden="false" outlineLevel="0" max="49" min="49" style="64" width="4.7"/>
    <col collapsed="false" customWidth="true" hidden="false" outlineLevel="0" max="50" min="50" style="64" width="13.99"/>
    <col collapsed="false" customWidth="true" hidden="false" outlineLevel="0" max="51" min="51" style="64" width="14.28"/>
    <col collapsed="false" customWidth="true" hidden="false" outlineLevel="0" max="52" min="52" style="64" width="13.99"/>
    <col collapsed="false" customWidth="true" hidden="false" outlineLevel="0" max="53" min="53" style="13" width="18.41"/>
    <col collapsed="false" customWidth="false" hidden="false" outlineLevel="0" max="257" min="54" style="13" width="8.7"/>
  </cols>
  <sheetData>
    <row r="1" customFormat="false" ht="6.75" hidden="false" customHeight="true" outlineLevel="0" collapsed="false">
      <c r="A1" s="65"/>
      <c r="B1" s="65"/>
      <c r="C1" s="65"/>
      <c r="D1" s="65"/>
      <c r="E1" s="65"/>
      <c r="F1" s="65"/>
      <c r="G1" s="65"/>
      <c r="H1" s="65"/>
      <c r="I1" s="65"/>
      <c r="J1" s="65"/>
      <c r="K1" s="65"/>
      <c r="L1" s="65"/>
      <c r="M1" s="66"/>
      <c r="Y1" s="66"/>
      <c r="AS1" s="66"/>
    </row>
    <row r="2" s="67" customFormat="true" ht="27.95" hidden="false" customHeight="true" outlineLevel="0" collapsed="false">
      <c r="A2" s="67" t="s">
        <v>111</v>
      </c>
      <c r="M2" s="67" t="s">
        <v>111</v>
      </c>
      <c r="Y2" s="67" t="s">
        <v>111</v>
      </c>
      <c r="AS2" s="67" t="s">
        <v>111</v>
      </c>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row>
    <row r="3" s="70" customFormat="true" ht="20.25" hidden="false" customHeight="false" outlineLevel="0" collapsed="false">
      <c r="A3" s="69" t="n">
        <v>45565</v>
      </c>
      <c r="M3" s="69" t="n">
        <v>45565</v>
      </c>
      <c r="Y3" s="69" t="n">
        <v>45565</v>
      </c>
      <c r="AS3" s="69" t="n">
        <v>45565</v>
      </c>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row>
    <row r="4" s="71" customFormat="true" ht="18" hidden="false" customHeight="true" outlineLevel="0" collapsed="false">
      <c r="A4" s="71" t="s">
        <v>112</v>
      </c>
      <c r="M4" s="71" t="s">
        <v>112</v>
      </c>
      <c r="Y4" s="71" t="s">
        <v>112</v>
      </c>
      <c r="AS4" s="71" t="s">
        <v>112</v>
      </c>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row>
    <row r="5" customFormat="false" ht="15" hidden="false" customHeight="true" outlineLevel="0" collapsed="false">
      <c r="A5" s="11"/>
      <c r="B5" s="11"/>
      <c r="C5" s="11"/>
      <c r="D5" s="11"/>
      <c r="E5" s="11"/>
      <c r="F5" s="11"/>
      <c r="G5" s="73"/>
      <c r="H5" s="73"/>
      <c r="I5" s="73"/>
      <c r="J5" s="73"/>
      <c r="K5" s="73"/>
      <c r="L5" s="73"/>
      <c r="M5" s="73"/>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25" customFormat="true" ht="31.5" hidden="false" customHeight="true" outlineLevel="0" collapsed="false">
      <c r="A6" s="74"/>
      <c r="B6" s="75" t="s">
        <v>3</v>
      </c>
      <c r="C6" s="75"/>
      <c r="D6" s="75"/>
      <c r="E6" s="75"/>
      <c r="F6" s="75" t="s">
        <v>4</v>
      </c>
      <c r="G6" s="75"/>
      <c r="H6" s="75"/>
      <c r="I6" s="75"/>
      <c r="J6" s="75" t="s">
        <v>5</v>
      </c>
      <c r="K6" s="75"/>
      <c r="L6" s="75"/>
      <c r="M6" s="74"/>
      <c r="N6" s="75" t="s">
        <v>6</v>
      </c>
      <c r="O6" s="75"/>
      <c r="P6" s="75"/>
      <c r="Q6" s="75"/>
      <c r="R6" s="75" t="s">
        <v>113</v>
      </c>
      <c r="S6" s="75"/>
      <c r="T6" s="75"/>
      <c r="U6" s="75"/>
      <c r="V6" s="75" t="s">
        <v>8</v>
      </c>
      <c r="W6" s="75"/>
      <c r="X6" s="75"/>
      <c r="Y6" s="74"/>
      <c r="Z6" s="75" t="s">
        <v>9</v>
      </c>
      <c r="AA6" s="75"/>
      <c r="AB6" s="75"/>
      <c r="AC6" s="75"/>
      <c r="AD6" s="75" t="s">
        <v>10</v>
      </c>
      <c r="AE6" s="75"/>
      <c r="AF6" s="75"/>
      <c r="AG6" s="75"/>
      <c r="AH6" s="75" t="s">
        <v>11</v>
      </c>
      <c r="AI6" s="75"/>
      <c r="AJ6" s="75"/>
      <c r="AK6" s="75"/>
      <c r="AL6" s="75" t="s">
        <v>12</v>
      </c>
      <c r="AM6" s="75"/>
      <c r="AN6" s="75"/>
      <c r="AO6" s="75"/>
      <c r="AP6" s="76" t="s">
        <v>13</v>
      </c>
      <c r="AQ6" s="76"/>
      <c r="AR6" s="76"/>
      <c r="AS6" s="74"/>
      <c r="AT6" s="75" t="s">
        <v>14</v>
      </c>
      <c r="AU6" s="75"/>
      <c r="AV6" s="75"/>
      <c r="AW6" s="75"/>
      <c r="AX6" s="76" t="s">
        <v>15</v>
      </c>
      <c r="AY6" s="76"/>
      <c r="AZ6" s="76"/>
    </row>
    <row r="7" s="25" customFormat="true" ht="12.95" hidden="false" customHeight="true" outlineLevel="0" collapsed="false">
      <c r="A7" s="74"/>
      <c r="B7" s="77" t="s">
        <v>16</v>
      </c>
      <c r="C7" s="77" t="s">
        <v>17</v>
      </c>
      <c r="D7" s="77" t="s">
        <v>18</v>
      </c>
      <c r="E7" s="77"/>
      <c r="F7" s="77" t="s">
        <v>16</v>
      </c>
      <c r="G7" s="77" t="s">
        <v>17</v>
      </c>
      <c r="H7" s="77" t="s">
        <v>18</v>
      </c>
      <c r="I7" s="77"/>
      <c r="J7" s="77" t="s">
        <v>16</v>
      </c>
      <c r="K7" s="77" t="s">
        <v>17</v>
      </c>
      <c r="L7" s="77" t="s">
        <v>18</v>
      </c>
      <c r="M7" s="74"/>
      <c r="N7" s="77" t="s">
        <v>16</v>
      </c>
      <c r="O7" s="77" t="s">
        <v>17</v>
      </c>
      <c r="P7" s="77" t="s">
        <v>18</v>
      </c>
      <c r="Q7" s="77"/>
      <c r="R7" s="77" t="s">
        <v>16</v>
      </c>
      <c r="S7" s="77" t="s">
        <v>17</v>
      </c>
      <c r="T7" s="77" t="s">
        <v>18</v>
      </c>
      <c r="U7" s="77"/>
      <c r="V7" s="77" t="s">
        <v>16</v>
      </c>
      <c r="W7" s="77" t="s">
        <v>17</v>
      </c>
      <c r="X7" s="77" t="s">
        <v>18</v>
      </c>
      <c r="Y7" s="74"/>
      <c r="Z7" s="77" t="s">
        <v>16</v>
      </c>
      <c r="AA7" s="77" t="s">
        <v>17</v>
      </c>
      <c r="AB7" s="77" t="s">
        <v>18</v>
      </c>
      <c r="AC7" s="77"/>
      <c r="AD7" s="77" t="s">
        <v>16</v>
      </c>
      <c r="AE7" s="77" t="s">
        <v>17</v>
      </c>
      <c r="AF7" s="77" t="s">
        <v>18</v>
      </c>
      <c r="AG7" s="77"/>
      <c r="AH7" s="77" t="s">
        <v>16</v>
      </c>
      <c r="AI7" s="77" t="s">
        <v>17</v>
      </c>
      <c r="AJ7" s="77" t="s">
        <v>18</v>
      </c>
      <c r="AK7" s="77"/>
      <c r="AL7" s="77" t="s">
        <v>16</v>
      </c>
      <c r="AM7" s="77" t="s">
        <v>17</v>
      </c>
      <c r="AN7" s="77" t="s">
        <v>18</v>
      </c>
      <c r="AO7" s="78"/>
      <c r="AP7" s="77" t="s">
        <v>16</v>
      </c>
      <c r="AQ7" s="77" t="s">
        <v>17</v>
      </c>
      <c r="AR7" s="77" t="s">
        <v>18</v>
      </c>
      <c r="AS7" s="74"/>
      <c r="AT7" s="77" t="s">
        <v>16</v>
      </c>
      <c r="AU7" s="77" t="s">
        <v>17</v>
      </c>
      <c r="AV7" s="77" t="s">
        <v>18</v>
      </c>
      <c r="AW7" s="77"/>
      <c r="AX7" s="77" t="s">
        <v>16</v>
      </c>
      <c r="AY7" s="77" t="s">
        <v>17</v>
      </c>
      <c r="AZ7" s="77" t="s">
        <v>18</v>
      </c>
    </row>
    <row r="8" s="25" customFormat="true" ht="3" hidden="false" customHeight="true" outlineLevel="0" collapsed="false">
      <c r="A8" s="59"/>
      <c r="J8" s="79"/>
      <c r="K8" s="79"/>
      <c r="L8" s="79"/>
      <c r="M8" s="59"/>
      <c r="N8" s="79"/>
      <c r="O8" s="79"/>
      <c r="P8" s="79"/>
      <c r="R8" s="79"/>
      <c r="S8" s="79"/>
      <c r="T8" s="79"/>
      <c r="Y8" s="59"/>
      <c r="AS8" s="59"/>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row>
    <row r="9" s="25" customFormat="true" ht="10.7" hidden="false" customHeight="true" outlineLevel="0" collapsed="false">
      <c r="A9" s="22" t="s">
        <v>114</v>
      </c>
      <c r="B9" s="80" t="n">
        <v>1267094.51933</v>
      </c>
      <c r="C9" s="80" t="n">
        <v>10508.85243</v>
      </c>
      <c r="D9" s="80" t="n">
        <v>1277603.37176</v>
      </c>
      <c r="E9" s="80"/>
      <c r="F9" s="80" t="n">
        <v>804053.45112</v>
      </c>
      <c r="G9" s="80" t="n">
        <v>7089.57682</v>
      </c>
      <c r="H9" s="80" t="n">
        <v>811143.02794</v>
      </c>
      <c r="I9" s="80"/>
      <c r="J9" s="80" t="n">
        <v>21187.41719</v>
      </c>
      <c r="K9" s="80" t="n">
        <v>254.33325</v>
      </c>
      <c r="L9" s="80" t="n">
        <v>21441.75044</v>
      </c>
      <c r="M9" s="22" t="s">
        <v>114</v>
      </c>
      <c r="N9" s="80" t="n">
        <v>1197962.58437</v>
      </c>
      <c r="O9" s="80" t="n">
        <v>5241.13293</v>
      </c>
      <c r="P9" s="80" t="n">
        <v>1203203.7173</v>
      </c>
      <c r="Q9" s="80"/>
      <c r="R9" s="80" t="n">
        <v>278158.30863</v>
      </c>
      <c r="S9" s="80" t="n">
        <v>2985.69494</v>
      </c>
      <c r="T9" s="80" t="n">
        <v>281144.00357</v>
      </c>
      <c r="U9" s="80"/>
      <c r="V9" s="80" t="n">
        <v>76481.48131</v>
      </c>
      <c r="W9" s="80" t="n">
        <v>695.21557</v>
      </c>
      <c r="X9" s="80" t="n">
        <v>77176.69688</v>
      </c>
      <c r="Y9" s="22" t="s">
        <v>114</v>
      </c>
      <c r="Z9" s="80" t="n">
        <v>28843.59828</v>
      </c>
      <c r="AA9" s="80" t="n">
        <v>145.90973</v>
      </c>
      <c r="AB9" s="80" t="n">
        <v>28989.50801</v>
      </c>
      <c r="AC9" s="80"/>
      <c r="AD9" s="80" t="n">
        <v>884586.85134</v>
      </c>
      <c r="AE9" s="80" t="n">
        <v>9726.37098</v>
      </c>
      <c r="AF9" s="80" t="n">
        <v>894313.22232</v>
      </c>
      <c r="AG9" s="80"/>
      <c r="AH9" s="80" t="n">
        <v>99384.84056</v>
      </c>
      <c r="AI9" s="80" t="n">
        <v>2243.56006</v>
      </c>
      <c r="AJ9" s="80" t="n">
        <v>101628.40062</v>
      </c>
      <c r="AK9" s="80"/>
      <c r="AL9" s="80" t="n">
        <v>425673.60164</v>
      </c>
      <c r="AM9" s="80" t="n">
        <v>2663.74547</v>
      </c>
      <c r="AN9" s="80" t="n">
        <v>428337.34711</v>
      </c>
      <c r="AO9" s="80"/>
      <c r="AP9" s="81" t="n">
        <v>5083426.65377</v>
      </c>
      <c r="AQ9" s="81" t="n">
        <v>41554.39218</v>
      </c>
      <c r="AR9" s="81" t="n">
        <v>5124981.04595</v>
      </c>
      <c r="AS9" s="22" t="s">
        <v>114</v>
      </c>
      <c r="AT9" s="81" t="n">
        <v>81988.49583</v>
      </c>
      <c r="AU9" s="81" t="n">
        <v>1219.86303</v>
      </c>
      <c r="AV9" s="81" t="n">
        <v>83208.35886</v>
      </c>
      <c r="AW9" s="80"/>
      <c r="AX9" s="81" t="n">
        <v>5165415.1496</v>
      </c>
      <c r="AY9" s="81" t="n">
        <v>42774.25521</v>
      </c>
      <c r="AZ9" s="81" t="n">
        <v>5208189.40481</v>
      </c>
      <c r="BA9" s="82"/>
      <c r="BB9" s="82"/>
      <c r="BC9" s="82"/>
      <c r="BD9" s="82"/>
      <c r="BE9" s="82"/>
      <c r="BF9" s="82"/>
      <c r="BG9" s="83"/>
      <c r="BH9" s="83"/>
      <c r="BI9" s="83"/>
      <c r="BJ9" s="83"/>
      <c r="BK9" s="83"/>
      <c r="BL9" s="83"/>
      <c r="BM9" s="83"/>
      <c r="BN9" s="83"/>
      <c r="BO9" s="83"/>
    </row>
    <row r="10" s="25" customFormat="true" ht="10.7" hidden="false" customHeight="true" outlineLevel="0" collapsed="false">
      <c r="A10" s="25" t="s">
        <v>49</v>
      </c>
      <c r="B10" s="79" t="n">
        <v>1218.17617</v>
      </c>
      <c r="C10" s="79" t="n">
        <v>8627.19939</v>
      </c>
      <c r="D10" s="79" t="n">
        <v>9845.37556</v>
      </c>
      <c r="E10" s="79"/>
      <c r="F10" s="79" t="n">
        <v>11209.56976</v>
      </c>
      <c r="G10" s="79" t="n">
        <v>4069.90864</v>
      </c>
      <c r="H10" s="79" t="n">
        <v>15279.4784</v>
      </c>
      <c r="I10" s="79"/>
      <c r="J10" s="79" t="n">
        <v>478.83371</v>
      </c>
      <c r="K10" s="79" t="n">
        <v>94.73238</v>
      </c>
      <c r="L10" s="79" t="n">
        <v>573.56609</v>
      </c>
      <c r="M10" s="25" t="s">
        <v>49</v>
      </c>
      <c r="N10" s="79" t="n">
        <v>20959.97974</v>
      </c>
      <c r="O10" s="79" t="n">
        <v>2788.3607</v>
      </c>
      <c r="P10" s="79" t="n">
        <v>23748.34044</v>
      </c>
      <c r="Q10" s="79"/>
      <c r="R10" s="79" t="n">
        <v>5850.55974</v>
      </c>
      <c r="S10" s="79" t="n">
        <v>1584.49837</v>
      </c>
      <c r="T10" s="79" t="n">
        <v>7435.05811</v>
      </c>
      <c r="U10" s="79"/>
      <c r="V10" s="79" t="n">
        <v>1213.68356</v>
      </c>
      <c r="W10" s="79" t="n">
        <v>516.15637</v>
      </c>
      <c r="X10" s="79" t="n">
        <v>1729.83993</v>
      </c>
      <c r="Y10" s="25" t="s">
        <v>49</v>
      </c>
      <c r="Z10" s="79" t="n">
        <v>435.24987</v>
      </c>
      <c r="AA10" s="79" t="n">
        <v>33.28433</v>
      </c>
      <c r="AB10" s="79" t="n">
        <v>468.5342</v>
      </c>
      <c r="AC10" s="79"/>
      <c r="AD10" s="79" t="n">
        <v>24798.49638</v>
      </c>
      <c r="AE10" s="79" t="n">
        <v>3272.76931</v>
      </c>
      <c r="AF10" s="79" t="n">
        <v>28071.26569</v>
      </c>
      <c r="AG10" s="79"/>
      <c r="AH10" s="79" t="n">
        <v>2756.96193</v>
      </c>
      <c r="AI10" s="79" t="n">
        <v>1003.43906</v>
      </c>
      <c r="AJ10" s="79" t="n">
        <v>3760.40099</v>
      </c>
      <c r="AK10" s="79"/>
      <c r="AL10" s="79" t="n">
        <v>12542.33632</v>
      </c>
      <c r="AM10" s="79" t="n">
        <v>1534.49202</v>
      </c>
      <c r="AN10" s="79" t="n">
        <v>14076.82834</v>
      </c>
      <c r="AO10" s="79"/>
      <c r="AP10" s="84" t="n">
        <v>81463.84718</v>
      </c>
      <c r="AQ10" s="84" t="n">
        <v>23524.84057</v>
      </c>
      <c r="AR10" s="84" t="n">
        <v>104988.68775</v>
      </c>
      <c r="AS10" s="25" t="s">
        <v>49</v>
      </c>
      <c r="AT10" s="84" t="n">
        <v>1778.72531</v>
      </c>
      <c r="AU10" s="84" t="n">
        <v>440.64854</v>
      </c>
      <c r="AV10" s="84" t="n">
        <v>2219.37385</v>
      </c>
      <c r="AW10" s="79"/>
      <c r="AX10" s="84" t="n">
        <v>83242.57249</v>
      </c>
      <c r="AY10" s="84" t="n">
        <v>23965.48911</v>
      </c>
      <c r="AZ10" s="84" t="n">
        <v>107208.0616</v>
      </c>
      <c r="BA10" s="79"/>
      <c r="BB10" s="79"/>
      <c r="BC10" s="79"/>
      <c r="BD10" s="79"/>
      <c r="BE10" s="79"/>
      <c r="BF10" s="79"/>
      <c r="BG10" s="84"/>
      <c r="BH10" s="84"/>
      <c r="BI10" s="84"/>
      <c r="BJ10" s="84"/>
      <c r="BK10" s="84"/>
      <c r="BL10" s="84"/>
      <c r="BM10" s="84"/>
      <c r="BN10" s="84"/>
      <c r="BO10" s="84"/>
    </row>
    <row r="11" s="25" customFormat="true" ht="10.7" hidden="false" customHeight="true" outlineLevel="0" collapsed="false">
      <c r="A11" s="25" t="s">
        <v>50</v>
      </c>
      <c r="B11" s="79" t="n">
        <v>64.92838</v>
      </c>
      <c r="C11" s="79" t="n">
        <v>0</v>
      </c>
      <c r="D11" s="79" t="n">
        <v>64.92838</v>
      </c>
      <c r="E11" s="79"/>
      <c r="F11" s="79" t="n">
        <v>0</v>
      </c>
      <c r="G11" s="79" t="n">
        <v>0</v>
      </c>
      <c r="H11" s="79" t="n">
        <v>0</v>
      </c>
      <c r="I11" s="79"/>
      <c r="J11" s="79" t="n">
        <v>0</v>
      </c>
      <c r="K11" s="79" t="n">
        <v>0</v>
      </c>
      <c r="L11" s="79" t="n">
        <v>0</v>
      </c>
      <c r="M11" s="25" t="s">
        <v>50</v>
      </c>
      <c r="N11" s="79" t="n">
        <v>0</v>
      </c>
      <c r="O11" s="79" t="n">
        <v>0</v>
      </c>
      <c r="P11" s="79" t="n">
        <v>0</v>
      </c>
      <c r="Q11" s="79"/>
      <c r="R11" s="79" t="n">
        <v>0</v>
      </c>
      <c r="S11" s="79" t="n">
        <v>0</v>
      </c>
      <c r="T11" s="79" t="n">
        <v>0</v>
      </c>
      <c r="U11" s="79"/>
      <c r="V11" s="79" t="n">
        <v>0</v>
      </c>
      <c r="W11" s="79" t="n">
        <v>0</v>
      </c>
      <c r="X11" s="79" t="n">
        <v>0</v>
      </c>
      <c r="Y11" s="25" t="s">
        <v>50</v>
      </c>
      <c r="Z11" s="79" t="n">
        <v>0</v>
      </c>
      <c r="AA11" s="79" t="n">
        <v>0</v>
      </c>
      <c r="AB11" s="79" t="n">
        <v>0</v>
      </c>
      <c r="AC11" s="79"/>
      <c r="AD11" s="79" t="n">
        <v>0</v>
      </c>
      <c r="AE11" s="79" t="n">
        <v>0</v>
      </c>
      <c r="AF11" s="79" t="n">
        <v>0</v>
      </c>
      <c r="AG11" s="79"/>
      <c r="AH11" s="79" t="n">
        <v>0</v>
      </c>
      <c r="AI11" s="79" t="n">
        <v>0</v>
      </c>
      <c r="AJ11" s="79" t="n">
        <v>0</v>
      </c>
      <c r="AK11" s="79"/>
      <c r="AL11" s="79" t="n">
        <v>0</v>
      </c>
      <c r="AM11" s="79" t="n">
        <v>0</v>
      </c>
      <c r="AN11" s="79" t="n">
        <v>0</v>
      </c>
      <c r="AO11" s="79"/>
      <c r="AP11" s="84" t="n">
        <v>64.92838</v>
      </c>
      <c r="AQ11" s="84" t="n">
        <v>0</v>
      </c>
      <c r="AR11" s="84" t="n">
        <v>64.92838</v>
      </c>
      <c r="AS11" s="25" t="s">
        <v>50</v>
      </c>
      <c r="AT11" s="84" t="n">
        <v>0</v>
      </c>
      <c r="AU11" s="84" t="n">
        <v>0</v>
      </c>
      <c r="AV11" s="84" t="n">
        <v>0</v>
      </c>
      <c r="AW11" s="79"/>
      <c r="AX11" s="84" t="n">
        <v>64.92838</v>
      </c>
      <c r="AY11" s="84" t="n">
        <v>0</v>
      </c>
      <c r="AZ11" s="84" t="n">
        <v>64.92838</v>
      </c>
      <c r="BA11" s="79"/>
      <c r="BB11" s="79"/>
      <c r="BC11" s="79"/>
      <c r="BD11" s="79"/>
      <c r="BE11" s="79"/>
      <c r="BF11" s="79"/>
      <c r="BG11" s="84"/>
      <c r="BH11" s="84"/>
      <c r="BI11" s="84"/>
      <c r="BJ11" s="84"/>
      <c r="BK11" s="84"/>
      <c r="BL11" s="84"/>
      <c r="BM11" s="84"/>
      <c r="BN11" s="84"/>
      <c r="BO11" s="84"/>
    </row>
    <row r="12" s="25" customFormat="true" ht="10.7" hidden="false" customHeight="true" outlineLevel="0" collapsed="false">
      <c r="A12" s="25" t="s">
        <v>51</v>
      </c>
      <c r="B12" s="79" t="n">
        <v>36009.3429</v>
      </c>
      <c r="C12" s="79" t="n">
        <v>0</v>
      </c>
      <c r="D12" s="79" t="n">
        <v>36009.3429</v>
      </c>
      <c r="E12" s="79"/>
      <c r="F12" s="79" t="n">
        <v>15764.96706</v>
      </c>
      <c r="G12" s="79" t="n">
        <v>0</v>
      </c>
      <c r="H12" s="79" t="n">
        <v>15764.96706</v>
      </c>
      <c r="I12" s="79"/>
      <c r="J12" s="79" t="n">
        <v>215.68616</v>
      </c>
      <c r="K12" s="79" t="n">
        <v>0</v>
      </c>
      <c r="L12" s="79" t="n">
        <v>215.68616</v>
      </c>
      <c r="M12" s="25" t="s">
        <v>51</v>
      </c>
      <c r="N12" s="79" t="n">
        <v>15574.85304</v>
      </c>
      <c r="O12" s="79" t="n">
        <v>0</v>
      </c>
      <c r="P12" s="79" t="n">
        <v>15574.85304</v>
      </c>
      <c r="Q12" s="79"/>
      <c r="R12" s="79" t="n">
        <v>6140.14457</v>
      </c>
      <c r="S12" s="79" t="n">
        <v>0</v>
      </c>
      <c r="T12" s="79" t="n">
        <v>6140.14457</v>
      </c>
      <c r="U12" s="79"/>
      <c r="V12" s="79" t="n">
        <v>401.72073</v>
      </c>
      <c r="W12" s="79" t="n">
        <v>0</v>
      </c>
      <c r="X12" s="79" t="n">
        <v>401.72073</v>
      </c>
      <c r="Y12" s="25" t="s">
        <v>51</v>
      </c>
      <c r="Z12" s="79" t="n">
        <v>74.70145</v>
      </c>
      <c r="AA12" s="79" t="n">
        <v>12.25685</v>
      </c>
      <c r="AB12" s="79" t="n">
        <v>86.9583</v>
      </c>
      <c r="AC12" s="79"/>
      <c r="AD12" s="79" t="n">
        <v>3487.51325</v>
      </c>
      <c r="AE12" s="79" t="n">
        <v>53.33487</v>
      </c>
      <c r="AF12" s="79" t="n">
        <v>3540.84812</v>
      </c>
      <c r="AG12" s="79"/>
      <c r="AH12" s="79" t="n">
        <v>319.83384</v>
      </c>
      <c r="AI12" s="79" t="n">
        <v>417.77281</v>
      </c>
      <c r="AJ12" s="79" t="n">
        <v>737.60665</v>
      </c>
      <c r="AK12" s="79"/>
      <c r="AL12" s="79" t="n">
        <v>9755.36776</v>
      </c>
      <c r="AM12" s="79" t="n">
        <v>330.52101</v>
      </c>
      <c r="AN12" s="79" t="n">
        <v>10085.88877</v>
      </c>
      <c r="AO12" s="79"/>
      <c r="AP12" s="84" t="n">
        <v>87744.13076</v>
      </c>
      <c r="AQ12" s="84" t="n">
        <v>813.88554</v>
      </c>
      <c r="AR12" s="84" t="n">
        <v>88558.0163</v>
      </c>
      <c r="AS12" s="25" t="s">
        <v>51</v>
      </c>
      <c r="AT12" s="84" t="n">
        <v>0.2</v>
      </c>
      <c r="AU12" s="84" t="n">
        <v>0</v>
      </c>
      <c r="AV12" s="84" t="n">
        <v>0.2</v>
      </c>
      <c r="AW12" s="79"/>
      <c r="AX12" s="84" t="n">
        <v>87744.33076</v>
      </c>
      <c r="AY12" s="84" t="n">
        <v>813.88554</v>
      </c>
      <c r="AZ12" s="84" t="n">
        <v>88558.2163</v>
      </c>
      <c r="BA12" s="79"/>
      <c r="BB12" s="79"/>
      <c r="BC12" s="79"/>
      <c r="BD12" s="79"/>
      <c r="BE12" s="79"/>
      <c r="BF12" s="79"/>
      <c r="BG12" s="84"/>
      <c r="BH12" s="84"/>
      <c r="BI12" s="84"/>
      <c r="BJ12" s="84"/>
      <c r="BK12" s="84"/>
      <c r="BL12" s="84"/>
      <c r="BM12" s="84"/>
      <c r="BN12" s="84"/>
      <c r="BO12" s="84"/>
    </row>
    <row r="13" s="25" customFormat="true" ht="10.7" hidden="false" customHeight="true" outlineLevel="0" collapsed="false">
      <c r="A13" s="25" t="s">
        <v>115</v>
      </c>
      <c r="B13" s="79" t="n">
        <v>1224887.14281</v>
      </c>
      <c r="C13" s="79" t="n">
        <v>1881.65304</v>
      </c>
      <c r="D13" s="79" t="n">
        <v>1226768.79585</v>
      </c>
      <c r="E13" s="79"/>
      <c r="F13" s="79" t="n">
        <v>777078.9143</v>
      </c>
      <c r="G13" s="79" t="n">
        <v>2229.93199</v>
      </c>
      <c r="H13" s="79" t="n">
        <v>779308.84629</v>
      </c>
      <c r="I13" s="79"/>
      <c r="J13" s="79" t="n">
        <v>20492.93934</v>
      </c>
      <c r="K13" s="79" t="n">
        <v>51.28008</v>
      </c>
      <c r="L13" s="79" t="n">
        <v>20544.21942</v>
      </c>
      <c r="M13" s="25" t="s">
        <v>115</v>
      </c>
      <c r="N13" s="79" t="n">
        <v>1161478.72569</v>
      </c>
      <c r="O13" s="79" t="n">
        <v>588.23916</v>
      </c>
      <c r="P13" s="79" t="n">
        <v>1162066.96485</v>
      </c>
      <c r="Q13" s="79"/>
      <c r="R13" s="79" t="n">
        <v>264895.80455</v>
      </c>
      <c r="S13" s="79" t="n">
        <v>862.13634</v>
      </c>
      <c r="T13" s="79" t="n">
        <v>265757.94089</v>
      </c>
      <c r="U13" s="79"/>
      <c r="V13" s="79" t="n">
        <v>74709.82504</v>
      </c>
      <c r="W13" s="79" t="n">
        <v>90.06057</v>
      </c>
      <c r="X13" s="79" t="n">
        <v>74799.88561</v>
      </c>
      <c r="Y13" s="25" t="s">
        <v>115</v>
      </c>
      <c r="Z13" s="79" t="n">
        <v>28159.15984</v>
      </c>
      <c r="AA13" s="79" t="n">
        <v>7.15018</v>
      </c>
      <c r="AB13" s="79" t="n">
        <v>28166.31002</v>
      </c>
      <c r="AC13" s="79"/>
      <c r="AD13" s="79" t="n">
        <v>855386.21995</v>
      </c>
      <c r="AE13" s="79" t="n">
        <v>3903.28245</v>
      </c>
      <c r="AF13" s="79" t="n">
        <v>859289.5024</v>
      </c>
      <c r="AG13" s="79"/>
      <c r="AH13" s="79" t="n">
        <v>96057.84551</v>
      </c>
      <c r="AI13" s="79" t="n">
        <v>788.13495</v>
      </c>
      <c r="AJ13" s="79" t="n">
        <v>96845.98046</v>
      </c>
      <c r="AK13" s="79"/>
      <c r="AL13" s="79" t="n">
        <v>403377.27756</v>
      </c>
      <c r="AM13" s="79" t="n">
        <v>134.59681</v>
      </c>
      <c r="AN13" s="79" t="n">
        <v>403511.87437</v>
      </c>
      <c r="AO13" s="79"/>
      <c r="AP13" s="84" t="n">
        <v>4906523.85459</v>
      </c>
      <c r="AQ13" s="84" t="n">
        <v>10536.46557</v>
      </c>
      <c r="AR13" s="84" t="n">
        <v>4917060.32016</v>
      </c>
      <c r="AS13" s="25" t="s">
        <v>115</v>
      </c>
      <c r="AT13" s="84" t="n">
        <v>80209.57052</v>
      </c>
      <c r="AU13" s="84" t="n">
        <v>359.9057</v>
      </c>
      <c r="AV13" s="84" t="n">
        <v>80569.47622</v>
      </c>
      <c r="AW13" s="79"/>
      <c r="AX13" s="84" t="n">
        <v>4986733.42511</v>
      </c>
      <c r="AY13" s="84" t="n">
        <v>10896.37127</v>
      </c>
      <c r="AZ13" s="84" t="n">
        <v>4997629.79638</v>
      </c>
      <c r="BA13" s="79"/>
      <c r="BB13" s="79"/>
      <c r="BC13" s="79"/>
      <c r="BD13" s="79"/>
      <c r="BE13" s="79"/>
      <c r="BF13" s="79"/>
      <c r="BG13" s="84"/>
      <c r="BH13" s="84"/>
      <c r="BI13" s="84"/>
      <c r="BJ13" s="84"/>
      <c r="BK13" s="84"/>
      <c r="BL13" s="84"/>
      <c r="BM13" s="84"/>
      <c r="BN13" s="84"/>
      <c r="BO13" s="84"/>
    </row>
    <row r="14" s="25" customFormat="true" ht="10.7" hidden="false" customHeight="true" outlineLevel="0" collapsed="false">
      <c r="A14" s="25" t="s">
        <v>116</v>
      </c>
      <c r="B14" s="79" t="n">
        <v>0</v>
      </c>
      <c r="C14" s="79" t="n">
        <v>0</v>
      </c>
      <c r="D14" s="79" t="n">
        <v>0</v>
      </c>
      <c r="E14" s="79"/>
      <c r="F14" s="79" t="n">
        <v>0</v>
      </c>
      <c r="G14" s="79" t="n">
        <v>0</v>
      </c>
      <c r="H14" s="79" t="n">
        <v>0</v>
      </c>
      <c r="I14" s="79"/>
      <c r="J14" s="79" t="n">
        <v>0</v>
      </c>
      <c r="K14" s="79" t="n">
        <v>0</v>
      </c>
      <c r="L14" s="79" t="n">
        <v>0</v>
      </c>
      <c r="M14" s="25" t="s">
        <v>116</v>
      </c>
      <c r="N14" s="79" t="n">
        <v>0</v>
      </c>
      <c r="O14" s="79" t="n">
        <v>0</v>
      </c>
      <c r="P14" s="79" t="n">
        <v>0</v>
      </c>
      <c r="Q14" s="79"/>
      <c r="R14" s="79" t="n">
        <v>1125.581</v>
      </c>
      <c r="S14" s="79" t="n">
        <v>0</v>
      </c>
      <c r="T14" s="79" t="n">
        <v>1125.581</v>
      </c>
      <c r="U14" s="79"/>
      <c r="V14" s="79" t="n">
        <v>0</v>
      </c>
      <c r="W14" s="79" t="n">
        <v>0</v>
      </c>
      <c r="X14" s="79" t="n">
        <v>0</v>
      </c>
      <c r="Y14" s="25" t="s">
        <v>116</v>
      </c>
      <c r="Z14" s="79" t="n">
        <v>0</v>
      </c>
      <c r="AA14" s="79" t="n">
        <v>0</v>
      </c>
      <c r="AB14" s="79" t="n">
        <v>0</v>
      </c>
      <c r="AC14" s="79"/>
      <c r="AD14" s="79" t="n">
        <v>0</v>
      </c>
      <c r="AE14" s="79" t="n">
        <v>0</v>
      </c>
      <c r="AF14" s="79" t="n">
        <v>0</v>
      </c>
      <c r="AG14" s="79"/>
      <c r="AH14" s="79" t="n">
        <v>0</v>
      </c>
      <c r="AI14" s="79" t="n">
        <v>0</v>
      </c>
      <c r="AJ14" s="79" t="n">
        <v>0</v>
      </c>
      <c r="AK14" s="79"/>
      <c r="AL14" s="79" t="n">
        <v>0</v>
      </c>
      <c r="AM14" s="79" t="n">
        <v>0</v>
      </c>
      <c r="AN14" s="79" t="n">
        <v>0</v>
      </c>
      <c r="AO14" s="79"/>
      <c r="AP14" s="84" t="n">
        <v>1125.581</v>
      </c>
      <c r="AQ14" s="84" t="n">
        <v>0</v>
      </c>
      <c r="AR14" s="84" t="n">
        <v>1125.581</v>
      </c>
      <c r="AS14" s="25" t="s">
        <v>116</v>
      </c>
      <c r="AT14" s="84" t="n">
        <v>0</v>
      </c>
      <c r="AU14" s="84" t="n">
        <v>0</v>
      </c>
      <c r="AV14" s="84" t="n">
        <v>0</v>
      </c>
      <c r="AW14" s="79"/>
      <c r="AX14" s="84" t="n">
        <v>1125.581</v>
      </c>
      <c r="AY14" s="84" t="n">
        <v>0</v>
      </c>
      <c r="AZ14" s="84" t="n">
        <v>1125.581</v>
      </c>
      <c r="BA14" s="79"/>
      <c r="BB14" s="79"/>
      <c r="BC14" s="79"/>
      <c r="BD14" s="79"/>
      <c r="BE14" s="79"/>
      <c r="BF14" s="79"/>
      <c r="BG14" s="84"/>
      <c r="BH14" s="84"/>
      <c r="BI14" s="84"/>
      <c r="BJ14" s="84"/>
      <c r="BK14" s="84"/>
      <c r="BL14" s="84"/>
      <c r="BM14" s="84"/>
      <c r="BN14" s="84"/>
      <c r="BO14" s="84"/>
    </row>
    <row r="15" s="25" customFormat="true" ht="10.7" hidden="false" customHeight="true" outlineLevel="0" collapsed="false">
      <c r="A15" s="25" t="s">
        <v>117</v>
      </c>
      <c r="B15" s="79" t="n">
        <v>59.479</v>
      </c>
      <c r="C15" s="79" t="n">
        <v>0</v>
      </c>
      <c r="D15" s="79" t="n">
        <v>59.479</v>
      </c>
      <c r="E15" s="79"/>
      <c r="F15" s="79" t="n">
        <v>0</v>
      </c>
      <c r="G15" s="79" t="n">
        <v>0</v>
      </c>
      <c r="H15" s="79" t="n">
        <v>0</v>
      </c>
      <c r="I15" s="79"/>
      <c r="J15" s="79" t="n">
        <v>0</v>
      </c>
      <c r="K15" s="79" t="n">
        <v>0</v>
      </c>
      <c r="L15" s="79" t="n">
        <v>0</v>
      </c>
      <c r="M15" s="25" t="s">
        <v>117</v>
      </c>
      <c r="N15" s="79" t="n">
        <v>191.014</v>
      </c>
      <c r="O15" s="79" t="n">
        <v>0</v>
      </c>
      <c r="P15" s="79" t="n">
        <v>191.014</v>
      </c>
      <c r="Q15" s="79"/>
      <c r="R15" s="79" t="n">
        <v>146.208</v>
      </c>
      <c r="S15" s="79" t="n">
        <v>0</v>
      </c>
      <c r="T15" s="79" t="n">
        <v>146.208</v>
      </c>
      <c r="U15" s="79"/>
      <c r="V15" s="79" t="n">
        <v>89.087</v>
      </c>
      <c r="W15" s="79" t="n">
        <v>0</v>
      </c>
      <c r="X15" s="79" t="n">
        <v>89.087</v>
      </c>
      <c r="Y15" s="25" t="s">
        <v>117</v>
      </c>
      <c r="Z15" s="79" t="n">
        <v>174.506</v>
      </c>
      <c r="AA15" s="79" t="n">
        <v>0</v>
      </c>
      <c r="AB15" s="79" t="n">
        <v>174.506</v>
      </c>
      <c r="AC15" s="79"/>
      <c r="AD15" s="79" t="n">
        <v>484.121</v>
      </c>
      <c r="AE15" s="79" t="n">
        <v>0</v>
      </c>
      <c r="AF15" s="79" t="n">
        <v>484.121</v>
      </c>
      <c r="AG15" s="79"/>
      <c r="AH15" s="79" t="n">
        <v>0</v>
      </c>
      <c r="AI15" s="79" t="n">
        <v>0</v>
      </c>
      <c r="AJ15" s="79" t="n">
        <v>0</v>
      </c>
      <c r="AK15" s="79"/>
      <c r="AL15" s="79" t="n">
        <v>0</v>
      </c>
      <c r="AM15" s="79" t="n">
        <v>0</v>
      </c>
      <c r="AN15" s="79" t="n">
        <v>0</v>
      </c>
      <c r="AO15" s="79"/>
      <c r="AP15" s="84" t="n">
        <v>1144.415</v>
      </c>
      <c r="AQ15" s="84" t="n">
        <v>0</v>
      </c>
      <c r="AR15" s="84" t="n">
        <v>1144.415</v>
      </c>
      <c r="AS15" s="25" t="s">
        <v>117</v>
      </c>
      <c r="AT15" s="84" t="n">
        <v>0</v>
      </c>
      <c r="AU15" s="84" t="n">
        <v>0</v>
      </c>
      <c r="AV15" s="84" t="n">
        <v>0</v>
      </c>
      <c r="AW15" s="79"/>
      <c r="AX15" s="84" t="n">
        <v>1144.415</v>
      </c>
      <c r="AY15" s="84" t="n">
        <v>0</v>
      </c>
      <c r="AZ15" s="84" t="n">
        <v>1144.415</v>
      </c>
      <c r="BA15" s="79"/>
      <c r="BB15" s="79"/>
      <c r="BC15" s="79"/>
      <c r="BD15" s="79"/>
      <c r="BE15" s="79"/>
      <c r="BF15" s="79"/>
      <c r="BG15" s="84"/>
      <c r="BH15" s="84"/>
      <c r="BI15" s="84"/>
      <c r="BJ15" s="84"/>
      <c r="BK15" s="84"/>
      <c r="BL15" s="84"/>
      <c r="BM15" s="84"/>
      <c r="BN15" s="84"/>
      <c r="BO15" s="84"/>
    </row>
    <row r="16" s="25" customFormat="true" ht="12.75" hidden="false" customHeight="false" outlineLevel="0" collapsed="false">
      <c r="A16" s="25" t="s">
        <v>118</v>
      </c>
      <c r="B16" s="79" t="n">
        <v>4855.45007</v>
      </c>
      <c r="C16" s="79" t="n">
        <v>0</v>
      </c>
      <c r="D16" s="79" t="n">
        <v>4855.45007</v>
      </c>
      <c r="E16" s="79"/>
      <c r="F16" s="79" t="n">
        <v>0</v>
      </c>
      <c r="G16" s="79" t="n">
        <v>789.73619</v>
      </c>
      <c r="H16" s="79" t="n">
        <v>789.73619</v>
      </c>
      <c r="I16" s="79"/>
      <c r="J16" s="79" t="n">
        <v>-0.04202</v>
      </c>
      <c r="K16" s="79" t="n">
        <v>108.32079</v>
      </c>
      <c r="L16" s="79" t="n">
        <v>108.27877</v>
      </c>
      <c r="M16" s="25" t="s">
        <v>118</v>
      </c>
      <c r="N16" s="79" t="n">
        <v>-274.5461</v>
      </c>
      <c r="O16" s="79" t="n">
        <v>1864.53307</v>
      </c>
      <c r="P16" s="79" t="n">
        <v>1589.98697</v>
      </c>
      <c r="Q16" s="79"/>
      <c r="R16" s="79" t="n">
        <v>-1E-005</v>
      </c>
      <c r="S16" s="79" t="n">
        <v>539.06023</v>
      </c>
      <c r="T16" s="79" t="n">
        <v>539.06022</v>
      </c>
      <c r="U16" s="79"/>
      <c r="V16" s="79" t="n">
        <v>0</v>
      </c>
      <c r="W16" s="79" t="n">
        <v>88.76261</v>
      </c>
      <c r="X16" s="79" t="n">
        <v>88.76261</v>
      </c>
      <c r="Y16" s="25" t="s">
        <v>118</v>
      </c>
      <c r="Z16" s="79" t="n">
        <v>-0.01888</v>
      </c>
      <c r="AA16" s="79" t="n">
        <v>93.21837</v>
      </c>
      <c r="AB16" s="79" t="n">
        <v>93.19949</v>
      </c>
      <c r="AC16" s="79"/>
      <c r="AD16" s="79" t="n">
        <v>0</v>
      </c>
      <c r="AE16" s="79" t="n">
        <v>2493.78649</v>
      </c>
      <c r="AF16" s="79" t="n">
        <v>2493.78649</v>
      </c>
      <c r="AG16" s="79"/>
      <c r="AH16" s="79" t="n">
        <v>74.89944</v>
      </c>
      <c r="AI16" s="79" t="n">
        <v>0</v>
      </c>
      <c r="AJ16" s="79" t="n">
        <v>74.89944</v>
      </c>
      <c r="AK16" s="79"/>
      <c r="AL16" s="79" t="n">
        <v>-1.38</v>
      </c>
      <c r="AM16" s="79" t="n">
        <v>664.13563</v>
      </c>
      <c r="AN16" s="79" t="n">
        <v>662.75563</v>
      </c>
      <c r="AO16" s="79"/>
      <c r="AP16" s="84" t="n">
        <v>4654.3625</v>
      </c>
      <c r="AQ16" s="84" t="n">
        <v>6641.55338</v>
      </c>
      <c r="AR16" s="84" t="n">
        <v>11295.91588</v>
      </c>
      <c r="AS16" s="25" t="s">
        <v>118</v>
      </c>
      <c r="AT16" s="84" t="n">
        <v>0</v>
      </c>
      <c r="AU16" s="84" t="n">
        <v>419.30879</v>
      </c>
      <c r="AV16" s="84" t="n">
        <v>419.30879</v>
      </c>
      <c r="AW16" s="79"/>
      <c r="AX16" s="84" t="n">
        <v>4654.3625</v>
      </c>
      <c r="AY16" s="84" t="n">
        <v>7060.86217</v>
      </c>
      <c r="AZ16" s="84" t="n">
        <v>11715.22467</v>
      </c>
      <c r="BA16" s="79"/>
      <c r="BB16" s="79"/>
      <c r="BC16" s="79"/>
      <c r="BD16" s="79"/>
      <c r="BE16" s="79"/>
      <c r="BF16" s="79"/>
      <c r="BG16" s="84"/>
      <c r="BH16" s="84"/>
      <c r="BI16" s="84"/>
      <c r="BJ16" s="84"/>
      <c r="BK16" s="84"/>
      <c r="BL16" s="84"/>
      <c r="BM16" s="84"/>
      <c r="BN16" s="84"/>
      <c r="BO16" s="84"/>
    </row>
    <row r="17" s="25" customFormat="true" ht="10.7" hidden="false" customHeight="true" outlineLevel="0" collapsed="false">
      <c r="A17" s="25" t="s">
        <v>119</v>
      </c>
      <c r="B17" s="79" t="n">
        <v>0</v>
      </c>
      <c r="C17" s="79" t="n">
        <v>0</v>
      </c>
      <c r="D17" s="79" t="n">
        <v>0</v>
      </c>
      <c r="E17" s="79"/>
      <c r="F17" s="79" t="n">
        <v>0</v>
      </c>
      <c r="G17" s="79" t="n">
        <v>0</v>
      </c>
      <c r="H17" s="79" t="n">
        <v>0</v>
      </c>
      <c r="I17" s="79"/>
      <c r="J17" s="79" t="n">
        <v>0</v>
      </c>
      <c r="K17" s="79" t="n">
        <v>0</v>
      </c>
      <c r="L17" s="79" t="n">
        <v>0</v>
      </c>
      <c r="M17" s="25" t="s">
        <v>119</v>
      </c>
      <c r="N17" s="79" t="n">
        <v>0</v>
      </c>
      <c r="O17" s="79" t="n">
        <v>0</v>
      </c>
      <c r="P17" s="79" t="n">
        <v>0</v>
      </c>
      <c r="Q17" s="79"/>
      <c r="R17" s="79" t="n">
        <v>0</v>
      </c>
      <c r="S17" s="79" t="n">
        <v>0</v>
      </c>
      <c r="T17" s="79" t="n">
        <v>0</v>
      </c>
      <c r="U17" s="79"/>
      <c r="V17" s="79" t="n">
        <v>0</v>
      </c>
      <c r="W17" s="79" t="n">
        <v>0</v>
      </c>
      <c r="X17" s="79" t="n">
        <v>0</v>
      </c>
      <c r="Y17" s="25" t="s">
        <v>119</v>
      </c>
      <c r="Z17" s="79" t="n">
        <v>0</v>
      </c>
      <c r="AA17" s="79" t="n">
        <v>0</v>
      </c>
      <c r="AB17" s="79" t="n">
        <v>0</v>
      </c>
      <c r="AC17" s="79"/>
      <c r="AD17" s="79" t="n">
        <v>0</v>
      </c>
      <c r="AE17" s="79" t="n">
        <v>0</v>
      </c>
      <c r="AF17" s="79" t="n">
        <v>0</v>
      </c>
      <c r="AG17" s="79"/>
      <c r="AH17" s="79" t="n">
        <v>0</v>
      </c>
      <c r="AI17" s="79" t="n">
        <v>0</v>
      </c>
      <c r="AJ17" s="79" t="n">
        <v>0</v>
      </c>
      <c r="AK17" s="79"/>
      <c r="AL17" s="79" t="n">
        <v>0</v>
      </c>
      <c r="AM17" s="79" t="n">
        <v>0</v>
      </c>
      <c r="AN17" s="79" t="n">
        <v>0</v>
      </c>
      <c r="AO17" s="79"/>
      <c r="AP17" s="84" t="n">
        <v>0</v>
      </c>
      <c r="AQ17" s="84" t="n">
        <v>0</v>
      </c>
      <c r="AR17" s="84" t="n">
        <v>0</v>
      </c>
      <c r="AS17" s="25" t="s">
        <v>119</v>
      </c>
      <c r="AT17" s="84" t="n">
        <v>0</v>
      </c>
      <c r="AU17" s="84" t="n">
        <v>0</v>
      </c>
      <c r="AV17" s="84" t="n">
        <v>0</v>
      </c>
      <c r="AW17" s="79"/>
      <c r="AX17" s="84" t="n">
        <v>0</v>
      </c>
      <c r="AY17" s="84" t="n">
        <v>0</v>
      </c>
      <c r="AZ17" s="84" t="n">
        <v>0</v>
      </c>
      <c r="BA17" s="79"/>
      <c r="BB17" s="79"/>
      <c r="BC17" s="79"/>
      <c r="BD17" s="79"/>
      <c r="BE17" s="79"/>
      <c r="BF17" s="79"/>
      <c r="BG17" s="84"/>
      <c r="BH17" s="84"/>
      <c r="BI17" s="84"/>
      <c r="BJ17" s="84"/>
      <c r="BK17" s="84"/>
      <c r="BL17" s="84"/>
      <c r="BM17" s="84"/>
      <c r="BN17" s="84"/>
      <c r="BO17" s="84"/>
    </row>
    <row r="18" s="25" customFormat="true" ht="10.7" hidden="false" customHeight="true" outlineLevel="0" collapsed="false">
      <c r="A18" s="25" t="s">
        <v>23</v>
      </c>
      <c r="B18" s="79" t="n">
        <v>0</v>
      </c>
      <c r="C18" s="79" t="n">
        <v>0</v>
      </c>
      <c r="D18" s="79" t="n">
        <v>0</v>
      </c>
      <c r="E18" s="79"/>
      <c r="F18" s="79" t="n">
        <v>0</v>
      </c>
      <c r="G18" s="79" t="n">
        <v>0</v>
      </c>
      <c r="H18" s="79" t="n">
        <v>0</v>
      </c>
      <c r="I18" s="79"/>
      <c r="J18" s="79" t="n">
        <v>0</v>
      </c>
      <c r="K18" s="79" t="n">
        <v>0</v>
      </c>
      <c r="L18" s="79" t="n">
        <v>0</v>
      </c>
      <c r="M18" s="25" t="s">
        <v>23</v>
      </c>
      <c r="N18" s="79" t="n">
        <v>32.558</v>
      </c>
      <c r="O18" s="79" t="n">
        <v>0</v>
      </c>
      <c r="P18" s="79" t="n">
        <v>32.558</v>
      </c>
      <c r="Q18" s="79"/>
      <c r="R18" s="79" t="n">
        <v>0.01078</v>
      </c>
      <c r="S18" s="79" t="n">
        <v>0</v>
      </c>
      <c r="T18" s="79" t="n">
        <v>0.01078</v>
      </c>
      <c r="U18" s="79"/>
      <c r="V18" s="79" t="n">
        <v>67.16498</v>
      </c>
      <c r="W18" s="79" t="n">
        <v>0.23602</v>
      </c>
      <c r="X18" s="79" t="n">
        <v>67.401</v>
      </c>
      <c r="Y18" s="25" t="s">
        <v>23</v>
      </c>
      <c r="Z18" s="79" t="n">
        <v>0</v>
      </c>
      <c r="AA18" s="79" t="n">
        <v>0</v>
      </c>
      <c r="AB18" s="79" t="n">
        <v>0</v>
      </c>
      <c r="AC18" s="79"/>
      <c r="AD18" s="79" t="n">
        <v>430.50076</v>
      </c>
      <c r="AE18" s="79" t="n">
        <v>3.19786</v>
      </c>
      <c r="AF18" s="79" t="n">
        <v>433.69862</v>
      </c>
      <c r="AG18" s="79"/>
      <c r="AH18" s="79" t="n">
        <v>175.29984</v>
      </c>
      <c r="AI18" s="79" t="n">
        <v>34.21324</v>
      </c>
      <c r="AJ18" s="79" t="n">
        <v>209.51308</v>
      </c>
      <c r="AK18" s="79"/>
      <c r="AL18" s="79" t="n">
        <v>0</v>
      </c>
      <c r="AM18" s="79" t="n">
        <v>0</v>
      </c>
      <c r="AN18" s="79" t="n">
        <v>0</v>
      </c>
      <c r="AO18" s="79"/>
      <c r="AP18" s="84" t="n">
        <v>705.53436</v>
      </c>
      <c r="AQ18" s="84" t="n">
        <v>37.64712</v>
      </c>
      <c r="AR18" s="84" t="n">
        <v>743.18148</v>
      </c>
      <c r="AS18" s="25" t="s">
        <v>23</v>
      </c>
      <c r="AT18" s="84" t="n">
        <v>0</v>
      </c>
      <c r="AU18" s="84" t="n">
        <v>0</v>
      </c>
      <c r="AV18" s="84" t="n">
        <v>0</v>
      </c>
      <c r="AW18" s="79"/>
      <c r="AX18" s="84" t="n">
        <v>705.53436</v>
      </c>
      <c r="AY18" s="84" t="n">
        <v>37.64712</v>
      </c>
      <c r="AZ18" s="84" t="n">
        <v>743.18148</v>
      </c>
      <c r="BA18" s="79"/>
      <c r="BB18" s="79"/>
      <c r="BC18" s="79"/>
      <c r="BD18" s="79"/>
      <c r="BE18" s="79"/>
      <c r="BF18" s="79"/>
      <c r="BG18" s="84"/>
      <c r="BH18" s="84"/>
      <c r="BI18" s="84"/>
      <c r="BJ18" s="84"/>
      <c r="BK18" s="84"/>
      <c r="BL18" s="84"/>
      <c r="BM18" s="84"/>
      <c r="BN18" s="84"/>
      <c r="BO18" s="84"/>
    </row>
    <row r="19" s="25"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84"/>
      <c r="AQ19" s="84"/>
      <c r="AR19" s="84"/>
      <c r="AT19" s="84"/>
      <c r="AU19" s="84"/>
      <c r="AV19" s="84"/>
      <c r="AW19" s="79"/>
      <c r="AX19" s="84"/>
      <c r="AY19" s="84"/>
      <c r="AZ19" s="84"/>
      <c r="BA19" s="79"/>
      <c r="BB19" s="79"/>
      <c r="BC19" s="79"/>
      <c r="BD19" s="79"/>
      <c r="BE19" s="79"/>
      <c r="BF19" s="79"/>
      <c r="BG19" s="84"/>
      <c r="BH19" s="84"/>
      <c r="BI19" s="84"/>
      <c r="BJ19" s="84"/>
      <c r="BK19" s="84"/>
      <c r="BL19" s="84"/>
      <c r="BM19" s="84"/>
      <c r="BN19" s="84"/>
      <c r="BO19" s="84"/>
    </row>
    <row r="20" s="25" customFormat="true" ht="10.7" hidden="false" customHeight="true" outlineLevel="0" collapsed="false">
      <c r="A20" s="22" t="s">
        <v>120</v>
      </c>
      <c r="B20" s="80" t="n">
        <v>393842.16607</v>
      </c>
      <c r="C20" s="80" t="n">
        <v>19545.72192</v>
      </c>
      <c r="D20" s="80" t="n">
        <v>413387.88799</v>
      </c>
      <c r="E20" s="80"/>
      <c r="F20" s="80" t="n">
        <v>249601.00524</v>
      </c>
      <c r="G20" s="80" t="n">
        <v>506.20263</v>
      </c>
      <c r="H20" s="80" t="n">
        <v>250107.20787</v>
      </c>
      <c r="I20" s="80"/>
      <c r="J20" s="80" t="n">
        <v>6702.33678</v>
      </c>
      <c r="K20" s="80" t="n">
        <v>50.72278</v>
      </c>
      <c r="L20" s="80" t="n">
        <v>6753.05956</v>
      </c>
      <c r="M20" s="22" t="s">
        <v>120</v>
      </c>
      <c r="N20" s="80" t="n">
        <v>396260.00055</v>
      </c>
      <c r="O20" s="80" t="n">
        <v>1592.30238</v>
      </c>
      <c r="P20" s="80" t="n">
        <v>397852.30293</v>
      </c>
      <c r="Q20" s="80"/>
      <c r="R20" s="80" t="n">
        <v>88821.22788</v>
      </c>
      <c r="S20" s="80" t="n">
        <v>707.85692</v>
      </c>
      <c r="T20" s="80" t="n">
        <v>89529.0848</v>
      </c>
      <c r="U20" s="80"/>
      <c r="V20" s="80" t="n">
        <v>23608.72977</v>
      </c>
      <c r="W20" s="80" t="n">
        <v>446.94258</v>
      </c>
      <c r="X20" s="80" t="n">
        <v>24055.67235</v>
      </c>
      <c r="Y20" s="22" t="s">
        <v>120</v>
      </c>
      <c r="Z20" s="80" t="n">
        <v>8511.76859</v>
      </c>
      <c r="AA20" s="80" t="n">
        <v>37.87532</v>
      </c>
      <c r="AB20" s="80" t="n">
        <v>8549.64391</v>
      </c>
      <c r="AC20" s="80"/>
      <c r="AD20" s="80" t="n">
        <v>292523.52942</v>
      </c>
      <c r="AE20" s="80" t="n">
        <v>1785.07193</v>
      </c>
      <c r="AF20" s="80" t="n">
        <v>294308.60135</v>
      </c>
      <c r="AG20" s="80"/>
      <c r="AH20" s="80" t="n">
        <v>31832.88682</v>
      </c>
      <c r="AI20" s="80" t="n">
        <v>535.87192</v>
      </c>
      <c r="AJ20" s="80" t="n">
        <v>32368.75874</v>
      </c>
      <c r="AK20" s="80"/>
      <c r="AL20" s="80" t="n">
        <v>135959.832</v>
      </c>
      <c r="AM20" s="80" t="n">
        <v>249.91301</v>
      </c>
      <c r="AN20" s="80" t="n">
        <v>136209.74501</v>
      </c>
      <c r="AO20" s="80"/>
      <c r="AP20" s="81" t="n">
        <v>1627663.48312</v>
      </c>
      <c r="AQ20" s="81" t="n">
        <v>25458.48139</v>
      </c>
      <c r="AR20" s="81" t="n">
        <v>1653121.96451</v>
      </c>
      <c r="AS20" s="22" t="s">
        <v>120</v>
      </c>
      <c r="AT20" s="81" t="n">
        <v>21763.04164</v>
      </c>
      <c r="AU20" s="81" t="n">
        <v>212.81324</v>
      </c>
      <c r="AV20" s="81" t="n">
        <v>21975.85488</v>
      </c>
      <c r="AW20" s="80"/>
      <c r="AX20" s="81" t="n">
        <v>1649426.52476</v>
      </c>
      <c r="AY20" s="81" t="n">
        <v>25671.29463</v>
      </c>
      <c r="AZ20" s="81" t="n">
        <v>1675097.81939</v>
      </c>
      <c r="BA20" s="82"/>
      <c r="BB20" s="82"/>
      <c r="BC20" s="82"/>
      <c r="BD20" s="82"/>
      <c r="BE20" s="82"/>
      <c r="BF20" s="82"/>
      <c r="BG20" s="83"/>
      <c r="BH20" s="83"/>
      <c r="BI20" s="83"/>
      <c r="BJ20" s="83"/>
      <c r="BK20" s="83"/>
      <c r="BL20" s="83"/>
      <c r="BM20" s="83"/>
      <c r="BN20" s="83"/>
      <c r="BO20" s="83"/>
    </row>
    <row r="21" s="25" customFormat="true" ht="10.7" hidden="false" customHeight="true" outlineLevel="0" collapsed="false">
      <c r="A21" s="25" t="s">
        <v>87</v>
      </c>
      <c r="B21" s="79" t="n">
        <v>289737.96374</v>
      </c>
      <c r="C21" s="79" t="n">
        <v>8985.31035</v>
      </c>
      <c r="D21" s="79" t="n">
        <v>298723.27409</v>
      </c>
      <c r="E21" s="79"/>
      <c r="F21" s="79" t="n">
        <v>190524.83064</v>
      </c>
      <c r="G21" s="79" t="n">
        <v>88.31942</v>
      </c>
      <c r="H21" s="79" t="n">
        <v>190613.15006</v>
      </c>
      <c r="I21" s="79"/>
      <c r="J21" s="79" t="n">
        <v>5642.4343</v>
      </c>
      <c r="K21" s="79" t="n">
        <v>9.71699</v>
      </c>
      <c r="L21" s="79" t="n">
        <v>5652.15129</v>
      </c>
      <c r="M21" s="25" t="s">
        <v>87</v>
      </c>
      <c r="N21" s="79" t="n">
        <v>281407.61576</v>
      </c>
      <c r="O21" s="79" t="n">
        <v>419.51434</v>
      </c>
      <c r="P21" s="79" t="n">
        <v>281827.1301</v>
      </c>
      <c r="Q21" s="79"/>
      <c r="R21" s="79" t="n">
        <v>64205.85255</v>
      </c>
      <c r="S21" s="79" t="n">
        <v>516.56778</v>
      </c>
      <c r="T21" s="79" t="n">
        <v>64722.42033</v>
      </c>
      <c r="U21" s="79"/>
      <c r="V21" s="79" t="n">
        <v>19837.69615</v>
      </c>
      <c r="W21" s="79" t="n">
        <v>170.02571</v>
      </c>
      <c r="X21" s="79" t="n">
        <v>20007.72186</v>
      </c>
      <c r="Y21" s="25" t="s">
        <v>87</v>
      </c>
      <c r="Z21" s="79" t="n">
        <v>7174.05598</v>
      </c>
      <c r="AA21" s="79" t="n">
        <v>22.19623</v>
      </c>
      <c r="AB21" s="79" t="n">
        <v>7196.25221</v>
      </c>
      <c r="AC21" s="79"/>
      <c r="AD21" s="79" t="n">
        <v>241696.45245</v>
      </c>
      <c r="AE21" s="79" t="n">
        <v>693.31221</v>
      </c>
      <c r="AF21" s="79" t="n">
        <v>242389.76466</v>
      </c>
      <c r="AG21" s="79"/>
      <c r="AH21" s="79" t="n">
        <v>26927.54848</v>
      </c>
      <c r="AI21" s="79" t="n">
        <v>307.26258</v>
      </c>
      <c r="AJ21" s="79" t="n">
        <v>27234.81106</v>
      </c>
      <c r="AK21" s="79"/>
      <c r="AL21" s="79" t="n">
        <v>97993.68387</v>
      </c>
      <c r="AM21" s="79" t="n">
        <v>135.89699</v>
      </c>
      <c r="AN21" s="79" t="n">
        <v>98129.58086</v>
      </c>
      <c r="AO21" s="79"/>
      <c r="AP21" s="84" t="n">
        <v>1225148.13392</v>
      </c>
      <c r="AQ21" s="84" t="n">
        <v>11348.1226</v>
      </c>
      <c r="AR21" s="84" t="n">
        <v>1236496.25652</v>
      </c>
      <c r="AS21" s="25" t="s">
        <v>87</v>
      </c>
      <c r="AT21" s="84" t="n">
        <v>18994.70046</v>
      </c>
      <c r="AU21" s="84" t="n">
        <v>59.64347</v>
      </c>
      <c r="AV21" s="84" t="n">
        <v>19054.34393</v>
      </c>
      <c r="AW21" s="79"/>
      <c r="AX21" s="84" t="n">
        <v>1244142.83438</v>
      </c>
      <c r="AY21" s="84" t="n">
        <v>11407.76607</v>
      </c>
      <c r="AZ21" s="84" t="n">
        <v>1255550.60045</v>
      </c>
      <c r="BA21" s="79"/>
      <c r="BB21" s="79"/>
      <c r="BC21" s="79"/>
      <c r="BD21" s="79"/>
      <c r="BE21" s="79"/>
      <c r="BF21" s="79"/>
      <c r="BG21" s="84"/>
      <c r="BH21" s="84"/>
      <c r="BI21" s="84"/>
      <c r="BJ21" s="84"/>
      <c r="BK21" s="84"/>
      <c r="BL21" s="84"/>
      <c r="BM21" s="84"/>
      <c r="BN21" s="84"/>
      <c r="BO21" s="84"/>
    </row>
    <row r="22" s="25" customFormat="true" ht="10.7" hidden="false" customHeight="true" outlineLevel="0" collapsed="false">
      <c r="A22" s="25" t="s">
        <v>121</v>
      </c>
      <c r="B22" s="79" t="n">
        <v>2706.60146</v>
      </c>
      <c r="C22" s="79" t="n">
        <v>181.64922</v>
      </c>
      <c r="D22" s="79" t="n">
        <v>2888.25068</v>
      </c>
      <c r="E22" s="79"/>
      <c r="F22" s="79" t="n">
        <v>2564.704</v>
      </c>
      <c r="G22" s="79" t="n">
        <v>0.00057</v>
      </c>
      <c r="H22" s="79" t="n">
        <v>2564.70457</v>
      </c>
      <c r="I22" s="79"/>
      <c r="J22" s="79" t="n">
        <v>0</v>
      </c>
      <c r="K22" s="79" t="n">
        <v>0</v>
      </c>
      <c r="L22" s="79" t="n">
        <v>0</v>
      </c>
      <c r="M22" s="25" t="s">
        <v>121</v>
      </c>
      <c r="N22" s="79" t="n">
        <v>1894.24284</v>
      </c>
      <c r="O22" s="79" t="n">
        <v>2.20388</v>
      </c>
      <c r="P22" s="79" t="n">
        <v>1896.44672</v>
      </c>
      <c r="Q22" s="79"/>
      <c r="R22" s="79" t="n">
        <v>2.27195</v>
      </c>
      <c r="S22" s="79" t="n">
        <v>0</v>
      </c>
      <c r="T22" s="79" t="n">
        <v>2.27195</v>
      </c>
      <c r="U22" s="79"/>
      <c r="V22" s="79" t="n">
        <v>0</v>
      </c>
      <c r="W22" s="79" t="n">
        <v>8E-005</v>
      </c>
      <c r="X22" s="79" t="n">
        <v>8E-005</v>
      </c>
      <c r="Y22" s="25" t="s">
        <v>121</v>
      </c>
      <c r="Z22" s="79" t="n">
        <v>0</v>
      </c>
      <c r="AA22" s="79" t="n">
        <v>0</v>
      </c>
      <c r="AB22" s="79" t="n">
        <v>0</v>
      </c>
      <c r="AC22" s="79"/>
      <c r="AD22" s="79" t="n">
        <v>0.19618</v>
      </c>
      <c r="AE22" s="79" t="n">
        <v>59.34648</v>
      </c>
      <c r="AF22" s="79" t="n">
        <v>59.54266</v>
      </c>
      <c r="AG22" s="79"/>
      <c r="AH22" s="79" t="n">
        <v>16.61571</v>
      </c>
      <c r="AI22" s="79" t="n">
        <v>0.02456</v>
      </c>
      <c r="AJ22" s="79" t="n">
        <v>16.64027</v>
      </c>
      <c r="AK22" s="79"/>
      <c r="AL22" s="79" t="n">
        <v>2335.1619</v>
      </c>
      <c r="AM22" s="79" t="n">
        <v>0</v>
      </c>
      <c r="AN22" s="79" t="n">
        <v>2335.1619</v>
      </c>
      <c r="AO22" s="79"/>
      <c r="AP22" s="84" t="n">
        <v>9519.79404</v>
      </c>
      <c r="AQ22" s="84" t="n">
        <v>243.22479</v>
      </c>
      <c r="AR22" s="84" t="n">
        <v>9763.01883</v>
      </c>
      <c r="AS22" s="25" t="s">
        <v>121</v>
      </c>
      <c r="AT22" s="84" t="n">
        <v>0.03052</v>
      </c>
      <c r="AU22" s="84" t="n">
        <v>0</v>
      </c>
      <c r="AV22" s="84" t="n">
        <v>0.03052</v>
      </c>
      <c r="AW22" s="79"/>
      <c r="AX22" s="84" t="n">
        <v>9519.82456</v>
      </c>
      <c r="AY22" s="84" t="n">
        <v>243.22479</v>
      </c>
      <c r="AZ22" s="84" t="n">
        <v>9763.04935</v>
      </c>
      <c r="BA22" s="79"/>
      <c r="BB22" s="79"/>
      <c r="BC22" s="79"/>
      <c r="BD22" s="79"/>
      <c r="BE22" s="79"/>
      <c r="BF22" s="79"/>
      <c r="BG22" s="84"/>
      <c r="BH22" s="84"/>
      <c r="BI22" s="84"/>
      <c r="BJ22" s="84"/>
      <c r="BK22" s="84"/>
      <c r="BL22" s="84"/>
      <c r="BM22" s="84"/>
      <c r="BN22" s="84"/>
      <c r="BO22" s="84"/>
    </row>
    <row r="23" s="25" customFormat="true" ht="10.7" hidden="false" customHeight="true" outlineLevel="0" collapsed="false">
      <c r="A23" s="25" t="s">
        <v>50</v>
      </c>
      <c r="B23" s="79" t="n">
        <v>0</v>
      </c>
      <c r="C23" s="79" t="n">
        <v>0</v>
      </c>
      <c r="D23" s="79" t="n">
        <v>0</v>
      </c>
      <c r="E23" s="79"/>
      <c r="F23" s="79" t="n">
        <v>0</v>
      </c>
      <c r="G23" s="79" t="n">
        <v>0</v>
      </c>
      <c r="H23" s="79" t="n">
        <v>0</v>
      </c>
      <c r="I23" s="79"/>
      <c r="J23" s="79" t="n">
        <v>0</v>
      </c>
      <c r="K23" s="79" t="n">
        <v>0</v>
      </c>
      <c r="L23" s="79" t="n">
        <v>0</v>
      </c>
      <c r="M23" s="25" t="s">
        <v>50</v>
      </c>
      <c r="N23" s="79" t="n">
        <v>0</v>
      </c>
      <c r="O23" s="79" t="n">
        <v>0</v>
      </c>
      <c r="P23" s="79" t="n">
        <v>0</v>
      </c>
      <c r="Q23" s="79"/>
      <c r="R23" s="79" t="n">
        <v>0</v>
      </c>
      <c r="S23" s="79" t="n">
        <v>0</v>
      </c>
      <c r="T23" s="79" t="n">
        <v>0</v>
      </c>
      <c r="U23" s="79"/>
      <c r="V23" s="79" t="n">
        <v>0</v>
      </c>
      <c r="W23" s="79" t="n">
        <v>0</v>
      </c>
      <c r="X23" s="79" t="n">
        <v>0</v>
      </c>
      <c r="Y23" s="25" t="s">
        <v>50</v>
      </c>
      <c r="Z23" s="79" t="n">
        <v>0</v>
      </c>
      <c r="AA23" s="79" t="n">
        <v>0</v>
      </c>
      <c r="AB23" s="79" t="n">
        <v>0</v>
      </c>
      <c r="AC23" s="79"/>
      <c r="AD23" s="79" t="n">
        <v>0</v>
      </c>
      <c r="AE23" s="79" t="n">
        <v>0</v>
      </c>
      <c r="AF23" s="79" t="n">
        <v>0</v>
      </c>
      <c r="AG23" s="79"/>
      <c r="AH23" s="79" t="n">
        <v>0.00036</v>
      </c>
      <c r="AI23" s="79" t="n">
        <v>0</v>
      </c>
      <c r="AJ23" s="79" t="n">
        <v>0.00036</v>
      </c>
      <c r="AK23" s="79"/>
      <c r="AL23" s="79" t="n">
        <v>0</v>
      </c>
      <c r="AM23" s="79" t="n">
        <v>0</v>
      </c>
      <c r="AN23" s="79" t="n">
        <v>0</v>
      </c>
      <c r="AO23" s="79"/>
      <c r="AP23" s="84" t="n">
        <v>0.00036</v>
      </c>
      <c r="AQ23" s="84" t="n">
        <v>0</v>
      </c>
      <c r="AR23" s="84" t="n">
        <v>0.00036</v>
      </c>
      <c r="AS23" s="25" t="s">
        <v>50</v>
      </c>
      <c r="AT23" s="84" t="n">
        <v>0</v>
      </c>
      <c r="AU23" s="84" t="n">
        <v>0</v>
      </c>
      <c r="AV23" s="84" t="n">
        <v>0</v>
      </c>
      <c r="AW23" s="79"/>
      <c r="AX23" s="84" t="n">
        <v>0.00036</v>
      </c>
      <c r="AY23" s="84" t="n">
        <v>0</v>
      </c>
      <c r="AZ23" s="84" t="n">
        <v>0.00036</v>
      </c>
      <c r="BA23" s="79"/>
      <c r="BB23" s="79"/>
      <c r="BC23" s="79"/>
      <c r="BD23" s="79"/>
      <c r="BE23" s="79"/>
      <c r="BF23" s="79"/>
      <c r="BG23" s="84"/>
      <c r="BH23" s="84"/>
      <c r="BI23" s="84"/>
      <c r="BJ23" s="84"/>
      <c r="BK23" s="84"/>
      <c r="BL23" s="84"/>
      <c r="BM23" s="84"/>
      <c r="BN23" s="84"/>
      <c r="BO23" s="84"/>
    </row>
    <row r="24" s="25" customFormat="true" ht="10.7" hidden="false" customHeight="true" outlineLevel="0" collapsed="false">
      <c r="A24" s="25" t="s">
        <v>89</v>
      </c>
      <c r="B24" s="79" t="n">
        <v>75180.82551</v>
      </c>
      <c r="C24" s="79" t="n">
        <v>8794.85694</v>
      </c>
      <c r="D24" s="79" t="n">
        <v>83975.68245</v>
      </c>
      <c r="E24" s="79"/>
      <c r="F24" s="79" t="n">
        <v>41839.70331</v>
      </c>
      <c r="G24" s="79" t="n">
        <v>21.84039</v>
      </c>
      <c r="H24" s="79" t="n">
        <v>41861.5437</v>
      </c>
      <c r="I24" s="79"/>
      <c r="J24" s="79" t="n">
        <v>0.36837</v>
      </c>
      <c r="K24" s="79" t="n">
        <v>0</v>
      </c>
      <c r="L24" s="79" t="n">
        <v>0.36837</v>
      </c>
      <c r="M24" s="25" t="s">
        <v>89</v>
      </c>
      <c r="N24" s="79" t="n">
        <v>87786.50665</v>
      </c>
      <c r="O24" s="79" t="n">
        <v>813.41742</v>
      </c>
      <c r="P24" s="79" t="n">
        <v>88599.92407</v>
      </c>
      <c r="Q24" s="79"/>
      <c r="R24" s="79" t="n">
        <v>17951.36016</v>
      </c>
      <c r="S24" s="79" t="n">
        <v>0.64624</v>
      </c>
      <c r="T24" s="79" t="n">
        <v>17952.0064</v>
      </c>
      <c r="U24" s="79"/>
      <c r="V24" s="79" t="n">
        <v>2464.27143</v>
      </c>
      <c r="W24" s="79" t="n">
        <v>245.6766</v>
      </c>
      <c r="X24" s="79" t="n">
        <v>2709.94803</v>
      </c>
      <c r="Y24" s="25" t="s">
        <v>89</v>
      </c>
      <c r="Z24" s="79" t="n">
        <v>579.58989</v>
      </c>
      <c r="AA24" s="79" t="n">
        <v>0</v>
      </c>
      <c r="AB24" s="79" t="n">
        <v>579.58989</v>
      </c>
      <c r="AC24" s="79"/>
      <c r="AD24" s="79" t="n">
        <v>32055.26838</v>
      </c>
      <c r="AE24" s="79" t="n">
        <v>314.37836</v>
      </c>
      <c r="AF24" s="79" t="n">
        <v>32369.64674</v>
      </c>
      <c r="AG24" s="79"/>
      <c r="AH24" s="79" t="n">
        <v>1224.96919</v>
      </c>
      <c r="AI24" s="79" t="n">
        <v>0</v>
      </c>
      <c r="AJ24" s="79" t="n">
        <v>1224.96919</v>
      </c>
      <c r="AK24" s="79"/>
      <c r="AL24" s="79" t="n">
        <v>28263.06687</v>
      </c>
      <c r="AM24" s="79" t="n">
        <v>16.20702</v>
      </c>
      <c r="AN24" s="79" t="n">
        <v>28279.27389</v>
      </c>
      <c r="AO24" s="79"/>
      <c r="AP24" s="84" t="n">
        <v>287345.92976</v>
      </c>
      <c r="AQ24" s="84" t="n">
        <v>10207.02297</v>
      </c>
      <c r="AR24" s="84" t="n">
        <v>297552.95273</v>
      </c>
      <c r="AS24" s="25" t="s">
        <v>89</v>
      </c>
      <c r="AT24" s="84" t="n">
        <v>404.63958</v>
      </c>
      <c r="AU24" s="84" t="n">
        <v>30.46946</v>
      </c>
      <c r="AV24" s="84" t="n">
        <v>435.10904</v>
      </c>
      <c r="AW24" s="79"/>
      <c r="AX24" s="84" t="n">
        <v>287750.56934</v>
      </c>
      <c r="AY24" s="84" t="n">
        <v>10237.49243</v>
      </c>
      <c r="AZ24" s="84" t="n">
        <v>297988.06177</v>
      </c>
      <c r="BA24" s="79"/>
      <c r="BB24" s="79"/>
      <c r="BC24" s="79"/>
      <c r="BD24" s="79"/>
      <c r="BE24" s="79"/>
      <c r="BF24" s="79"/>
      <c r="BG24" s="84"/>
      <c r="BH24" s="84"/>
      <c r="BI24" s="84"/>
      <c r="BJ24" s="84"/>
      <c r="BK24" s="84"/>
      <c r="BL24" s="84"/>
      <c r="BM24" s="84"/>
      <c r="BN24" s="84"/>
      <c r="BO24" s="84"/>
    </row>
    <row r="25" s="25" customFormat="true" ht="10.7" hidden="false" customHeight="true" outlineLevel="0" collapsed="false">
      <c r="A25" s="32" t="s">
        <v>90</v>
      </c>
      <c r="B25" s="79" t="n">
        <v>0</v>
      </c>
      <c r="C25" s="79" t="n">
        <v>0</v>
      </c>
      <c r="D25" s="79" t="n">
        <v>0</v>
      </c>
      <c r="E25" s="79"/>
      <c r="F25" s="79" t="n">
        <v>0</v>
      </c>
      <c r="G25" s="79" t="n">
        <v>0</v>
      </c>
      <c r="H25" s="79" t="n">
        <v>0</v>
      </c>
      <c r="I25" s="79"/>
      <c r="J25" s="79" t="n">
        <v>0</v>
      </c>
      <c r="K25" s="79" t="n">
        <v>0</v>
      </c>
      <c r="L25" s="79" t="n">
        <v>0</v>
      </c>
      <c r="M25" s="32" t="s">
        <v>90</v>
      </c>
      <c r="N25" s="79" t="n">
        <v>0</v>
      </c>
      <c r="O25" s="79" t="n">
        <v>0</v>
      </c>
      <c r="P25" s="79" t="n">
        <v>0</v>
      </c>
      <c r="Q25" s="79"/>
      <c r="R25" s="79" t="n">
        <v>0</v>
      </c>
      <c r="S25" s="79" t="n">
        <v>0</v>
      </c>
      <c r="T25" s="79" t="n">
        <v>0</v>
      </c>
      <c r="U25" s="79"/>
      <c r="V25" s="79" t="n">
        <v>0</v>
      </c>
      <c r="W25" s="79" t="n">
        <v>0</v>
      </c>
      <c r="X25" s="79" t="n">
        <v>0</v>
      </c>
      <c r="Y25" s="32" t="s">
        <v>90</v>
      </c>
      <c r="Z25" s="79" t="n">
        <v>0</v>
      </c>
      <c r="AA25" s="79" t="n">
        <v>0</v>
      </c>
      <c r="AB25" s="79" t="n">
        <v>0</v>
      </c>
      <c r="AC25" s="79"/>
      <c r="AD25" s="79" t="n">
        <v>0</v>
      </c>
      <c r="AE25" s="79" t="n">
        <v>0</v>
      </c>
      <c r="AF25" s="79" t="n">
        <v>0</v>
      </c>
      <c r="AG25" s="79"/>
      <c r="AH25" s="79" t="n">
        <v>0</v>
      </c>
      <c r="AI25" s="79" t="n">
        <v>0</v>
      </c>
      <c r="AJ25" s="79" t="n">
        <v>0</v>
      </c>
      <c r="AK25" s="79"/>
      <c r="AL25" s="79" t="n">
        <v>0</v>
      </c>
      <c r="AM25" s="79" t="n">
        <v>0</v>
      </c>
      <c r="AN25" s="79" t="n">
        <v>0</v>
      </c>
      <c r="AO25" s="79"/>
      <c r="AP25" s="84" t="n">
        <v>0</v>
      </c>
      <c r="AQ25" s="84" t="n">
        <v>0</v>
      </c>
      <c r="AR25" s="84" t="n">
        <v>0</v>
      </c>
      <c r="AS25" s="32" t="s">
        <v>90</v>
      </c>
      <c r="AT25" s="84" t="n">
        <v>0</v>
      </c>
      <c r="AU25" s="84" t="n">
        <v>0</v>
      </c>
      <c r="AV25" s="84" t="n">
        <v>0</v>
      </c>
      <c r="AW25" s="79"/>
      <c r="AX25" s="84" t="n">
        <v>0</v>
      </c>
      <c r="AY25" s="84" t="n">
        <v>0</v>
      </c>
      <c r="AZ25" s="84" t="n">
        <v>0</v>
      </c>
      <c r="BA25" s="79"/>
      <c r="BB25" s="79"/>
      <c r="BC25" s="79"/>
      <c r="BD25" s="79"/>
      <c r="BE25" s="79"/>
      <c r="BF25" s="79"/>
      <c r="BG25" s="84"/>
      <c r="BH25" s="84"/>
      <c r="BI25" s="84"/>
      <c r="BJ25" s="84"/>
      <c r="BK25" s="84"/>
      <c r="BL25" s="84"/>
      <c r="BM25" s="84"/>
      <c r="BN25" s="84"/>
      <c r="BO25" s="84"/>
    </row>
    <row r="26" s="25" customFormat="true" ht="10.7" hidden="false" customHeight="true" outlineLevel="0" collapsed="false">
      <c r="A26" s="32" t="s">
        <v>122</v>
      </c>
      <c r="B26" s="79" t="n">
        <v>3465.04592</v>
      </c>
      <c r="C26" s="79" t="n">
        <v>0</v>
      </c>
      <c r="D26" s="79" t="n">
        <v>3465.04592</v>
      </c>
      <c r="E26" s="79"/>
      <c r="F26" s="79" t="n">
        <v>0</v>
      </c>
      <c r="G26" s="79" t="n">
        <v>0</v>
      </c>
      <c r="H26" s="79" t="n">
        <v>0</v>
      </c>
      <c r="I26" s="79"/>
      <c r="J26" s="79" t="n">
        <v>0</v>
      </c>
      <c r="K26" s="79" t="n">
        <v>0</v>
      </c>
      <c r="L26" s="79" t="n">
        <v>0</v>
      </c>
      <c r="M26" s="32" t="s">
        <v>122</v>
      </c>
      <c r="N26" s="79" t="n">
        <v>0</v>
      </c>
      <c r="O26" s="79" t="n">
        <v>0</v>
      </c>
      <c r="P26" s="79" t="n">
        <v>0</v>
      </c>
      <c r="Q26" s="79"/>
      <c r="R26" s="79" t="n">
        <v>0</v>
      </c>
      <c r="S26" s="79" t="n">
        <v>0</v>
      </c>
      <c r="T26" s="79" t="n">
        <v>0</v>
      </c>
      <c r="U26" s="79"/>
      <c r="V26" s="79" t="n">
        <v>0</v>
      </c>
      <c r="W26" s="79" t="n">
        <v>0</v>
      </c>
      <c r="X26" s="79" t="n">
        <v>0</v>
      </c>
      <c r="Y26" s="32" t="s">
        <v>122</v>
      </c>
      <c r="Z26" s="79" t="n">
        <v>0</v>
      </c>
      <c r="AA26" s="79" t="n">
        <v>0</v>
      </c>
      <c r="AB26" s="79" t="n">
        <v>0</v>
      </c>
      <c r="AC26" s="79"/>
      <c r="AD26" s="79" t="n">
        <v>0</v>
      </c>
      <c r="AE26" s="79" t="n">
        <v>0</v>
      </c>
      <c r="AF26" s="79" t="n">
        <v>0</v>
      </c>
      <c r="AG26" s="79"/>
      <c r="AH26" s="79" t="n">
        <v>0</v>
      </c>
      <c r="AI26" s="79" t="n">
        <v>0</v>
      </c>
      <c r="AJ26" s="79" t="n">
        <v>0</v>
      </c>
      <c r="AK26" s="79"/>
      <c r="AL26" s="79" t="n">
        <v>0</v>
      </c>
      <c r="AM26" s="79" t="n">
        <v>0</v>
      </c>
      <c r="AN26" s="79" t="n">
        <v>0</v>
      </c>
      <c r="AO26" s="79"/>
      <c r="AP26" s="84" t="n">
        <v>3465.04592</v>
      </c>
      <c r="AQ26" s="84" t="n">
        <v>0</v>
      </c>
      <c r="AR26" s="84" t="n">
        <v>3465.04592</v>
      </c>
      <c r="AS26" s="32" t="s">
        <v>122</v>
      </c>
      <c r="AT26" s="84" t="n">
        <v>0</v>
      </c>
      <c r="AU26" s="84" t="n">
        <v>0</v>
      </c>
      <c r="AV26" s="84" t="n">
        <v>0</v>
      </c>
      <c r="AW26" s="79"/>
      <c r="AX26" s="84" t="n">
        <v>3465.04592</v>
      </c>
      <c r="AY26" s="84" t="n">
        <v>0</v>
      </c>
      <c r="AZ26" s="84" t="n">
        <v>3465.04592</v>
      </c>
      <c r="BA26" s="79"/>
      <c r="BB26" s="79"/>
      <c r="BC26" s="79"/>
      <c r="BD26" s="79"/>
      <c r="BE26" s="79"/>
      <c r="BF26" s="79"/>
      <c r="BG26" s="84"/>
      <c r="BH26" s="84"/>
      <c r="BI26" s="84"/>
      <c r="BJ26" s="84"/>
      <c r="BK26" s="84"/>
      <c r="BL26" s="84"/>
      <c r="BM26" s="84"/>
      <c r="BN26" s="84"/>
      <c r="BO26" s="84"/>
    </row>
    <row r="27" s="25" customFormat="true" ht="10.7" hidden="false" customHeight="true" outlineLevel="0" collapsed="false">
      <c r="A27" s="25" t="s">
        <v>123</v>
      </c>
      <c r="B27" s="79" t="n">
        <v>516.975</v>
      </c>
      <c r="C27" s="79" t="n">
        <v>0</v>
      </c>
      <c r="D27" s="79" t="n">
        <v>516.975</v>
      </c>
      <c r="E27" s="79"/>
      <c r="F27" s="79" t="n">
        <v>0</v>
      </c>
      <c r="G27" s="79" t="n">
        <v>0</v>
      </c>
      <c r="H27" s="79" t="n">
        <v>0</v>
      </c>
      <c r="I27" s="79"/>
      <c r="J27" s="79" t="n">
        <v>0</v>
      </c>
      <c r="K27" s="79" t="n">
        <v>0</v>
      </c>
      <c r="L27" s="79" t="n">
        <v>0</v>
      </c>
      <c r="M27" s="25" t="s">
        <v>123</v>
      </c>
      <c r="N27" s="79" t="n">
        <v>0</v>
      </c>
      <c r="O27" s="79" t="n">
        <v>0</v>
      </c>
      <c r="P27" s="79" t="n">
        <v>0</v>
      </c>
      <c r="Q27" s="79"/>
      <c r="R27" s="79" t="n">
        <v>0</v>
      </c>
      <c r="S27" s="79" t="n">
        <v>0</v>
      </c>
      <c r="T27" s="79" t="n">
        <v>0</v>
      </c>
      <c r="U27" s="79"/>
      <c r="V27" s="79" t="n">
        <v>0</v>
      </c>
      <c r="W27" s="79" t="n">
        <v>0</v>
      </c>
      <c r="X27" s="79" t="n">
        <v>0</v>
      </c>
      <c r="Y27" s="25" t="s">
        <v>123</v>
      </c>
      <c r="Z27" s="79" t="n">
        <v>0</v>
      </c>
      <c r="AA27" s="79" t="n">
        <v>0</v>
      </c>
      <c r="AB27" s="79" t="n">
        <v>0</v>
      </c>
      <c r="AC27" s="79"/>
      <c r="AD27" s="79" t="n">
        <v>83.678</v>
      </c>
      <c r="AE27" s="79" t="n">
        <v>-39.528</v>
      </c>
      <c r="AF27" s="79" t="n">
        <v>44.15</v>
      </c>
      <c r="AG27" s="79"/>
      <c r="AH27" s="79" t="n">
        <v>0</v>
      </c>
      <c r="AI27" s="79" t="n">
        <v>0</v>
      </c>
      <c r="AJ27" s="79" t="n">
        <v>0</v>
      </c>
      <c r="AK27" s="79"/>
      <c r="AL27" s="79" t="n">
        <v>0</v>
      </c>
      <c r="AM27" s="79" t="n">
        <v>97.809</v>
      </c>
      <c r="AN27" s="79" t="n">
        <v>97.809</v>
      </c>
      <c r="AO27" s="79"/>
      <c r="AP27" s="84" t="n">
        <v>600.653</v>
      </c>
      <c r="AQ27" s="84" t="n">
        <v>58.281</v>
      </c>
      <c r="AR27" s="84" t="n">
        <v>658.934</v>
      </c>
      <c r="AS27" s="25" t="s">
        <v>123</v>
      </c>
      <c r="AT27" s="84" t="n">
        <v>0</v>
      </c>
      <c r="AU27" s="84" t="n">
        <v>0</v>
      </c>
      <c r="AV27" s="84" t="n">
        <v>0</v>
      </c>
      <c r="AW27" s="79"/>
      <c r="AX27" s="84" t="n">
        <v>600.653</v>
      </c>
      <c r="AY27" s="84" t="n">
        <v>58.281</v>
      </c>
      <c r="AZ27" s="84" t="n">
        <v>658.934</v>
      </c>
      <c r="BA27" s="79"/>
      <c r="BB27" s="79"/>
      <c r="BC27" s="79"/>
      <c r="BD27" s="79"/>
      <c r="BE27" s="79"/>
      <c r="BF27" s="79"/>
      <c r="BG27" s="84"/>
      <c r="BH27" s="84"/>
      <c r="BI27" s="84"/>
      <c r="BJ27" s="84"/>
      <c r="BK27" s="84"/>
      <c r="BL27" s="84"/>
      <c r="BM27" s="84"/>
      <c r="BN27" s="84"/>
      <c r="BO27" s="84"/>
    </row>
    <row r="28" s="25" customFormat="true" ht="10.7" hidden="false" customHeight="true" outlineLevel="0" collapsed="false">
      <c r="A28" s="25" t="s">
        <v>124</v>
      </c>
      <c r="B28" s="79" t="n">
        <v>0</v>
      </c>
      <c r="C28" s="79" t="n">
        <v>0</v>
      </c>
      <c r="D28" s="79" t="n">
        <v>0</v>
      </c>
      <c r="E28" s="79"/>
      <c r="F28" s="79" t="n">
        <v>0</v>
      </c>
      <c r="G28" s="79" t="n">
        <v>0</v>
      </c>
      <c r="H28" s="79" t="n">
        <v>0</v>
      </c>
      <c r="I28" s="79"/>
      <c r="J28" s="79" t="n">
        <v>0</v>
      </c>
      <c r="K28" s="79" t="n">
        <v>0</v>
      </c>
      <c r="L28" s="79" t="n">
        <v>0</v>
      </c>
      <c r="M28" s="25" t="s">
        <v>124</v>
      </c>
      <c r="N28" s="79" t="n">
        <v>0</v>
      </c>
      <c r="O28" s="79" t="n">
        <v>0</v>
      </c>
      <c r="P28" s="79" t="n">
        <v>0</v>
      </c>
      <c r="Q28" s="79"/>
      <c r="R28" s="79" t="n">
        <v>0</v>
      </c>
      <c r="S28" s="79" t="n">
        <v>0</v>
      </c>
      <c r="T28" s="79" t="n">
        <v>0</v>
      </c>
      <c r="U28" s="79"/>
      <c r="V28" s="79" t="n">
        <v>0</v>
      </c>
      <c r="W28" s="79" t="n">
        <v>0</v>
      </c>
      <c r="X28" s="79" t="n">
        <v>0</v>
      </c>
      <c r="Y28" s="25" t="s">
        <v>124</v>
      </c>
      <c r="Z28" s="79" t="n">
        <v>0</v>
      </c>
      <c r="AA28" s="79" t="n">
        <v>0</v>
      </c>
      <c r="AB28" s="79" t="n">
        <v>0</v>
      </c>
      <c r="AC28" s="79"/>
      <c r="AD28" s="79" t="n">
        <v>0</v>
      </c>
      <c r="AE28" s="79" t="n">
        <v>0</v>
      </c>
      <c r="AF28" s="79" t="n">
        <v>0</v>
      </c>
      <c r="AG28" s="79"/>
      <c r="AH28" s="79" t="n">
        <v>0</v>
      </c>
      <c r="AI28" s="79" t="n">
        <v>0</v>
      </c>
      <c r="AJ28" s="79" t="n">
        <v>0</v>
      </c>
      <c r="AK28" s="79"/>
      <c r="AL28" s="79" t="n">
        <v>0</v>
      </c>
      <c r="AM28" s="79" t="n">
        <v>0</v>
      </c>
      <c r="AN28" s="79" t="n">
        <v>0</v>
      </c>
      <c r="AO28" s="79"/>
      <c r="AP28" s="84" t="n">
        <v>0</v>
      </c>
      <c r="AQ28" s="84" t="n">
        <v>0</v>
      </c>
      <c r="AR28" s="84" t="n">
        <v>0</v>
      </c>
      <c r="AS28" s="25" t="s">
        <v>124</v>
      </c>
      <c r="AT28" s="84" t="n">
        <v>0</v>
      </c>
      <c r="AU28" s="84" t="n">
        <v>0</v>
      </c>
      <c r="AV28" s="84" t="n">
        <v>0</v>
      </c>
      <c r="AW28" s="79"/>
      <c r="AX28" s="84" t="n">
        <v>0</v>
      </c>
      <c r="AY28" s="84" t="n">
        <v>0</v>
      </c>
      <c r="AZ28" s="84" t="n">
        <v>0</v>
      </c>
      <c r="BA28" s="79"/>
      <c r="BB28" s="79"/>
      <c r="BC28" s="79"/>
      <c r="BD28" s="79"/>
      <c r="BE28" s="79"/>
      <c r="BF28" s="79"/>
      <c r="BG28" s="84"/>
      <c r="BH28" s="84"/>
      <c r="BI28" s="84"/>
      <c r="BJ28" s="84"/>
      <c r="BK28" s="84"/>
      <c r="BL28" s="84"/>
      <c r="BM28" s="84"/>
      <c r="BN28" s="84"/>
      <c r="BO28" s="84"/>
    </row>
    <row r="29" s="25" customFormat="true" ht="10.7" hidden="false" customHeight="true" outlineLevel="0" collapsed="false">
      <c r="A29" s="25" t="s">
        <v>125</v>
      </c>
      <c r="B29" s="79" t="n">
        <v>19447.98733</v>
      </c>
      <c r="C29" s="79" t="n">
        <v>1583.90541</v>
      </c>
      <c r="D29" s="79" t="n">
        <v>21031.89274</v>
      </c>
      <c r="E29" s="79"/>
      <c r="F29" s="79" t="n">
        <v>14671.76729</v>
      </c>
      <c r="G29" s="79" t="n">
        <v>396.04225</v>
      </c>
      <c r="H29" s="79" t="n">
        <v>15067.80954</v>
      </c>
      <c r="I29" s="79"/>
      <c r="J29" s="79" t="n">
        <v>1059.53411</v>
      </c>
      <c r="K29" s="79" t="n">
        <v>41.00579</v>
      </c>
      <c r="L29" s="79" t="n">
        <v>1100.5399</v>
      </c>
      <c r="M29" s="25" t="s">
        <v>125</v>
      </c>
      <c r="N29" s="79" t="n">
        <v>25171.48951</v>
      </c>
      <c r="O29" s="79" t="n">
        <v>357.16674</v>
      </c>
      <c r="P29" s="79" t="n">
        <v>25528.65625</v>
      </c>
      <c r="Q29" s="79"/>
      <c r="R29" s="79" t="n">
        <v>5617.233</v>
      </c>
      <c r="S29" s="79" t="n">
        <v>190.6429</v>
      </c>
      <c r="T29" s="79" t="n">
        <v>5807.8759</v>
      </c>
      <c r="U29" s="79"/>
      <c r="V29" s="79" t="n">
        <v>1306.76219</v>
      </c>
      <c r="W29" s="79" t="n">
        <v>31.24019</v>
      </c>
      <c r="X29" s="79" t="n">
        <v>1338.00238</v>
      </c>
      <c r="Y29" s="25" t="s">
        <v>125</v>
      </c>
      <c r="Z29" s="79" t="n">
        <v>758.12272</v>
      </c>
      <c r="AA29" s="79" t="n">
        <v>15.67909</v>
      </c>
      <c r="AB29" s="79" t="n">
        <v>773.80181</v>
      </c>
      <c r="AC29" s="79"/>
      <c r="AD29" s="79" t="n">
        <v>18685.97135</v>
      </c>
      <c r="AE29" s="79" t="n">
        <v>757.56288</v>
      </c>
      <c r="AF29" s="79" t="n">
        <v>19443.53423</v>
      </c>
      <c r="AG29" s="79"/>
      <c r="AH29" s="79" t="n">
        <v>3654.18396</v>
      </c>
      <c r="AI29" s="79" t="n">
        <v>228.58478</v>
      </c>
      <c r="AJ29" s="79" t="n">
        <v>3882.76874</v>
      </c>
      <c r="AK29" s="79"/>
      <c r="AL29" s="79" t="n">
        <v>7367.91936</v>
      </c>
      <c r="AM29" s="79" t="n">
        <v>0</v>
      </c>
      <c r="AN29" s="79" t="n">
        <v>7367.91936</v>
      </c>
      <c r="AO29" s="79"/>
      <c r="AP29" s="84" t="n">
        <v>97740.97082</v>
      </c>
      <c r="AQ29" s="84" t="n">
        <v>3601.83003</v>
      </c>
      <c r="AR29" s="84" t="n">
        <v>101342.80085</v>
      </c>
      <c r="AS29" s="25" t="s">
        <v>125</v>
      </c>
      <c r="AT29" s="84" t="n">
        <v>2354.69441</v>
      </c>
      <c r="AU29" s="84" t="n">
        <v>122.70031</v>
      </c>
      <c r="AV29" s="84" t="n">
        <v>2477.39472</v>
      </c>
      <c r="AW29" s="79"/>
      <c r="AX29" s="84" t="n">
        <v>100095.66523</v>
      </c>
      <c r="AY29" s="84" t="n">
        <v>3724.53034</v>
      </c>
      <c r="AZ29" s="84" t="n">
        <v>103820.19557</v>
      </c>
      <c r="BA29" s="79"/>
      <c r="BB29" s="79"/>
      <c r="BC29" s="79"/>
      <c r="BD29" s="79"/>
      <c r="BE29" s="79"/>
      <c r="BF29" s="79"/>
      <c r="BG29" s="84"/>
      <c r="BH29" s="84"/>
      <c r="BI29" s="84"/>
      <c r="BJ29" s="84"/>
      <c r="BK29" s="84"/>
      <c r="BL29" s="84"/>
      <c r="BM29" s="84"/>
      <c r="BN29" s="84"/>
      <c r="BO29" s="84"/>
    </row>
    <row r="30" s="25" customFormat="true" ht="10.7" hidden="false" customHeight="true" outlineLevel="0" collapsed="false">
      <c r="A30" s="25" t="s">
        <v>118</v>
      </c>
      <c r="B30" s="79" t="n">
        <v>0</v>
      </c>
      <c r="C30" s="79" t="n">
        <v>0</v>
      </c>
      <c r="D30" s="79" t="n">
        <v>0</v>
      </c>
      <c r="E30" s="79"/>
      <c r="F30" s="79" t="n">
        <v>0</v>
      </c>
      <c r="G30" s="79" t="n">
        <v>0</v>
      </c>
      <c r="H30" s="79" t="n">
        <v>0</v>
      </c>
      <c r="I30" s="79"/>
      <c r="J30" s="79" t="n">
        <v>0</v>
      </c>
      <c r="K30" s="79" t="n">
        <v>0</v>
      </c>
      <c r="L30" s="79" t="n">
        <v>0</v>
      </c>
      <c r="M30" s="25" t="s">
        <v>118</v>
      </c>
      <c r="N30" s="79" t="n">
        <v>0</v>
      </c>
      <c r="O30" s="79" t="n">
        <v>0</v>
      </c>
      <c r="P30" s="79" t="n">
        <v>0</v>
      </c>
      <c r="Q30" s="79"/>
      <c r="R30" s="79" t="n">
        <v>0</v>
      </c>
      <c r="S30" s="79" t="n">
        <v>0</v>
      </c>
      <c r="T30" s="79" t="n">
        <v>0</v>
      </c>
      <c r="U30" s="79"/>
      <c r="V30" s="79" t="n">
        <v>0</v>
      </c>
      <c r="W30" s="79" t="n">
        <v>0</v>
      </c>
      <c r="X30" s="79" t="n">
        <v>0</v>
      </c>
      <c r="Y30" s="25" t="s">
        <v>118</v>
      </c>
      <c r="Z30" s="79" t="n">
        <v>0</v>
      </c>
      <c r="AA30" s="79" t="n">
        <v>0</v>
      </c>
      <c r="AB30" s="79" t="n">
        <v>0</v>
      </c>
      <c r="AC30" s="79"/>
      <c r="AD30" s="79" t="n">
        <v>0</v>
      </c>
      <c r="AE30" s="79" t="n">
        <v>0</v>
      </c>
      <c r="AF30" s="79" t="n">
        <v>0</v>
      </c>
      <c r="AG30" s="79"/>
      <c r="AH30" s="79" t="n">
        <v>0</v>
      </c>
      <c r="AI30" s="79" t="n">
        <v>0</v>
      </c>
      <c r="AJ30" s="79" t="n">
        <v>0</v>
      </c>
      <c r="AK30" s="79"/>
      <c r="AL30" s="79" t="n">
        <v>0</v>
      </c>
      <c r="AM30" s="79" t="n">
        <v>0</v>
      </c>
      <c r="AN30" s="79" t="n">
        <v>0</v>
      </c>
      <c r="AO30" s="79"/>
      <c r="AP30" s="84" t="n">
        <v>0</v>
      </c>
      <c r="AQ30" s="84" t="n">
        <v>0</v>
      </c>
      <c r="AR30" s="84" t="n">
        <v>0</v>
      </c>
      <c r="AS30" s="25" t="s">
        <v>118</v>
      </c>
      <c r="AT30" s="84" t="n">
        <v>0</v>
      </c>
      <c r="AU30" s="84" t="n">
        <v>0</v>
      </c>
      <c r="AV30" s="84" t="n">
        <v>0</v>
      </c>
      <c r="AW30" s="79"/>
      <c r="AX30" s="84" t="n">
        <v>0</v>
      </c>
      <c r="AY30" s="84" t="n">
        <v>0</v>
      </c>
      <c r="AZ30" s="84" t="n">
        <v>0</v>
      </c>
      <c r="BA30" s="79"/>
      <c r="BB30" s="79"/>
      <c r="BC30" s="79"/>
      <c r="BD30" s="79"/>
      <c r="BE30" s="79"/>
      <c r="BF30" s="79"/>
      <c r="BG30" s="84"/>
      <c r="BH30" s="84"/>
      <c r="BI30" s="84"/>
      <c r="BJ30" s="84"/>
      <c r="BK30" s="84"/>
      <c r="BL30" s="84"/>
      <c r="BM30" s="84"/>
      <c r="BN30" s="84"/>
      <c r="BO30" s="84"/>
    </row>
    <row r="31" s="25" customFormat="true" ht="10.7" hidden="false" customHeight="true" outlineLevel="0" collapsed="false">
      <c r="A31" s="25" t="s">
        <v>126</v>
      </c>
      <c r="B31" s="79" t="n">
        <v>2786.76711</v>
      </c>
      <c r="C31" s="79" t="n">
        <v>0</v>
      </c>
      <c r="D31" s="79" t="n">
        <v>2786.76711</v>
      </c>
      <c r="E31" s="79"/>
      <c r="F31" s="79" t="n">
        <v>0</v>
      </c>
      <c r="G31" s="79" t="n">
        <v>0</v>
      </c>
      <c r="H31" s="79" t="n">
        <v>0</v>
      </c>
      <c r="I31" s="79"/>
      <c r="J31" s="79" t="n">
        <v>0</v>
      </c>
      <c r="K31" s="79" t="n">
        <v>0</v>
      </c>
      <c r="L31" s="79" t="n">
        <v>0</v>
      </c>
      <c r="M31" s="25" t="s">
        <v>126</v>
      </c>
      <c r="N31" s="79" t="n">
        <v>0</v>
      </c>
      <c r="O31" s="79" t="n">
        <v>0</v>
      </c>
      <c r="P31" s="79" t="n">
        <v>0</v>
      </c>
      <c r="Q31" s="79"/>
      <c r="R31" s="79" t="n">
        <v>0</v>
      </c>
      <c r="S31" s="79" t="n">
        <v>0</v>
      </c>
      <c r="T31" s="79" t="n">
        <v>0</v>
      </c>
      <c r="U31" s="79"/>
      <c r="V31" s="79" t="n">
        <v>0</v>
      </c>
      <c r="W31" s="79" t="n">
        <v>0</v>
      </c>
      <c r="X31" s="79" t="n">
        <v>0</v>
      </c>
      <c r="Y31" s="25" t="s">
        <v>118</v>
      </c>
      <c r="Z31" s="79" t="n">
        <v>0</v>
      </c>
      <c r="AA31" s="79" t="n">
        <v>0</v>
      </c>
      <c r="AB31" s="79" t="n">
        <v>0</v>
      </c>
      <c r="AC31" s="79"/>
      <c r="AD31" s="79" t="n">
        <v>0</v>
      </c>
      <c r="AE31" s="79" t="n">
        <v>0</v>
      </c>
      <c r="AF31" s="79" t="n">
        <v>0</v>
      </c>
      <c r="AG31" s="79"/>
      <c r="AH31" s="79" t="n">
        <v>0</v>
      </c>
      <c r="AI31" s="79" t="n">
        <v>0</v>
      </c>
      <c r="AJ31" s="79" t="n">
        <v>0</v>
      </c>
      <c r="AK31" s="79"/>
      <c r="AL31" s="79" t="n">
        <v>0</v>
      </c>
      <c r="AM31" s="79" t="n">
        <v>0</v>
      </c>
      <c r="AN31" s="79" t="n">
        <v>0</v>
      </c>
      <c r="AO31" s="79"/>
      <c r="AP31" s="84" t="n">
        <v>2786.76711</v>
      </c>
      <c r="AQ31" s="84" t="n">
        <v>0</v>
      </c>
      <c r="AR31" s="84" t="n">
        <v>2786.76711</v>
      </c>
      <c r="AS31" s="25" t="s">
        <v>126</v>
      </c>
      <c r="AT31" s="84" t="n">
        <v>0</v>
      </c>
      <c r="AU31" s="84" t="n">
        <v>0</v>
      </c>
      <c r="AV31" s="84" t="n">
        <v>0</v>
      </c>
      <c r="AW31" s="79"/>
      <c r="AX31" s="84" t="n">
        <v>2786.76711</v>
      </c>
      <c r="AY31" s="84" t="n">
        <v>0</v>
      </c>
      <c r="AZ31" s="84" t="n">
        <v>2786.76711</v>
      </c>
      <c r="BA31" s="79"/>
      <c r="BB31" s="79"/>
      <c r="BC31" s="79"/>
      <c r="BD31" s="79"/>
      <c r="BE31" s="79"/>
      <c r="BF31" s="79"/>
      <c r="BG31" s="84"/>
      <c r="BH31" s="84"/>
      <c r="BI31" s="84"/>
      <c r="BJ31" s="84"/>
      <c r="BK31" s="84"/>
      <c r="BL31" s="84"/>
      <c r="BM31" s="84"/>
      <c r="BN31" s="84"/>
      <c r="BO31" s="84"/>
    </row>
    <row r="32" s="25" customFormat="true" ht="10.7" hidden="false" customHeight="true" outlineLevel="0" collapsed="false">
      <c r="A32" s="25" t="s">
        <v>23</v>
      </c>
      <c r="B32" s="79" t="n">
        <v>0</v>
      </c>
      <c r="C32" s="79" t="n">
        <v>0</v>
      </c>
      <c r="D32" s="79" t="n">
        <v>0</v>
      </c>
      <c r="E32" s="79"/>
      <c r="F32" s="79" t="n">
        <v>0</v>
      </c>
      <c r="G32" s="79" t="n">
        <v>0</v>
      </c>
      <c r="H32" s="79" t="n">
        <v>0</v>
      </c>
      <c r="I32" s="79"/>
      <c r="J32" s="79" t="n">
        <v>0</v>
      </c>
      <c r="K32" s="79" t="n">
        <v>0</v>
      </c>
      <c r="L32" s="79" t="n">
        <v>0</v>
      </c>
      <c r="M32" s="25" t="s">
        <v>23</v>
      </c>
      <c r="N32" s="79" t="n">
        <v>0.14579</v>
      </c>
      <c r="O32" s="79" t="n">
        <v>0</v>
      </c>
      <c r="P32" s="79" t="n">
        <v>0.14579</v>
      </c>
      <c r="Q32" s="79"/>
      <c r="R32" s="79" t="n">
        <v>1044.51022</v>
      </c>
      <c r="S32" s="79" t="n">
        <v>0</v>
      </c>
      <c r="T32" s="79" t="n">
        <v>1044.51022</v>
      </c>
      <c r="U32" s="79"/>
      <c r="V32" s="79" t="n">
        <v>0</v>
      </c>
      <c r="W32" s="79" t="n">
        <v>0</v>
      </c>
      <c r="X32" s="79" t="n">
        <v>0</v>
      </c>
      <c r="Y32" s="25" t="s">
        <v>23</v>
      </c>
      <c r="Z32" s="79" t="n">
        <v>0</v>
      </c>
      <c r="AA32" s="79" t="n">
        <v>0</v>
      </c>
      <c r="AB32" s="79" t="n">
        <v>0</v>
      </c>
      <c r="AC32" s="79"/>
      <c r="AD32" s="79" t="n">
        <v>1.96306</v>
      </c>
      <c r="AE32" s="79" t="n">
        <v>0</v>
      </c>
      <c r="AF32" s="79" t="n">
        <v>1.96306</v>
      </c>
      <c r="AG32" s="79"/>
      <c r="AH32" s="79" t="n">
        <v>9.56912</v>
      </c>
      <c r="AI32" s="79" t="n">
        <v>0</v>
      </c>
      <c r="AJ32" s="79" t="n">
        <v>9.56912</v>
      </c>
      <c r="AK32" s="79"/>
      <c r="AL32" s="79" t="n">
        <v>0</v>
      </c>
      <c r="AM32" s="79" t="n">
        <v>0</v>
      </c>
      <c r="AN32" s="79" t="n">
        <v>0</v>
      </c>
      <c r="AO32" s="79"/>
      <c r="AP32" s="84" t="n">
        <v>1056.18819</v>
      </c>
      <c r="AQ32" s="84" t="n">
        <v>0</v>
      </c>
      <c r="AR32" s="84" t="n">
        <v>1056.18819</v>
      </c>
      <c r="AS32" s="25" t="s">
        <v>23</v>
      </c>
      <c r="AT32" s="84" t="n">
        <v>8.97667</v>
      </c>
      <c r="AU32" s="84" t="n">
        <v>0</v>
      </c>
      <c r="AV32" s="84" t="n">
        <v>8.97667</v>
      </c>
      <c r="AW32" s="79"/>
      <c r="AX32" s="84" t="n">
        <v>1065.16486</v>
      </c>
      <c r="AY32" s="84" t="n">
        <v>0</v>
      </c>
      <c r="AZ32" s="84" t="n">
        <v>1065.16486</v>
      </c>
      <c r="BA32" s="79"/>
      <c r="BB32" s="79"/>
      <c r="BC32" s="79"/>
      <c r="BD32" s="79"/>
      <c r="BE32" s="79"/>
      <c r="BF32" s="79"/>
      <c r="BG32" s="84"/>
      <c r="BH32" s="84"/>
      <c r="BI32" s="84"/>
      <c r="BJ32" s="84"/>
      <c r="BK32" s="84"/>
      <c r="BL32" s="84"/>
      <c r="BM32" s="84"/>
      <c r="BN32" s="84"/>
      <c r="BO32" s="84"/>
    </row>
    <row r="33" s="25"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84"/>
      <c r="AQ33" s="84"/>
      <c r="AR33" s="84"/>
      <c r="AT33" s="84"/>
      <c r="AU33" s="84"/>
      <c r="AV33" s="84"/>
      <c r="AW33" s="79"/>
      <c r="AX33" s="84"/>
      <c r="AY33" s="84"/>
      <c r="AZ33" s="84"/>
      <c r="BA33" s="79"/>
      <c r="BB33" s="79"/>
      <c r="BC33" s="79"/>
      <c r="BD33" s="79"/>
      <c r="BE33" s="79"/>
      <c r="BF33" s="79"/>
      <c r="BG33" s="84"/>
      <c r="BH33" s="84"/>
      <c r="BI33" s="84"/>
      <c r="BJ33" s="84"/>
      <c r="BK33" s="84"/>
      <c r="BL33" s="84"/>
      <c r="BM33" s="84"/>
      <c r="BN33" s="84"/>
      <c r="BO33" s="84"/>
    </row>
    <row r="34" s="25" customFormat="true" ht="10.7" hidden="false" customHeight="true" outlineLevel="0" collapsed="false">
      <c r="A34" s="22" t="s">
        <v>127</v>
      </c>
      <c r="B34" s="80" t="n">
        <v>873252.35326</v>
      </c>
      <c r="C34" s="80" t="n">
        <v>-9036.86949</v>
      </c>
      <c r="D34" s="80" t="n">
        <v>864215.48377</v>
      </c>
      <c r="E34" s="80"/>
      <c r="F34" s="80" t="n">
        <v>554452.44588</v>
      </c>
      <c r="G34" s="80" t="n">
        <v>6583.37419</v>
      </c>
      <c r="H34" s="80" t="n">
        <v>561035.82007</v>
      </c>
      <c r="I34" s="80"/>
      <c r="J34" s="80" t="n">
        <v>14485.08041</v>
      </c>
      <c r="K34" s="80" t="n">
        <v>203.61047</v>
      </c>
      <c r="L34" s="80" t="n">
        <v>14688.69088</v>
      </c>
      <c r="M34" s="22" t="s">
        <v>127</v>
      </c>
      <c r="N34" s="80" t="n">
        <v>801702.58382</v>
      </c>
      <c r="O34" s="80" t="n">
        <v>3648.83055</v>
      </c>
      <c r="P34" s="80" t="n">
        <v>805351.41437</v>
      </c>
      <c r="Q34" s="80"/>
      <c r="R34" s="80" t="n">
        <v>189337.08075</v>
      </c>
      <c r="S34" s="80" t="n">
        <v>2277.83802</v>
      </c>
      <c r="T34" s="80" t="n">
        <v>191614.91877</v>
      </c>
      <c r="U34" s="80"/>
      <c r="V34" s="80" t="n">
        <v>52872.75154</v>
      </c>
      <c r="W34" s="80" t="n">
        <v>248.27299</v>
      </c>
      <c r="X34" s="80" t="n">
        <v>53121.02453</v>
      </c>
      <c r="Y34" s="22" t="s">
        <v>127</v>
      </c>
      <c r="Z34" s="80" t="n">
        <v>20331.82969</v>
      </c>
      <c r="AA34" s="80" t="n">
        <v>108.03441</v>
      </c>
      <c r="AB34" s="80" t="n">
        <v>20439.8641</v>
      </c>
      <c r="AC34" s="80"/>
      <c r="AD34" s="80" t="n">
        <v>592063.32192</v>
      </c>
      <c r="AE34" s="80" t="n">
        <v>7941.29905</v>
      </c>
      <c r="AF34" s="80" t="n">
        <v>600004.62097</v>
      </c>
      <c r="AG34" s="85"/>
      <c r="AH34" s="80" t="n">
        <v>67551.95374</v>
      </c>
      <c r="AI34" s="80" t="n">
        <v>1707.68814</v>
      </c>
      <c r="AJ34" s="80" t="n">
        <v>69259.64188</v>
      </c>
      <c r="AK34" s="80"/>
      <c r="AL34" s="80" t="n">
        <v>289713.76964</v>
      </c>
      <c r="AM34" s="80" t="n">
        <v>2413.83246</v>
      </c>
      <c r="AN34" s="80" t="n">
        <v>292127.6021</v>
      </c>
      <c r="AO34" s="80"/>
      <c r="AP34" s="81" t="n">
        <v>3455763.17065</v>
      </c>
      <c r="AQ34" s="81" t="n">
        <v>16095.91079</v>
      </c>
      <c r="AR34" s="81" t="n">
        <v>3471859.08144</v>
      </c>
      <c r="AS34" s="22" t="s">
        <v>127</v>
      </c>
      <c r="AT34" s="81" t="n">
        <v>60225.45419</v>
      </c>
      <c r="AU34" s="81" t="n">
        <v>1007.04979</v>
      </c>
      <c r="AV34" s="81" t="n">
        <v>61232.50398</v>
      </c>
      <c r="AW34" s="80"/>
      <c r="AX34" s="81" t="n">
        <v>3515988.62484</v>
      </c>
      <c r="AY34" s="81" t="n">
        <v>17102.96058</v>
      </c>
      <c r="AZ34" s="81" t="n">
        <v>3533091.58542</v>
      </c>
      <c r="BA34" s="82"/>
      <c r="BB34" s="82"/>
      <c r="BC34" s="82"/>
      <c r="BD34" s="82"/>
      <c r="BE34" s="82"/>
      <c r="BF34" s="82"/>
      <c r="BG34" s="83"/>
      <c r="BH34" s="83"/>
      <c r="BI34" s="83"/>
      <c r="BJ34" s="83"/>
      <c r="BK34" s="83"/>
      <c r="BL34" s="83"/>
      <c r="BM34" s="83"/>
      <c r="BN34" s="83"/>
      <c r="BO34" s="83"/>
    </row>
    <row r="35" s="25" customFormat="true" ht="5.25" hidden="false" customHeight="true" outlineLevel="0" collapsed="false">
      <c r="A35" s="28"/>
      <c r="B35" s="82"/>
      <c r="C35" s="82"/>
      <c r="D35" s="82"/>
      <c r="E35" s="82"/>
      <c r="F35" s="82"/>
      <c r="G35" s="82"/>
      <c r="H35" s="82"/>
      <c r="I35" s="82"/>
      <c r="J35" s="82"/>
      <c r="K35" s="82"/>
      <c r="L35" s="82"/>
      <c r="M35" s="28"/>
      <c r="N35" s="82"/>
      <c r="O35" s="82"/>
      <c r="P35" s="82"/>
      <c r="Q35" s="82"/>
      <c r="R35" s="82"/>
      <c r="S35" s="82"/>
      <c r="T35" s="82"/>
      <c r="U35" s="82"/>
      <c r="V35" s="82"/>
      <c r="W35" s="82"/>
      <c r="X35" s="82"/>
      <c r="Y35" s="28"/>
      <c r="Z35" s="82"/>
      <c r="AA35" s="82"/>
      <c r="AB35" s="82"/>
      <c r="AC35" s="82"/>
      <c r="AD35" s="82"/>
      <c r="AE35" s="82"/>
      <c r="AF35" s="82"/>
      <c r="AG35" s="82"/>
      <c r="AH35" s="82"/>
      <c r="AI35" s="82"/>
      <c r="AJ35" s="82"/>
      <c r="AK35" s="82"/>
      <c r="AL35" s="82"/>
      <c r="AM35" s="82"/>
      <c r="AN35" s="82"/>
      <c r="AO35" s="82"/>
      <c r="AP35" s="83"/>
      <c r="AQ35" s="83"/>
      <c r="AR35" s="83"/>
      <c r="AS35" s="28"/>
      <c r="AT35" s="83"/>
      <c r="AU35" s="83"/>
      <c r="AV35" s="83"/>
      <c r="AW35" s="82"/>
      <c r="AX35" s="83"/>
      <c r="AY35" s="83"/>
      <c r="AZ35" s="83"/>
      <c r="BA35" s="82"/>
      <c r="BB35" s="82"/>
      <c r="BC35" s="82"/>
      <c r="BD35" s="82"/>
      <c r="BE35" s="82"/>
      <c r="BF35" s="82"/>
      <c r="BG35" s="83"/>
      <c r="BH35" s="83"/>
      <c r="BI35" s="83"/>
      <c r="BJ35" s="83"/>
      <c r="BK35" s="83"/>
      <c r="BL35" s="83"/>
      <c r="BM35" s="83"/>
      <c r="BN35" s="83"/>
      <c r="BO35" s="83"/>
    </row>
    <row r="36" s="25" customFormat="true" ht="10.7" hidden="false" customHeight="true" outlineLevel="0" collapsed="false">
      <c r="A36" s="22" t="s">
        <v>128</v>
      </c>
      <c r="B36" s="80" t="n">
        <v>307546.94955</v>
      </c>
      <c r="C36" s="80" t="n">
        <v>-844.74224</v>
      </c>
      <c r="D36" s="80" t="n">
        <v>306702.20731</v>
      </c>
      <c r="E36" s="80"/>
      <c r="F36" s="80" t="n">
        <v>186539.50521</v>
      </c>
      <c r="G36" s="80" t="n">
        <v>887.55023</v>
      </c>
      <c r="H36" s="80" t="n">
        <v>187427.05544</v>
      </c>
      <c r="I36" s="80"/>
      <c r="J36" s="80" t="n">
        <v>4227.50802</v>
      </c>
      <c r="K36" s="80" t="n">
        <v>-1.57881</v>
      </c>
      <c r="L36" s="80" t="n">
        <v>4225.92921</v>
      </c>
      <c r="M36" s="22" t="s">
        <v>128</v>
      </c>
      <c r="N36" s="80" t="n">
        <v>322647.5462</v>
      </c>
      <c r="O36" s="80" t="n">
        <v>-16.74965</v>
      </c>
      <c r="P36" s="80" t="n">
        <v>322630.79655</v>
      </c>
      <c r="Q36" s="80"/>
      <c r="R36" s="80" t="n">
        <v>61156.21036</v>
      </c>
      <c r="S36" s="80" t="n">
        <v>328.60219</v>
      </c>
      <c r="T36" s="80" t="n">
        <v>61484.81255</v>
      </c>
      <c r="U36" s="80"/>
      <c r="V36" s="80" t="n">
        <v>17050.96113</v>
      </c>
      <c r="W36" s="80" t="n">
        <v>-74.46347</v>
      </c>
      <c r="X36" s="80" t="n">
        <v>16976.49766</v>
      </c>
      <c r="Y36" s="22" t="s">
        <v>128</v>
      </c>
      <c r="Z36" s="80" t="n">
        <v>4931.41611</v>
      </c>
      <c r="AA36" s="80" t="n">
        <v>-1.0583</v>
      </c>
      <c r="AB36" s="80" t="n">
        <v>4930.35781</v>
      </c>
      <c r="AC36" s="80"/>
      <c r="AD36" s="80" t="n">
        <v>213381.73501</v>
      </c>
      <c r="AE36" s="80" t="n">
        <v>-836.50025</v>
      </c>
      <c r="AF36" s="80" t="n">
        <v>212545.23476</v>
      </c>
      <c r="AG36" s="80"/>
      <c r="AH36" s="80" t="n">
        <v>23967.95446</v>
      </c>
      <c r="AI36" s="80" t="n">
        <v>-862.86201</v>
      </c>
      <c r="AJ36" s="80" t="n">
        <v>23105.09245</v>
      </c>
      <c r="AK36" s="80"/>
      <c r="AL36" s="80" t="n">
        <v>125003.61741</v>
      </c>
      <c r="AM36" s="80" t="n">
        <v>-123.27916</v>
      </c>
      <c r="AN36" s="80" t="n">
        <v>124880.33825</v>
      </c>
      <c r="AO36" s="80"/>
      <c r="AP36" s="81" t="n">
        <v>1266453.40346</v>
      </c>
      <c r="AQ36" s="81" t="n">
        <v>-1545.08147</v>
      </c>
      <c r="AR36" s="81" t="n">
        <v>1264908.32199</v>
      </c>
      <c r="AS36" s="22" t="s">
        <v>128</v>
      </c>
      <c r="AT36" s="81" t="n">
        <v>13426.55603</v>
      </c>
      <c r="AU36" s="81" t="n">
        <v>-193.93446</v>
      </c>
      <c r="AV36" s="81" t="n">
        <v>13232.62157</v>
      </c>
      <c r="AW36" s="80"/>
      <c r="AX36" s="81" t="n">
        <v>1279879.95949</v>
      </c>
      <c r="AY36" s="81" t="n">
        <v>-1739.01593</v>
      </c>
      <c r="AZ36" s="81" t="n">
        <v>1278140.94356</v>
      </c>
      <c r="BA36" s="82"/>
      <c r="BB36" s="82"/>
      <c r="BC36" s="82"/>
      <c r="BD36" s="82"/>
      <c r="BE36" s="82"/>
      <c r="BF36" s="82"/>
      <c r="BG36" s="83"/>
      <c r="BH36" s="83"/>
      <c r="BI36" s="83"/>
      <c r="BJ36" s="83"/>
      <c r="BK36" s="83"/>
      <c r="BL36" s="83"/>
      <c r="BM36" s="83"/>
      <c r="BN36" s="83"/>
      <c r="BO36" s="83"/>
    </row>
    <row r="37" s="25"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84"/>
      <c r="AQ37" s="84"/>
      <c r="AR37" s="84"/>
      <c r="AT37" s="84"/>
      <c r="AU37" s="84"/>
      <c r="AV37" s="84"/>
      <c r="AW37" s="79"/>
      <c r="AX37" s="84"/>
      <c r="AY37" s="84"/>
      <c r="AZ37" s="84"/>
      <c r="BA37" s="79"/>
      <c r="BB37" s="79"/>
      <c r="BC37" s="79"/>
      <c r="BD37" s="79"/>
      <c r="BE37" s="79"/>
      <c r="BF37" s="79"/>
      <c r="BG37" s="84"/>
      <c r="BH37" s="84"/>
      <c r="BI37" s="84"/>
      <c r="BJ37" s="84"/>
      <c r="BK37" s="84"/>
      <c r="BL37" s="84"/>
      <c r="BM37" s="84"/>
      <c r="BN37" s="84"/>
      <c r="BO37" s="84"/>
    </row>
    <row r="38" s="25" customFormat="true" ht="10.7" hidden="false" customHeight="true" outlineLevel="0" collapsed="false">
      <c r="A38" s="22" t="s">
        <v>129</v>
      </c>
      <c r="B38" s="80" t="n">
        <v>565705.40371</v>
      </c>
      <c r="C38" s="80" t="n">
        <v>-8192.12725</v>
      </c>
      <c r="D38" s="80" t="n">
        <v>557513.27646</v>
      </c>
      <c r="E38" s="80"/>
      <c r="F38" s="80" t="n">
        <v>367912.94067</v>
      </c>
      <c r="G38" s="80" t="n">
        <v>5695.82396</v>
      </c>
      <c r="H38" s="80" t="n">
        <v>373608.76463</v>
      </c>
      <c r="I38" s="80"/>
      <c r="J38" s="80" t="n">
        <v>10257.57239</v>
      </c>
      <c r="K38" s="80" t="n">
        <v>205.18928</v>
      </c>
      <c r="L38" s="80" t="n">
        <v>10462.76167</v>
      </c>
      <c r="M38" s="22" t="s">
        <v>129</v>
      </c>
      <c r="N38" s="80" t="n">
        <v>479055.03762</v>
      </c>
      <c r="O38" s="80" t="n">
        <v>3665.5802</v>
      </c>
      <c r="P38" s="80" t="n">
        <v>482720.61782</v>
      </c>
      <c r="Q38" s="80"/>
      <c r="R38" s="80" t="n">
        <v>128180.87039</v>
      </c>
      <c r="S38" s="80" t="n">
        <v>1949.23583</v>
      </c>
      <c r="T38" s="80" t="n">
        <v>130130.10622</v>
      </c>
      <c r="U38" s="80"/>
      <c r="V38" s="80" t="n">
        <v>35821.79041</v>
      </c>
      <c r="W38" s="80" t="n">
        <v>322.73646</v>
      </c>
      <c r="X38" s="80" t="n">
        <v>36144.52687</v>
      </c>
      <c r="Y38" s="22" t="s">
        <v>129</v>
      </c>
      <c r="Z38" s="80" t="n">
        <v>15400.41358</v>
      </c>
      <c r="AA38" s="80" t="n">
        <v>109.09271</v>
      </c>
      <c r="AB38" s="80" t="n">
        <v>15509.50629</v>
      </c>
      <c r="AC38" s="80"/>
      <c r="AD38" s="80" t="n">
        <v>378681.58691</v>
      </c>
      <c r="AE38" s="80" t="n">
        <v>8777.7993</v>
      </c>
      <c r="AF38" s="80" t="n">
        <v>387459.38621</v>
      </c>
      <c r="AG38" s="80"/>
      <c r="AH38" s="80" t="n">
        <v>43583.99928</v>
      </c>
      <c r="AI38" s="80" t="n">
        <v>2570.55015</v>
      </c>
      <c r="AJ38" s="80" t="n">
        <v>46154.54943</v>
      </c>
      <c r="AK38" s="80"/>
      <c r="AL38" s="80" t="n">
        <v>164710.15223</v>
      </c>
      <c r="AM38" s="80" t="n">
        <v>2537.11162</v>
      </c>
      <c r="AN38" s="80" t="n">
        <v>167247.26385</v>
      </c>
      <c r="AO38" s="80"/>
      <c r="AP38" s="81" t="n">
        <v>2189309.76719</v>
      </c>
      <c r="AQ38" s="81" t="n">
        <v>17640.99226</v>
      </c>
      <c r="AR38" s="81" t="n">
        <v>2206950.75945</v>
      </c>
      <c r="AS38" s="22" t="s">
        <v>129</v>
      </c>
      <c r="AT38" s="81" t="n">
        <v>46798.89816</v>
      </c>
      <c r="AU38" s="81" t="n">
        <v>1200.98425</v>
      </c>
      <c r="AV38" s="81" t="n">
        <v>47999.88241</v>
      </c>
      <c r="AW38" s="80"/>
      <c r="AX38" s="81" t="n">
        <v>2236108.66535</v>
      </c>
      <c r="AY38" s="81" t="n">
        <v>18841.97651</v>
      </c>
      <c r="AZ38" s="81" t="n">
        <v>2254950.64186</v>
      </c>
      <c r="BA38" s="82"/>
      <c r="BB38" s="82"/>
      <c r="BC38" s="82"/>
      <c r="BD38" s="82"/>
      <c r="BE38" s="82"/>
      <c r="BF38" s="82"/>
      <c r="BG38" s="83"/>
      <c r="BH38" s="83"/>
      <c r="BI38" s="83"/>
      <c r="BJ38" s="83"/>
      <c r="BK38" s="83"/>
      <c r="BL38" s="83"/>
      <c r="BM38" s="83"/>
      <c r="BN38" s="83"/>
      <c r="BO38" s="83"/>
    </row>
    <row r="39" s="25"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84"/>
      <c r="AQ39" s="84"/>
      <c r="AR39" s="84"/>
      <c r="AT39" s="84"/>
      <c r="AU39" s="84"/>
      <c r="AV39" s="84"/>
      <c r="AW39" s="79"/>
      <c r="AX39" s="84"/>
      <c r="AY39" s="84"/>
      <c r="AZ39" s="84"/>
      <c r="BA39" s="79"/>
      <c r="BB39" s="79"/>
      <c r="BC39" s="79"/>
      <c r="BD39" s="79"/>
      <c r="BE39" s="79"/>
      <c r="BF39" s="79"/>
      <c r="BG39" s="84"/>
      <c r="BH39" s="84"/>
      <c r="BI39" s="84"/>
      <c r="BJ39" s="84"/>
      <c r="BK39" s="84"/>
      <c r="BL39" s="84"/>
      <c r="BM39" s="84"/>
      <c r="BN39" s="84"/>
      <c r="BO39" s="84"/>
    </row>
    <row r="40" s="25" customFormat="true" ht="10.7" hidden="false" customHeight="true" outlineLevel="0" collapsed="false">
      <c r="A40" s="22" t="s">
        <v>130</v>
      </c>
      <c r="B40" s="80" t="n">
        <v>46806.34786</v>
      </c>
      <c r="C40" s="80" t="n">
        <v>2295.77956</v>
      </c>
      <c r="D40" s="80" t="n">
        <v>49102.12742</v>
      </c>
      <c r="E40" s="80"/>
      <c r="F40" s="80" t="n">
        <v>41188.24068</v>
      </c>
      <c r="G40" s="80" t="n">
        <v>947.72169</v>
      </c>
      <c r="H40" s="80" t="n">
        <v>42135.96237</v>
      </c>
      <c r="I40" s="80"/>
      <c r="J40" s="80" t="n">
        <v>1582.14883</v>
      </c>
      <c r="K40" s="80" t="n">
        <v>18.4281</v>
      </c>
      <c r="L40" s="80" t="n">
        <v>1600.57693</v>
      </c>
      <c r="M40" s="22" t="s">
        <v>130</v>
      </c>
      <c r="N40" s="80" t="n">
        <v>71196.93125</v>
      </c>
      <c r="O40" s="80" t="n">
        <v>424.59519</v>
      </c>
      <c r="P40" s="80" t="n">
        <v>71621.52644</v>
      </c>
      <c r="Q40" s="80"/>
      <c r="R40" s="80" t="n">
        <v>14120.13886</v>
      </c>
      <c r="S40" s="80" t="n">
        <v>188.01246</v>
      </c>
      <c r="T40" s="80" t="n">
        <v>14308.15132</v>
      </c>
      <c r="U40" s="80"/>
      <c r="V40" s="80" t="n">
        <v>2299.1369</v>
      </c>
      <c r="W40" s="80" t="n">
        <v>5.07859</v>
      </c>
      <c r="X40" s="80" t="n">
        <v>2304.21549</v>
      </c>
      <c r="Y40" s="22" t="s">
        <v>130</v>
      </c>
      <c r="Z40" s="80" t="n">
        <v>1295.49813</v>
      </c>
      <c r="AA40" s="80" t="n">
        <v>10.32112</v>
      </c>
      <c r="AB40" s="80" t="n">
        <v>1305.81925</v>
      </c>
      <c r="AC40" s="80"/>
      <c r="AD40" s="80" t="n">
        <v>50657.70055</v>
      </c>
      <c r="AE40" s="80" t="n">
        <v>866.14823</v>
      </c>
      <c r="AF40" s="80" t="n">
        <v>51523.84878</v>
      </c>
      <c r="AG40" s="80"/>
      <c r="AH40" s="80" t="n">
        <v>1531.09535</v>
      </c>
      <c r="AI40" s="80" t="n">
        <v>42.49684</v>
      </c>
      <c r="AJ40" s="80" t="n">
        <v>1573.59219</v>
      </c>
      <c r="AK40" s="80"/>
      <c r="AL40" s="80" t="n">
        <v>22875.26789</v>
      </c>
      <c r="AM40" s="80" t="n">
        <v>297.88452</v>
      </c>
      <c r="AN40" s="80" t="n">
        <v>23173.15241</v>
      </c>
      <c r="AO40" s="80"/>
      <c r="AP40" s="81" t="n">
        <v>253552.5063</v>
      </c>
      <c r="AQ40" s="81" t="n">
        <v>5096.4663</v>
      </c>
      <c r="AR40" s="81" t="n">
        <v>258648.9726</v>
      </c>
      <c r="AS40" s="22" t="s">
        <v>130</v>
      </c>
      <c r="AT40" s="81" t="n">
        <v>2498.40093</v>
      </c>
      <c r="AU40" s="81" t="n">
        <v>25.54767</v>
      </c>
      <c r="AV40" s="81" t="n">
        <v>2523.9486</v>
      </c>
      <c r="AW40" s="80"/>
      <c r="AX40" s="81" t="n">
        <v>256050.90723</v>
      </c>
      <c r="AY40" s="81" t="n">
        <v>5122.01397</v>
      </c>
      <c r="AZ40" s="81" t="n">
        <v>261172.9212</v>
      </c>
      <c r="BA40" s="82"/>
      <c r="BB40" s="82"/>
      <c r="BC40" s="82"/>
      <c r="BD40" s="82"/>
      <c r="BE40" s="82"/>
      <c r="BF40" s="82"/>
      <c r="BG40" s="83"/>
      <c r="BH40" s="83"/>
      <c r="BI40" s="83"/>
      <c r="BJ40" s="83"/>
      <c r="BK40" s="83"/>
      <c r="BL40" s="83"/>
      <c r="BM40" s="83"/>
      <c r="BN40" s="83"/>
      <c r="BO40" s="83"/>
    </row>
    <row r="41" s="25" customFormat="true" ht="10.7" hidden="false" customHeight="true" outlineLevel="0" collapsed="false">
      <c r="A41" s="25" t="s">
        <v>53</v>
      </c>
      <c r="B41" s="79" t="n">
        <v>0</v>
      </c>
      <c r="C41" s="79" t="n">
        <v>0</v>
      </c>
      <c r="D41" s="79" t="n">
        <v>0</v>
      </c>
      <c r="E41" s="79"/>
      <c r="F41" s="79" t="n">
        <v>0</v>
      </c>
      <c r="G41" s="79" t="n">
        <v>0</v>
      </c>
      <c r="H41" s="79" t="n">
        <v>0</v>
      </c>
      <c r="I41" s="79"/>
      <c r="J41" s="79" t="n">
        <v>0</v>
      </c>
      <c r="K41" s="79" t="n">
        <v>0</v>
      </c>
      <c r="L41" s="79" t="n">
        <v>0</v>
      </c>
      <c r="M41" s="25" t="s">
        <v>53</v>
      </c>
      <c r="N41" s="79" t="n">
        <v>8.21955</v>
      </c>
      <c r="O41" s="79" t="n">
        <v>66.95291</v>
      </c>
      <c r="P41" s="79" t="n">
        <v>75.17246</v>
      </c>
      <c r="Q41" s="79"/>
      <c r="R41" s="79" t="n">
        <v>316.80734</v>
      </c>
      <c r="S41" s="79" t="n">
        <v>68.39329</v>
      </c>
      <c r="T41" s="79" t="n">
        <v>385.20063</v>
      </c>
      <c r="U41" s="79"/>
      <c r="V41" s="79" t="n">
        <v>2.03125</v>
      </c>
      <c r="W41" s="79" t="n">
        <v>0</v>
      </c>
      <c r="X41" s="79" t="n">
        <v>2.03125</v>
      </c>
      <c r="Y41" s="25" t="s">
        <v>53</v>
      </c>
      <c r="Z41" s="79" t="n">
        <v>5.39141</v>
      </c>
      <c r="AA41" s="79" t="n">
        <v>0</v>
      </c>
      <c r="AB41" s="79" t="n">
        <v>5.39141</v>
      </c>
      <c r="AC41" s="79"/>
      <c r="AD41" s="79" t="n">
        <v>0</v>
      </c>
      <c r="AE41" s="79" t="n">
        <v>0</v>
      </c>
      <c r="AF41" s="79" t="n">
        <v>0</v>
      </c>
      <c r="AG41" s="79"/>
      <c r="AH41" s="79" t="n">
        <v>0</v>
      </c>
      <c r="AI41" s="79" t="n">
        <v>0</v>
      </c>
      <c r="AJ41" s="79" t="n">
        <v>0</v>
      </c>
      <c r="AK41" s="79"/>
      <c r="AL41" s="79" t="n">
        <v>265.49402</v>
      </c>
      <c r="AM41" s="79" t="n">
        <v>140.36976</v>
      </c>
      <c r="AN41" s="79" t="n">
        <v>405.86378</v>
      </c>
      <c r="AO41" s="79"/>
      <c r="AP41" s="84" t="n">
        <v>597.94357</v>
      </c>
      <c r="AQ41" s="84" t="n">
        <v>275.71596</v>
      </c>
      <c r="AR41" s="84" t="n">
        <v>873.65953</v>
      </c>
      <c r="AS41" s="25" t="s">
        <v>53</v>
      </c>
      <c r="AT41" s="84" t="n">
        <v>1.63034</v>
      </c>
      <c r="AU41" s="84" t="n">
        <v>0</v>
      </c>
      <c r="AV41" s="84" t="n">
        <v>1.63034</v>
      </c>
      <c r="AW41" s="79"/>
      <c r="AX41" s="84" t="n">
        <v>599.57391</v>
      </c>
      <c r="AY41" s="84" t="n">
        <v>275.71596</v>
      </c>
      <c r="AZ41" s="84" t="n">
        <v>875.28987</v>
      </c>
      <c r="BA41" s="79"/>
      <c r="BB41" s="79"/>
      <c r="BC41" s="79"/>
      <c r="BD41" s="79"/>
      <c r="BE41" s="79"/>
      <c r="BF41" s="79"/>
      <c r="BG41" s="84"/>
      <c r="BH41" s="84"/>
      <c r="BI41" s="84"/>
      <c r="BJ41" s="84"/>
      <c r="BK41" s="84"/>
      <c r="BL41" s="84"/>
      <c r="BM41" s="84"/>
      <c r="BN41" s="84"/>
      <c r="BO41" s="84"/>
    </row>
    <row r="42" s="25" customFormat="true" ht="10.7" hidden="false" customHeight="true" outlineLevel="0" collapsed="false">
      <c r="A42" s="25" t="s">
        <v>131</v>
      </c>
      <c r="B42" s="79" t="n">
        <v>74.8424</v>
      </c>
      <c r="C42" s="79" t="n">
        <v>10.0132</v>
      </c>
      <c r="D42" s="79" t="n">
        <v>84.8556</v>
      </c>
      <c r="E42" s="79"/>
      <c r="F42" s="79" t="n">
        <v>469.11791</v>
      </c>
      <c r="G42" s="79" t="n">
        <v>24.77145</v>
      </c>
      <c r="H42" s="79" t="n">
        <v>493.88936</v>
      </c>
      <c r="I42" s="79"/>
      <c r="J42" s="79" t="n">
        <v>0</v>
      </c>
      <c r="K42" s="79" t="n">
        <v>0</v>
      </c>
      <c r="L42" s="79" t="n">
        <v>0</v>
      </c>
      <c r="M42" s="25" t="s">
        <v>131</v>
      </c>
      <c r="N42" s="79" t="n">
        <v>1162.7916</v>
      </c>
      <c r="O42" s="79" t="n">
        <v>2.16201</v>
      </c>
      <c r="P42" s="79" t="n">
        <v>1164.95361</v>
      </c>
      <c r="Q42" s="79"/>
      <c r="R42" s="79" t="n">
        <v>20.70873</v>
      </c>
      <c r="S42" s="79" t="n">
        <v>0.9078</v>
      </c>
      <c r="T42" s="79" t="n">
        <v>21.61653</v>
      </c>
      <c r="U42" s="79"/>
      <c r="V42" s="79" t="n">
        <v>67.95201</v>
      </c>
      <c r="W42" s="79" t="n">
        <v>0</v>
      </c>
      <c r="X42" s="79" t="n">
        <v>67.95201</v>
      </c>
      <c r="Y42" s="25" t="s">
        <v>131</v>
      </c>
      <c r="Z42" s="79" t="n">
        <v>0</v>
      </c>
      <c r="AA42" s="79" t="n">
        <v>0</v>
      </c>
      <c r="AB42" s="79" t="n">
        <v>0</v>
      </c>
      <c r="AC42" s="79"/>
      <c r="AD42" s="79" t="n">
        <v>540.49623</v>
      </c>
      <c r="AE42" s="79" t="n">
        <v>26.89065</v>
      </c>
      <c r="AF42" s="79" t="n">
        <v>567.38688</v>
      </c>
      <c r="AG42" s="79"/>
      <c r="AH42" s="79" t="n">
        <v>0</v>
      </c>
      <c r="AI42" s="79" t="n">
        <v>0</v>
      </c>
      <c r="AJ42" s="79" t="n">
        <v>0</v>
      </c>
      <c r="AK42" s="79"/>
      <c r="AL42" s="79" t="n">
        <v>640.53413</v>
      </c>
      <c r="AM42" s="79" t="n">
        <v>1.48571</v>
      </c>
      <c r="AN42" s="79" t="n">
        <v>642.01984</v>
      </c>
      <c r="AO42" s="79"/>
      <c r="AP42" s="84" t="n">
        <v>2976.44301</v>
      </c>
      <c r="AQ42" s="84" t="n">
        <v>66.23082</v>
      </c>
      <c r="AR42" s="84" t="n">
        <v>3042.67383</v>
      </c>
      <c r="AS42" s="25" t="s">
        <v>131</v>
      </c>
      <c r="AT42" s="84" t="n">
        <v>0</v>
      </c>
      <c r="AU42" s="84" t="n">
        <v>0</v>
      </c>
      <c r="AV42" s="84" t="n">
        <v>0</v>
      </c>
      <c r="AW42" s="79"/>
      <c r="AX42" s="84" t="n">
        <v>2976.44301</v>
      </c>
      <c r="AY42" s="84" t="n">
        <v>66.23082</v>
      </c>
      <c r="AZ42" s="84" t="n">
        <v>3042.67383</v>
      </c>
      <c r="BA42" s="79"/>
      <c r="BB42" s="79"/>
      <c r="BC42" s="79"/>
      <c r="BD42" s="79"/>
      <c r="BE42" s="79"/>
      <c r="BF42" s="79"/>
      <c r="BG42" s="84"/>
      <c r="BH42" s="84"/>
      <c r="BI42" s="84"/>
      <c r="BJ42" s="84"/>
      <c r="BK42" s="84"/>
      <c r="BL42" s="84"/>
      <c r="BM42" s="84"/>
      <c r="BN42" s="84"/>
      <c r="BO42" s="84"/>
    </row>
    <row r="43" s="25" customFormat="true" ht="10.7" hidden="false" customHeight="true" outlineLevel="0" collapsed="false">
      <c r="A43" s="25" t="s">
        <v>132</v>
      </c>
      <c r="B43" s="79" t="n">
        <v>0</v>
      </c>
      <c r="C43" s="79" t="n">
        <v>0</v>
      </c>
      <c r="D43" s="79" t="n">
        <v>0</v>
      </c>
      <c r="E43" s="79"/>
      <c r="F43" s="79" t="n">
        <v>0</v>
      </c>
      <c r="G43" s="79" t="n">
        <v>0</v>
      </c>
      <c r="H43" s="79" t="n">
        <v>0</v>
      </c>
      <c r="I43" s="79"/>
      <c r="J43" s="79" t="n">
        <v>0</v>
      </c>
      <c r="K43" s="79" t="n">
        <v>0</v>
      </c>
      <c r="L43" s="79" t="n">
        <v>0</v>
      </c>
      <c r="M43" s="25" t="s">
        <v>132</v>
      </c>
      <c r="N43" s="79" t="n">
        <v>0.2447</v>
      </c>
      <c r="O43" s="79" t="n">
        <v>5.65356</v>
      </c>
      <c r="P43" s="79" t="n">
        <v>5.89826</v>
      </c>
      <c r="Q43" s="79"/>
      <c r="R43" s="79" t="n">
        <v>0</v>
      </c>
      <c r="S43" s="79" t="n">
        <v>0</v>
      </c>
      <c r="T43" s="79" t="n">
        <v>0</v>
      </c>
      <c r="U43" s="79"/>
      <c r="V43" s="79" t="n">
        <v>0</v>
      </c>
      <c r="W43" s="79" t="n">
        <v>0</v>
      </c>
      <c r="X43" s="79" t="n">
        <v>0</v>
      </c>
      <c r="Y43" s="25" t="s">
        <v>132</v>
      </c>
      <c r="Z43" s="79" t="n">
        <v>0</v>
      </c>
      <c r="AA43" s="79" t="n">
        <v>0</v>
      </c>
      <c r="AB43" s="79" t="n">
        <v>0</v>
      </c>
      <c r="AC43" s="79"/>
      <c r="AD43" s="79" t="n">
        <v>0</v>
      </c>
      <c r="AE43" s="79" t="n">
        <v>0</v>
      </c>
      <c r="AF43" s="79" t="n">
        <v>0</v>
      </c>
      <c r="AG43" s="79"/>
      <c r="AH43" s="79" t="n">
        <v>0</v>
      </c>
      <c r="AI43" s="79" t="n">
        <v>0</v>
      </c>
      <c r="AJ43" s="79" t="n">
        <v>0</v>
      </c>
      <c r="AK43" s="79"/>
      <c r="AL43" s="79" t="n">
        <v>0</v>
      </c>
      <c r="AM43" s="79" t="n">
        <v>0</v>
      </c>
      <c r="AN43" s="79" t="n">
        <v>0</v>
      </c>
      <c r="AO43" s="79"/>
      <c r="AP43" s="84" t="n">
        <v>0.2447</v>
      </c>
      <c r="AQ43" s="84" t="n">
        <v>5.65356</v>
      </c>
      <c r="AR43" s="84" t="n">
        <v>5.89826</v>
      </c>
      <c r="AS43" s="25" t="s">
        <v>132</v>
      </c>
      <c r="AT43" s="84" t="n">
        <v>10.0645</v>
      </c>
      <c r="AU43" s="84" t="n">
        <v>0</v>
      </c>
      <c r="AV43" s="84" t="n">
        <v>10.0645</v>
      </c>
      <c r="AW43" s="79"/>
      <c r="AX43" s="84" t="n">
        <v>10.3092</v>
      </c>
      <c r="AY43" s="84" t="n">
        <v>5.65356</v>
      </c>
      <c r="AZ43" s="84" t="n">
        <v>15.96276</v>
      </c>
      <c r="BA43" s="79"/>
      <c r="BB43" s="79"/>
      <c r="BC43" s="79"/>
      <c r="BD43" s="79"/>
      <c r="BE43" s="79"/>
      <c r="BF43" s="79"/>
      <c r="BG43" s="84"/>
      <c r="BH43" s="84"/>
      <c r="BI43" s="84"/>
      <c r="BJ43" s="84"/>
      <c r="BK43" s="84"/>
      <c r="BL43" s="84"/>
      <c r="BM43" s="84"/>
      <c r="BN43" s="84"/>
      <c r="BO43" s="84"/>
    </row>
    <row r="44" s="25" customFormat="true" ht="10.7" hidden="false" customHeight="true" outlineLevel="0" collapsed="false">
      <c r="A44" s="25" t="s">
        <v>133</v>
      </c>
      <c r="B44" s="79" t="n">
        <v>46731.50546</v>
      </c>
      <c r="C44" s="79" t="n">
        <v>2285.76636</v>
      </c>
      <c r="D44" s="79" t="n">
        <v>49017.27182</v>
      </c>
      <c r="E44" s="79"/>
      <c r="F44" s="79" t="n">
        <v>40719.12277</v>
      </c>
      <c r="G44" s="79" t="n">
        <v>922.95024</v>
      </c>
      <c r="H44" s="79" t="n">
        <v>41642.07301</v>
      </c>
      <c r="I44" s="79"/>
      <c r="J44" s="79" t="n">
        <v>1582.14883</v>
      </c>
      <c r="K44" s="79" t="n">
        <v>18.4281</v>
      </c>
      <c r="L44" s="79" t="n">
        <v>1600.57693</v>
      </c>
      <c r="M44" s="25" t="s">
        <v>133</v>
      </c>
      <c r="N44" s="79" t="n">
        <v>70025.6754</v>
      </c>
      <c r="O44" s="79" t="n">
        <v>349.82671</v>
      </c>
      <c r="P44" s="79" t="n">
        <v>70375.50211</v>
      </c>
      <c r="Q44" s="79"/>
      <c r="R44" s="79" t="n">
        <v>13782.62279</v>
      </c>
      <c r="S44" s="79" t="n">
        <v>118.71137</v>
      </c>
      <c r="T44" s="79" t="n">
        <v>13901.33416</v>
      </c>
      <c r="U44" s="79"/>
      <c r="V44" s="79" t="n">
        <v>2229.15364</v>
      </c>
      <c r="W44" s="79" t="n">
        <v>5.07859</v>
      </c>
      <c r="X44" s="79" t="n">
        <v>2234.23223</v>
      </c>
      <c r="Y44" s="25" t="s">
        <v>133</v>
      </c>
      <c r="Z44" s="79" t="n">
        <v>1290.10672</v>
      </c>
      <c r="AA44" s="79" t="n">
        <v>10.32112</v>
      </c>
      <c r="AB44" s="79" t="n">
        <v>1300.42784</v>
      </c>
      <c r="AC44" s="79"/>
      <c r="AD44" s="79" t="n">
        <v>50117.20432</v>
      </c>
      <c r="AE44" s="79" t="n">
        <v>839.25758</v>
      </c>
      <c r="AF44" s="79" t="n">
        <v>50956.4619</v>
      </c>
      <c r="AG44" s="79"/>
      <c r="AH44" s="79" t="n">
        <v>1531.09535</v>
      </c>
      <c r="AI44" s="79" t="n">
        <v>42.49684</v>
      </c>
      <c r="AJ44" s="79" t="n">
        <v>1573.59219</v>
      </c>
      <c r="AK44" s="79"/>
      <c r="AL44" s="79" t="n">
        <v>21969.23974</v>
      </c>
      <c r="AM44" s="79" t="n">
        <v>156.02905</v>
      </c>
      <c r="AN44" s="79" t="n">
        <v>22125.26879</v>
      </c>
      <c r="AO44" s="79"/>
      <c r="AP44" s="84" t="n">
        <v>249977.87502</v>
      </c>
      <c r="AQ44" s="84" t="n">
        <v>4748.86596</v>
      </c>
      <c r="AR44" s="84" t="n">
        <v>254726.74098</v>
      </c>
      <c r="AS44" s="25" t="s">
        <v>133</v>
      </c>
      <c r="AT44" s="84" t="n">
        <v>2486.70609</v>
      </c>
      <c r="AU44" s="84" t="n">
        <v>25.54767</v>
      </c>
      <c r="AV44" s="84" t="n">
        <v>2512.25376</v>
      </c>
      <c r="AW44" s="79"/>
      <c r="AX44" s="84" t="n">
        <v>252464.58111</v>
      </c>
      <c r="AY44" s="84" t="n">
        <v>4774.41363</v>
      </c>
      <c r="AZ44" s="84" t="n">
        <v>257238.99474</v>
      </c>
      <c r="BA44" s="79"/>
      <c r="BB44" s="79"/>
      <c r="BC44" s="79"/>
      <c r="BD44" s="79"/>
      <c r="BE44" s="79"/>
      <c r="BF44" s="79"/>
      <c r="BG44" s="84"/>
      <c r="BH44" s="84"/>
      <c r="BI44" s="84"/>
      <c r="BJ44" s="84"/>
      <c r="BK44" s="84"/>
      <c r="BL44" s="84"/>
      <c r="BM44" s="84"/>
      <c r="BN44" s="84"/>
      <c r="BO44" s="84"/>
    </row>
    <row r="45" s="25"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84"/>
      <c r="AQ45" s="84"/>
      <c r="AR45" s="84"/>
      <c r="AT45" s="84"/>
      <c r="AU45" s="84"/>
      <c r="AV45" s="84"/>
      <c r="AW45" s="79"/>
      <c r="AX45" s="84"/>
      <c r="AY45" s="84"/>
      <c r="AZ45" s="84"/>
      <c r="BA45" s="79"/>
      <c r="BB45" s="79"/>
      <c r="BC45" s="79"/>
      <c r="BD45" s="79"/>
      <c r="BE45" s="79"/>
      <c r="BF45" s="79"/>
      <c r="BG45" s="84"/>
      <c r="BH45" s="84"/>
      <c r="BI45" s="84"/>
      <c r="BJ45" s="84"/>
      <c r="BK45" s="84"/>
      <c r="BL45" s="84"/>
      <c r="BM45" s="84"/>
      <c r="BN45" s="84"/>
      <c r="BO45" s="84"/>
    </row>
    <row r="46" s="25" customFormat="true" ht="10.7" hidden="false" customHeight="true" outlineLevel="0" collapsed="false">
      <c r="A46" s="22" t="s">
        <v>134</v>
      </c>
      <c r="B46" s="80" t="n">
        <v>24599.59227</v>
      </c>
      <c r="C46" s="80" t="n">
        <v>3911.99606</v>
      </c>
      <c r="D46" s="80" t="n">
        <v>28511.58833</v>
      </c>
      <c r="E46" s="80"/>
      <c r="F46" s="80" t="n">
        <v>9057.82258</v>
      </c>
      <c r="G46" s="80" t="n">
        <v>3538.86752</v>
      </c>
      <c r="H46" s="80" t="n">
        <v>12596.6901</v>
      </c>
      <c r="I46" s="80"/>
      <c r="J46" s="80" t="n">
        <v>1158.42229</v>
      </c>
      <c r="K46" s="80" t="n">
        <v>7.82141</v>
      </c>
      <c r="L46" s="80" t="n">
        <v>1166.2437</v>
      </c>
      <c r="M46" s="22" t="s">
        <v>134</v>
      </c>
      <c r="N46" s="80" t="n">
        <v>26908.63586</v>
      </c>
      <c r="O46" s="80" t="n">
        <v>2993.43676</v>
      </c>
      <c r="P46" s="80" t="n">
        <v>29902.07262</v>
      </c>
      <c r="Q46" s="80"/>
      <c r="R46" s="80" t="n">
        <v>5130.46005</v>
      </c>
      <c r="S46" s="80" t="n">
        <v>660.5791</v>
      </c>
      <c r="T46" s="80" t="n">
        <v>5791.03915</v>
      </c>
      <c r="U46" s="80"/>
      <c r="V46" s="80" t="n">
        <v>841.70233</v>
      </c>
      <c r="W46" s="80" t="n">
        <v>173.68696</v>
      </c>
      <c r="X46" s="80" t="n">
        <v>1015.38929</v>
      </c>
      <c r="Y46" s="22" t="s">
        <v>134</v>
      </c>
      <c r="Z46" s="80" t="n">
        <v>179.48574</v>
      </c>
      <c r="AA46" s="80" t="n">
        <v>20.32333</v>
      </c>
      <c r="AB46" s="80" t="n">
        <v>199.80907</v>
      </c>
      <c r="AC46" s="80"/>
      <c r="AD46" s="80" t="n">
        <v>13797.66749</v>
      </c>
      <c r="AE46" s="80" t="n">
        <v>4550.81197</v>
      </c>
      <c r="AF46" s="80" t="n">
        <v>18348.47946</v>
      </c>
      <c r="AG46" s="80"/>
      <c r="AH46" s="80" t="n">
        <v>1081.59056</v>
      </c>
      <c r="AI46" s="80" t="n">
        <v>551.65648</v>
      </c>
      <c r="AJ46" s="80" t="n">
        <v>1633.24704</v>
      </c>
      <c r="AK46" s="80"/>
      <c r="AL46" s="80" t="n">
        <v>4131.25041</v>
      </c>
      <c r="AM46" s="80" t="n">
        <v>1006.26151</v>
      </c>
      <c r="AN46" s="80" t="n">
        <v>5137.51192</v>
      </c>
      <c r="AO46" s="80"/>
      <c r="AP46" s="81" t="n">
        <v>86886.62958</v>
      </c>
      <c r="AQ46" s="81" t="n">
        <v>17415.4411</v>
      </c>
      <c r="AR46" s="81" t="n">
        <v>104302.07068</v>
      </c>
      <c r="AS46" s="22" t="s">
        <v>134</v>
      </c>
      <c r="AT46" s="81" t="n">
        <v>394.17637</v>
      </c>
      <c r="AU46" s="81" t="n">
        <v>366.59313</v>
      </c>
      <c r="AV46" s="81" t="n">
        <v>760.7695</v>
      </c>
      <c r="AW46" s="80"/>
      <c r="AX46" s="81" t="n">
        <v>87280.80595</v>
      </c>
      <c r="AY46" s="81" t="n">
        <v>17782.03423</v>
      </c>
      <c r="AZ46" s="81" t="n">
        <v>105062.84018</v>
      </c>
      <c r="BA46" s="82"/>
      <c r="BB46" s="82"/>
      <c r="BC46" s="82"/>
      <c r="BD46" s="82"/>
      <c r="BE46" s="82"/>
      <c r="BF46" s="82"/>
      <c r="BG46" s="83"/>
      <c r="BH46" s="83"/>
      <c r="BI46" s="83"/>
      <c r="BJ46" s="83"/>
      <c r="BK46" s="83"/>
      <c r="BL46" s="83"/>
      <c r="BM46" s="83"/>
      <c r="BN46" s="83"/>
      <c r="BO46" s="83"/>
    </row>
    <row r="47" s="25" customFormat="true" ht="10.7" hidden="false" customHeight="true" outlineLevel="0" collapsed="false">
      <c r="A47" s="25" t="s">
        <v>91</v>
      </c>
      <c r="B47" s="79" t="n">
        <v>61.58217</v>
      </c>
      <c r="C47" s="79" t="n">
        <v>0</v>
      </c>
      <c r="D47" s="79" t="n">
        <v>61.58217</v>
      </c>
      <c r="E47" s="79"/>
      <c r="F47" s="79" t="n">
        <v>94.98722</v>
      </c>
      <c r="G47" s="79" t="n">
        <v>0</v>
      </c>
      <c r="H47" s="79" t="n">
        <v>94.98722</v>
      </c>
      <c r="I47" s="79"/>
      <c r="J47" s="79" t="n">
        <v>0</v>
      </c>
      <c r="K47" s="79" t="n">
        <v>0</v>
      </c>
      <c r="L47" s="79" t="n">
        <v>0</v>
      </c>
      <c r="M47" s="25" t="s">
        <v>91</v>
      </c>
      <c r="N47" s="79" t="n">
        <v>195.17773</v>
      </c>
      <c r="O47" s="79" t="n">
        <v>0</v>
      </c>
      <c r="P47" s="79" t="n">
        <v>195.17773</v>
      </c>
      <c r="Q47" s="79"/>
      <c r="R47" s="79" t="n">
        <v>80.69926</v>
      </c>
      <c r="S47" s="79" t="n">
        <v>0</v>
      </c>
      <c r="T47" s="79" t="n">
        <v>80.69926</v>
      </c>
      <c r="U47" s="79"/>
      <c r="V47" s="79" t="n">
        <v>1.51972</v>
      </c>
      <c r="W47" s="79" t="n">
        <v>0</v>
      </c>
      <c r="X47" s="79" t="n">
        <v>1.51972</v>
      </c>
      <c r="Y47" s="25" t="s">
        <v>91</v>
      </c>
      <c r="Z47" s="79" t="n">
        <v>0</v>
      </c>
      <c r="AA47" s="79" t="n">
        <v>0</v>
      </c>
      <c r="AB47" s="79" t="n">
        <v>0</v>
      </c>
      <c r="AC47" s="79"/>
      <c r="AD47" s="79" t="n">
        <v>65.60705</v>
      </c>
      <c r="AE47" s="79" t="n">
        <v>0</v>
      </c>
      <c r="AF47" s="79" t="n">
        <v>65.60705</v>
      </c>
      <c r="AG47" s="79"/>
      <c r="AH47" s="79" t="n">
        <v>-1.51664</v>
      </c>
      <c r="AI47" s="79" t="n">
        <v>0</v>
      </c>
      <c r="AJ47" s="79" t="n">
        <v>-1.51664</v>
      </c>
      <c r="AK47" s="79"/>
      <c r="AL47" s="79" t="n">
        <v>8.1945</v>
      </c>
      <c r="AM47" s="79" t="n">
        <v>0</v>
      </c>
      <c r="AN47" s="79" t="n">
        <v>8.1945</v>
      </c>
      <c r="AO47" s="79"/>
      <c r="AP47" s="84" t="n">
        <v>506.25101</v>
      </c>
      <c r="AQ47" s="84" t="n">
        <v>0</v>
      </c>
      <c r="AR47" s="84" t="n">
        <v>506.25101</v>
      </c>
      <c r="AS47" s="25" t="s">
        <v>91</v>
      </c>
      <c r="AT47" s="84" t="n">
        <v>8.21661</v>
      </c>
      <c r="AU47" s="84" t="n">
        <v>0</v>
      </c>
      <c r="AV47" s="84" t="n">
        <v>8.21661</v>
      </c>
      <c r="AW47" s="79"/>
      <c r="AX47" s="84" t="n">
        <v>514.46762</v>
      </c>
      <c r="AY47" s="84" t="n">
        <v>0</v>
      </c>
      <c r="AZ47" s="84" t="n">
        <v>514.46762</v>
      </c>
      <c r="BA47" s="79"/>
      <c r="BB47" s="79"/>
      <c r="BC47" s="79"/>
      <c r="BD47" s="79"/>
      <c r="BE47" s="79"/>
      <c r="BF47" s="79"/>
      <c r="BG47" s="84"/>
      <c r="BH47" s="84"/>
      <c r="BI47" s="84"/>
      <c r="BJ47" s="84"/>
      <c r="BK47" s="84"/>
      <c r="BL47" s="84"/>
      <c r="BM47" s="84"/>
      <c r="BN47" s="84"/>
      <c r="BO47" s="84"/>
    </row>
    <row r="48" s="25" customFormat="true" ht="10.7" hidden="false" customHeight="true" outlineLevel="0" collapsed="false">
      <c r="A48" s="25" t="s">
        <v>131</v>
      </c>
      <c r="B48" s="79" t="n">
        <v>0</v>
      </c>
      <c r="C48" s="79" t="n">
        <v>0</v>
      </c>
      <c r="D48" s="79" t="n">
        <v>0</v>
      </c>
      <c r="E48" s="79"/>
      <c r="F48" s="79" t="n">
        <v>0</v>
      </c>
      <c r="G48" s="79" t="n">
        <v>0</v>
      </c>
      <c r="H48" s="79" t="n">
        <v>0</v>
      </c>
      <c r="I48" s="79"/>
      <c r="J48" s="79" t="n">
        <v>0</v>
      </c>
      <c r="K48" s="79" t="n">
        <v>0</v>
      </c>
      <c r="L48" s="79" t="n">
        <v>0</v>
      </c>
      <c r="M48" s="25" t="s">
        <v>131</v>
      </c>
      <c r="N48" s="79" t="n">
        <v>0</v>
      </c>
      <c r="O48" s="79" t="n">
        <v>0</v>
      </c>
      <c r="P48" s="79" t="n">
        <v>0</v>
      </c>
      <c r="Q48" s="79"/>
      <c r="R48" s="79" t="n">
        <v>0</v>
      </c>
      <c r="S48" s="79" t="n">
        <v>11.28578</v>
      </c>
      <c r="T48" s="79" t="n">
        <v>11.28578</v>
      </c>
      <c r="U48" s="79"/>
      <c r="V48" s="79" t="n">
        <v>0</v>
      </c>
      <c r="W48" s="79" t="n">
        <v>0</v>
      </c>
      <c r="X48" s="79" t="n">
        <v>0</v>
      </c>
      <c r="Y48" s="25" t="s">
        <v>131</v>
      </c>
      <c r="Z48" s="79" t="n">
        <v>0</v>
      </c>
      <c r="AA48" s="79" t="n">
        <v>0</v>
      </c>
      <c r="AB48" s="79" t="n">
        <v>0</v>
      </c>
      <c r="AC48" s="79"/>
      <c r="AD48" s="79" t="n">
        <v>0</v>
      </c>
      <c r="AE48" s="79" t="n">
        <v>0</v>
      </c>
      <c r="AF48" s="79" t="n">
        <v>0</v>
      </c>
      <c r="AG48" s="79"/>
      <c r="AH48" s="79" t="n">
        <v>0</v>
      </c>
      <c r="AI48" s="79" t="n">
        <v>0</v>
      </c>
      <c r="AJ48" s="79" t="n">
        <v>0</v>
      </c>
      <c r="AK48" s="79"/>
      <c r="AL48" s="79" t="n">
        <v>7.63843</v>
      </c>
      <c r="AM48" s="79" t="n">
        <v>0</v>
      </c>
      <c r="AN48" s="79" t="n">
        <v>7.63843</v>
      </c>
      <c r="AO48" s="79"/>
      <c r="AP48" s="84" t="n">
        <v>7.63843</v>
      </c>
      <c r="AQ48" s="84" t="n">
        <v>11.28578</v>
      </c>
      <c r="AR48" s="84" t="n">
        <v>18.92421</v>
      </c>
      <c r="AS48" s="25" t="s">
        <v>131</v>
      </c>
      <c r="AT48" s="84" t="n">
        <v>0</v>
      </c>
      <c r="AU48" s="84" t="n">
        <v>0</v>
      </c>
      <c r="AV48" s="84" t="n">
        <v>0</v>
      </c>
      <c r="AW48" s="79"/>
      <c r="AX48" s="84" t="n">
        <v>7.63843</v>
      </c>
      <c r="AY48" s="84" t="n">
        <v>11.28578</v>
      </c>
      <c r="AZ48" s="84" t="n">
        <v>18.92421</v>
      </c>
      <c r="BA48" s="79"/>
      <c r="BB48" s="79"/>
      <c r="BC48" s="79"/>
      <c r="BD48" s="79"/>
      <c r="BE48" s="79"/>
      <c r="BF48" s="79"/>
      <c r="BG48" s="84"/>
      <c r="BH48" s="84"/>
      <c r="BI48" s="84"/>
      <c r="BJ48" s="84"/>
      <c r="BK48" s="84"/>
      <c r="BL48" s="84"/>
      <c r="BM48" s="84"/>
      <c r="BN48" s="84"/>
      <c r="BO48" s="84"/>
    </row>
    <row r="49" s="25" customFormat="true" ht="10.7" hidden="false" customHeight="true" outlineLevel="0" collapsed="false">
      <c r="A49" s="25" t="s">
        <v>132</v>
      </c>
      <c r="B49" s="79" t="n">
        <v>0</v>
      </c>
      <c r="C49" s="79" t="n">
        <v>0</v>
      </c>
      <c r="D49" s="79" t="n">
        <v>0</v>
      </c>
      <c r="E49" s="79"/>
      <c r="F49" s="79" t="n">
        <v>0</v>
      </c>
      <c r="G49" s="79" t="n">
        <v>0</v>
      </c>
      <c r="H49" s="79" t="n">
        <v>0</v>
      </c>
      <c r="I49" s="79"/>
      <c r="J49" s="79" t="n">
        <v>0</v>
      </c>
      <c r="K49" s="79" t="n">
        <v>0</v>
      </c>
      <c r="L49" s="79" t="n">
        <v>0</v>
      </c>
      <c r="M49" s="25" t="s">
        <v>132</v>
      </c>
      <c r="N49" s="79" t="n">
        <v>23.90633</v>
      </c>
      <c r="O49" s="79" t="n">
        <v>0</v>
      </c>
      <c r="P49" s="79" t="n">
        <v>23.90633</v>
      </c>
      <c r="Q49" s="79"/>
      <c r="R49" s="79" t="n">
        <v>0</v>
      </c>
      <c r="S49" s="79" t="n">
        <v>0</v>
      </c>
      <c r="T49" s="79" t="n">
        <v>0</v>
      </c>
      <c r="U49" s="79"/>
      <c r="V49" s="79" t="n">
        <v>0</v>
      </c>
      <c r="W49" s="79" t="n">
        <v>0</v>
      </c>
      <c r="X49" s="79" t="n">
        <v>0</v>
      </c>
      <c r="Y49" s="25" t="s">
        <v>132</v>
      </c>
      <c r="Z49" s="79" t="n">
        <v>0</v>
      </c>
      <c r="AA49" s="79" t="n">
        <v>0</v>
      </c>
      <c r="AB49" s="79" t="n">
        <v>0</v>
      </c>
      <c r="AC49" s="79"/>
      <c r="AD49" s="79" t="n">
        <v>0</v>
      </c>
      <c r="AE49" s="79" t="n">
        <v>0</v>
      </c>
      <c r="AF49" s="79" t="n">
        <v>0</v>
      </c>
      <c r="AG49" s="79"/>
      <c r="AH49" s="79" t="n">
        <v>0</v>
      </c>
      <c r="AI49" s="79" t="n">
        <v>0</v>
      </c>
      <c r="AJ49" s="79" t="n">
        <v>0</v>
      </c>
      <c r="AK49" s="79"/>
      <c r="AL49" s="79" t="n">
        <v>0</v>
      </c>
      <c r="AM49" s="79" t="n">
        <v>0</v>
      </c>
      <c r="AN49" s="79" t="n">
        <v>0</v>
      </c>
      <c r="AO49" s="79"/>
      <c r="AP49" s="84" t="n">
        <v>23.90633</v>
      </c>
      <c r="AQ49" s="84" t="n">
        <v>0</v>
      </c>
      <c r="AR49" s="84" t="n">
        <v>23.90633</v>
      </c>
      <c r="AS49" s="25" t="s">
        <v>132</v>
      </c>
      <c r="AT49" s="84" t="n">
        <v>0</v>
      </c>
      <c r="AU49" s="84" t="n">
        <v>0</v>
      </c>
      <c r="AV49" s="84" t="n">
        <v>0</v>
      </c>
      <c r="AW49" s="79"/>
      <c r="AX49" s="84" t="n">
        <v>23.90633</v>
      </c>
      <c r="AY49" s="84" t="n">
        <v>0</v>
      </c>
      <c r="AZ49" s="84" t="n">
        <v>23.90633</v>
      </c>
      <c r="BA49" s="79"/>
      <c r="BB49" s="79"/>
      <c r="BC49" s="79"/>
      <c r="BD49" s="79"/>
      <c r="BE49" s="79"/>
      <c r="BF49" s="79"/>
      <c r="BG49" s="84"/>
      <c r="BH49" s="84"/>
      <c r="BI49" s="84"/>
      <c r="BJ49" s="84"/>
      <c r="BK49" s="84"/>
      <c r="BL49" s="84"/>
      <c r="BM49" s="84"/>
      <c r="BN49" s="84"/>
      <c r="BO49" s="84"/>
    </row>
    <row r="50" s="25" customFormat="true" ht="10.7" hidden="false" customHeight="true" outlineLevel="0" collapsed="false">
      <c r="A50" s="25" t="s">
        <v>135</v>
      </c>
      <c r="B50" s="79" t="n">
        <v>24538.0101</v>
      </c>
      <c r="C50" s="79" t="n">
        <v>3911.99606</v>
      </c>
      <c r="D50" s="79" t="n">
        <v>28450.00616</v>
      </c>
      <c r="E50" s="79"/>
      <c r="F50" s="79" t="n">
        <v>8962.83536</v>
      </c>
      <c r="G50" s="79" t="n">
        <v>3538.86752</v>
      </c>
      <c r="H50" s="79" t="n">
        <v>12501.70288</v>
      </c>
      <c r="I50" s="79"/>
      <c r="J50" s="79" t="n">
        <v>1158.42229</v>
      </c>
      <c r="K50" s="79" t="n">
        <v>7.82141</v>
      </c>
      <c r="L50" s="79" t="n">
        <v>1166.2437</v>
      </c>
      <c r="M50" s="25" t="s">
        <v>135</v>
      </c>
      <c r="N50" s="79" t="n">
        <v>26689.5518</v>
      </c>
      <c r="O50" s="79" t="n">
        <v>2993.43676</v>
      </c>
      <c r="P50" s="79" t="n">
        <v>29682.98856</v>
      </c>
      <c r="Q50" s="79"/>
      <c r="R50" s="79" t="n">
        <v>5049.76079</v>
      </c>
      <c r="S50" s="79" t="n">
        <v>649.29332</v>
      </c>
      <c r="T50" s="79" t="n">
        <v>5699.05411</v>
      </c>
      <c r="U50" s="79"/>
      <c r="V50" s="79" t="n">
        <v>840.18261</v>
      </c>
      <c r="W50" s="79" t="n">
        <v>173.68696</v>
      </c>
      <c r="X50" s="79" t="n">
        <v>1013.86957</v>
      </c>
      <c r="Y50" s="25" t="s">
        <v>135</v>
      </c>
      <c r="Z50" s="79" t="n">
        <v>179.48574</v>
      </c>
      <c r="AA50" s="79" t="n">
        <v>20.32333</v>
      </c>
      <c r="AB50" s="79" t="n">
        <v>199.80907</v>
      </c>
      <c r="AC50" s="79"/>
      <c r="AD50" s="79" t="n">
        <v>13732.06044</v>
      </c>
      <c r="AE50" s="79" t="n">
        <v>4550.81197</v>
      </c>
      <c r="AF50" s="79" t="n">
        <v>18282.87241</v>
      </c>
      <c r="AG50" s="79"/>
      <c r="AH50" s="79" t="n">
        <v>1083.1072</v>
      </c>
      <c r="AI50" s="79" t="n">
        <v>551.65648</v>
      </c>
      <c r="AJ50" s="79" t="n">
        <v>1634.76368</v>
      </c>
      <c r="AK50" s="79"/>
      <c r="AL50" s="79" t="n">
        <v>4115.41748</v>
      </c>
      <c r="AM50" s="79" t="n">
        <v>1006.26151</v>
      </c>
      <c r="AN50" s="79" t="n">
        <v>5121.67899</v>
      </c>
      <c r="AO50" s="79"/>
      <c r="AP50" s="84" t="n">
        <v>86348.83381</v>
      </c>
      <c r="AQ50" s="84" t="n">
        <v>17404.15532</v>
      </c>
      <c r="AR50" s="84" t="n">
        <v>103752.98913</v>
      </c>
      <c r="AS50" s="25" t="s">
        <v>135</v>
      </c>
      <c r="AT50" s="84" t="n">
        <v>385.95976</v>
      </c>
      <c r="AU50" s="84" t="n">
        <v>366.59313</v>
      </c>
      <c r="AV50" s="84" t="n">
        <v>752.55289</v>
      </c>
      <c r="AW50" s="79"/>
      <c r="AX50" s="84" t="n">
        <v>86734.79357</v>
      </c>
      <c r="AY50" s="84" t="n">
        <v>17770.74845</v>
      </c>
      <c r="AZ50" s="84" t="n">
        <v>104505.54202</v>
      </c>
      <c r="BA50" s="79"/>
      <c r="BB50" s="79"/>
      <c r="BC50" s="79"/>
      <c r="BD50" s="79"/>
      <c r="BE50" s="79"/>
      <c r="BF50" s="79"/>
      <c r="BG50" s="84"/>
      <c r="BH50" s="84"/>
      <c r="BI50" s="84"/>
      <c r="BJ50" s="84"/>
      <c r="BK50" s="84"/>
      <c r="BL50" s="84"/>
      <c r="BM50" s="84"/>
      <c r="BN50" s="84"/>
      <c r="BO50" s="84"/>
    </row>
    <row r="51" s="25"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84"/>
      <c r="AQ51" s="84"/>
      <c r="AR51" s="84"/>
      <c r="AT51" s="84"/>
      <c r="AU51" s="84"/>
      <c r="AV51" s="84"/>
      <c r="AW51" s="79"/>
      <c r="AX51" s="84"/>
      <c r="AY51" s="84"/>
      <c r="AZ51" s="84"/>
      <c r="BA51" s="79"/>
      <c r="BB51" s="79"/>
      <c r="BC51" s="79"/>
      <c r="BD51" s="79"/>
      <c r="BE51" s="79"/>
      <c r="BF51" s="79"/>
      <c r="BG51" s="84"/>
      <c r="BH51" s="84"/>
      <c r="BI51" s="84"/>
      <c r="BJ51" s="84"/>
      <c r="BK51" s="84"/>
      <c r="BL51" s="84"/>
      <c r="BM51" s="84"/>
      <c r="BN51" s="84"/>
      <c r="BO51" s="84"/>
    </row>
    <row r="52" s="25" customFormat="true" ht="13.5" hidden="false" customHeight="true" outlineLevel="0" collapsed="false">
      <c r="A52" s="28" t="s">
        <v>136</v>
      </c>
      <c r="B52" s="82" t="n">
        <v>2905.62365</v>
      </c>
      <c r="C52" s="82" t="n">
        <v>0</v>
      </c>
      <c r="D52" s="82" t="n">
        <v>2905.62365</v>
      </c>
      <c r="E52" s="79"/>
      <c r="F52" s="82" t="n">
        <v>0</v>
      </c>
      <c r="G52" s="82" t="n">
        <v>0</v>
      </c>
      <c r="H52" s="82" t="n">
        <v>0</v>
      </c>
      <c r="I52" s="79"/>
      <c r="J52" s="82" t="n">
        <v>0</v>
      </c>
      <c r="K52" s="82" t="n">
        <v>0</v>
      </c>
      <c r="L52" s="82" t="n">
        <v>0</v>
      </c>
      <c r="M52" s="28" t="s">
        <v>136</v>
      </c>
      <c r="N52" s="82" t="n">
        <v>927.875</v>
      </c>
      <c r="O52" s="82" t="n">
        <v>0</v>
      </c>
      <c r="P52" s="82" t="n">
        <v>927.875</v>
      </c>
      <c r="Q52" s="79"/>
      <c r="R52" s="82" t="n">
        <v>0</v>
      </c>
      <c r="S52" s="82" t="n">
        <v>0</v>
      </c>
      <c r="T52" s="82" t="n">
        <v>0</v>
      </c>
      <c r="U52" s="79"/>
      <c r="V52" s="82" t="n">
        <v>0</v>
      </c>
      <c r="W52" s="82" t="n">
        <v>0</v>
      </c>
      <c r="X52" s="82" t="n">
        <v>0</v>
      </c>
      <c r="Y52" s="28" t="s">
        <v>136</v>
      </c>
      <c r="Z52" s="82" t="n">
        <v>0</v>
      </c>
      <c r="AA52" s="82" t="n">
        <v>0</v>
      </c>
      <c r="AB52" s="82" t="n">
        <v>0</v>
      </c>
      <c r="AC52" s="79"/>
      <c r="AD52" s="82" t="n">
        <v>629.969</v>
      </c>
      <c r="AE52" s="82" t="n">
        <v>0</v>
      </c>
      <c r="AF52" s="82" t="n">
        <v>629.969</v>
      </c>
      <c r="AG52" s="79"/>
      <c r="AH52" s="82" t="n">
        <v>0</v>
      </c>
      <c r="AI52" s="82" t="n">
        <v>0</v>
      </c>
      <c r="AJ52" s="82" t="n">
        <v>0</v>
      </c>
      <c r="AK52" s="79"/>
      <c r="AL52" s="82" t="n">
        <v>580.28357</v>
      </c>
      <c r="AM52" s="82" t="n">
        <v>0</v>
      </c>
      <c r="AN52" s="82" t="n">
        <v>580.28357</v>
      </c>
      <c r="AO52" s="79"/>
      <c r="AP52" s="83" t="n">
        <v>5043.75122</v>
      </c>
      <c r="AQ52" s="83" t="n">
        <v>0</v>
      </c>
      <c r="AR52" s="83" t="n">
        <v>5043.75122</v>
      </c>
      <c r="AS52" s="28" t="s">
        <v>136</v>
      </c>
      <c r="AT52" s="83" t="n">
        <v>392.93205</v>
      </c>
      <c r="AU52" s="83" t="n">
        <v>0</v>
      </c>
      <c r="AV52" s="83" t="n">
        <v>392.93205</v>
      </c>
      <c r="AW52" s="79"/>
      <c r="AX52" s="83" t="n">
        <v>5436.68327</v>
      </c>
      <c r="AY52" s="83" t="n">
        <v>0</v>
      </c>
      <c r="AZ52" s="83" t="n">
        <v>5436.68327</v>
      </c>
      <c r="BA52" s="79"/>
      <c r="BB52" s="79"/>
      <c r="BC52" s="79"/>
      <c r="BD52" s="79"/>
      <c r="BE52" s="79"/>
      <c r="BF52" s="79"/>
      <c r="BG52" s="84"/>
      <c r="BH52" s="84"/>
      <c r="BI52" s="84"/>
      <c r="BJ52" s="84"/>
      <c r="BK52" s="84"/>
      <c r="BL52" s="84"/>
      <c r="BM52" s="84"/>
      <c r="BN52" s="84"/>
      <c r="BO52" s="84"/>
    </row>
    <row r="53" s="25" customFormat="true" ht="2.25" hidden="false" customHeight="true" outlineLevel="0" collapsed="false">
      <c r="A53" s="28"/>
      <c r="B53" s="82"/>
      <c r="C53" s="82"/>
      <c r="D53" s="82"/>
      <c r="E53" s="79"/>
      <c r="F53" s="82"/>
      <c r="G53" s="82"/>
      <c r="H53" s="82"/>
      <c r="I53" s="79"/>
      <c r="J53" s="82"/>
      <c r="K53" s="82"/>
      <c r="L53" s="82"/>
      <c r="M53" s="28"/>
      <c r="N53" s="82"/>
      <c r="O53" s="82"/>
      <c r="P53" s="82"/>
      <c r="Q53" s="79"/>
      <c r="R53" s="82"/>
      <c r="S53" s="82"/>
      <c r="T53" s="82"/>
      <c r="U53" s="79"/>
      <c r="V53" s="82"/>
      <c r="W53" s="82"/>
      <c r="X53" s="82"/>
      <c r="Y53" s="28"/>
      <c r="Z53" s="82"/>
      <c r="AA53" s="82"/>
      <c r="AB53" s="82"/>
      <c r="AC53" s="79"/>
      <c r="AD53" s="82"/>
      <c r="AE53" s="82"/>
      <c r="AF53" s="82"/>
      <c r="AG53" s="79"/>
      <c r="AH53" s="82"/>
      <c r="AI53" s="82"/>
      <c r="AJ53" s="82"/>
      <c r="AK53" s="79"/>
      <c r="AL53" s="82"/>
      <c r="AM53" s="82"/>
      <c r="AN53" s="82"/>
      <c r="AO53" s="79"/>
      <c r="AP53" s="83"/>
      <c r="AQ53" s="83"/>
      <c r="AR53" s="83"/>
      <c r="AS53" s="28"/>
      <c r="AT53" s="83"/>
      <c r="AU53" s="83"/>
      <c r="AV53" s="83"/>
      <c r="AW53" s="79"/>
      <c r="AX53" s="83"/>
      <c r="AY53" s="83"/>
      <c r="AZ53" s="83"/>
      <c r="BA53" s="79"/>
      <c r="BB53" s="79"/>
      <c r="BC53" s="79"/>
      <c r="BD53" s="79"/>
      <c r="BE53" s="79"/>
      <c r="BF53" s="79"/>
      <c r="BG53" s="84"/>
      <c r="BH53" s="84"/>
      <c r="BI53" s="84"/>
      <c r="BJ53" s="84"/>
      <c r="BK53" s="84"/>
      <c r="BL53" s="84"/>
      <c r="BM53" s="84"/>
      <c r="BN53" s="84"/>
      <c r="BO53" s="84"/>
    </row>
    <row r="54" s="25" customFormat="true" ht="10.7" hidden="false" customHeight="true" outlineLevel="0" collapsed="false">
      <c r="A54" s="28" t="s">
        <v>137</v>
      </c>
      <c r="B54" s="82" t="n">
        <v>590817.78295</v>
      </c>
      <c r="C54" s="82" t="n">
        <v>-9808.34375</v>
      </c>
      <c r="D54" s="82" t="n">
        <v>581009.4392</v>
      </c>
      <c r="E54" s="82"/>
      <c r="F54" s="82" t="n">
        <v>400043.35877</v>
      </c>
      <c r="G54" s="82" t="n">
        <v>3104.67813</v>
      </c>
      <c r="H54" s="82" t="n">
        <v>403148.0369</v>
      </c>
      <c r="I54" s="82"/>
      <c r="J54" s="82" t="n">
        <v>10681.29893</v>
      </c>
      <c r="K54" s="82" t="n">
        <v>215.79597</v>
      </c>
      <c r="L54" s="82" t="n">
        <v>10897.0949</v>
      </c>
      <c r="M54" s="28" t="s">
        <v>137</v>
      </c>
      <c r="N54" s="82" t="n">
        <v>524271.20801</v>
      </c>
      <c r="O54" s="82" t="n">
        <v>1096.73863</v>
      </c>
      <c r="P54" s="82" t="n">
        <v>525367.94664</v>
      </c>
      <c r="Q54" s="82"/>
      <c r="R54" s="82" t="n">
        <v>137170.5492</v>
      </c>
      <c r="S54" s="82" t="n">
        <v>1476.66919</v>
      </c>
      <c r="T54" s="82" t="n">
        <v>138647.21839</v>
      </c>
      <c r="U54" s="82"/>
      <c r="V54" s="82" t="n">
        <v>37279.22498</v>
      </c>
      <c r="W54" s="82" t="n">
        <v>154.12809</v>
      </c>
      <c r="X54" s="82" t="n">
        <v>37433.35307</v>
      </c>
      <c r="Y54" s="28" t="s">
        <v>137</v>
      </c>
      <c r="Z54" s="82" t="n">
        <v>16516.42597</v>
      </c>
      <c r="AA54" s="82" t="n">
        <v>99.0905</v>
      </c>
      <c r="AB54" s="82" t="n">
        <v>16615.51647</v>
      </c>
      <c r="AC54" s="82"/>
      <c r="AD54" s="82" t="n">
        <v>416171.58897</v>
      </c>
      <c r="AE54" s="82" t="n">
        <v>5093.13556</v>
      </c>
      <c r="AF54" s="82" t="n">
        <v>421264.72453</v>
      </c>
      <c r="AG54" s="82"/>
      <c r="AH54" s="82" t="n">
        <v>44033.50407</v>
      </c>
      <c r="AI54" s="82" t="n">
        <v>2061.39051</v>
      </c>
      <c r="AJ54" s="82" t="n">
        <v>46094.89458</v>
      </c>
      <c r="AK54" s="82"/>
      <c r="AL54" s="82" t="n">
        <v>184034.45328</v>
      </c>
      <c r="AM54" s="82" t="n">
        <v>1828.73463</v>
      </c>
      <c r="AN54" s="82" t="n">
        <v>185863.18791</v>
      </c>
      <c r="AO54" s="82"/>
      <c r="AP54" s="83" t="n">
        <v>2361019.39513</v>
      </c>
      <c r="AQ54" s="83" t="n">
        <v>5322.01746</v>
      </c>
      <c r="AR54" s="83" t="n">
        <v>2366341.41259</v>
      </c>
      <c r="AS54" s="28" t="s">
        <v>137</v>
      </c>
      <c r="AT54" s="83" t="n">
        <v>49296.05477</v>
      </c>
      <c r="AU54" s="83" t="n">
        <v>859.93879</v>
      </c>
      <c r="AV54" s="83" t="n">
        <v>50155.99356</v>
      </c>
      <c r="AW54" s="82"/>
      <c r="AX54" s="83" t="n">
        <v>2410315.4499</v>
      </c>
      <c r="AY54" s="83" t="n">
        <v>6181.95625</v>
      </c>
      <c r="AZ54" s="83" t="n">
        <v>2416497.40615</v>
      </c>
      <c r="BA54" s="82"/>
      <c r="BB54" s="82"/>
      <c r="BC54" s="82"/>
      <c r="BD54" s="82"/>
      <c r="BE54" s="82"/>
      <c r="BF54" s="82"/>
      <c r="BG54" s="83"/>
      <c r="BH54" s="83"/>
      <c r="BI54" s="83"/>
      <c r="BJ54" s="83"/>
      <c r="BK54" s="83"/>
      <c r="BL54" s="83"/>
      <c r="BM54" s="83"/>
      <c r="BN54" s="83"/>
      <c r="BO54" s="83"/>
    </row>
    <row r="55" s="25"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84"/>
      <c r="AQ55" s="84"/>
      <c r="AR55" s="84"/>
      <c r="AT55" s="84"/>
      <c r="AU55" s="84"/>
      <c r="AV55" s="84"/>
      <c r="AW55" s="79"/>
      <c r="AX55" s="84"/>
      <c r="AY55" s="84"/>
      <c r="AZ55" s="84"/>
      <c r="BA55" s="79"/>
      <c r="BB55" s="79"/>
      <c r="BC55" s="79"/>
      <c r="BD55" s="79"/>
      <c r="BE55" s="79"/>
      <c r="BF55" s="79"/>
      <c r="BG55" s="84"/>
      <c r="BH55" s="84"/>
      <c r="BI55" s="84"/>
      <c r="BJ55" s="84"/>
      <c r="BK55" s="84"/>
      <c r="BL55" s="84"/>
      <c r="BM55" s="84"/>
      <c r="BN55" s="84"/>
      <c r="BO55" s="84"/>
    </row>
    <row r="56" s="25" customFormat="true" ht="10.7" hidden="false" customHeight="true" outlineLevel="0" collapsed="false">
      <c r="A56" s="22" t="s">
        <v>138</v>
      </c>
      <c r="B56" s="80" t="n">
        <v>401888.22005</v>
      </c>
      <c r="C56" s="80" t="n">
        <v>41229.07173</v>
      </c>
      <c r="D56" s="80" t="n">
        <v>443117.29178</v>
      </c>
      <c r="E56" s="80"/>
      <c r="F56" s="80" t="n">
        <v>274682.78611</v>
      </c>
      <c r="G56" s="80" t="n">
        <v>12681.28708</v>
      </c>
      <c r="H56" s="80" t="n">
        <v>287364.07319</v>
      </c>
      <c r="I56" s="80"/>
      <c r="J56" s="80" t="n">
        <v>12391.24562</v>
      </c>
      <c r="K56" s="80" t="n">
        <v>332.64089</v>
      </c>
      <c r="L56" s="80" t="n">
        <v>12723.88651</v>
      </c>
      <c r="M56" s="22" t="s">
        <v>138</v>
      </c>
      <c r="N56" s="80" t="n">
        <v>398469.37956</v>
      </c>
      <c r="O56" s="80" t="n">
        <v>35257.15738</v>
      </c>
      <c r="P56" s="80" t="n">
        <v>433726.53694</v>
      </c>
      <c r="Q56" s="80"/>
      <c r="R56" s="80" t="n">
        <v>103363.36506</v>
      </c>
      <c r="S56" s="80" t="n">
        <v>12644.41037</v>
      </c>
      <c r="T56" s="80" t="n">
        <v>116007.77543</v>
      </c>
      <c r="U56" s="80"/>
      <c r="V56" s="80" t="n">
        <v>41130.87119</v>
      </c>
      <c r="W56" s="80" t="n">
        <v>5194.77958</v>
      </c>
      <c r="X56" s="80" t="n">
        <v>46325.65077</v>
      </c>
      <c r="Y56" s="22" t="s">
        <v>138</v>
      </c>
      <c r="Z56" s="80" t="n">
        <v>18287.96335</v>
      </c>
      <c r="AA56" s="80" t="n">
        <v>157.85239</v>
      </c>
      <c r="AB56" s="80" t="n">
        <v>18445.81574</v>
      </c>
      <c r="AC56" s="80"/>
      <c r="AD56" s="80" t="n">
        <v>317395.3151</v>
      </c>
      <c r="AE56" s="80" t="n">
        <v>56979.91477</v>
      </c>
      <c r="AF56" s="80" t="n">
        <v>374375.22987</v>
      </c>
      <c r="AG56" s="80"/>
      <c r="AH56" s="80" t="n">
        <v>41798.08861</v>
      </c>
      <c r="AI56" s="80" t="n">
        <v>2421.00631</v>
      </c>
      <c r="AJ56" s="80" t="n">
        <v>44219.09492</v>
      </c>
      <c r="AK56" s="80"/>
      <c r="AL56" s="80" t="n">
        <v>149151.15129</v>
      </c>
      <c r="AM56" s="80" t="n">
        <v>11245.014</v>
      </c>
      <c r="AN56" s="80" t="n">
        <v>160396.16529</v>
      </c>
      <c r="AO56" s="80"/>
      <c r="AP56" s="81" t="n">
        <v>1758558.38594</v>
      </c>
      <c r="AQ56" s="81" t="n">
        <v>178143.1345</v>
      </c>
      <c r="AR56" s="81" t="n">
        <v>1936701.52044</v>
      </c>
      <c r="AS56" s="22" t="s">
        <v>138</v>
      </c>
      <c r="AT56" s="81" t="n">
        <v>41641.20218</v>
      </c>
      <c r="AU56" s="81" t="n">
        <v>3792.14444</v>
      </c>
      <c r="AV56" s="81" t="n">
        <v>45433.34662</v>
      </c>
      <c r="AW56" s="80"/>
      <c r="AX56" s="81" t="n">
        <v>1800199.58812</v>
      </c>
      <c r="AY56" s="81" t="n">
        <v>181935.27894</v>
      </c>
      <c r="AZ56" s="81" t="n">
        <v>1982134.86706</v>
      </c>
      <c r="BA56" s="82"/>
      <c r="BB56" s="82"/>
      <c r="BC56" s="82"/>
      <c r="BD56" s="82"/>
      <c r="BE56" s="82"/>
      <c r="BF56" s="82"/>
      <c r="BG56" s="83"/>
      <c r="BH56" s="83"/>
      <c r="BI56" s="83"/>
      <c r="BJ56" s="83"/>
      <c r="BK56" s="83"/>
      <c r="BL56" s="83"/>
      <c r="BM56" s="83"/>
      <c r="BN56" s="83"/>
      <c r="BO56" s="83"/>
    </row>
    <row r="57" s="25" customFormat="true" ht="10.7" hidden="false" customHeight="true" outlineLevel="0" collapsed="false">
      <c r="A57" s="25" t="s">
        <v>139</v>
      </c>
      <c r="B57" s="79" t="n">
        <v>295237.70744</v>
      </c>
      <c r="C57" s="79" t="n">
        <v>751.88403</v>
      </c>
      <c r="D57" s="79" t="n">
        <v>295989.59147</v>
      </c>
      <c r="E57" s="79"/>
      <c r="F57" s="79" t="n">
        <v>201740.39379</v>
      </c>
      <c r="G57" s="79" t="n">
        <v>503.87183</v>
      </c>
      <c r="H57" s="79" t="n">
        <v>202244.26562</v>
      </c>
      <c r="I57" s="79"/>
      <c r="J57" s="79" t="n">
        <v>8965.0418</v>
      </c>
      <c r="K57" s="79" t="n">
        <v>0</v>
      </c>
      <c r="L57" s="79" t="n">
        <v>8965.0418</v>
      </c>
      <c r="M57" s="25" t="s">
        <v>139</v>
      </c>
      <c r="N57" s="79" t="n">
        <v>291636.07072</v>
      </c>
      <c r="O57" s="79" t="n">
        <v>756.2451</v>
      </c>
      <c r="P57" s="79" t="n">
        <v>292392.31582</v>
      </c>
      <c r="Q57" s="79"/>
      <c r="R57" s="79" t="n">
        <v>70396.52687</v>
      </c>
      <c r="S57" s="79" t="n">
        <v>135.06</v>
      </c>
      <c r="T57" s="79" t="n">
        <v>70531.58687</v>
      </c>
      <c r="U57" s="79"/>
      <c r="V57" s="79" t="n">
        <v>26959.87136</v>
      </c>
      <c r="W57" s="79" t="n">
        <v>48.41979</v>
      </c>
      <c r="X57" s="79" t="n">
        <v>27008.29115</v>
      </c>
      <c r="Y57" s="25" t="s">
        <v>139</v>
      </c>
      <c r="Z57" s="79" t="n">
        <v>11081.59619</v>
      </c>
      <c r="AA57" s="79" t="n">
        <v>11.36989</v>
      </c>
      <c r="AB57" s="79" t="n">
        <v>11092.96608</v>
      </c>
      <c r="AC57" s="79"/>
      <c r="AD57" s="79" t="n">
        <v>223223.20027</v>
      </c>
      <c r="AE57" s="79" t="n">
        <v>16532.7881</v>
      </c>
      <c r="AF57" s="79" t="n">
        <v>239755.98837</v>
      </c>
      <c r="AG57" s="79"/>
      <c r="AH57" s="79" t="n">
        <v>28681.9092</v>
      </c>
      <c r="AI57" s="79" t="n">
        <v>3.84525</v>
      </c>
      <c r="AJ57" s="79" t="n">
        <v>28685.75445</v>
      </c>
      <c r="AK57" s="79"/>
      <c r="AL57" s="79" t="n">
        <v>99296.97818</v>
      </c>
      <c r="AM57" s="79" t="n">
        <v>100.1033</v>
      </c>
      <c r="AN57" s="79" t="n">
        <v>99397.08148</v>
      </c>
      <c r="AO57" s="79"/>
      <c r="AP57" s="84" t="n">
        <v>1257219.29582</v>
      </c>
      <c r="AQ57" s="84" t="n">
        <v>18843.58729</v>
      </c>
      <c r="AR57" s="84" t="n">
        <v>1276062.88311</v>
      </c>
      <c r="AS57" s="25" t="s">
        <v>139</v>
      </c>
      <c r="AT57" s="84" t="n">
        <v>26441.92874</v>
      </c>
      <c r="AU57" s="84" t="n">
        <v>61.98225</v>
      </c>
      <c r="AV57" s="84" t="n">
        <v>26503.91099</v>
      </c>
      <c r="AW57" s="79"/>
      <c r="AX57" s="84" t="n">
        <v>1283661.22456</v>
      </c>
      <c r="AY57" s="84" t="n">
        <v>18905.56954</v>
      </c>
      <c r="AZ57" s="84" t="n">
        <v>1302566.7941</v>
      </c>
      <c r="BA57" s="79"/>
      <c r="BB57" s="79"/>
      <c r="BC57" s="79"/>
      <c r="BD57" s="79"/>
      <c r="BE57" s="79"/>
      <c r="BF57" s="79"/>
      <c r="BG57" s="84"/>
      <c r="BH57" s="84"/>
      <c r="BI57" s="84"/>
      <c r="BJ57" s="84"/>
      <c r="BK57" s="84"/>
      <c r="BL57" s="84"/>
      <c r="BM57" s="84"/>
      <c r="BN57" s="84"/>
      <c r="BO57" s="84"/>
    </row>
    <row r="58" s="25" customFormat="true" ht="10.7" hidden="false" customHeight="true" outlineLevel="0" collapsed="false">
      <c r="A58" s="25" t="s">
        <v>140</v>
      </c>
      <c r="B58" s="79" t="n">
        <v>1341.54037</v>
      </c>
      <c r="C58" s="79" t="n">
        <v>380.17082</v>
      </c>
      <c r="D58" s="79" t="n">
        <v>1721.71119</v>
      </c>
      <c r="E58" s="79"/>
      <c r="F58" s="79" t="n">
        <v>1628.64278</v>
      </c>
      <c r="G58" s="79" t="n">
        <v>316.35555</v>
      </c>
      <c r="H58" s="79" t="n">
        <v>1944.99833</v>
      </c>
      <c r="I58" s="79"/>
      <c r="J58" s="79" t="n">
        <v>139.993</v>
      </c>
      <c r="K58" s="79" t="n">
        <v>0</v>
      </c>
      <c r="L58" s="79" t="n">
        <v>139.993</v>
      </c>
      <c r="M58" s="25" t="s">
        <v>140</v>
      </c>
      <c r="N58" s="79" t="n">
        <v>809.08638</v>
      </c>
      <c r="O58" s="79" t="n">
        <v>693.82634</v>
      </c>
      <c r="P58" s="79" t="n">
        <v>1502.91272</v>
      </c>
      <c r="Q58" s="79"/>
      <c r="R58" s="79" t="n">
        <v>872.263</v>
      </c>
      <c r="S58" s="79" t="n">
        <v>7.73716</v>
      </c>
      <c r="T58" s="79" t="n">
        <v>880.00016</v>
      </c>
      <c r="U58" s="79"/>
      <c r="V58" s="79" t="n">
        <v>435.36679</v>
      </c>
      <c r="W58" s="79" t="n">
        <v>22.28729</v>
      </c>
      <c r="X58" s="79" t="n">
        <v>457.65408</v>
      </c>
      <c r="Y58" s="25" t="s">
        <v>140</v>
      </c>
      <c r="Z58" s="79" t="n">
        <v>305.45162</v>
      </c>
      <c r="AA58" s="79" t="n">
        <v>0.62441</v>
      </c>
      <c r="AB58" s="79" t="n">
        <v>306.07603</v>
      </c>
      <c r="AC58" s="79"/>
      <c r="AD58" s="79" t="n">
        <v>847.31094</v>
      </c>
      <c r="AE58" s="79" t="n">
        <v>205.70083</v>
      </c>
      <c r="AF58" s="79" t="n">
        <v>1053.01177</v>
      </c>
      <c r="AG58" s="79"/>
      <c r="AH58" s="79" t="n">
        <v>340.40794</v>
      </c>
      <c r="AI58" s="79" t="n">
        <v>0</v>
      </c>
      <c r="AJ58" s="79" t="n">
        <v>340.40794</v>
      </c>
      <c r="AK58" s="79"/>
      <c r="AL58" s="79" t="n">
        <v>845.40386</v>
      </c>
      <c r="AM58" s="79" t="n">
        <v>43.67025</v>
      </c>
      <c r="AN58" s="79" t="n">
        <v>889.07411</v>
      </c>
      <c r="AO58" s="79"/>
      <c r="AP58" s="84" t="n">
        <v>7565.46668</v>
      </c>
      <c r="AQ58" s="84" t="n">
        <v>1670.37265</v>
      </c>
      <c r="AR58" s="84" t="n">
        <v>9235.83933</v>
      </c>
      <c r="AS58" s="25" t="s">
        <v>140</v>
      </c>
      <c r="AT58" s="84" t="n">
        <v>316.5</v>
      </c>
      <c r="AU58" s="84" t="n">
        <v>0</v>
      </c>
      <c r="AV58" s="84" t="n">
        <v>316.5</v>
      </c>
      <c r="AW58" s="79"/>
      <c r="AX58" s="84" t="n">
        <v>7881.96668</v>
      </c>
      <c r="AY58" s="84" t="n">
        <v>1670.37265</v>
      </c>
      <c r="AZ58" s="84" t="n">
        <v>9552.33933</v>
      </c>
      <c r="BA58" s="79"/>
      <c r="BB58" s="79"/>
      <c r="BC58" s="79"/>
      <c r="BD58" s="79"/>
      <c r="BE58" s="79"/>
      <c r="BF58" s="79"/>
      <c r="BG58" s="84"/>
      <c r="BH58" s="84"/>
      <c r="BI58" s="84"/>
      <c r="BJ58" s="84"/>
      <c r="BK58" s="84"/>
      <c r="BL58" s="84"/>
      <c r="BM58" s="84"/>
      <c r="BN58" s="84"/>
      <c r="BO58" s="84"/>
    </row>
    <row r="59" s="25" customFormat="true" ht="10.7" hidden="false" customHeight="true" outlineLevel="0" collapsed="false">
      <c r="A59" s="25" t="s">
        <v>141</v>
      </c>
      <c r="B59" s="79" t="n">
        <v>100439.63809</v>
      </c>
      <c r="C59" s="79" t="n">
        <v>40094.2628</v>
      </c>
      <c r="D59" s="79" t="n">
        <v>140533.90089</v>
      </c>
      <c r="E59" s="79"/>
      <c r="F59" s="79" t="n">
        <v>67219.90948</v>
      </c>
      <c r="G59" s="79" t="n">
        <v>11851.33675</v>
      </c>
      <c r="H59" s="79" t="n">
        <v>79071.24623</v>
      </c>
      <c r="I59" s="79"/>
      <c r="J59" s="79" t="n">
        <v>3111.19249</v>
      </c>
      <c r="K59" s="79" t="n">
        <v>332.63336</v>
      </c>
      <c r="L59" s="79" t="n">
        <v>3443.82585</v>
      </c>
      <c r="M59" s="25" t="s">
        <v>141</v>
      </c>
      <c r="N59" s="79" t="n">
        <v>101646.32708</v>
      </c>
      <c r="O59" s="79" t="n">
        <v>33807.07679</v>
      </c>
      <c r="P59" s="79" t="n">
        <v>135453.40387</v>
      </c>
      <c r="Q59" s="79"/>
      <c r="R59" s="79" t="n">
        <v>30603.30918</v>
      </c>
      <c r="S59" s="79" t="n">
        <v>12407.03519</v>
      </c>
      <c r="T59" s="79" t="n">
        <v>43010.34437</v>
      </c>
      <c r="U59" s="79"/>
      <c r="V59" s="79" t="n">
        <v>13142.41229</v>
      </c>
      <c r="W59" s="79" t="n">
        <v>5122.80618</v>
      </c>
      <c r="X59" s="79" t="n">
        <v>18265.21847</v>
      </c>
      <c r="Y59" s="25" t="s">
        <v>141</v>
      </c>
      <c r="Z59" s="79" t="n">
        <v>6544.80499</v>
      </c>
      <c r="AA59" s="79" t="n">
        <v>145.82143</v>
      </c>
      <c r="AB59" s="79" t="n">
        <v>6690.62642</v>
      </c>
      <c r="AC59" s="79"/>
      <c r="AD59" s="79" t="n">
        <v>88722.64245</v>
      </c>
      <c r="AE59" s="79" t="n">
        <v>40241.42584</v>
      </c>
      <c r="AF59" s="79" t="n">
        <v>128964.06829</v>
      </c>
      <c r="AG59" s="79"/>
      <c r="AH59" s="79" t="n">
        <v>12058.47846</v>
      </c>
      <c r="AI59" s="79" t="n">
        <v>2416.88329</v>
      </c>
      <c r="AJ59" s="79" t="n">
        <v>14475.36175</v>
      </c>
      <c r="AK59" s="79"/>
      <c r="AL59" s="79" t="n">
        <v>44745.45939</v>
      </c>
      <c r="AM59" s="79" t="n">
        <v>11101.24007</v>
      </c>
      <c r="AN59" s="79" t="n">
        <v>55846.69946</v>
      </c>
      <c r="AO59" s="79"/>
      <c r="AP59" s="84" t="n">
        <v>468234.1739</v>
      </c>
      <c r="AQ59" s="84" t="n">
        <v>157520.5217</v>
      </c>
      <c r="AR59" s="84" t="n">
        <v>625754.6956</v>
      </c>
      <c r="AS59" s="25" t="s">
        <v>141</v>
      </c>
      <c r="AT59" s="84" t="n">
        <v>11736.69393</v>
      </c>
      <c r="AU59" s="84" t="n">
        <v>3730.16219</v>
      </c>
      <c r="AV59" s="84" t="n">
        <v>15466.85612</v>
      </c>
      <c r="AW59" s="79"/>
      <c r="AX59" s="84" t="n">
        <v>479970.86783</v>
      </c>
      <c r="AY59" s="84" t="n">
        <v>161250.68389</v>
      </c>
      <c r="AZ59" s="84" t="n">
        <v>641221.55172</v>
      </c>
      <c r="BA59" s="79"/>
      <c r="BB59" s="79"/>
      <c r="BC59" s="79"/>
      <c r="BD59" s="79"/>
      <c r="BE59" s="79"/>
      <c r="BF59" s="79"/>
      <c r="BG59" s="84"/>
      <c r="BH59" s="84"/>
      <c r="BI59" s="84"/>
      <c r="BJ59" s="84"/>
      <c r="BK59" s="84"/>
      <c r="BL59" s="84"/>
      <c r="BM59" s="84"/>
      <c r="BN59" s="84"/>
      <c r="BO59" s="84"/>
    </row>
    <row r="60" s="25" customFormat="true" ht="10.7" hidden="false" customHeight="true" outlineLevel="0" collapsed="false">
      <c r="A60" s="25" t="s">
        <v>142</v>
      </c>
      <c r="B60" s="79" t="n">
        <v>4869.33415</v>
      </c>
      <c r="C60" s="79" t="n">
        <v>2.75408</v>
      </c>
      <c r="D60" s="79" t="n">
        <v>4872.08823</v>
      </c>
      <c r="E60" s="79"/>
      <c r="F60" s="79" t="n">
        <v>4093.84006</v>
      </c>
      <c r="G60" s="79" t="n">
        <v>9.72295</v>
      </c>
      <c r="H60" s="79" t="n">
        <v>4103.56301</v>
      </c>
      <c r="I60" s="79"/>
      <c r="J60" s="79" t="n">
        <v>175.01833</v>
      </c>
      <c r="K60" s="79" t="n">
        <v>0.00753</v>
      </c>
      <c r="L60" s="79" t="n">
        <v>175.02586</v>
      </c>
      <c r="M60" s="25" t="s">
        <v>142</v>
      </c>
      <c r="N60" s="79" t="n">
        <v>4377.89538</v>
      </c>
      <c r="O60" s="79" t="n">
        <v>0.00915</v>
      </c>
      <c r="P60" s="79" t="n">
        <v>4377.90453</v>
      </c>
      <c r="Q60" s="79"/>
      <c r="R60" s="79" t="n">
        <v>1491.26601</v>
      </c>
      <c r="S60" s="79" t="n">
        <v>94.57802</v>
      </c>
      <c r="T60" s="79" t="n">
        <v>1585.84403</v>
      </c>
      <c r="U60" s="79"/>
      <c r="V60" s="79" t="n">
        <v>593.22075</v>
      </c>
      <c r="W60" s="79" t="n">
        <v>1.26632</v>
      </c>
      <c r="X60" s="79" t="n">
        <v>594.48707</v>
      </c>
      <c r="Y60" s="25" t="s">
        <v>142</v>
      </c>
      <c r="Z60" s="79" t="n">
        <v>356.11055</v>
      </c>
      <c r="AA60" s="79" t="n">
        <v>0.03666</v>
      </c>
      <c r="AB60" s="79" t="n">
        <v>356.14721</v>
      </c>
      <c r="AC60" s="79"/>
      <c r="AD60" s="79" t="n">
        <v>4602.16144</v>
      </c>
      <c r="AE60" s="79" t="n">
        <v>0</v>
      </c>
      <c r="AF60" s="79" t="n">
        <v>4602.16144</v>
      </c>
      <c r="AG60" s="79"/>
      <c r="AH60" s="79" t="n">
        <v>717.29301</v>
      </c>
      <c r="AI60" s="79" t="n">
        <v>0.27777</v>
      </c>
      <c r="AJ60" s="79" t="n">
        <v>717.57078</v>
      </c>
      <c r="AK60" s="79"/>
      <c r="AL60" s="79" t="n">
        <v>4263.30986</v>
      </c>
      <c r="AM60" s="79" t="n">
        <v>0.00038</v>
      </c>
      <c r="AN60" s="79" t="n">
        <v>4263.31024</v>
      </c>
      <c r="AO60" s="79"/>
      <c r="AP60" s="84" t="n">
        <v>25539.44954</v>
      </c>
      <c r="AQ60" s="84" t="n">
        <v>108.65286</v>
      </c>
      <c r="AR60" s="84" t="n">
        <v>25648.1024</v>
      </c>
      <c r="AS60" s="25" t="s">
        <v>142</v>
      </c>
      <c r="AT60" s="84" t="n">
        <v>3146.07951</v>
      </c>
      <c r="AU60" s="84" t="n">
        <v>0</v>
      </c>
      <c r="AV60" s="84" t="n">
        <v>3146.07951</v>
      </c>
      <c r="AW60" s="79"/>
      <c r="AX60" s="84" t="n">
        <v>28685.52905</v>
      </c>
      <c r="AY60" s="84" t="n">
        <v>108.65286</v>
      </c>
      <c r="AZ60" s="84" t="n">
        <v>28794.18191</v>
      </c>
      <c r="BA60" s="79"/>
      <c r="BB60" s="79"/>
      <c r="BC60" s="79"/>
      <c r="BD60" s="79"/>
      <c r="BE60" s="79"/>
      <c r="BF60" s="79"/>
      <c r="BG60" s="84"/>
      <c r="BH60" s="84"/>
      <c r="BI60" s="84"/>
      <c r="BJ60" s="84"/>
      <c r="BK60" s="84"/>
      <c r="BL60" s="84"/>
      <c r="BM60" s="84"/>
      <c r="BN60" s="84"/>
      <c r="BO60" s="84"/>
    </row>
    <row r="61" s="25" customFormat="true" ht="3" hidden="false" customHeight="true" outlineLevel="0" collapsed="false">
      <c r="B61" s="79"/>
      <c r="C61" s="79"/>
      <c r="D61" s="79"/>
      <c r="E61" s="79"/>
      <c r="F61" s="79"/>
      <c r="G61" s="79"/>
      <c r="H61" s="79"/>
      <c r="I61" s="79"/>
      <c r="J61" s="79"/>
      <c r="K61" s="79"/>
      <c r="L61" s="79"/>
      <c r="N61" s="79"/>
      <c r="O61" s="79"/>
      <c r="P61" s="79"/>
      <c r="Q61" s="79"/>
      <c r="R61" s="79"/>
      <c r="S61" s="79"/>
      <c r="T61" s="79"/>
      <c r="U61" s="79"/>
      <c r="V61" s="79"/>
      <c r="W61" s="79"/>
      <c r="X61" s="79"/>
      <c r="Z61" s="79"/>
      <c r="AA61" s="79"/>
      <c r="AB61" s="79"/>
      <c r="AC61" s="79"/>
      <c r="AD61" s="79"/>
      <c r="AE61" s="79"/>
      <c r="AF61" s="79"/>
      <c r="AG61" s="79"/>
      <c r="AH61" s="79"/>
      <c r="AI61" s="79"/>
      <c r="AJ61" s="79"/>
      <c r="AK61" s="79"/>
      <c r="AL61" s="79"/>
      <c r="AM61" s="79"/>
      <c r="AN61" s="79"/>
      <c r="AO61" s="79"/>
      <c r="AP61" s="84"/>
      <c r="AQ61" s="84"/>
      <c r="AR61" s="84"/>
      <c r="AT61" s="84"/>
      <c r="AU61" s="84"/>
      <c r="AV61" s="84"/>
      <c r="AW61" s="79"/>
      <c r="AX61" s="84"/>
      <c r="AY61" s="84"/>
      <c r="AZ61" s="84"/>
      <c r="BA61" s="79"/>
      <c r="BB61" s="79"/>
      <c r="BC61" s="79"/>
      <c r="BD61" s="79"/>
      <c r="BE61" s="79"/>
      <c r="BF61" s="79"/>
      <c r="BG61" s="84"/>
      <c r="BH61" s="84"/>
      <c r="BI61" s="84"/>
      <c r="BJ61" s="84"/>
      <c r="BK61" s="84"/>
      <c r="BL61" s="84"/>
      <c r="BM61" s="84"/>
      <c r="BN61" s="84"/>
      <c r="BO61" s="84"/>
    </row>
    <row r="62" s="25" customFormat="true" ht="10.7" hidden="false" customHeight="true" outlineLevel="0" collapsed="false">
      <c r="A62" s="28" t="s">
        <v>143</v>
      </c>
      <c r="B62" s="82" t="n">
        <v>188929.5629</v>
      </c>
      <c r="C62" s="82" t="n">
        <v>-51037.41548</v>
      </c>
      <c r="D62" s="82" t="n">
        <v>137892.14742</v>
      </c>
      <c r="E62" s="82"/>
      <c r="F62" s="82" t="n">
        <v>125360.57266</v>
      </c>
      <c r="G62" s="82" t="n">
        <v>-9576.60895</v>
      </c>
      <c r="H62" s="82" t="n">
        <v>115783.96371</v>
      </c>
      <c r="I62" s="82"/>
      <c r="J62" s="82" t="n">
        <v>-1709.94669</v>
      </c>
      <c r="K62" s="82" t="n">
        <v>-116.84492</v>
      </c>
      <c r="L62" s="82" t="n">
        <v>-1826.79161</v>
      </c>
      <c r="M62" s="28" t="s">
        <v>143</v>
      </c>
      <c r="N62" s="82" t="n">
        <v>125801.82845</v>
      </c>
      <c r="O62" s="82" t="n">
        <v>-34160.41875</v>
      </c>
      <c r="P62" s="82" t="n">
        <v>91641.4097</v>
      </c>
      <c r="Q62" s="82"/>
      <c r="R62" s="82" t="n">
        <v>33807.18414</v>
      </c>
      <c r="S62" s="82" t="n">
        <v>-11167.74118</v>
      </c>
      <c r="T62" s="82" t="n">
        <v>22639.44296</v>
      </c>
      <c r="U62" s="82"/>
      <c r="V62" s="82" t="n">
        <v>-3851.64621</v>
      </c>
      <c r="W62" s="82" t="n">
        <v>-5040.65149</v>
      </c>
      <c r="X62" s="82" t="n">
        <v>-8892.2977</v>
      </c>
      <c r="Y62" s="28" t="s">
        <v>143</v>
      </c>
      <c r="Z62" s="82" t="n">
        <v>-1771.53738</v>
      </c>
      <c r="AA62" s="82" t="n">
        <v>-58.76189</v>
      </c>
      <c r="AB62" s="82" t="n">
        <v>-1830.29927</v>
      </c>
      <c r="AC62" s="82"/>
      <c r="AD62" s="82" t="n">
        <v>98776.27387</v>
      </c>
      <c r="AE62" s="82" t="n">
        <v>-51886.77921</v>
      </c>
      <c r="AF62" s="82" t="n">
        <v>46889.49466</v>
      </c>
      <c r="AG62" s="82"/>
      <c r="AH62" s="82" t="n">
        <v>2235.41546</v>
      </c>
      <c r="AI62" s="82" t="n">
        <v>-359.6158</v>
      </c>
      <c r="AJ62" s="82" t="n">
        <v>1875.79966</v>
      </c>
      <c r="AK62" s="82"/>
      <c r="AL62" s="82" t="n">
        <v>34883.30199</v>
      </c>
      <c r="AM62" s="82" t="n">
        <v>-9416.27937</v>
      </c>
      <c r="AN62" s="82" t="n">
        <v>25467.02262</v>
      </c>
      <c r="AO62" s="82"/>
      <c r="AP62" s="83" t="n">
        <v>602461.00919</v>
      </c>
      <c r="AQ62" s="83" t="n">
        <v>-172821.11704</v>
      </c>
      <c r="AR62" s="83" t="n">
        <v>429639.89215</v>
      </c>
      <c r="AS62" s="28" t="s">
        <v>143</v>
      </c>
      <c r="AT62" s="83" t="n">
        <v>7654.85259</v>
      </c>
      <c r="AU62" s="83" t="n">
        <v>-2932.20565</v>
      </c>
      <c r="AV62" s="83" t="n">
        <v>4722.64694</v>
      </c>
      <c r="AW62" s="82"/>
      <c r="AX62" s="83" t="n">
        <v>610115.86178</v>
      </c>
      <c r="AY62" s="83" t="n">
        <v>-175753.32269</v>
      </c>
      <c r="AZ62" s="83" t="n">
        <v>434362.53909</v>
      </c>
      <c r="BA62" s="82"/>
      <c r="BB62" s="82"/>
      <c r="BC62" s="82"/>
      <c r="BD62" s="82"/>
      <c r="BE62" s="82"/>
      <c r="BF62" s="82"/>
      <c r="BG62" s="83"/>
      <c r="BH62" s="83"/>
      <c r="BI62" s="83"/>
      <c r="BJ62" s="83"/>
      <c r="BK62" s="83"/>
      <c r="BL62" s="83"/>
      <c r="BM62" s="83"/>
      <c r="BN62" s="83"/>
      <c r="BO62" s="83"/>
    </row>
    <row r="63" s="25" customFormat="true" ht="3" hidden="false" customHeight="true" outlineLevel="0" collapsed="false">
      <c r="B63" s="79"/>
      <c r="C63" s="79"/>
      <c r="D63" s="79"/>
      <c r="E63" s="79"/>
      <c r="F63" s="79"/>
      <c r="G63" s="79"/>
      <c r="H63" s="79"/>
      <c r="I63" s="79"/>
      <c r="J63" s="79"/>
      <c r="K63" s="79"/>
      <c r="L63" s="79"/>
      <c r="N63" s="79"/>
      <c r="O63" s="79"/>
      <c r="P63" s="79"/>
      <c r="Q63" s="79"/>
      <c r="R63" s="79"/>
      <c r="S63" s="79"/>
      <c r="T63" s="79"/>
      <c r="U63" s="79"/>
      <c r="V63" s="79"/>
      <c r="W63" s="79"/>
      <c r="X63" s="79"/>
      <c r="Z63" s="79"/>
      <c r="AA63" s="79"/>
      <c r="AB63" s="79"/>
      <c r="AC63" s="79"/>
      <c r="AD63" s="79"/>
      <c r="AE63" s="79"/>
      <c r="AF63" s="79"/>
      <c r="AG63" s="79"/>
      <c r="AH63" s="79"/>
      <c r="AI63" s="79"/>
      <c r="AJ63" s="79"/>
      <c r="AK63" s="79"/>
      <c r="AL63" s="79"/>
      <c r="AM63" s="79"/>
      <c r="AN63" s="79"/>
      <c r="AO63" s="79"/>
      <c r="AP63" s="84"/>
      <c r="AQ63" s="84"/>
      <c r="AR63" s="84"/>
      <c r="AT63" s="84"/>
      <c r="AU63" s="84"/>
      <c r="AV63" s="84"/>
      <c r="AW63" s="79"/>
      <c r="AX63" s="84"/>
      <c r="AY63" s="84"/>
      <c r="AZ63" s="84"/>
      <c r="BA63" s="79"/>
      <c r="BB63" s="79"/>
      <c r="BC63" s="79"/>
      <c r="BD63" s="79"/>
      <c r="BE63" s="79"/>
      <c r="BF63" s="79"/>
      <c r="BG63" s="84"/>
      <c r="BH63" s="84"/>
      <c r="BI63" s="84"/>
      <c r="BJ63" s="84"/>
      <c r="BK63" s="84"/>
      <c r="BL63" s="84"/>
      <c r="BM63" s="84"/>
      <c r="BN63" s="84"/>
      <c r="BO63" s="84"/>
    </row>
    <row r="64" s="25" customFormat="true" ht="10.7" hidden="false" customHeight="true" outlineLevel="0" collapsed="false">
      <c r="A64" s="22" t="s">
        <v>144</v>
      </c>
      <c r="B64" s="80" t="n">
        <v>45834.97359</v>
      </c>
      <c r="C64" s="80" t="n">
        <v>186.46919</v>
      </c>
      <c r="D64" s="80" t="n">
        <v>46021.44278</v>
      </c>
      <c r="E64" s="80"/>
      <c r="F64" s="80" t="n">
        <v>11066.23524</v>
      </c>
      <c r="G64" s="80" t="n">
        <v>23.28368</v>
      </c>
      <c r="H64" s="80" t="n">
        <v>11089.51892</v>
      </c>
      <c r="I64" s="80"/>
      <c r="J64" s="80" t="n">
        <v>820.47251</v>
      </c>
      <c r="K64" s="80" t="n">
        <v>0</v>
      </c>
      <c r="L64" s="80" t="n">
        <v>820.47251</v>
      </c>
      <c r="M64" s="22" t="s">
        <v>144</v>
      </c>
      <c r="N64" s="80" t="n">
        <v>21197.70351</v>
      </c>
      <c r="O64" s="80" t="n">
        <v>-3.96965</v>
      </c>
      <c r="P64" s="80" t="n">
        <v>21193.73386</v>
      </c>
      <c r="Q64" s="80"/>
      <c r="R64" s="80" t="n">
        <v>6868.36466</v>
      </c>
      <c r="S64" s="80" t="n">
        <v>734.06623</v>
      </c>
      <c r="T64" s="80" t="n">
        <v>7602.43089</v>
      </c>
      <c r="U64" s="80"/>
      <c r="V64" s="80" t="n">
        <v>-5746.70052</v>
      </c>
      <c r="W64" s="80" t="n">
        <v>0</v>
      </c>
      <c r="X64" s="80" t="n">
        <v>-5746.70052</v>
      </c>
      <c r="Y64" s="22" t="s">
        <v>144</v>
      </c>
      <c r="Z64" s="80" t="n">
        <v>1369.92166</v>
      </c>
      <c r="AA64" s="80" t="n">
        <v>0</v>
      </c>
      <c r="AB64" s="80" t="n">
        <v>1369.92166</v>
      </c>
      <c r="AC64" s="80"/>
      <c r="AD64" s="80" t="n">
        <v>15942.71607</v>
      </c>
      <c r="AE64" s="80" t="n">
        <v>2002.40325</v>
      </c>
      <c r="AF64" s="80" t="n">
        <v>17945.11932</v>
      </c>
      <c r="AG64" s="80"/>
      <c r="AH64" s="80" t="n">
        <v>3916.04493</v>
      </c>
      <c r="AI64" s="80" t="n">
        <v>0</v>
      </c>
      <c r="AJ64" s="80" t="n">
        <v>3916.04493</v>
      </c>
      <c r="AK64" s="80"/>
      <c r="AL64" s="80" t="n">
        <v>12696.63091</v>
      </c>
      <c r="AM64" s="80" t="n">
        <v>785.10271</v>
      </c>
      <c r="AN64" s="80" t="n">
        <v>13481.73362</v>
      </c>
      <c r="AO64" s="80"/>
      <c r="AP64" s="81" t="n">
        <v>113966.36256</v>
      </c>
      <c r="AQ64" s="81" t="n">
        <v>3727.35541</v>
      </c>
      <c r="AR64" s="81" t="n">
        <v>117693.71797</v>
      </c>
      <c r="AS64" s="22" t="s">
        <v>144</v>
      </c>
      <c r="AT64" s="81" t="n">
        <v>2166.2074</v>
      </c>
      <c r="AU64" s="81" t="n">
        <v>18.01339</v>
      </c>
      <c r="AV64" s="81" t="n">
        <v>2184.22079</v>
      </c>
      <c r="AW64" s="80"/>
      <c r="AX64" s="81" t="n">
        <v>116132.56996</v>
      </c>
      <c r="AY64" s="81" t="n">
        <v>3745.3688</v>
      </c>
      <c r="AZ64" s="81" t="n">
        <v>119877.93876</v>
      </c>
      <c r="BA64" s="82"/>
      <c r="BB64" s="82"/>
      <c r="BC64" s="82"/>
      <c r="BD64" s="82"/>
      <c r="BE64" s="82"/>
      <c r="BF64" s="82"/>
      <c r="BG64" s="83"/>
      <c r="BH64" s="83"/>
      <c r="BI64" s="83"/>
      <c r="BJ64" s="83"/>
      <c r="BK64" s="83"/>
      <c r="BL64" s="83"/>
      <c r="BM64" s="83"/>
      <c r="BN64" s="83"/>
      <c r="BO64" s="83"/>
    </row>
    <row r="65" s="25" customFormat="true" ht="10.7" hidden="false" customHeight="true" outlineLevel="0" collapsed="false">
      <c r="A65" s="25" t="s">
        <v>145</v>
      </c>
      <c r="B65" s="79" t="n">
        <v>-4.73008</v>
      </c>
      <c r="C65" s="79" t="n">
        <v>-0.67385</v>
      </c>
      <c r="D65" s="79" t="n">
        <v>-5.40393</v>
      </c>
      <c r="E65" s="79"/>
      <c r="F65" s="79" t="n">
        <v>14.00194</v>
      </c>
      <c r="G65" s="79" t="n">
        <v>0.15984</v>
      </c>
      <c r="H65" s="79" t="n">
        <v>14.16178</v>
      </c>
      <c r="I65" s="79"/>
      <c r="J65" s="79" t="n">
        <v>0</v>
      </c>
      <c r="K65" s="79" t="n">
        <v>0</v>
      </c>
      <c r="L65" s="79" t="n">
        <v>0</v>
      </c>
      <c r="M65" s="25" t="s">
        <v>145</v>
      </c>
      <c r="N65" s="79" t="n">
        <v>-129.17908</v>
      </c>
      <c r="O65" s="79" t="n">
        <v>0.12873</v>
      </c>
      <c r="P65" s="79" t="n">
        <v>-129.05035</v>
      </c>
      <c r="Q65" s="79"/>
      <c r="R65" s="79" t="n">
        <v>-0.68612</v>
      </c>
      <c r="S65" s="79" t="n">
        <v>-0.13043</v>
      </c>
      <c r="T65" s="79" t="n">
        <v>-0.81655</v>
      </c>
      <c r="U65" s="79"/>
      <c r="V65" s="79" t="n">
        <v>-9150.16398</v>
      </c>
      <c r="W65" s="79" t="n">
        <v>0</v>
      </c>
      <c r="X65" s="79" t="n">
        <v>-9150.16398</v>
      </c>
      <c r="Y65" s="25" t="s">
        <v>145</v>
      </c>
      <c r="Z65" s="79" t="n">
        <v>0</v>
      </c>
      <c r="AA65" s="79" t="n">
        <v>0</v>
      </c>
      <c r="AB65" s="79" t="n">
        <v>0</v>
      </c>
      <c r="AC65" s="79"/>
      <c r="AD65" s="79" t="n">
        <v>38.4795</v>
      </c>
      <c r="AE65" s="79" t="n">
        <v>-1.76385</v>
      </c>
      <c r="AF65" s="79" t="n">
        <v>36.71565</v>
      </c>
      <c r="AG65" s="79"/>
      <c r="AH65" s="79" t="n">
        <v>0</v>
      </c>
      <c r="AI65" s="79" t="n">
        <v>0</v>
      </c>
      <c r="AJ65" s="79" t="n">
        <v>0</v>
      </c>
      <c r="AK65" s="79"/>
      <c r="AL65" s="79" t="n">
        <v>47.29175</v>
      </c>
      <c r="AM65" s="79" t="n">
        <v>0.09521</v>
      </c>
      <c r="AN65" s="79" t="n">
        <v>47.38696</v>
      </c>
      <c r="AO65" s="79"/>
      <c r="AP65" s="84" t="n">
        <v>-9184.98607</v>
      </c>
      <c r="AQ65" s="84" t="n">
        <v>-2.18435</v>
      </c>
      <c r="AR65" s="84" t="n">
        <v>-9187.17042</v>
      </c>
      <c r="AS65" s="25" t="s">
        <v>145</v>
      </c>
      <c r="AT65" s="84" t="n">
        <v>0</v>
      </c>
      <c r="AU65" s="84" t="n">
        <v>0</v>
      </c>
      <c r="AV65" s="84" t="n">
        <v>0</v>
      </c>
      <c r="AW65" s="79"/>
      <c r="AX65" s="84" t="n">
        <v>-9184.98607</v>
      </c>
      <c r="AY65" s="84" t="n">
        <v>-2.18435</v>
      </c>
      <c r="AZ65" s="84" t="n">
        <v>-9187.17042</v>
      </c>
      <c r="BA65" s="79"/>
      <c r="BB65" s="79"/>
      <c r="BC65" s="79"/>
      <c r="BD65" s="79"/>
      <c r="BE65" s="79"/>
      <c r="BF65" s="79"/>
      <c r="BG65" s="84"/>
      <c r="BH65" s="84"/>
      <c r="BI65" s="84"/>
      <c r="BJ65" s="84"/>
      <c r="BK65" s="84"/>
      <c r="BL65" s="84"/>
      <c r="BM65" s="84"/>
      <c r="BN65" s="84"/>
      <c r="BO65" s="84"/>
    </row>
    <row r="66" s="25" customFormat="true" ht="10.7" hidden="false" customHeight="true" outlineLevel="0" collapsed="false">
      <c r="A66" s="25" t="s">
        <v>146</v>
      </c>
      <c r="B66" s="79" t="n">
        <v>0</v>
      </c>
      <c r="C66" s="79" t="n">
        <v>0</v>
      </c>
      <c r="D66" s="79" t="n">
        <v>0</v>
      </c>
      <c r="E66" s="79"/>
      <c r="F66" s="79" t="n">
        <v>0</v>
      </c>
      <c r="G66" s="79" t="n">
        <v>0</v>
      </c>
      <c r="H66" s="79" t="n">
        <v>0</v>
      </c>
      <c r="I66" s="79"/>
      <c r="J66" s="79" t="n">
        <v>0</v>
      </c>
      <c r="K66" s="79" t="n">
        <v>0</v>
      </c>
      <c r="L66" s="79" t="n">
        <v>0</v>
      </c>
      <c r="M66" s="25" t="s">
        <v>146</v>
      </c>
      <c r="N66" s="79" t="n">
        <v>0</v>
      </c>
      <c r="O66" s="79" t="n">
        <v>0</v>
      </c>
      <c r="P66" s="79" t="n">
        <v>0</v>
      </c>
      <c r="Q66" s="79"/>
      <c r="R66" s="79" t="n">
        <v>0</v>
      </c>
      <c r="S66" s="79" t="n">
        <v>0</v>
      </c>
      <c r="T66" s="79" t="n">
        <v>0</v>
      </c>
      <c r="U66" s="79"/>
      <c r="V66" s="79" t="n">
        <v>0</v>
      </c>
      <c r="W66" s="79" t="n">
        <v>0</v>
      </c>
      <c r="X66" s="79" t="n">
        <v>0</v>
      </c>
      <c r="Y66" s="25" t="s">
        <v>146</v>
      </c>
      <c r="Z66" s="79" t="n">
        <v>0</v>
      </c>
      <c r="AA66" s="79" t="n">
        <v>0</v>
      </c>
      <c r="AB66" s="79" t="n">
        <v>0</v>
      </c>
      <c r="AC66" s="79"/>
      <c r="AD66" s="79" t="n">
        <v>0</v>
      </c>
      <c r="AE66" s="79" t="n">
        <v>0</v>
      </c>
      <c r="AF66" s="79" t="n">
        <v>0</v>
      </c>
      <c r="AG66" s="79"/>
      <c r="AH66" s="79" t="n">
        <v>0</v>
      </c>
      <c r="AI66" s="79" t="n">
        <v>0</v>
      </c>
      <c r="AJ66" s="79" t="n">
        <v>0</v>
      </c>
      <c r="AK66" s="79"/>
      <c r="AL66" s="79" t="n">
        <v>0</v>
      </c>
      <c r="AM66" s="79" t="n">
        <v>0</v>
      </c>
      <c r="AN66" s="79" t="n">
        <v>0</v>
      </c>
      <c r="AO66" s="79"/>
      <c r="AP66" s="84" t="n">
        <v>0</v>
      </c>
      <c r="AQ66" s="84" t="n">
        <v>0</v>
      </c>
      <c r="AR66" s="84" t="n">
        <v>0</v>
      </c>
      <c r="AS66" s="25" t="s">
        <v>146</v>
      </c>
      <c r="AT66" s="84" t="n">
        <v>0</v>
      </c>
      <c r="AU66" s="84" t="n">
        <v>0</v>
      </c>
      <c r="AV66" s="84" t="n">
        <v>0</v>
      </c>
      <c r="AW66" s="79"/>
      <c r="AX66" s="84" t="n">
        <v>0</v>
      </c>
      <c r="AY66" s="84" t="n">
        <v>0</v>
      </c>
      <c r="AZ66" s="84" t="n">
        <v>0</v>
      </c>
      <c r="BA66" s="79"/>
      <c r="BB66" s="79"/>
      <c r="BC66" s="79"/>
      <c r="BD66" s="79"/>
      <c r="BE66" s="79"/>
      <c r="BF66" s="79"/>
      <c r="BG66" s="84"/>
      <c r="BH66" s="84"/>
      <c r="BI66" s="84"/>
      <c r="BJ66" s="84"/>
      <c r="BK66" s="84"/>
      <c r="BL66" s="84"/>
      <c r="BM66" s="84"/>
      <c r="BN66" s="84"/>
      <c r="BO66" s="84"/>
    </row>
    <row r="67" s="25" customFormat="true" ht="10.7" hidden="false" customHeight="true" outlineLevel="0" collapsed="false">
      <c r="A67" s="25" t="s">
        <v>147</v>
      </c>
      <c r="B67" s="79" t="n">
        <v>1040.51088</v>
      </c>
      <c r="C67" s="79" t="n">
        <v>0.0097</v>
      </c>
      <c r="D67" s="79" t="n">
        <v>1040.52058</v>
      </c>
      <c r="E67" s="79"/>
      <c r="F67" s="79" t="n">
        <v>381.89974</v>
      </c>
      <c r="G67" s="79" t="n">
        <v>23.12384</v>
      </c>
      <c r="H67" s="79" t="n">
        <v>405.02358</v>
      </c>
      <c r="I67" s="79"/>
      <c r="J67" s="79" t="n">
        <v>0</v>
      </c>
      <c r="K67" s="79" t="n">
        <v>0</v>
      </c>
      <c r="L67" s="79" t="n">
        <v>0</v>
      </c>
      <c r="M67" s="25" t="s">
        <v>147</v>
      </c>
      <c r="N67" s="79" t="n">
        <v>179.28239</v>
      </c>
      <c r="O67" s="79" t="n">
        <v>-4.09838</v>
      </c>
      <c r="P67" s="79" t="n">
        <v>175.18401</v>
      </c>
      <c r="Q67" s="79"/>
      <c r="R67" s="79" t="n">
        <v>-19.24584</v>
      </c>
      <c r="S67" s="79" t="n">
        <v>5.4806</v>
      </c>
      <c r="T67" s="79" t="n">
        <v>-13.76524</v>
      </c>
      <c r="U67" s="79"/>
      <c r="V67" s="79" t="n">
        <v>291.97105</v>
      </c>
      <c r="W67" s="79" t="n">
        <v>0</v>
      </c>
      <c r="X67" s="79" t="n">
        <v>291.97105</v>
      </c>
      <c r="Y67" s="25" t="s">
        <v>147</v>
      </c>
      <c r="Z67" s="79" t="n">
        <v>-100.99945</v>
      </c>
      <c r="AA67" s="79" t="n">
        <v>0</v>
      </c>
      <c r="AB67" s="79" t="n">
        <v>-100.99945</v>
      </c>
      <c r="AC67" s="79"/>
      <c r="AD67" s="79" t="n">
        <v>-589.74842</v>
      </c>
      <c r="AE67" s="79" t="n">
        <v>0</v>
      </c>
      <c r="AF67" s="79" t="n">
        <v>-589.74842</v>
      </c>
      <c r="AG67" s="79"/>
      <c r="AH67" s="79" t="n">
        <v>116.38375</v>
      </c>
      <c r="AI67" s="79" t="n">
        <v>0</v>
      </c>
      <c r="AJ67" s="79" t="n">
        <v>116.38375</v>
      </c>
      <c r="AK67" s="79"/>
      <c r="AL67" s="79" t="n">
        <v>-122.24718</v>
      </c>
      <c r="AM67" s="79" t="n">
        <v>41.30072</v>
      </c>
      <c r="AN67" s="79" t="n">
        <v>-80.94646</v>
      </c>
      <c r="AO67" s="79"/>
      <c r="AP67" s="84" t="n">
        <v>1177.80692</v>
      </c>
      <c r="AQ67" s="84" t="n">
        <v>65.81648</v>
      </c>
      <c r="AR67" s="84" t="n">
        <v>1243.6234</v>
      </c>
      <c r="AS67" s="25" t="s">
        <v>147</v>
      </c>
      <c r="AT67" s="84" t="n">
        <v>779.77422</v>
      </c>
      <c r="AU67" s="84" t="n">
        <v>18.01339</v>
      </c>
      <c r="AV67" s="84" t="n">
        <v>797.78761</v>
      </c>
      <c r="AW67" s="79"/>
      <c r="AX67" s="84" t="n">
        <v>1957.58114</v>
      </c>
      <c r="AY67" s="84" t="n">
        <v>83.82987</v>
      </c>
      <c r="AZ67" s="84" t="n">
        <v>2041.41101</v>
      </c>
      <c r="BA67" s="79"/>
      <c r="BB67" s="79"/>
      <c r="BC67" s="79"/>
      <c r="BD67" s="79"/>
      <c r="BE67" s="79"/>
      <c r="BF67" s="79"/>
      <c r="BG67" s="84"/>
      <c r="BH67" s="84"/>
      <c r="BI67" s="84"/>
      <c r="BJ67" s="84"/>
      <c r="BK67" s="84"/>
      <c r="BL67" s="84"/>
      <c r="BM67" s="84"/>
      <c r="BN67" s="84"/>
      <c r="BO67" s="84"/>
    </row>
    <row r="68" s="25" customFormat="true" ht="10.7" hidden="false" customHeight="true" outlineLevel="0" collapsed="false">
      <c r="A68" s="25" t="s">
        <v>148</v>
      </c>
      <c r="B68" s="79" t="n">
        <v>406.23371</v>
      </c>
      <c r="C68" s="79" t="n">
        <v>187.13334</v>
      </c>
      <c r="D68" s="79" t="n">
        <v>593.36705</v>
      </c>
      <c r="E68" s="79"/>
      <c r="F68" s="79" t="n">
        <v>0.98887</v>
      </c>
      <c r="G68" s="79" t="n">
        <v>0</v>
      </c>
      <c r="H68" s="79" t="n">
        <v>0.98887</v>
      </c>
      <c r="I68" s="79"/>
      <c r="J68" s="79" t="n">
        <v>54.2201</v>
      </c>
      <c r="K68" s="79" t="n">
        <v>0</v>
      </c>
      <c r="L68" s="79" t="n">
        <v>54.2201</v>
      </c>
      <c r="M68" s="25" t="s">
        <v>148</v>
      </c>
      <c r="N68" s="79" t="n">
        <v>719.51131</v>
      </c>
      <c r="O68" s="79" t="n">
        <v>0</v>
      </c>
      <c r="P68" s="79" t="n">
        <v>719.51131</v>
      </c>
      <c r="Q68" s="79"/>
      <c r="R68" s="79" t="n">
        <v>38.28223</v>
      </c>
      <c r="S68" s="79" t="n">
        <v>728.71606</v>
      </c>
      <c r="T68" s="79" t="n">
        <v>766.99829</v>
      </c>
      <c r="U68" s="79"/>
      <c r="V68" s="79" t="n">
        <v>-1154.22514</v>
      </c>
      <c r="W68" s="79" t="n">
        <v>0</v>
      </c>
      <c r="X68" s="79" t="n">
        <v>-1154.22514</v>
      </c>
      <c r="Y68" s="25" t="s">
        <v>148</v>
      </c>
      <c r="Z68" s="79" t="n">
        <v>126.72531</v>
      </c>
      <c r="AA68" s="79" t="n">
        <v>0</v>
      </c>
      <c r="AB68" s="79" t="n">
        <v>126.72531</v>
      </c>
      <c r="AC68" s="79"/>
      <c r="AD68" s="79" t="n">
        <v>-962.23366</v>
      </c>
      <c r="AE68" s="79" t="n">
        <v>0</v>
      </c>
      <c r="AF68" s="79" t="n">
        <v>-962.23366</v>
      </c>
      <c r="AG68" s="79"/>
      <c r="AH68" s="79" t="n">
        <v>838.83801</v>
      </c>
      <c r="AI68" s="79" t="n">
        <v>0</v>
      </c>
      <c r="AJ68" s="79" t="n">
        <v>838.83801</v>
      </c>
      <c r="AK68" s="79"/>
      <c r="AL68" s="79" t="n">
        <v>1829.26518</v>
      </c>
      <c r="AM68" s="79" t="n">
        <v>0</v>
      </c>
      <c r="AN68" s="79" t="n">
        <v>1829.26518</v>
      </c>
      <c r="AO68" s="79"/>
      <c r="AP68" s="84" t="n">
        <v>1897.60592</v>
      </c>
      <c r="AQ68" s="84" t="n">
        <v>915.8494</v>
      </c>
      <c r="AR68" s="84" t="n">
        <v>2813.45532</v>
      </c>
      <c r="AS68" s="25" t="s">
        <v>148</v>
      </c>
      <c r="AT68" s="84" t="n">
        <v>-1991.96125</v>
      </c>
      <c r="AU68" s="84" t="n">
        <v>0</v>
      </c>
      <c r="AV68" s="84" t="n">
        <v>-1991.96125</v>
      </c>
      <c r="AW68" s="79"/>
      <c r="AX68" s="84" t="n">
        <v>-94.3553300000001</v>
      </c>
      <c r="AY68" s="84" t="n">
        <v>915.8494</v>
      </c>
      <c r="AZ68" s="84" t="n">
        <v>821.49407</v>
      </c>
      <c r="BA68" s="79"/>
      <c r="BB68" s="79"/>
      <c r="BC68" s="79"/>
      <c r="BD68" s="79"/>
      <c r="BE68" s="79"/>
      <c r="BF68" s="79"/>
      <c r="BG68" s="84"/>
      <c r="BH68" s="84"/>
      <c r="BI68" s="84"/>
      <c r="BJ68" s="84"/>
      <c r="BK68" s="84"/>
      <c r="BL68" s="84"/>
      <c r="BM68" s="84"/>
      <c r="BN68" s="84"/>
      <c r="BO68" s="84"/>
    </row>
    <row r="69" s="25" customFormat="true" ht="10.7" hidden="false" customHeight="true" outlineLevel="0" collapsed="false">
      <c r="A69" s="25" t="s">
        <v>149</v>
      </c>
      <c r="B69" s="79" t="n">
        <v>560.57446</v>
      </c>
      <c r="C69" s="79" t="n">
        <v>0</v>
      </c>
      <c r="D69" s="79" t="n">
        <v>560.57446</v>
      </c>
      <c r="E69" s="79"/>
      <c r="F69" s="79" t="n">
        <v>314.43257</v>
      </c>
      <c r="G69" s="79" t="n">
        <v>0</v>
      </c>
      <c r="H69" s="79" t="n">
        <v>314.43257</v>
      </c>
      <c r="I69" s="79"/>
      <c r="J69" s="79" t="n">
        <v>57.96556</v>
      </c>
      <c r="K69" s="79" t="n">
        <v>0</v>
      </c>
      <c r="L69" s="79" t="n">
        <v>57.96556</v>
      </c>
      <c r="M69" s="25" t="s">
        <v>149</v>
      </c>
      <c r="N69" s="79" t="n">
        <v>2108.9517</v>
      </c>
      <c r="O69" s="79" t="n">
        <v>0</v>
      </c>
      <c r="P69" s="79" t="n">
        <v>2108.9517</v>
      </c>
      <c r="Q69" s="79"/>
      <c r="R69" s="79" t="n">
        <v>99.16952</v>
      </c>
      <c r="S69" s="79" t="n">
        <v>0</v>
      </c>
      <c r="T69" s="79" t="n">
        <v>99.16952</v>
      </c>
      <c r="U69" s="79"/>
      <c r="V69" s="79" t="n">
        <v>42.02053</v>
      </c>
      <c r="W69" s="79" t="n">
        <v>0</v>
      </c>
      <c r="X69" s="79" t="n">
        <v>42.02053</v>
      </c>
      <c r="Y69" s="25" t="s">
        <v>149</v>
      </c>
      <c r="Z69" s="79" t="n">
        <v>239.57672</v>
      </c>
      <c r="AA69" s="79" t="n">
        <v>0</v>
      </c>
      <c r="AB69" s="79" t="n">
        <v>239.57672</v>
      </c>
      <c r="AC69" s="79"/>
      <c r="AD69" s="79" t="n">
        <v>4487.79552</v>
      </c>
      <c r="AE69" s="79" t="n">
        <v>55.98449</v>
      </c>
      <c r="AF69" s="79" t="n">
        <v>4543.78001</v>
      </c>
      <c r="AG69" s="79"/>
      <c r="AH69" s="79" t="n">
        <v>238.29818</v>
      </c>
      <c r="AI69" s="79" t="n">
        <v>0</v>
      </c>
      <c r="AJ69" s="79" t="n">
        <v>238.29818</v>
      </c>
      <c r="AK69" s="79"/>
      <c r="AL69" s="79" t="n">
        <v>1764.25091</v>
      </c>
      <c r="AM69" s="79" t="n">
        <v>0</v>
      </c>
      <c r="AN69" s="79" t="n">
        <v>1764.25091</v>
      </c>
      <c r="AO69" s="79"/>
      <c r="AP69" s="84" t="n">
        <v>9913.03567</v>
      </c>
      <c r="AQ69" s="84" t="n">
        <v>55.98449</v>
      </c>
      <c r="AR69" s="84" t="n">
        <v>9969.02016</v>
      </c>
      <c r="AS69" s="25" t="s">
        <v>149</v>
      </c>
      <c r="AT69" s="84" t="n">
        <v>337.30578</v>
      </c>
      <c r="AU69" s="84" t="n">
        <v>0</v>
      </c>
      <c r="AV69" s="84" t="n">
        <v>337.30578</v>
      </c>
      <c r="AW69" s="79"/>
      <c r="AX69" s="84" t="n">
        <v>10250.34145</v>
      </c>
      <c r="AY69" s="84" t="n">
        <v>55.98449</v>
      </c>
      <c r="AZ69" s="84" t="n">
        <v>10306.32594</v>
      </c>
      <c r="BA69" s="79"/>
      <c r="BB69" s="79"/>
      <c r="BC69" s="79"/>
      <c r="BD69" s="79"/>
      <c r="BE69" s="79"/>
      <c r="BF69" s="79"/>
      <c r="BG69" s="84"/>
      <c r="BH69" s="84"/>
      <c r="BI69" s="84"/>
      <c r="BJ69" s="84"/>
      <c r="BK69" s="84"/>
      <c r="BL69" s="84"/>
      <c r="BM69" s="84"/>
      <c r="BN69" s="84"/>
      <c r="BO69" s="84"/>
    </row>
    <row r="70" s="25" customFormat="true" ht="10.7" hidden="false" customHeight="true" outlineLevel="0" collapsed="false">
      <c r="A70" s="25" t="s">
        <v>150</v>
      </c>
      <c r="B70" s="79" t="n">
        <v>20716.47819</v>
      </c>
      <c r="C70" s="79" t="n">
        <v>0</v>
      </c>
      <c r="D70" s="79" t="n">
        <v>20716.47819</v>
      </c>
      <c r="E70" s="79"/>
      <c r="F70" s="79" t="n">
        <v>9219.2167</v>
      </c>
      <c r="G70" s="79" t="n">
        <v>0</v>
      </c>
      <c r="H70" s="79" t="n">
        <v>9219.2167</v>
      </c>
      <c r="I70" s="79"/>
      <c r="J70" s="79" t="n">
        <v>523.1787</v>
      </c>
      <c r="K70" s="79" t="n">
        <v>0</v>
      </c>
      <c r="L70" s="79" t="n">
        <v>523.1787</v>
      </c>
      <c r="M70" s="25" t="s">
        <v>150</v>
      </c>
      <c r="N70" s="79" t="n">
        <v>11832.73566</v>
      </c>
      <c r="O70" s="79" t="n">
        <v>0</v>
      </c>
      <c r="P70" s="79" t="n">
        <v>11832.73566</v>
      </c>
      <c r="Q70" s="79"/>
      <c r="R70" s="79" t="n">
        <v>5819.76697</v>
      </c>
      <c r="S70" s="79" t="n">
        <v>0</v>
      </c>
      <c r="T70" s="79" t="n">
        <v>5819.76697</v>
      </c>
      <c r="U70" s="79"/>
      <c r="V70" s="79" t="n">
        <v>2504.54284</v>
      </c>
      <c r="W70" s="79" t="n">
        <v>0</v>
      </c>
      <c r="X70" s="79" t="n">
        <v>2504.54284</v>
      </c>
      <c r="Y70" s="25" t="s">
        <v>150</v>
      </c>
      <c r="Z70" s="79" t="n">
        <v>1054.48724</v>
      </c>
      <c r="AA70" s="79" t="n">
        <v>0</v>
      </c>
      <c r="AB70" s="79" t="n">
        <v>1054.48724</v>
      </c>
      <c r="AC70" s="79"/>
      <c r="AD70" s="79" t="n">
        <v>10221.7514</v>
      </c>
      <c r="AE70" s="79" t="n">
        <v>0</v>
      </c>
      <c r="AF70" s="79" t="n">
        <v>10221.7514</v>
      </c>
      <c r="AG70" s="79"/>
      <c r="AH70" s="79" t="n">
        <v>2541.46159</v>
      </c>
      <c r="AI70" s="79" t="n">
        <v>0</v>
      </c>
      <c r="AJ70" s="79" t="n">
        <v>2541.46159</v>
      </c>
      <c r="AK70" s="79"/>
      <c r="AL70" s="79" t="n">
        <v>4680.94269</v>
      </c>
      <c r="AM70" s="79" t="n">
        <v>0</v>
      </c>
      <c r="AN70" s="79" t="n">
        <v>4680.94269</v>
      </c>
      <c r="AO70" s="79"/>
      <c r="AP70" s="84" t="n">
        <v>69114.56198</v>
      </c>
      <c r="AQ70" s="84" t="n">
        <v>0</v>
      </c>
      <c r="AR70" s="84" t="n">
        <v>69114.56198</v>
      </c>
      <c r="AS70" s="25" t="s">
        <v>150</v>
      </c>
      <c r="AT70" s="84" t="n">
        <v>1808.34352</v>
      </c>
      <c r="AU70" s="84" t="n">
        <v>0</v>
      </c>
      <c r="AV70" s="84" t="n">
        <v>1808.34352</v>
      </c>
      <c r="AW70" s="79"/>
      <c r="AX70" s="84" t="n">
        <v>70922.9055</v>
      </c>
      <c r="AY70" s="84" t="n">
        <v>0</v>
      </c>
      <c r="AZ70" s="84" t="n">
        <v>70922.9055</v>
      </c>
      <c r="BA70" s="79"/>
      <c r="BB70" s="79"/>
      <c r="BC70" s="79"/>
      <c r="BD70" s="79"/>
      <c r="BE70" s="79"/>
      <c r="BF70" s="79"/>
      <c r="BG70" s="84"/>
      <c r="BH70" s="84"/>
      <c r="BI70" s="84"/>
      <c r="BJ70" s="84"/>
      <c r="BK70" s="84"/>
      <c r="BL70" s="84"/>
      <c r="BM70" s="84"/>
      <c r="BN70" s="84"/>
      <c r="BO70" s="84"/>
    </row>
    <row r="71" s="25" customFormat="true" ht="10.7" hidden="false" customHeight="true" outlineLevel="0" collapsed="false">
      <c r="A71" s="25" t="s">
        <v>151</v>
      </c>
      <c r="B71" s="79" t="n">
        <v>23115.90643</v>
      </c>
      <c r="C71" s="79" t="n">
        <v>0</v>
      </c>
      <c r="D71" s="79" t="n">
        <v>23115.90643</v>
      </c>
      <c r="E71" s="79"/>
      <c r="F71" s="79" t="n">
        <v>1135.69542</v>
      </c>
      <c r="G71" s="79" t="n">
        <v>0</v>
      </c>
      <c r="H71" s="79" t="n">
        <v>1135.69542</v>
      </c>
      <c r="I71" s="79"/>
      <c r="J71" s="79" t="n">
        <v>185.10815</v>
      </c>
      <c r="K71" s="79" t="n">
        <v>0</v>
      </c>
      <c r="L71" s="79" t="n">
        <v>185.10815</v>
      </c>
      <c r="M71" s="25" t="s">
        <v>151</v>
      </c>
      <c r="N71" s="79" t="n">
        <v>6486.40153</v>
      </c>
      <c r="O71" s="79" t="n">
        <v>0</v>
      </c>
      <c r="P71" s="79" t="n">
        <v>6486.40153</v>
      </c>
      <c r="Q71" s="79"/>
      <c r="R71" s="79" t="n">
        <v>931.0779</v>
      </c>
      <c r="S71" s="79" t="n">
        <v>0</v>
      </c>
      <c r="T71" s="79" t="n">
        <v>931.0779</v>
      </c>
      <c r="U71" s="79"/>
      <c r="V71" s="79" t="n">
        <v>1719.15418</v>
      </c>
      <c r="W71" s="79" t="n">
        <v>0</v>
      </c>
      <c r="X71" s="79" t="n">
        <v>1719.15418</v>
      </c>
      <c r="Y71" s="25" t="s">
        <v>151</v>
      </c>
      <c r="Z71" s="79" t="n">
        <v>50.13184</v>
      </c>
      <c r="AA71" s="79" t="n">
        <v>0</v>
      </c>
      <c r="AB71" s="79" t="n">
        <v>50.13184</v>
      </c>
      <c r="AC71" s="79"/>
      <c r="AD71" s="79" t="n">
        <v>2746.67173</v>
      </c>
      <c r="AE71" s="79" t="n">
        <v>1948.18261</v>
      </c>
      <c r="AF71" s="79" t="n">
        <v>4694.85434</v>
      </c>
      <c r="AG71" s="79"/>
      <c r="AH71" s="79" t="n">
        <v>181.0634</v>
      </c>
      <c r="AI71" s="79" t="n">
        <v>0</v>
      </c>
      <c r="AJ71" s="79" t="n">
        <v>181.0634</v>
      </c>
      <c r="AK71" s="79"/>
      <c r="AL71" s="79" t="n">
        <v>4497.12756</v>
      </c>
      <c r="AM71" s="79" t="n">
        <v>743.70678</v>
      </c>
      <c r="AN71" s="79" t="n">
        <v>5240.83434</v>
      </c>
      <c r="AO71" s="79"/>
      <c r="AP71" s="84" t="n">
        <v>41048.33814</v>
      </c>
      <c r="AQ71" s="84" t="n">
        <v>2691.88939</v>
      </c>
      <c r="AR71" s="84" t="n">
        <v>43740.22753</v>
      </c>
      <c r="AS71" s="25" t="s">
        <v>151</v>
      </c>
      <c r="AT71" s="84" t="n">
        <v>1232.74513</v>
      </c>
      <c r="AU71" s="84" t="n">
        <v>0</v>
      </c>
      <c r="AV71" s="84" t="n">
        <v>1232.74513</v>
      </c>
      <c r="AW71" s="79"/>
      <c r="AX71" s="84" t="n">
        <v>42281.08327</v>
      </c>
      <c r="AY71" s="84" t="n">
        <v>2691.88939</v>
      </c>
      <c r="AZ71" s="84" t="n">
        <v>44972.97266</v>
      </c>
      <c r="BA71" s="79"/>
      <c r="BB71" s="79"/>
      <c r="BC71" s="79"/>
      <c r="BD71" s="79"/>
      <c r="BE71" s="79"/>
      <c r="BF71" s="79"/>
      <c r="BG71" s="84"/>
      <c r="BH71" s="84"/>
      <c r="BI71" s="84"/>
      <c r="BJ71" s="84"/>
      <c r="BK71" s="84"/>
      <c r="BL71" s="84"/>
      <c r="BM71" s="84"/>
      <c r="BN71" s="84"/>
      <c r="BO71" s="84"/>
    </row>
    <row r="72" s="25" customFormat="true" ht="3.95" hidden="false" customHeight="true" outlineLevel="0" collapsed="false">
      <c r="B72" s="79"/>
      <c r="C72" s="79"/>
      <c r="D72" s="79"/>
      <c r="E72" s="79"/>
      <c r="F72" s="79"/>
      <c r="G72" s="79"/>
      <c r="H72" s="79"/>
      <c r="I72" s="79"/>
      <c r="J72" s="79"/>
      <c r="K72" s="79"/>
      <c r="L72" s="79"/>
      <c r="N72" s="79"/>
      <c r="O72" s="79"/>
      <c r="P72" s="79"/>
      <c r="Q72" s="79"/>
      <c r="R72" s="79"/>
      <c r="S72" s="79"/>
      <c r="T72" s="79"/>
      <c r="U72" s="79"/>
      <c r="V72" s="79"/>
      <c r="W72" s="79"/>
      <c r="X72" s="79"/>
      <c r="Z72" s="79"/>
      <c r="AA72" s="79"/>
      <c r="AB72" s="79"/>
      <c r="AC72" s="79"/>
      <c r="AD72" s="79"/>
      <c r="AE72" s="79"/>
      <c r="AF72" s="79"/>
      <c r="AG72" s="79"/>
      <c r="AH72" s="79"/>
      <c r="AI72" s="79"/>
      <c r="AJ72" s="79"/>
      <c r="AK72" s="79"/>
      <c r="AL72" s="79"/>
      <c r="AM72" s="79"/>
      <c r="AN72" s="79"/>
      <c r="AO72" s="79"/>
      <c r="AP72" s="84"/>
      <c r="AQ72" s="84"/>
      <c r="AR72" s="84"/>
      <c r="AT72" s="84"/>
      <c r="AU72" s="84"/>
      <c r="AV72" s="84"/>
      <c r="AW72" s="79"/>
      <c r="AX72" s="84"/>
      <c r="AY72" s="84"/>
      <c r="AZ72" s="84"/>
      <c r="BA72" s="79"/>
      <c r="BB72" s="79"/>
      <c r="BC72" s="79"/>
      <c r="BD72" s="79"/>
      <c r="BE72" s="79"/>
      <c r="BF72" s="79"/>
      <c r="BG72" s="84"/>
      <c r="BH72" s="84"/>
      <c r="BI72" s="84"/>
      <c r="BJ72" s="84"/>
      <c r="BK72" s="84"/>
      <c r="BL72" s="84"/>
      <c r="BM72" s="84"/>
      <c r="BN72" s="84"/>
      <c r="BO72" s="84"/>
    </row>
    <row r="73" s="28" customFormat="true" ht="12.75" hidden="false" customHeight="true" outlineLevel="0" collapsed="false">
      <c r="A73" s="86" t="s">
        <v>152</v>
      </c>
      <c r="B73" s="80" t="n">
        <v>1993.62107</v>
      </c>
      <c r="C73" s="80" t="n">
        <v>3852.88811</v>
      </c>
      <c r="D73" s="80" t="n">
        <v>5846.50918</v>
      </c>
      <c r="E73" s="80"/>
      <c r="F73" s="80" t="n">
        <v>-2285.16294</v>
      </c>
      <c r="G73" s="80" t="n">
        <v>459.55406</v>
      </c>
      <c r="H73" s="80" t="n">
        <v>-1825.60888</v>
      </c>
      <c r="I73" s="80"/>
      <c r="J73" s="80" t="n">
        <v>261.25462</v>
      </c>
      <c r="K73" s="80" t="n">
        <v>351.33945</v>
      </c>
      <c r="L73" s="80" t="n">
        <v>612.59407</v>
      </c>
      <c r="M73" s="86" t="s">
        <v>152</v>
      </c>
      <c r="N73" s="80" t="n">
        <v>2096.86751</v>
      </c>
      <c r="O73" s="80" t="n">
        <v>764.46986</v>
      </c>
      <c r="P73" s="80" t="n">
        <v>2861.33737</v>
      </c>
      <c r="Q73" s="80"/>
      <c r="R73" s="80" t="n">
        <v>238.72065</v>
      </c>
      <c r="S73" s="80" t="n">
        <v>784.7955</v>
      </c>
      <c r="T73" s="80" t="n">
        <v>1023.51615</v>
      </c>
      <c r="U73" s="80"/>
      <c r="V73" s="80" t="n">
        <v>-602.56978</v>
      </c>
      <c r="W73" s="80" t="n">
        <v>-20.28969</v>
      </c>
      <c r="X73" s="80" t="n">
        <v>-622.85947</v>
      </c>
      <c r="Y73" s="86" t="s">
        <v>152</v>
      </c>
      <c r="Z73" s="80" t="n">
        <v>1084.70182</v>
      </c>
      <c r="AA73" s="80" t="n">
        <v>-4.76648</v>
      </c>
      <c r="AB73" s="80" t="n">
        <v>1079.93534</v>
      </c>
      <c r="AC73" s="80"/>
      <c r="AD73" s="80" t="n">
        <v>1027.58998</v>
      </c>
      <c r="AE73" s="80" t="n">
        <v>829.67195</v>
      </c>
      <c r="AF73" s="80" t="n">
        <v>1857.26193</v>
      </c>
      <c r="AG73" s="80"/>
      <c r="AH73" s="80" t="n">
        <v>3373.12076</v>
      </c>
      <c r="AI73" s="80" t="n">
        <v>77.23572</v>
      </c>
      <c r="AJ73" s="80" t="n">
        <v>3450.35648</v>
      </c>
      <c r="AK73" s="80"/>
      <c r="AL73" s="80" t="n">
        <v>-6970.67625</v>
      </c>
      <c r="AM73" s="80" t="n">
        <v>-6.27645</v>
      </c>
      <c r="AN73" s="80" t="n">
        <v>-6976.9527</v>
      </c>
      <c r="AO73" s="80"/>
      <c r="AP73" s="81" t="n">
        <v>217.467439999999</v>
      </c>
      <c r="AQ73" s="81" t="n">
        <v>7088.62203</v>
      </c>
      <c r="AR73" s="81" t="n">
        <v>7306.08947</v>
      </c>
      <c r="AS73" s="86" t="s">
        <v>152</v>
      </c>
      <c r="AT73" s="81" t="n">
        <v>-14386.22371</v>
      </c>
      <c r="AU73" s="81" t="n">
        <v>15603.5525</v>
      </c>
      <c r="AV73" s="81" t="n">
        <v>1217.32879</v>
      </c>
      <c r="AW73" s="80"/>
      <c r="AX73" s="81" t="n">
        <v>-14168.75627</v>
      </c>
      <c r="AY73" s="81" t="n">
        <v>22692.17453</v>
      </c>
      <c r="AZ73" s="81" t="n">
        <v>8523.41826</v>
      </c>
      <c r="BA73" s="82"/>
      <c r="BB73" s="82"/>
      <c r="BC73" s="82"/>
      <c r="BD73" s="82"/>
      <c r="BE73" s="82"/>
      <c r="BF73" s="82"/>
      <c r="BG73" s="83"/>
      <c r="BH73" s="83"/>
      <c r="BI73" s="83"/>
      <c r="BJ73" s="83"/>
      <c r="BK73" s="83"/>
      <c r="BL73" s="83"/>
      <c r="BM73" s="83"/>
      <c r="BN73" s="83"/>
      <c r="BO73" s="83"/>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row>
    <row r="74" s="25" customFormat="true" ht="3.95" hidden="false" customHeight="true" outlineLevel="0" collapsed="false">
      <c r="B74" s="79"/>
      <c r="C74" s="79"/>
      <c r="D74" s="79"/>
      <c r="E74" s="79"/>
      <c r="F74" s="79"/>
      <c r="G74" s="79"/>
      <c r="H74" s="79"/>
      <c r="I74" s="79"/>
      <c r="J74" s="79"/>
      <c r="K74" s="79"/>
      <c r="L74" s="79"/>
      <c r="N74" s="79"/>
      <c r="O74" s="79"/>
      <c r="P74" s="79"/>
      <c r="Q74" s="79"/>
      <c r="R74" s="79"/>
      <c r="S74" s="79"/>
      <c r="T74" s="79"/>
      <c r="U74" s="79"/>
      <c r="V74" s="79"/>
      <c r="W74" s="79"/>
      <c r="X74" s="79"/>
      <c r="Z74" s="79"/>
      <c r="AA74" s="79"/>
      <c r="AB74" s="79"/>
      <c r="AC74" s="79"/>
      <c r="AD74" s="79"/>
      <c r="AE74" s="79"/>
      <c r="AF74" s="79"/>
      <c r="AG74" s="79"/>
      <c r="AH74" s="79"/>
      <c r="AI74" s="79"/>
      <c r="AJ74" s="79"/>
      <c r="AK74" s="79"/>
      <c r="AL74" s="79"/>
      <c r="AM74" s="79"/>
      <c r="AN74" s="79"/>
      <c r="AO74" s="79"/>
      <c r="AP74" s="84"/>
      <c r="AQ74" s="84"/>
      <c r="AR74" s="84"/>
      <c r="AT74" s="84"/>
      <c r="AU74" s="84"/>
      <c r="AV74" s="84"/>
      <c r="AW74" s="79"/>
      <c r="AX74" s="84"/>
      <c r="AY74" s="84"/>
      <c r="AZ74" s="84"/>
      <c r="BA74" s="79"/>
      <c r="BB74" s="79"/>
      <c r="BC74" s="79"/>
      <c r="BD74" s="79"/>
      <c r="BE74" s="79"/>
      <c r="BF74" s="79"/>
      <c r="BG74" s="84"/>
      <c r="BH74" s="84"/>
      <c r="BI74" s="84"/>
      <c r="BJ74" s="84"/>
      <c r="BK74" s="84"/>
      <c r="BL74" s="84"/>
      <c r="BM74" s="84"/>
      <c r="BN74" s="84"/>
      <c r="BO74" s="84"/>
    </row>
    <row r="75" s="25" customFormat="true" ht="13.5" hidden="false" customHeight="true" outlineLevel="0" collapsed="false">
      <c r="A75" s="86" t="s">
        <v>153</v>
      </c>
      <c r="B75" s="80" t="n">
        <v>145088.21038</v>
      </c>
      <c r="C75" s="80" t="n">
        <v>-47370.99656</v>
      </c>
      <c r="D75" s="80" t="n">
        <v>97717.21382</v>
      </c>
      <c r="E75" s="80"/>
      <c r="F75" s="80" t="n">
        <v>112009.17448</v>
      </c>
      <c r="G75" s="80" t="n">
        <v>-9140.33857</v>
      </c>
      <c r="H75" s="80" t="n">
        <v>102868.83591</v>
      </c>
      <c r="I75" s="80"/>
      <c r="J75" s="80" t="n">
        <v>-2269.16458</v>
      </c>
      <c r="K75" s="80" t="n">
        <v>234.49453</v>
      </c>
      <c r="L75" s="80" t="n">
        <v>-2034.67005</v>
      </c>
      <c r="M75" s="86" t="s">
        <v>153</v>
      </c>
      <c r="N75" s="80" t="n">
        <v>106700.99245</v>
      </c>
      <c r="O75" s="80" t="n">
        <v>-33391.97924</v>
      </c>
      <c r="P75" s="80" t="n">
        <v>73309.01321</v>
      </c>
      <c r="Q75" s="80"/>
      <c r="R75" s="80" t="n">
        <v>27177.54013</v>
      </c>
      <c r="S75" s="80" t="n">
        <v>-11117.01191</v>
      </c>
      <c r="T75" s="80" t="n">
        <v>16060.52822</v>
      </c>
      <c r="U75" s="80"/>
      <c r="V75" s="80" t="n">
        <v>1292.48453</v>
      </c>
      <c r="W75" s="80" t="n">
        <v>-5060.94118</v>
      </c>
      <c r="X75" s="80" t="n">
        <v>-3768.45665</v>
      </c>
      <c r="Y75" s="86" t="s">
        <v>153</v>
      </c>
      <c r="Z75" s="80" t="n">
        <v>-2056.75722</v>
      </c>
      <c r="AA75" s="80" t="n">
        <v>-63.52837</v>
      </c>
      <c r="AB75" s="80" t="n">
        <v>-2120.28559</v>
      </c>
      <c r="AC75" s="80"/>
      <c r="AD75" s="80" t="n">
        <v>83861.14778</v>
      </c>
      <c r="AE75" s="80" t="n">
        <v>-53059.51051</v>
      </c>
      <c r="AF75" s="80" t="n">
        <v>30801.63727</v>
      </c>
      <c r="AG75" s="80"/>
      <c r="AH75" s="80" t="n">
        <v>1692.49129</v>
      </c>
      <c r="AI75" s="80" t="n">
        <v>-282.38008</v>
      </c>
      <c r="AJ75" s="80" t="n">
        <v>1410.11121</v>
      </c>
      <c r="AK75" s="80"/>
      <c r="AL75" s="80" t="n">
        <v>15215.99483</v>
      </c>
      <c r="AM75" s="80" t="n">
        <v>-10207.65853</v>
      </c>
      <c r="AN75" s="80" t="n">
        <v>5008.3363</v>
      </c>
      <c r="AO75" s="80"/>
      <c r="AP75" s="81" t="n">
        <v>488712.11407</v>
      </c>
      <c r="AQ75" s="81" t="n">
        <v>-169459.85042</v>
      </c>
      <c r="AR75" s="81" t="n">
        <v>319252.26365</v>
      </c>
      <c r="AS75" s="86" t="s">
        <v>153</v>
      </c>
      <c r="AT75" s="81" t="n">
        <v>-8897.57852</v>
      </c>
      <c r="AU75" s="81" t="n">
        <v>12653.33346</v>
      </c>
      <c r="AV75" s="81" t="n">
        <v>3755.75494</v>
      </c>
      <c r="AW75" s="80"/>
      <c r="AX75" s="81" t="n">
        <v>479814.53555</v>
      </c>
      <c r="AY75" s="81" t="n">
        <v>-156806.51696</v>
      </c>
      <c r="AZ75" s="81" t="n">
        <v>323008.01859</v>
      </c>
      <c r="BA75" s="82"/>
      <c r="BB75" s="82"/>
      <c r="BC75" s="82"/>
      <c r="BD75" s="82"/>
      <c r="BE75" s="82"/>
      <c r="BF75" s="82"/>
      <c r="BG75" s="83"/>
      <c r="BH75" s="83"/>
      <c r="BI75" s="83"/>
      <c r="BJ75" s="83"/>
      <c r="BK75" s="83"/>
      <c r="BL75" s="83"/>
      <c r="BM75" s="83"/>
      <c r="BN75" s="83"/>
      <c r="BO75" s="83"/>
    </row>
    <row r="76" s="25" customFormat="true" ht="3.95" hidden="false" customHeight="true" outlineLevel="0" collapsed="false">
      <c r="B76" s="79"/>
      <c r="C76" s="79"/>
      <c r="D76" s="79"/>
      <c r="E76" s="79"/>
      <c r="F76" s="79"/>
      <c r="G76" s="79"/>
      <c r="H76" s="79"/>
      <c r="I76" s="79"/>
      <c r="J76" s="79"/>
      <c r="K76" s="79"/>
      <c r="L76" s="79"/>
      <c r="N76" s="79"/>
      <c r="O76" s="79"/>
      <c r="P76" s="79"/>
      <c r="Q76" s="79"/>
      <c r="R76" s="79"/>
      <c r="S76" s="79"/>
      <c r="T76" s="79"/>
      <c r="U76" s="79"/>
      <c r="V76" s="79"/>
      <c r="W76" s="79"/>
      <c r="X76" s="79"/>
      <c r="Z76" s="79"/>
      <c r="AA76" s="79"/>
      <c r="AB76" s="79"/>
      <c r="AC76" s="79"/>
      <c r="AD76" s="79"/>
      <c r="AE76" s="79"/>
      <c r="AF76" s="79"/>
      <c r="AG76" s="79"/>
      <c r="AH76" s="79"/>
      <c r="AI76" s="79"/>
      <c r="AJ76" s="79"/>
      <c r="AK76" s="79"/>
      <c r="AL76" s="79"/>
      <c r="AM76" s="79"/>
      <c r="AN76" s="79"/>
      <c r="AO76" s="79"/>
      <c r="AP76" s="84"/>
      <c r="AQ76" s="84"/>
      <c r="AR76" s="84"/>
      <c r="AT76" s="84"/>
      <c r="AU76" s="84"/>
      <c r="AV76" s="84"/>
      <c r="AW76" s="79"/>
      <c r="AX76" s="84"/>
      <c r="AY76" s="84"/>
      <c r="AZ76" s="84"/>
      <c r="BA76" s="79"/>
      <c r="BB76" s="79"/>
      <c r="BC76" s="79"/>
      <c r="BD76" s="79"/>
      <c r="BE76" s="79"/>
      <c r="BF76" s="79"/>
      <c r="BG76" s="84"/>
      <c r="BH76" s="84"/>
      <c r="BI76" s="84"/>
      <c r="BJ76" s="84"/>
      <c r="BK76" s="84"/>
      <c r="BL76" s="84"/>
      <c r="BM76" s="84"/>
      <c r="BN76" s="84"/>
      <c r="BO76" s="84"/>
    </row>
    <row r="77" s="25" customFormat="true" ht="10.7" hidden="false" customHeight="true" outlineLevel="0" collapsed="false">
      <c r="A77" s="25" t="s">
        <v>154</v>
      </c>
      <c r="B77" s="79" t="n">
        <v>28520</v>
      </c>
      <c r="C77" s="79" t="n">
        <v>0</v>
      </c>
      <c r="D77" s="79" t="n">
        <v>28520</v>
      </c>
      <c r="E77" s="79"/>
      <c r="F77" s="79" t="n">
        <v>26542.34684</v>
      </c>
      <c r="G77" s="79" t="n">
        <v>0</v>
      </c>
      <c r="H77" s="79" t="n">
        <v>26542.34684</v>
      </c>
      <c r="I77" s="79"/>
      <c r="J77" s="79" t="n">
        <v>0</v>
      </c>
      <c r="K77" s="79" t="n">
        <v>0</v>
      </c>
      <c r="L77" s="79" t="n">
        <v>0</v>
      </c>
      <c r="M77" s="25" t="s">
        <v>154</v>
      </c>
      <c r="N77" s="79" t="n">
        <v>18681.67501</v>
      </c>
      <c r="O77" s="79" t="n">
        <v>0</v>
      </c>
      <c r="P77" s="79" t="n">
        <v>18681.67501</v>
      </c>
      <c r="Q77" s="79"/>
      <c r="R77" s="79" t="n">
        <v>4409.04794</v>
      </c>
      <c r="S77" s="79" t="n">
        <v>0</v>
      </c>
      <c r="T77" s="79" t="n">
        <v>4409.04794</v>
      </c>
      <c r="U77" s="79"/>
      <c r="V77" s="79" t="n">
        <v>0</v>
      </c>
      <c r="W77" s="79" t="n">
        <v>0</v>
      </c>
      <c r="X77" s="79" t="n">
        <v>0</v>
      </c>
      <c r="Y77" s="25" t="s">
        <v>154</v>
      </c>
      <c r="Z77" s="79" t="n">
        <v>-13.68301</v>
      </c>
      <c r="AA77" s="79" t="n">
        <v>0</v>
      </c>
      <c r="AB77" s="79" t="n">
        <v>-13.68301</v>
      </c>
      <c r="AC77" s="79"/>
      <c r="AD77" s="79" t="n">
        <v>12126.817</v>
      </c>
      <c r="AE77" s="79" t="n">
        <v>0</v>
      </c>
      <c r="AF77" s="79" t="n">
        <v>12126.817</v>
      </c>
      <c r="AG77" s="79"/>
      <c r="AH77" s="79" t="n">
        <v>332.915</v>
      </c>
      <c r="AI77" s="79" t="n">
        <v>0</v>
      </c>
      <c r="AJ77" s="79" t="n">
        <v>332.915</v>
      </c>
      <c r="AK77" s="79"/>
      <c r="AL77" s="79" t="n">
        <v>1083.87932</v>
      </c>
      <c r="AM77" s="79" t="n">
        <v>0</v>
      </c>
      <c r="AN77" s="79" t="n">
        <v>1083.87932</v>
      </c>
      <c r="AO77" s="79"/>
      <c r="AP77" s="84" t="n">
        <v>91682.9981</v>
      </c>
      <c r="AQ77" s="84" t="n">
        <v>0</v>
      </c>
      <c r="AR77" s="84" t="n">
        <v>91682.9981</v>
      </c>
      <c r="AS77" s="25" t="s">
        <v>154</v>
      </c>
      <c r="AT77" s="84" t="n">
        <v>956.98144</v>
      </c>
      <c r="AU77" s="84" t="n">
        <v>0</v>
      </c>
      <c r="AV77" s="84" t="n">
        <v>956.98144</v>
      </c>
      <c r="AW77" s="79"/>
      <c r="AX77" s="84" t="n">
        <v>92639.97954</v>
      </c>
      <c r="AY77" s="84" t="n">
        <v>0</v>
      </c>
      <c r="AZ77" s="84" t="n">
        <v>92639.97954</v>
      </c>
      <c r="BA77" s="79"/>
      <c r="BB77" s="79"/>
      <c r="BC77" s="79"/>
      <c r="BD77" s="79"/>
      <c r="BE77" s="79"/>
      <c r="BF77" s="79"/>
      <c r="BG77" s="84"/>
      <c r="BH77" s="84"/>
      <c r="BI77" s="84"/>
      <c r="BJ77" s="84"/>
      <c r="BK77" s="84"/>
      <c r="BL77" s="84"/>
      <c r="BM77" s="84"/>
      <c r="BN77" s="84"/>
      <c r="BO77" s="84"/>
    </row>
    <row r="78" s="25" customFormat="true" ht="3.95" hidden="false" customHeight="true" outlineLevel="0" collapsed="false">
      <c r="B78" s="79"/>
      <c r="C78" s="79"/>
      <c r="D78" s="79"/>
      <c r="E78" s="79"/>
      <c r="F78" s="79"/>
      <c r="G78" s="79"/>
      <c r="H78" s="79"/>
      <c r="I78" s="79"/>
      <c r="J78" s="79"/>
      <c r="K78" s="79"/>
      <c r="L78" s="79"/>
      <c r="N78" s="79"/>
      <c r="O78" s="79"/>
      <c r="P78" s="79"/>
      <c r="Q78" s="79"/>
      <c r="R78" s="79"/>
      <c r="S78" s="79"/>
      <c r="T78" s="79"/>
      <c r="U78" s="79"/>
      <c r="V78" s="79"/>
      <c r="W78" s="79"/>
      <c r="X78" s="79"/>
      <c r="Z78" s="79"/>
      <c r="AA78" s="79"/>
      <c r="AB78" s="79"/>
      <c r="AC78" s="79"/>
      <c r="AD78" s="79"/>
      <c r="AE78" s="79"/>
      <c r="AF78" s="79"/>
      <c r="AG78" s="79"/>
      <c r="AH78" s="79"/>
      <c r="AI78" s="79"/>
      <c r="AJ78" s="79"/>
      <c r="AK78" s="79"/>
      <c r="AL78" s="79"/>
      <c r="AM78" s="79"/>
      <c r="AN78" s="79"/>
      <c r="AO78" s="79"/>
      <c r="AP78" s="84"/>
      <c r="AQ78" s="84"/>
      <c r="AR78" s="84"/>
      <c r="AT78" s="84"/>
      <c r="AU78" s="84"/>
      <c r="AV78" s="84"/>
      <c r="AW78" s="79"/>
      <c r="AX78" s="84"/>
      <c r="AY78" s="84"/>
      <c r="AZ78" s="84"/>
      <c r="BA78" s="79"/>
      <c r="BB78" s="79"/>
      <c r="BC78" s="79"/>
      <c r="BD78" s="79"/>
      <c r="BE78" s="79"/>
      <c r="BF78" s="79"/>
      <c r="BG78" s="84"/>
      <c r="BH78" s="84"/>
      <c r="BI78" s="84"/>
      <c r="BJ78" s="84"/>
      <c r="BK78" s="84"/>
      <c r="BL78" s="84"/>
      <c r="BM78" s="84"/>
      <c r="BN78" s="84"/>
      <c r="BO78" s="84"/>
    </row>
    <row r="79" s="28" customFormat="true" ht="11.1" hidden="false" customHeight="true" outlineLevel="0" collapsed="false">
      <c r="A79" s="56" t="s">
        <v>155</v>
      </c>
      <c r="B79" s="87" t="n">
        <v>116568.21038</v>
      </c>
      <c r="C79" s="87" t="n">
        <v>-47370.99656</v>
      </c>
      <c r="D79" s="87" t="n">
        <v>69197.21382</v>
      </c>
      <c r="E79" s="87"/>
      <c r="F79" s="87" t="n">
        <v>85466.82764</v>
      </c>
      <c r="G79" s="87" t="n">
        <v>-9140.33857</v>
      </c>
      <c r="H79" s="87" t="n">
        <v>76326.48907</v>
      </c>
      <c r="I79" s="87"/>
      <c r="J79" s="87" t="n">
        <v>-2269.16458</v>
      </c>
      <c r="K79" s="87" t="n">
        <v>234.49453</v>
      </c>
      <c r="L79" s="87" t="n">
        <v>-2034.67005</v>
      </c>
      <c r="M79" s="56" t="s">
        <v>155</v>
      </c>
      <c r="N79" s="87" t="n">
        <v>88019.31744</v>
      </c>
      <c r="O79" s="87" t="n">
        <v>-33391.97924</v>
      </c>
      <c r="P79" s="87" t="n">
        <v>54627.3382</v>
      </c>
      <c r="Q79" s="87"/>
      <c r="R79" s="87" t="n">
        <v>22768.49219</v>
      </c>
      <c r="S79" s="87" t="n">
        <v>-11117.01191</v>
      </c>
      <c r="T79" s="87" t="n">
        <v>11651.48028</v>
      </c>
      <c r="U79" s="87"/>
      <c r="V79" s="87" t="n">
        <v>1292.48453</v>
      </c>
      <c r="W79" s="87" t="n">
        <v>-5060.94118</v>
      </c>
      <c r="X79" s="87" t="n">
        <v>-3768.45665</v>
      </c>
      <c r="Y79" s="56" t="s">
        <v>155</v>
      </c>
      <c r="Z79" s="87" t="n">
        <v>-2043.07421</v>
      </c>
      <c r="AA79" s="87" t="n">
        <v>-63.52837</v>
      </c>
      <c r="AB79" s="87" t="n">
        <v>-2106.60258</v>
      </c>
      <c r="AC79" s="87"/>
      <c r="AD79" s="87" t="n">
        <v>71734.33078</v>
      </c>
      <c r="AE79" s="87" t="n">
        <v>-53059.51051</v>
      </c>
      <c r="AF79" s="87" t="n">
        <v>18674.82027</v>
      </c>
      <c r="AG79" s="87"/>
      <c r="AH79" s="87" t="n">
        <v>1359.57629</v>
      </c>
      <c r="AI79" s="87" t="n">
        <v>-282.38008</v>
      </c>
      <c r="AJ79" s="87" t="n">
        <v>1077.19621</v>
      </c>
      <c r="AK79" s="87"/>
      <c r="AL79" s="87" t="n">
        <v>14132.11551</v>
      </c>
      <c r="AM79" s="87" t="n">
        <v>-10207.65853</v>
      </c>
      <c r="AN79" s="87" t="n">
        <v>3924.45698</v>
      </c>
      <c r="AO79" s="87"/>
      <c r="AP79" s="88" t="n">
        <v>397029.11597</v>
      </c>
      <c r="AQ79" s="88" t="n">
        <v>-169459.85042</v>
      </c>
      <c r="AR79" s="88" t="n">
        <v>227569.26555</v>
      </c>
      <c r="AS79" s="56" t="s">
        <v>155</v>
      </c>
      <c r="AT79" s="88" t="n">
        <v>-9854.55996</v>
      </c>
      <c r="AU79" s="88" t="n">
        <v>12653.33346</v>
      </c>
      <c r="AV79" s="88" t="n">
        <v>2798.7735</v>
      </c>
      <c r="AW79" s="87"/>
      <c r="AX79" s="88" t="n">
        <v>387174.55601</v>
      </c>
      <c r="AY79" s="88" t="n">
        <v>-156806.51696</v>
      </c>
      <c r="AZ79" s="88" t="n">
        <v>230368.03905</v>
      </c>
      <c r="BA79" s="82"/>
      <c r="BB79" s="82"/>
      <c r="BC79" s="82"/>
      <c r="BD79" s="82"/>
      <c r="BE79" s="82"/>
      <c r="BF79" s="82"/>
      <c r="BG79" s="83"/>
      <c r="BH79" s="83"/>
      <c r="BI79" s="83"/>
      <c r="BJ79" s="83"/>
      <c r="BK79" s="83"/>
      <c r="BL79" s="83"/>
      <c r="BM79" s="83"/>
      <c r="BN79" s="83"/>
      <c r="BO79" s="83"/>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row>
    <row r="80" s="89" customFormat="true" ht="16.5" hidden="false" customHeight="false" outlineLevel="0" collapsed="false">
      <c r="A80" s="36" t="s">
        <v>58</v>
      </c>
      <c r="M80" s="36" t="s">
        <v>58</v>
      </c>
      <c r="Y80" s="36" t="s">
        <v>58</v>
      </c>
      <c r="AS80" s="36" t="s">
        <v>58</v>
      </c>
      <c r="AT80" s="90"/>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row>
    <row r="81" s="89" customFormat="true" ht="31.15" hidden="false" customHeight="true" outlineLevel="0" collapsed="false">
      <c r="A81" s="91" t="s">
        <v>156</v>
      </c>
      <c r="B81" s="91"/>
      <c r="C81" s="91"/>
      <c r="D81" s="91"/>
      <c r="E81" s="91"/>
      <c r="F81" s="91"/>
      <c r="G81" s="91"/>
      <c r="H81" s="91"/>
      <c r="I81" s="91"/>
      <c r="J81" s="91"/>
      <c r="K81" s="91"/>
      <c r="L81" s="91"/>
      <c r="M81" s="36"/>
      <c r="Y81" s="91" t="s">
        <v>61</v>
      </c>
      <c r="Z81" s="91"/>
      <c r="AA81" s="91"/>
      <c r="AB81" s="91"/>
      <c r="AC81" s="91"/>
      <c r="AD81" s="91"/>
      <c r="AE81" s="91"/>
      <c r="AF81" s="91"/>
      <c r="AG81" s="91"/>
      <c r="AH81" s="91"/>
      <c r="AI81" s="91"/>
      <c r="AJ81" s="91"/>
      <c r="AK81" s="91"/>
      <c r="AL81" s="91"/>
      <c r="AM81" s="91"/>
      <c r="AN81" s="91"/>
      <c r="AO81" s="91"/>
      <c r="AP81" s="91"/>
      <c r="AQ81" s="91"/>
      <c r="AR81" s="91"/>
      <c r="AS81" s="36"/>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row>
    <row r="82" s="89" customFormat="true" ht="20.45" hidden="false" customHeight="true" outlineLevel="0" collapsed="false">
      <c r="A82" s="91"/>
      <c r="B82" s="91"/>
      <c r="C82" s="91"/>
      <c r="D82" s="91"/>
      <c r="E82" s="91"/>
      <c r="F82" s="91"/>
      <c r="G82" s="91"/>
      <c r="H82" s="91"/>
      <c r="I82" s="91"/>
      <c r="J82" s="91"/>
      <c r="K82" s="91"/>
      <c r="L82" s="91"/>
      <c r="M82" s="36"/>
      <c r="Y82" s="36"/>
      <c r="AS82" s="36"/>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row>
    <row r="83" s="89" customFormat="true" ht="3" hidden="fals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row>
    <row r="84" s="89" customFormat="true" ht="3" hidden="fals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row>
    <row r="85" s="89" customFormat="true" ht="3" hidden="fals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row>
    <row r="86" s="89" customFormat="true" ht="3" hidden="fals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row>
    <row r="87" s="89" customFormat="true" ht="3" hidden="fals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row>
    <row r="88" s="89" customFormat="true" ht="3" hidden="fals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row>
    <row r="89" s="89" customFormat="true" ht="3" hidden="fals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row>
    <row r="90" s="89" customFormat="true" ht="3" hidden="fals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row>
    <row r="91" s="89" customFormat="true" ht="3" hidden="fals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row>
    <row r="92" s="89" customFormat="true" ht="3" hidden="fals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row>
    <row r="93" s="89" customFormat="true" ht="3" hidden="fals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row>
    <row r="94" s="89" customFormat="true" ht="3" hidden="fals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row>
    <row r="95" s="89" customFormat="true" ht="3" hidden="fals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row>
    <row r="96" s="89" customFormat="true" ht="3" hidden="fals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row>
    <row r="97" s="89" customFormat="true" ht="3" hidden="fals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row>
    <row r="98" s="89" customFormat="true" ht="3" hidden="fals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row>
    <row r="99" s="89" customFormat="true" ht="3" hidden="fals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row>
    <row r="100" s="89" customFormat="true" ht="3" hidden="fals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row>
    <row r="101" s="89" customFormat="true" ht="3" hidden="fals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row>
    <row r="102" s="89" customFormat="true" ht="3" hidden="fals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row>
    <row r="103" s="89" customFormat="true" ht="3" hidden="fals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row>
    <row r="104" s="89" customFormat="true" ht="3" hidden="fals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row>
    <row r="105" s="89" customFormat="true" ht="3" hidden="fals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row>
    <row r="106" s="89" customFormat="true" ht="3" hidden="fals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row>
    <row r="107" s="89" customFormat="true" ht="3" hidden="fals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row>
    <row r="108" s="89" customFormat="true" ht="3" hidden="fals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row>
    <row r="109" s="89" customFormat="true" ht="3" hidden="fals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row>
    <row r="110" s="89" customFormat="true" ht="3" hidden="fals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row>
    <row r="111" s="89" customFormat="true" ht="3" hidden="fals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row>
    <row r="112" s="89" customFormat="true" ht="3" hidden="fals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row>
    <row r="113" s="89" customFormat="true" ht="3" hidden="fals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row>
    <row r="114" s="89" customFormat="true" ht="3" hidden="fals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row>
    <row r="115" s="89" customFormat="true" ht="3" hidden="fals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row>
    <row r="116" s="89" customFormat="true" ht="3" hidden="fals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row>
    <row r="117" s="89" customFormat="true" ht="3" hidden="fals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row>
    <row r="118" s="89" customFormat="true" ht="3" hidden="fals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row>
    <row r="119" s="89" customFormat="true" ht="3" hidden="fals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row>
    <row r="120" s="89" customFormat="true" ht="3" hidden="fals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row>
    <row r="121" s="89" customFormat="true" ht="3" hidden="fals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row>
    <row r="122" s="89" customFormat="true" ht="3" hidden="fals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row>
    <row r="123" s="89" customFormat="true" ht="3" hidden="fals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row>
    <row r="124" s="89" customFormat="true" ht="3" hidden="fals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row>
    <row r="125" s="89" customFormat="true" ht="3" hidden="fals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row>
    <row r="126" s="89" customFormat="true" ht="3" hidden="fals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row>
    <row r="127" s="89" customFormat="true" ht="3" hidden="fals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row>
    <row r="128" s="89" customFormat="true" ht="3" hidden="fals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row>
    <row r="129" s="89" customFormat="true" ht="3" hidden="fals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row>
    <row r="130" s="89" customFormat="true" ht="3" hidden="fals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row>
    <row r="131" s="89" customFormat="true" ht="3" hidden="fals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row>
    <row r="132" s="89" customFormat="true" ht="32.45" hidden="fals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row>
    <row r="133" s="89" customFormat="true" ht="19.15" hidden="fals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row>
    <row r="134" s="93" customFormat="true" ht="16.5" hidden="false" customHeight="false" outlineLevel="0" collapsed="false">
      <c r="A134" s="63"/>
      <c r="B134" s="92"/>
      <c r="C134" s="92"/>
      <c r="D134" s="92"/>
      <c r="E134" s="92"/>
      <c r="F134" s="92"/>
      <c r="G134" s="92"/>
      <c r="H134" s="92"/>
      <c r="I134" s="92"/>
      <c r="J134" s="92"/>
      <c r="K134" s="92"/>
      <c r="L134" s="92"/>
      <c r="M134" s="63"/>
      <c r="N134" s="92"/>
      <c r="O134" s="92"/>
      <c r="P134" s="92"/>
      <c r="Q134" s="92"/>
      <c r="R134" s="92"/>
      <c r="S134" s="92"/>
      <c r="T134" s="92"/>
      <c r="U134" s="92"/>
      <c r="V134" s="92"/>
      <c r="W134" s="92"/>
      <c r="X134" s="92"/>
      <c r="Y134" s="63"/>
      <c r="Z134" s="92"/>
      <c r="AA134" s="92"/>
      <c r="AB134" s="92"/>
      <c r="AC134" s="92"/>
      <c r="AD134" s="92"/>
      <c r="AE134" s="92"/>
      <c r="AF134" s="92"/>
      <c r="AG134" s="92"/>
      <c r="AH134" s="92"/>
      <c r="AI134" s="92"/>
      <c r="AJ134" s="92"/>
      <c r="AK134" s="92"/>
      <c r="AL134" s="92"/>
      <c r="AM134" s="92"/>
      <c r="AN134" s="92"/>
      <c r="AO134" s="92"/>
      <c r="AP134" s="92"/>
      <c r="AQ134" s="92"/>
      <c r="AR134" s="92"/>
      <c r="AS134" s="63"/>
      <c r="AT134" s="92"/>
      <c r="AU134" s="92"/>
      <c r="AV134" s="92"/>
      <c r="AW134" s="92"/>
      <c r="AX134" s="92"/>
      <c r="AY134" s="92"/>
      <c r="AZ134" s="92"/>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row>
    <row r="135" s="93" customFormat="true" ht="16.5" hidden="false" customHeight="false" outlineLevel="0" collapsed="false">
      <c r="A135" s="63"/>
      <c r="B135" s="94"/>
      <c r="C135" s="94"/>
      <c r="D135" s="94"/>
      <c r="E135" s="94"/>
      <c r="F135" s="94"/>
      <c r="G135" s="94"/>
      <c r="H135" s="94"/>
      <c r="I135" s="94"/>
      <c r="J135" s="94"/>
      <c r="K135" s="94"/>
      <c r="L135" s="94"/>
      <c r="M135" s="63"/>
      <c r="N135" s="94"/>
      <c r="O135" s="94"/>
      <c r="P135" s="94"/>
      <c r="Q135" s="94"/>
      <c r="R135" s="94"/>
      <c r="S135" s="94"/>
      <c r="T135" s="94"/>
      <c r="U135" s="94"/>
      <c r="V135" s="94"/>
      <c r="W135" s="94"/>
      <c r="X135" s="94"/>
      <c r="Y135" s="63"/>
      <c r="Z135" s="94"/>
      <c r="AA135" s="94"/>
      <c r="AB135" s="94"/>
      <c r="AC135" s="94"/>
      <c r="AD135" s="94"/>
      <c r="AE135" s="94"/>
      <c r="AF135" s="94"/>
      <c r="AG135" s="94"/>
      <c r="AH135" s="94"/>
      <c r="AI135" s="94"/>
      <c r="AJ135" s="94"/>
      <c r="AK135" s="94"/>
      <c r="AL135" s="94"/>
      <c r="AM135" s="94"/>
      <c r="AN135" s="94"/>
      <c r="AO135" s="94"/>
      <c r="AP135" s="94"/>
      <c r="AQ135" s="94"/>
      <c r="AR135" s="94"/>
      <c r="AS135" s="63"/>
      <c r="AT135" s="94"/>
      <c r="AU135" s="94"/>
      <c r="AV135" s="94"/>
      <c r="AW135" s="94"/>
      <c r="AX135" s="94"/>
      <c r="AY135" s="94"/>
      <c r="AZ135" s="94"/>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row>
    <row r="136" s="93" customFormat="true" ht="16.5" hidden="false" customHeight="false" outlineLevel="0" collapsed="false">
      <c r="A136" s="95"/>
      <c r="B136" s="94"/>
      <c r="C136" s="94"/>
      <c r="D136" s="94"/>
      <c r="E136" s="94"/>
      <c r="F136" s="94"/>
      <c r="G136" s="94"/>
      <c r="H136" s="94"/>
      <c r="I136" s="94"/>
      <c r="J136" s="94"/>
      <c r="K136" s="94"/>
      <c r="L136" s="94"/>
      <c r="M136" s="95"/>
      <c r="N136" s="94"/>
      <c r="O136" s="94"/>
      <c r="P136" s="94"/>
      <c r="Q136" s="94"/>
      <c r="R136" s="94"/>
      <c r="S136" s="94"/>
      <c r="T136" s="94"/>
      <c r="U136" s="94"/>
      <c r="V136" s="94"/>
      <c r="W136" s="94"/>
      <c r="X136" s="94"/>
      <c r="Y136" s="95"/>
      <c r="Z136" s="94"/>
      <c r="AA136" s="94"/>
      <c r="AB136" s="94"/>
      <c r="AC136" s="94"/>
      <c r="AD136" s="94"/>
      <c r="AE136" s="94"/>
      <c r="AF136" s="94"/>
      <c r="AG136" s="94"/>
      <c r="AH136" s="94"/>
      <c r="AI136" s="94"/>
      <c r="AJ136" s="94"/>
      <c r="AK136" s="94"/>
      <c r="AL136" s="94"/>
      <c r="AM136" s="94"/>
      <c r="AN136" s="94"/>
      <c r="AO136" s="94"/>
      <c r="AP136" s="94"/>
      <c r="AQ136" s="94"/>
      <c r="AR136" s="94"/>
      <c r="AS136" s="95"/>
      <c r="AT136" s="94"/>
      <c r="AU136" s="94"/>
      <c r="AV136" s="94"/>
      <c r="AW136" s="94"/>
      <c r="AX136" s="94"/>
      <c r="AY136" s="94"/>
      <c r="AZ136" s="94"/>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row>
    <row r="137" s="93" customFormat="true" ht="16.5" hidden="false" customHeight="false" outlineLevel="0" collapsed="false">
      <c r="A137" s="63"/>
      <c r="B137" s="92"/>
      <c r="C137" s="92"/>
      <c r="D137" s="92"/>
      <c r="E137" s="92"/>
      <c r="F137" s="92"/>
      <c r="G137" s="92"/>
      <c r="H137" s="92"/>
      <c r="I137" s="92"/>
      <c r="J137" s="92"/>
      <c r="K137" s="92"/>
      <c r="L137" s="92"/>
      <c r="M137" s="63"/>
      <c r="N137" s="92"/>
      <c r="O137" s="92"/>
      <c r="P137" s="92"/>
      <c r="Q137" s="92"/>
      <c r="R137" s="92"/>
      <c r="S137" s="92"/>
      <c r="T137" s="92"/>
      <c r="U137" s="92"/>
      <c r="V137" s="92"/>
      <c r="W137" s="92"/>
      <c r="X137" s="92"/>
      <c r="Y137" s="63"/>
      <c r="Z137" s="92"/>
      <c r="AA137" s="92"/>
      <c r="AB137" s="92"/>
      <c r="AC137" s="92"/>
      <c r="AD137" s="92"/>
      <c r="AE137" s="92"/>
      <c r="AF137" s="92"/>
      <c r="AG137" s="92"/>
      <c r="AH137" s="92"/>
      <c r="AI137" s="92"/>
      <c r="AJ137" s="92"/>
      <c r="AK137" s="92"/>
      <c r="AL137" s="92"/>
      <c r="AM137" s="92"/>
      <c r="AN137" s="92"/>
      <c r="AO137" s="92"/>
      <c r="AP137" s="92"/>
      <c r="AQ137" s="92"/>
      <c r="AR137" s="92"/>
      <c r="AS137" s="63"/>
      <c r="AT137" s="92"/>
      <c r="AU137" s="92"/>
      <c r="AV137" s="92"/>
      <c r="AW137" s="92"/>
      <c r="AX137" s="92"/>
      <c r="AY137" s="92"/>
      <c r="AZ137" s="92"/>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row>
    <row r="138" s="93" customFormat="true" ht="16.5" hidden="false" customHeight="false" outlineLevel="0" collapsed="false">
      <c r="A138" s="63"/>
      <c r="B138" s="94"/>
      <c r="C138" s="94"/>
      <c r="D138" s="94"/>
      <c r="E138" s="94"/>
      <c r="F138" s="94"/>
      <c r="G138" s="94"/>
      <c r="H138" s="94"/>
      <c r="I138" s="94"/>
      <c r="J138" s="94"/>
      <c r="K138" s="94"/>
      <c r="L138" s="94"/>
      <c r="M138" s="63"/>
      <c r="N138" s="94"/>
      <c r="O138" s="94"/>
      <c r="P138" s="94"/>
      <c r="Q138" s="94"/>
      <c r="R138" s="94"/>
      <c r="S138" s="94"/>
      <c r="T138" s="94"/>
      <c r="U138" s="94"/>
      <c r="V138" s="94"/>
      <c r="W138" s="94"/>
      <c r="X138" s="94"/>
      <c r="Y138" s="63"/>
      <c r="Z138" s="94"/>
      <c r="AA138" s="94"/>
      <c r="AB138" s="94"/>
      <c r="AC138" s="94"/>
      <c r="AD138" s="94"/>
      <c r="AE138" s="94"/>
      <c r="AF138" s="94"/>
      <c r="AG138" s="94"/>
      <c r="AH138" s="94"/>
      <c r="AI138" s="94"/>
      <c r="AJ138" s="94"/>
      <c r="AK138" s="94"/>
      <c r="AL138" s="94"/>
      <c r="AM138" s="94"/>
      <c r="AN138" s="94"/>
      <c r="AO138" s="94"/>
      <c r="AP138" s="94"/>
      <c r="AQ138" s="94"/>
      <c r="AR138" s="94"/>
      <c r="AS138" s="63"/>
      <c r="AT138" s="94"/>
      <c r="AU138" s="94"/>
      <c r="AV138" s="94"/>
      <c r="AW138" s="94"/>
      <c r="AX138" s="94"/>
      <c r="AY138" s="94"/>
      <c r="AZ138" s="94"/>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row>
    <row r="139" s="93" customFormat="true" ht="16.5" hidden="false" customHeight="false" outlineLevel="0" collapsed="false">
      <c r="A139" s="95"/>
      <c r="B139" s="94"/>
      <c r="C139" s="94"/>
      <c r="D139" s="94"/>
      <c r="E139" s="94"/>
      <c r="F139" s="94"/>
      <c r="G139" s="94"/>
      <c r="H139" s="94"/>
      <c r="I139" s="94"/>
      <c r="J139" s="94"/>
      <c r="K139" s="94"/>
      <c r="L139" s="94"/>
      <c r="M139" s="95"/>
      <c r="N139" s="94"/>
      <c r="O139" s="94"/>
      <c r="P139" s="94"/>
      <c r="Q139" s="94"/>
      <c r="R139" s="94"/>
      <c r="S139" s="94"/>
      <c r="T139" s="94"/>
      <c r="U139" s="94"/>
      <c r="V139" s="94"/>
      <c r="W139" s="94"/>
      <c r="X139" s="94"/>
      <c r="Y139" s="95"/>
      <c r="Z139" s="94"/>
      <c r="AA139" s="94"/>
      <c r="AB139" s="94"/>
      <c r="AC139" s="94"/>
      <c r="AD139" s="94"/>
      <c r="AE139" s="94"/>
      <c r="AF139" s="94"/>
      <c r="AG139" s="94"/>
      <c r="AH139" s="94"/>
      <c r="AI139" s="94"/>
      <c r="AJ139" s="94"/>
      <c r="AK139" s="94"/>
      <c r="AL139" s="94"/>
      <c r="AM139" s="94"/>
      <c r="AN139" s="94"/>
      <c r="AO139" s="94"/>
      <c r="AP139" s="94"/>
      <c r="AQ139" s="94"/>
      <c r="AR139" s="94"/>
      <c r="AS139" s="95"/>
      <c r="AT139" s="94"/>
      <c r="AU139" s="94"/>
      <c r="AV139" s="94"/>
      <c r="AW139" s="94"/>
      <c r="AX139" s="94"/>
      <c r="AY139" s="94"/>
      <c r="AZ139" s="94"/>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row>
    <row r="140" s="93" customFormat="true" ht="16.5" hidden="false" customHeight="false" outlineLevel="0" collapsed="false">
      <c r="A140" s="63"/>
      <c r="B140" s="92"/>
      <c r="C140" s="92"/>
      <c r="D140" s="92"/>
      <c r="E140" s="92"/>
      <c r="F140" s="92"/>
      <c r="G140" s="92"/>
      <c r="H140" s="92"/>
      <c r="I140" s="92"/>
      <c r="J140" s="92"/>
      <c r="K140" s="92"/>
      <c r="L140" s="92"/>
      <c r="M140" s="63"/>
      <c r="N140" s="92"/>
      <c r="O140" s="92"/>
      <c r="P140" s="92"/>
      <c r="Q140" s="92"/>
      <c r="R140" s="92"/>
      <c r="S140" s="92"/>
      <c r="T140" s="92"/>
      <c r="U140" s="92"/>
      <c r="V140" s="92"/>
      <c r="W140" s="92"/>
      <c r="X140" s="92"/>
      <c r="Y140" s="63"/>
      <c r="Z140" s="92"/>
      <c r="AA140" s="92"/>
      <c r="AB140" s="92"/>
      <c r="AC140" s="92"/>
      <c r="AD140" s="92"/>
      <c r="AE140" s="92"/>
      <c r="AF140" s="92"/>
      <c r="AG140" s="92"/>
      <c r="AH140" s="92"/>
      <c r="AI140" s="92"/>
      <c r="AJ140" s="92"/>
      <c r="AK140" s="92"/>
      <c r="AL140" s="92"/>
      <c r="AM140" s="92"/>
      <c r="AN140" s="92"/>
      <c r="AO140" s="92"/>
      <c r="AP140" s="92"/>
      <c r="AQ140" s="92"/>
      <c r="AR140" s="92"/>
      <c r="AS140" s="63"/>
      <c r="AT140" s="92"/>
      <c r="AU140" s="92"/>
      <c r="AV140" s="92"/>
      <c r="AW140" s="92"/>
      <c r="AX140" s="92"/>
      <c r="AY140" s="92"/>
      <c r="AZ140" s="92"/>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row>
    <row r="141" s="93" customFormat="true" ht="16.5" hidden="false" customHeight="false" outlineLevel="0" collapsed="false">
      <c r="A141" s="63"/>
      <c r="B141" s="94"/>
      <c r="C141" s="94"/>
      <c r="D141" s="94"/>
      <c r="E141" s="94"/>
      <c r="F141" s="94"/>
      <c r="G141" s="94"/>
      <c r="H141" s="94"/>
      <c r="I141" s="94"/>
      <c r="J141" s="94"/>
      <c r="K141" s="94"/>
      <c r="L141" s="94"/>
      <c r="M141" s="63"/>
      <c r="N141" s="94"/>
      <c r="O141" s="94"/>
      <c r="P141" s="94"/>
      <c r="Q141" s="94"/>
      <c r="R141" s="94"/>
      <c r="S141" s="94"/>
      <c r="T141" s="94"/>
      <c r="U141" s="94"/>
      <c r="V141" s="94"/>
      <c r="W141" s="94"/>
      <c r="X141" s="94"/>
      <c r="Y141" s="63"/>
      <c r="Z141" s="94"/>
      <c r="AA141" s="94"/>
      <c r="AB141" s="94"/>
      <c r="AC141" s="94"/>
      <c r="AD141" s="94"/>
      <c r="AE141" s="94"/>
      <c r="AF141" s="94"/>
      <c r="AG141" s="94"/>
      <c r="AH141" s="94"/>
      <c r="AI141" s="94"/>
      <c r="AJ141" s="94"/>
      <c r="AK141" s="94"/>
      <c r="AL141" s="94"/>
      <c r="AM141" s="94"/>
      <c r="AN141" s="94"/>
      <c r="AO141" s="94"/>
      <c r="AP141" s="94"/>
      <c r="AQ141" s="94"/>
      <c r="AR141" s="94"/>
      <c r="AS141" s="63"/>
      <c r="AT141" s="94"/>
      <c r="AU141" s="94"/>
      <c r="AV141" s="94"/>
      <c r="AW141" s="94"/>
      <c r="AX141" s="94"/>
      <c r="AY141" s="94"/>
      <c r="AZ141" s="94"/>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row>
    <row r="142" s="93" customFormat="true" ht="16.5" hidden="false" customHeight="false" outlineLevel="0" collapsed="false">
      <c r="A142" s="95"/>
      <c r="B142" s="94"/>
      <c r="C142" s="94"/>
      <c r="D142" s="94"/>
      <c r="E142" s="94"/>
      <c r="F142" s="94"/>
      <c r="G142" s="94"/>
      <c r="H142" s="94"/>
      <c r="I142" s="94"/>
      <c r="J142" s="94"/>
      <c r="K142" s="94"/>
      <c r="L142" s="94"/>
      <c r="M142" s="95"/>
      <c r="N142" s="94"/>
      <c r="O142" s="94"/>
      <c r="P142" s="94"/>
      <c r="Q142" s="94"/>
      <c r="R142" s="94"/>
      <c r="S142" s="94"/>
      <c r="T142" s="94"/>
      <c r="U142" s="94"/>
      <c r="V142" s="94"/>
      <c r="W142" s="94"/>
      <c r="X142" s="94"/>
      <c r="Y142" s="95"/>
      <c r="Z142" s="94"/>
      <c r="AA142" s="94"/>
      <c r="AB142" s="94"/>
      <c r="AC142" s="94"/>
      <c r="AD142" s="94"/>
      <c r="AE142" s="94"/>
      <c r="AF142" s="94"/>
      <c r="AG142" s="94"/>
      <c r="AH142" s="94"/>
      <c r="AI142" s="94"/>
      <c r="AJ142" s="94"/>
      <c r="AK142" s="94"/>
      <c r="AL142" s="94"/>
      <c r="AM142" s="94"/>
      <c r="AN142" s="94"/>
      <c r="AO142" s="94"/>
      <c r="AP142" s="94"/>
      <c r="AQ142" s="94"/>
      <c r="AR142" s="94"/>
      <c r="AS142" s="95"/>
      <c r="AT142" s="94"/>
      <c r="AU142" s="94"/>
      <c r="AV142" s="94"/>
      <c r="AW142" s="94"/>
      <c r="AX142" s="94"/>
      <c r="AY142" s="94"/>
      <c r="AZ142" s="94"/>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row>
    <row r="143" s="93" customFormat="true" ht="16.5" hidden="false" customHeight="false" outlineLevel="0" collapsed="false">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row>
    <row r="144" s="93" customFormat="true" ht="16.5" hidden="false" customHeight="false" outlineLevel="0" collapsed="false">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row>
    <row r="145" s="9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row>
    <row r="146" s="9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row>
    <row r="147" s="9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row>
    <row r="148" s="9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row>
    <row r="149" s="9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row>
    <row r="150" s="9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row>
    <row r="151" s="9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row>
    <row r="152" s="9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row>
    <row r="153" s="9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row>
    <row r="154" s="9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row>
    <row r="155" s="9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row>
    <row r="156" s="9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row>
    <row r="157" s="9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row>
    <row r="158" s="9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row>
    <row r="159" s="9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row>
    <row r="160" s="9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row>
    <row r="161" s="9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row>
    <row r="162" s="9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row>
    <row r="163" s="9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row>
    <row r="164" s="9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row>
    <row r="165" s="9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row>
    <row r="166" s="9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row>
    <row r="167" s="9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row>
    <row r="168" s="9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row>
    <row r="169" s="9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row>
    <row r="170" s="9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row>
    <row r="171" s="9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row>
    <row r="172" s="9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row>
    <row r="173" s="9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row>
    <row r="174" s="9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row>
    <row r="175" s="9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row>
    <row r="176" s="9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row>
    <row r="177" s="9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row>
    <row r="178" s="9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row>
    <row r="179" s="9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row>
    <row r="180" s="9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row>
    <row r="181" s="9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row>
    <row r="182" s="9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row>
    <row r="183" s="9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row>
    <row r="184" s="9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row>
    <row r="185" s="9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row>
    <row r="186" s="9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row>
    <row r="187" s="9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row>
    <row r="188" s="9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row>
    <row r="189" s="9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row>
    <row r="190" s="9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row>
    <row r="191" s="9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row>
    <row r="192" s="9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row>
    <row r="193" s="9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row>
    <row r="194" s="9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row>
    <row r="195" s="9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row>
    <row r="196" s="9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row>
    <row r="197" s="9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row>
    <row r="198" s="9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row>
    <row r="199" s="9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row>
    <row r="200" s="9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row>
    <row r="201" s="9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row>
    <row r="202" s="9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row>
    <row r="203" s="9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row>
    <row r="204" s="9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row>
    <row r="205" s="9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row>
    <row r="206" s="9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row>
    <row r="207" s="9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row>
    <row r="208" s="9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row>
    <row r="209" s="9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row>
    <row r="210" s="9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row>
    <row r="211" s="9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row>
    <row r="212" s="9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row>
    <row r="213" s="9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row>
    <row r="214" s="9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row>
    <row r="215" s="9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row>
    <row r="216" s="9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row>
    <row r="217" s="9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row>
    <row r="218" s="9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row>
    <row r="219" s="9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row>
    <row r="220" s="9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row>
    <row r="221" s="9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row>
    <row r="222" s="9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row>
    <row r="223" s="9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row>
    <row r="224" s="9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row>
    <row r="225" s="9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row>
    <row r="226" s="9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row>
    <row r="227" s="9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row>
    <row r="228" s="9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row>
    <row r="229" s="9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row>
    <row r="230" s="9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row>
    <row r="231" s="9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row>
    <row r="232" s="9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row>
    <row r="233" s="9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row>
    <row r="234" s="9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row>
    <row r="235" s="9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row>
    <row r="236" s="9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row>
    <row r="237" s="9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row>
    <row r="238" s="9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row>
    <row r="239" s="9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row>
    <row r="240" s="9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row>
    <row r="241" s="9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row>
    <row r="242" s="9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row>
    <row r="243" s="9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row>
    <row r="244" s="9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row>
    <row r="245" s="9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row>
    <row r="246" s="9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row>
    <row r="247" s="9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row>
    <row r="248" s="9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row>
    <row r="249" s="9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row>
    <row r="250" s="9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row>
    <row r="251" s="9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row>
    <row r="252" s="9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row>
    <row r="253" s="9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row>
    <row r="254" s="9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row>
    <row r="255" s="9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row>
    <row r="256" s="9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row>
    <row r="257" s="9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row>
    <row r="258" s="9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row>
    <row r="259" s="9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row>
    <row r="260" s="9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row>
    <row r="261" s="9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row>
    <row r="262" s="9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row>
    <row r="263" s="9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row>
    <row r="264" s="9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row>
    <row r="265" s="9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row>
    <row r="266" s="9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row>
    <row r="267" s="9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row>
    <row r="268" s="9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row>
    <row r="269" s="9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row>
    <row r="270" s="9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row>
    <row r="271" s="9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row>
    <row r="272" s="9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row>
    <row r="273" s="9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row>
    <row r="274" s="9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row>
    <row r="275" s="9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row>
    <row r="276" s="9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row>
    <row r="277" s="9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row>
    <row r="278" s="9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row>
    <row r="279" s="9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row>
    <row r="280" s="9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row>
    <row r="281" s="9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row>
    <row r="282" s="9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row>
    <row r="283" s="9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row>
    <row r="284" s="9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row>
    <row r="285" s="9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row>
    <row r="286" s="9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row>
    <row r="287" s="9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row>
    <row r="288" s="9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row>
    <row r="289" s="9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row>
    <row r="290" s="9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row>
    <row r="291" s="9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row>
    <row r="292" s="9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row>
    <row r="293" s="9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row>
    <row r="294" s="9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row>
    <row r="295" s="9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row>
    <row r="296" s="9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row>
    <row r="297" s="9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row>
    <row r="298" s="9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row>
    <row r="299" s="9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row>
    <row r="300" s="9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row>
    <row r="301" s="9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row>
    <row r="302" s="9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row>
    <row r="303" s="9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row>
    <row r="304" s="9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row>
    <row r="305" s="9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row>
    <row r="306" s="9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row>
    <row r="307" s="9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row>
    <row r="308" s="9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row>
    <row r="309" s="9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row>
    <row r="310" s="9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row>
    <row r="311" s="9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row>
    <row r="312" s="9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row>
    <row r="313" s="9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row>
    <row r="314" s="9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row>
    <row r="315" s="9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row>
    <row r="316" s="9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row>
    <row r="317" s="9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row>
    <row r="318" s="9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row>
    <row r="319" s="9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row>
    <row r="320" s="9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row>
    <row r="321" s="9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row>
    <row r="322" s="9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row>
    <row r="323" s="9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row>
    <row r="324" s="9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row>
    <row r="325" s="9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row>
    <row r="326" s="9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row>
    <row r="327" s="9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row>
    <row r="328" s="9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row>
    <row r="329" s="9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row>
    <row r="330" s="9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row>
    <row r="331" s="9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row>
    <row r="332" s="9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row>
    <row r="333" s="9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row>
    <row r="334" s="9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row>
    <row r="335" s="9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row>
    <row r="336" s="9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row>
    <row r="337" s="9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row>
    <row r="338" s="9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row>
    <row r="339" s="9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row>
    <row r="340" s="9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row>
    <row r="341" s="9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row>
    <row r="342" s="9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row>
    <row r="343" s="9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row>
    <row r="344" s="9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row>
    <row r="345" s="9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row>
    <row r="346" s="9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row>
    <row r="347" s="9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row>
    <row r="348" s="9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row>
    <row r="349" s="9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row>
    <row r="350" s="9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row>
    <row r="351" s="9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row>
    <row r="352" s="9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row>
    <row r="353" s="9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row>
    <row r="354" s="9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row>
    <row r="355" s="9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row>
    <row r="356" s="9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row>
    <row r="357" s="9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row>
    <row r="358" s="9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row>
    <row r="359" s="9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row>
    <row r="360" s="9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row>
    <row r="361" s="9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row>
    <row r="362" s="9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row>
    <row r="363" s="9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row>
    <row r="364" s="9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row>
    <row r="365" s="9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row>
    <row r="366" s="9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row>
    <row r="367" s="9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row>
    <row r="368" s="9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row>
    <row r="369" s="9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row>
    <row r="370" s="9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row>
    <row r="371" s="9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row>
    <row r="372" s="9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row>
    <row r="373" s="9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row>
    <row r="374" s="9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row>
    <row r="375" s="9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row>
    <row r="376" s="9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row>
    <row r="377" s="9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row>
    <row r="378" s="9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row>
    <row r="379" s="9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row>
    <row r="380" s="9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row>
    <row r="381" s="9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row>
    <row r="382" s="9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row>
    <row r="383" s="9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row>
    <row r="384" s="9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row>
    <row r="385" s="9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row>
    <row r="386" s="9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row>
    <row r="387" s="9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row>
    <row r="388" s="9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row>
    <row r="389" s="9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row>
    <row r="390" s="9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row>
    <row r="391" s="9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row>
    <row r="392" s="9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row>
    <row r="393" s="9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row>
    <row r="394" s="9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row>
    <row r="395" s="9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row>
    <row r="396" s="9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row>
    <row r="397" s="9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row>
    <row r="398" s="9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row>
    <row r="399" s="9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row>
    <row r="400" s="9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row>
    <row r="401" s="9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row>
    <row r="402" s="9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row>
    <row r="403" s="9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row>
    <row r="404" s="9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row>
    <row r="405" s="9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row>
    <row r="406" s="9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row>
    <row r="407" s="9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row>
    <row r="408" s="9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row>
    <row r="409" s="9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row>
    <row r="410" s="9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row>
    <row r="411" s="9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row>
    <row r="412" s="9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row>
    <row r="413" s="9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row>
    <row r="414" s="9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row>
    <row r="415" s="9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row>
    <row r="416" s="9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row>
    <row r="417" s="9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row>
    <row r="418" s="9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row>
    <row r="419" s="9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row>
    <row r="420" s="9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row>
    <row r="421" s="9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row>
    <row r="422" s="9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row>
    <row r="423" s="9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row>
    <row r="424" s="9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row>
    <row r="425" s="9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row>
    <row r="426" s="9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row>
    <row r="427" s="9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row>
    <row r="428" s="9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row>
    <row r="429" s="9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row>
    <row r="430" s="9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row>
    <row r="431" s="9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row>
    <row r="432" s="9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row>
    <row r="433" s="9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row>
    <row r="434" s="9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row>
    <row r="435" s="9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row>
    <row r="436" s="9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row>
    <row r="437" s="9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row>
    <row r="438" s="9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row>
    <row r="439" s="9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row>
    <row r="440" s="9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row>
    <row r="441" s="9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row>
    <row r="442" s="9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row>
    <row r="443" s="9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row>
    <row r="444" s="9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row>
    <row r="445" s="9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row>
    <row r="446" s="9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row>
    <row r="447" s="9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row>
    <row r="448" s="9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row>
    <row r="449" s="9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row>
    <row r="450" s="9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row>
    <row r="451" s="9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row>
    <row r="452" s="9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row>
    <row r="453" s="9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row>
    <row r="454" s="9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row>
    <row r="455" s="9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row>
    <row r="456" s="9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row>
    <row r="457" s="9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row>
    <row r="458" s="9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row>
    <row r="459" s="9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row>
    <row r="460" s="9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row>
    <row r="461" s="9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row>
    <row r="462" s="9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row>
    <row r="463" s="9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row>
    <row r="464" s="9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row>
    <row r="465" s="9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row>
    <row r="466" s="9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row>
    <row r="467" s="9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row>
    <row r="468" s="9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row>
    <row r="469" s="9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row>
    <row r="470" s="9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row>
    <row r="471" s="9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row>
    <row r="472" s="9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row>
    <row r="473" s="9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row>
    <row r="474" s="9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row>
    <row r="475" s="9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row>
    <row r="476" s="9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row>
    <row r="477" s="9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row>
    <row r="478" s="9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row>
    <row r="479" s="9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row>
    <row r="480" s="9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row>
    <row r="481" s="9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row>
    <row r="482" s="9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row>
    <row r="483" s="9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row>
    <row r="484" s="9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row>
    <row r="485" s="9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row>
    <row r="486" s="9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row>
    <row r="487" s="9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row>
    <row r="488" s="9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row>
    <row r="489" s="9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row>
    <row r="490" s="9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row>
    <row r="491" s="9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row>
    <row r="492" s="9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row>
    <row r="493" s="9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row>
    <row r="494" s="9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row>
    <row r="495" s="9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row>
    <row r="496" s="9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row>
    <row r="497" s="9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row>
    <row r="498" s="9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row>
    <row r="499" s="9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row>
    <row r="500" s="9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row>
    <row r="501" s="9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row>
    <row r="502" s="9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row>
    <row r="503" s="9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row>
    <row r="504" s="9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row>
    <row r="505" s="9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row>
    <row r="506" s="9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row>
    <row r="507" s="9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row>
    <row r="508" s="9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row>
    <row r="509" s="9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row>
    <row r="510" s="9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row>
    <row r="511" s="9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row>
    <row r="512" s="9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row>
    <row r="513" s="9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row>
    <row r="514" s="9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row>
    <row r="515" s="9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row>
    <row r="516" s="9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row>
    <row r="517" s="9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row>
    <row r="518" s="9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row>
    <row r="519" s="9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row>
    <row r="520" s="9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row>
    <row r="521" s="9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row>
    <row r="522" s="9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row>
    <row r="523" s="9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row>
    <row r="524" s="9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row>
    <row r="525" s="9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row>
    <row r="526" s="9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row>
    <row r="527" s="9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row>
    <row r="528" s="9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row>
    <row r="529" s="9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row>
    <row r="530" s="9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row>
    <row r="531" s="9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row>
    <row r="532" s="9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row>
    <row r="533" s="9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row>
    <row r="534" s="9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row>
    <row r="535" s="9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row>
    <row r="536" s="9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row>
    <row r="537" s="9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row>
    <row r="538" s="9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row>
    <row r="539" s="9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row>
    <row r="540" s="9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row>
    <row r="541" s="9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row>
    <row r="542" s="9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row>
    <row r="543" s="9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row>
    <row r="544" s="9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row>
    <row r="545" s="9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row>
    <row r="546" s="9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row>
    <row r="547" s="9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row>
    <row r="548" s="9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row>
    <row r="549" s="9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row>
    <row r="550" s="9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row>
    <row r="551" s="9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row>
    <row r="552" s="9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row>
    <row r="553" s="9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row>
    <row r="554" s="9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row>
    <row r="555" s="9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row>
    <row r="556" s="9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row>
    <row r="557" s="9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row>
    <row r="558" s="9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row>
    <row r="559" s="9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row>
    <row r="560" s="9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row>
    <row r="561" s="9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row>
    <row r="562" s="9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row>
    <row r="563" s="9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row>
    <row r="564" s="9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row>
    <row r="565" s="9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row>
    <row r="566" s="9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row>
    <row r="567" s="9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row>
    <row r="568" s="9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row>
    <row r="569" s="9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row>
    <row r="570" s="9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row>
    <row r="571" s="9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row>
    <row r="572" s="9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row>
    <row r="573" s="9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row>
    <row r="574" s="9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row>
    <row r="575" s="9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row>
    <row r="576" s="9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row>
    <row r="577" s="9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row>
    <row r="578" s="9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row>
    <row r="579" s="9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row>
    <row r="580" s="9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row>
    <row r="581" s="9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row>
    <row r="582" s="9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row>
    <row r="583" s="9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row>
    <row r="584" s="9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row>
    <row r="585" s="9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row>
    <row r="586" s="9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row>
    <row r="587" s="9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row>
    <row r="588" s="9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row>
    <row r="589" s="9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row>
    <row r="590" s="9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row>
    <row r="591" s="9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row>
    <row r="592" s="9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row>
    <row r="593" s="9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row>
    <row r="594" s="9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row>
    <row r="595" s="9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row>
    <row r="596" s="9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row>
    <row r="597" s="9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row>
    <row r="598" s="9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row>
    <row r="599" s="9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row>
    <row r="600" s="9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row>
    <row r="601" s="9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row>
    <row r="602" s="9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row>
    <row r="603" s="9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row>
    <row r="604" s="9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2"/>
    <mergeCell ref="Y81:AR81"/>
  </mergeCells>
  <conditionalFormatting sqref="B139:L139 B136:L136 B142:L142 N142:X142 N136:X136 N139:X139 Z139:AR139 Z136:AR136 Z142:AR142 AT139:AZ139 AT136:AZ136 AT142:AZ142">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6:10:46Z</dcterms:created>
  <dc:creator>Astrid Elizabeth Avellaneda Enriquez</dc:creator>
  <dc:description/>
  <dc:language>en-US</dc:language>
  <cp:lastModifiedBy>Astrid Elizabeth Avellaneda Enriquez</cp:lastModifiedBy>
  <dcterms:modified xsi:type="dcterms:W3CDTF">2024-11-18T20:54:16Z</dcterms:modified>
  <cp:revision>0</cp:revision>
  <dc:subject/>
  <dc:title/>
</cp:coreProperties>
</file>