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O3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false" hidden="true" outlineLevel="0" max="194" min="194" style="1" width="52.99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5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358201.95889</v>
      </c>
      <c r="C11" s="25" t="n">
        <v>404610.88977</v>
      </c>
      <c r="D11" s="25" t="n">
        <v>14649.99542</v>
      </c>
      <c r="E11" s="25" t="n">
        <v>509251.96155</v>
      </c>
      <c r="F11" s="25" t="n">
        <v>157988.63783</v>
      </c>
      <c r="G11" s="25" t="n">
        <v>11149.41364</v>
      </c>
      <c r="H11" s="25" t="n">
        <v>23208.5429</v>
      </c>
      <c r="I11" s="25" t="n">
        <v>452008.43482</v>
      </c>
      <c r="J11" s="25" t="n">
        <v>0</v>
      </c>
      <c r="K11" s="25" t="n">
        <v>34877.19002</v>
      </c>
      <c r="L11" s="25" t="n">
        <v>87288.47379</v>
      </c>
      <c r="M11" s="26" t="n">
        <v>2053235.49863</v>
      </c>
      <c r="N11" s="25" t="n">
        <v>4285.66949</v>
      </c>
      <c r="O11" s="26" t="n">
        <v>2057521.16812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340749.58194</v>
      </c>
      <c r="C12" s="25" t="n">
        <v>396090.09479</v>
      </c>
      <c r="D12" s="25" t="n">
        <v>14253.13837</v>
      </c>
      <c r="E12" s="25" t="n">
        <v>498788.40133</v>
      </c>
      <c r="F12" s="25" t="n">
        <v>146876.72628</v>
      </c>
      <c r="G12" s="25" t="n">
        <v>9991.05019</v>
      </c>
      <c r="H12" s="25" t="n">
        <v>13104.16392</v>
      </c>
      <c r="I12" s="25" t="n">
        <v>405783.69135</v>
      </c>
      <c r="J12" s="25" t="n">
        <v>0</v>
      </c>
      <c r="K12" s="25" t="n">
        <v>33264.77205</v>
      </c>
      <c r="L12" s="25" t="n">
        <v>84327.93146</v>
      </c>
      <c r="M12" s="25" t="n">
        <v>1943229.55168</v>
      </c>
      <c r="N12" s="25" t="n">
        <v>4279.56342</v>
      </c>
      <c r="O12" s="25" t="n">
        <v>1947509.1151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7452.37695</v>
      </c>
      <c r="C13" s="25" t="n">
        <v>8520.79498</v>
      </c>
      <c r="D13" s="25" t="n">
        <v>396.85705</v>
      </c>
      <c r="E13" s="25" t="n">
        <v>10463.56022</v>
      </c>
      <c r="F13" s="25" t="n">
        <v>11111.91155</v>
      </c>
      <c r="G13" s="25" t="n">
        <v>1158.36345</v>
      </c>
      <c r="H13" s="25" t="n">
        <v>10104.37898</v>
      </c>
      <c r="I13" s="25" t="n">
        <v>46224.74347</v>
      </c>
      <c r="J13" s="25" t="n">
        <v>0</v>
      </c>
      <c r="K13" s="25" t="n">
        <v>1612.41797</v>
      </c>
      <c r="L13" s="25" t="n">
        <v>2960.54233</v>
      </c>
      <c r="M13" s="25" t="n">
        <v>110005.94695</v>
      </c>
      <c r="N13" s="25" t="n">
        <v>6.10607</v>
      </c>
      <c r="O13" s="25" t="n">
        <v>110012.05302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7119.40688</v>
      </c>
      <c r="C14" s="25" t="n">
        <v>4698.93397</v>
      </c>
      <c r="D14" s="25" t="n">
        <v>48.97751</v>
      </c>
      <c r="E14" s="25" t="n">
        <v>19283.55831</v>
      </c>
      <c r="F14" s="25" t="n">
        <v>27190.26252</v>
      </c>
      <c r="G14" s="25" t="n">
        <v>302.72538</v>
      </c>
      <c r="H14" s="25" t="n">
        <v>88.90442</v>
      </c>
      <c r="I14" s="25" t="n">
        <v>20837.42699</v>
      </c>
      <c r="J14" s="25" t="n">
        <v>0</v>
      </c>
      <c r="K14" s="25" t="n">
        <v>1588.53032</v>
      </c>
      <c r="L14" s="25" t="n">
        <v>6380.93836</v>
      </c>
      <c r="M14" s="26" t="n">
        <v>87539.66466</v>
      </c>
      <c r="N14" s="25" t="n">
        <v>1623.29483</v>
      </c>
      <c r="O14" s="26" t="n">
        <v>89162.95949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456932.48664</v>
      </c>
      <c r="C15" s="25" t="n">
        <v>356193.00166</v>
      </c>
      <c r="D15" s="25" t="n">
        <v>3238.39617</v>
      </c>
      <c r="E15" s="25" t="n">
        <v>768175.72829</v>
      </c>
      <c r="F15" s="25" t="n">
        <v>85103.54717</v>
      </c>
      <c r="G15" s="25" t="n">
        <v>17133.74704</v>
      </c>
      <c r="H15" s="25" t="n">
        <v>6308.54548</v>
      </c>
      <c r="I15" s="25" t="n">
        <v>322572.34365</v>
      </c>
      <c r="J15" s="25" t="n">
        <v>0</v>
      </c>
      <c r="K15" s="25" t="n">
        <v>31734.76072</v>
      </c>
      <c r="L15" s="25" t="n">
        <v>158227.76635</v>
      </c>
      <c r="M15" s="26" t="n">
        <v>2205620.32317</v>
      </c>
      <c r="N15" s="25" t="n">
        <v>21218.43547</v>
      </c>
      <c r="O15" s="26" t="n">
        <v>2226838.75864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91502.96486</v>
      </c>
      <c r="C16" s="25" t="n">
        <v>106362.88431</v>
      </c>
      <c r="D16" s="25" t="n">
        <v>696.05751</v>
      </c>
      <c r="E16" s="25" t="n">
        <v>163832.97082</v>
      </c>
      <c r="F16" s="25" t="n">
        <v>39643.05812</v>
      </c>
      <c r="G16" s="25" t="n">
        <v>5610.52463</v>
      </c>
      <c r="H16" s="25" t="n">
        <v>3250.2329</v>
      </c>
      <c r="I16" s="25" t="n">
        <v>90979.8607</v>
      </c>
      <c r="J16" s="25" t="n">
        <v>0</v>
      </c>
      <c r="K16" s="25" t="n">
        <v>7472.77236</v>
      </c>
      <c r="L16" s="25" t="n">
        <v>38776.26371</v>
      </c>
      <c r="M16" s="25" t="n">
        <v>548127.58992</v>
      </c>
      <c r="N16" s="25" t="n">
        <v>2910.17401</v>
      </c>
      <c r="O16" s="25" t="n">
        <v>551037.76393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51388.38444</v>
      </c>
      <c r="C17" s="25" t="n">
        <v>95597.04603</v>
      </c>
      <c r="D17" s="25" t="n">
        <v>794.78591</v>
      </c>
      <c r="E17" s="25" t="n">
        <v>345640.83329</v>
      </c>
      <c r="F17" s="25" t="n">
        <v>11497.64501</v>
      </c>
      <c r="G17" s="25" t="n">
        <v>1555.25706</v>
      </c>
      <c r="H17" s="25" t="n">
        <v>691.22954</v>
      </c>
      <c r="I17" s="25" t="n">
        <v>72691.3636</v>
      </c>
      <c r="J17" s="25" t="n">
        <v>0</v>
      </c>
      <c r="K17" s="25" t="n">
        <v>11753.9294</v>
      </c>
      <c r="L17" s="25" t="n">
        <v>48139.52285</v>
      </c>
      <c r="M17" s="25" t="n">
        <v>739749.99713</v>
      </c>
      <c r="N17" s="25" t="n">
        <v>10518.82202</v>
      </c>
      <c r="O17" s="25" t="n">
        <v>750268.81915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6819.41536</v>
      </c>
      <c r="C18" s="25" t="n">
        <v>28716.81029</v>
      </c>
      <c r="D18" s="25" t="n">
        <v>533.65307</v>
      </c>
      <c r="E18" s="25" t="n">
        <v>54742.31969</v>
      </c>
      <c r="F18" s="25" t="n">
        <v>8454.54412</v>
      </c>
      <c r="G18" s="25" t="n">
        <v>2556.33243</v>
      </c>
      <c r="H18" s="25" t="n">
        <v>854.86438</v>
      </c>
      <c r="I18" s="25" t="n">
        <v>33086.74983</v>
      </c>
      <c r="J18" s="25" t="n">
        <v>0</v>
      </c>
      <c r="K18" s="25" t="n">
        <v>598.11396</v>
      </c>
      <c r="L18" s="25" t="n">
        <v>18804.57132</v>
      </c>
      <c r="M18" s="25" t="n">
        <v>195167.37445</v>
      </c>
      <c r="N18" s="25" t="n">
        <v>2151.16381</v>
      </c>
      <c r="O18" s="25" t="n">
        <v>197318.53826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7791.7447</v>
      </c>
      <c r="C19" s="25" t="n">
        <v>7559.79641</v>
      </c>
      <c r="D19" s="25" t="n">
        <v>62.66398</v>
      </c>
      <c r="E19" s="25" t="n">
        <v>21947.51849</v>
      </c>
      <c r="F19" s="25" t="n">
        <v>996.79083</v>
      </c>
      <c r="G19" s="25" t="n">
        <v>309.56583</v>
      </c>
      <c r="H19" s="25" t="n">
        <v>51.91875</v>
      </c>
      <c r="I19" s="25" t="n">
        <v>3026.72988</v>
      </c>
      <c r="J19" s="25" t="n">
        <v>0</v>
      </c>
      <c r="K19" s="25" t="n">
        <v>0</v>
      </c>
      <c r="L19" s="25" t="n">
        <v>2240.52826</v>
      </c>
      <c r="M19" s="25" t="n">
        <v>43987.25713</v>
      </c>
      <c r="N19" s="25" t="n">
        <v>263.96582</v>
      </c>
      <c r="O19" s="25" t="n">
        <v>44251.22295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7023.81051</v>
      </c>
      <c r="C20" s="25" t="n">
        <v>4910.60198</v>
      </c>
      <c r="D20" s="25" t="n">
        <v>115.23043</v>
      </c>
      <c r="E20" s="25" t="n">
        <v>3399.87812</v>
      </c>
      <c r="F20" s="25" t="n">
        <v>252.05073</v>
      </c>
      <c r="G20" s="25" t="n">
        <v>24.58137</v>
      </c>
      <c r="H20" s="25" t="n">
        <v>20.77878</v>
      </c>
      <c r="I20" s="25" t="n">
        <v>22778.3189</v>
      </c>
      <c r="J20" s="25" t="n">
        <v>0</v>
      </c>
      <c r="K20" s="25" t="n">
        <v>135.108</v>
      </c>
      <c r="L20" s="25" t="n">
        <v>2796.2876</v>
      </c>
      <c r="M20" s="25" t="n">
        <v>41456.64642</v>
      </c>
      <c r="N20" s="25" t="n">
        <v>260.80539</v>
      </c>
      <c r="O20" s="25" t="n">
        <v>41717.45181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451.17342</v>
      </c>
      <c r="C21" s="25" t="n">
        <v>16179.97326</v>
      </c>
      <c r="D21" s="25" t="n">
        <v>146.17772</v>
      </c>
      <c r="E21" s="25" t="n">
        <v>28606.81614</v>
      </c>
      <c r="F21" s="25" t="n">
        <v>3902.85248</v>
      </c>
      <c r="G21" s="25" t="n">
        <v>1234.98896</v>
      </c>
      <c r="H21" s="25" t="n">
        <v>189.78964</v>
      </c>
      <c r="I21" s="25" t="n">
        <v>37570.6554</v>
      </c>
      <c r="J21" s="25" t="n">
        <v>0</v>
      </c>
      <c r="K21" s="25" t="n">
        <v>1268.22458</v>
      </c>
      <c r="L21" s="25" t="n">
        <v>6773.99173</v>
      </c>
      <c r="M21" s="25" t="n">
        <v>120324.64333</v>
      </c>
      <c r="N21" s="25" t="n">
        <v>444.19241</v>
      </c>
      <c r="O21" s="25" t="n">
        <v>120768.83574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6104.12173</v>
      </c>
      <c r="C22" s="25" t="n">
        <v>47468.66435</v>
      </c>
      <c r="D22" s="25" t="n">
        <v>225.41524</v>
      </c>
      <c r="E22" s="25" t="n">
        <v>51838.02039</v>
      </c>
      <c r="F22" s="25" t="n">
        <v>7031.75316</v>
      </c>
      <c r="G22" s="25" t="n">
        <v>338.31915</v>
      </c>
      <c r="H22" s="25" t="n">
        <v>612.58926</v>
      </c>
      <c r="I22" s="25" t="n">
        <v>31310.22465</v>
      </c>
      <c r="J22" s="25" t="n">
        <v>0</v>
      </c>
      <c r="K22" s="25" t="n">
        <v>2388.55018</v>
      </c>
      <c r="L22" s="25" t="n">
        <v>14491.80473</v>
      </c>
      <c r="M22" s="25" t="n">
        <v>211809.46284</v>
      </c>
      <c r="N22" s="25" t="n">
        <v>1536.48993</v>
      </c>
      <c r="O22" s="25" t="n">
        <v>213345.95277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3256.05746</v>
      </c>
      <c r="C23" s="25" t="n">
        <v>22533.69442</v>
      </c>
      <c r="D23" s="25" t="n">
        <v>581.03036</v>
      </c>
      <c r="E23" s="25" t="n">
        <v>48363.51814</v>
      </c>
      <c r="F23" s="25" t="n">
        <v>7923.09191</v>
      </c>
      <c r="G23" s="25" t="n">
        <v>4023.29256</v>
      </c>
      <c r="H23" s="25" t="n">
        <v>157.18419</v>
      </c>
      <c r="I23" s="25" t="n">
        <v>16402.70443</v>
      </c>
      <c r="J23" s="25" t="n">
        <v>0</v>
      </c>
      <c r="K23" s="25" t="n">
        <v>93.87947</v>
      </c>
      <c r="L23" s="25" t="n">
        <v>15870.43911</v>
      </c>
      <c r="M23" s="25" t="n">
        <v>159204.89205</v>
      </c>
      <c r="N23" s="25" t="n">
        <v>128.99087</v>
      </c>
      <c r="O23" s="25" t="n">
        <v>159333.88292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3426.61953</v>
      </c>
      <c r="C24" s="25" t="n">
        <v>5553.28377</v>
      </c>
      <c r="D24" s="25" t="n">
        <v>5.58177</v>
      </c>
      <c r="E24" s="25" t="n">
        <v>1604.53609</v>
      </c>
      <c r="F24" s="25" t="n">
        <v>461.31894</v>
      </c>
      <c r="G24" s="25" t="n">
        <v>147.80626</v>
      </c>
      <c r="H24" s="25" t="n">
        <v>15.10453</v>
      </c>
      <c r="I24" s="25" t="n">
        <v>7445.90792</v>
      </c>
      <c r="J24" s="25" t="n">
        <v>0</v>
      </c>
      <c r="K24" s="25" t="n">
        <v>213.04625</v>
      </c>
      <c r="L24" s="25" t="n">
        <v>1218.82421</v>
      </c>
      <c r="M24" s="25" t="n">
        <v>20092.02927</v>
      </c>
      <c r="N24" s="25" t="n">
        <v>8.19399</v>
      </c>
      <c r="O24" s="25" t="n">
        <v>20100.22326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5168.19463</v>
      </c>
      <c r="C25" s="25" t="n">
        <v>21310.24684</v>
      </c>
      <c r="D25" s="25" t="n">
        <v>77.80018</v>
      </c>
      <c r="E25" s="25" t="n">
        <v>48199.31712</v>
      </c>
      <c r="F25" s="25" t="n">
        <v>4940.44187</v>
      </c>
      <c r="G25" s="25" t="n">
        <v>1333.07879</v>
      </c>
      <c r="H25" s="25" t="n">
        <v>464.85351</v>
      </c>
      <c r="I25" s="25" t="n">
        <v>7279.82834</v>
      </c>
      <c r="J25" s="25" t="n">
        <v>0</v>
      </c>
      <c r="K25" s="25" t="n">
        <v>7811.13652</v>
      </c>
      <c r="L25" s="25" t="n">
        <v>9115.53283</v>
      </c>
      <c r="M25" s="25" t="n">
        <v>125700.43063</v>
      </c>
      <c r="N25" s="25" t="n">
        <v>2995.63722</v>
      </c>
      <c r="O25" s="25" t="n">
        <v>128696.06785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0912.36061</v>
      </c>
      <c r="C26" s="25" t="n">
        <v>3802.02214</v>
      </c>
      <c r="D26" s="25" t="n">
        <v>107.79837</v>
      </c>
      <c r="E26" s="25" t="n">
        <v>3986.4843</v>
      </c>
      <c r="F26" s="25" t="n">
        <v>283.0176</v>
      </c>
      <c r="G26" s="25" t="n">
        <v>414.27275</v>
      </c>
      <c r="H26" s="25" t="n">
        <v>28.49219</v>
      </c>
      <c r="I26" s="25" t="n">
        <v>1983.31772</v>
      </c>
      <c r="J26" s="25" t="n">
        <v>0</v>
      </c>
      <c r="K26" s="25" t="n">
        <v>37.11041</v>
      </c>
      <c r="L26" s="25" t="n">
        <v>514.24177</v>
      </c>
      <c r="M26" s="26" t="n">
        <v>22069.11786</v>
      </c>
      <c r="N26" s="25" t="n">
        <v>0</v>
      </c>
      <c r="O26" s="26" t="n">
        <v>22069.11786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7603.7876</v>
      </c>
      <c r="C27" s="25" t="n">
        <v>4375.62252</v>
      </c>
      <c r="D27" s="25" t="n">
        <v>112.69737</v>
      </c>
      <c r="E27" s="25" t="n">
        <v>16431.72267</v>
      </c>
      <c r="F27" s="25" t="n">
        <v>523.2798</v>
      </c>
      <c r="G27" s="25" t="n">
        <v>523.99098</v>
      </c>
      <c r="H27" s="25" t="n">
        <v>174.41649</v>
      </c>
      <c r="I27" s="25" t="n">
        <v>7860.49119</v>
      </c>
      <c r="J27" s="25" t="n">
        <v>0</v>
      </c>
      <c r="K27" s="25" t="n">
        <v>0</v>
      </c>
      <c r="L27" s="25" t="n">
        <v>2124.59311</v>
      </c>
      <c r="M27" s="26" t="n">
        <v>39730.60173</v>
      </c>
      <c r="N27" s="25" t="n">
        <v>0</v>
      </c>
      <c r="O27" s="26" t="n">
        <v>39730.60173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42144.89917</v>
      </c>
      <c r="C28" s="25" t="n">
        <v>169710.24869</v>
      </c>
      <c r="D28" s="25" t="n">
        <v>2282.56337</v>
      </c>
      <c r="E28" s="25" t="n">
        <v>257133.70436</v>
      </c>
      <c r="F28" s="25" t="n">
        <v>37021.22638</v>
      </c>
      <c r="G28" s="25" t="n">
        <v>15443.91015</v>
      </c>
      <c r="H28" s="25" t="n">
        <v>3162.83761</v>
      </c>
      <c r="I28" s="25" t="n">
        <v>131487.52704</v>
      </c>
      <c r="J28" s="25" t="n">
        <v>0</v>
      </c>
      <c r="K28" s="25" t="n">
        <v>13931.80667</v>
      </c>
      <c r="L28" s="25" t="n">
        <v>59349.04483</v>
      </c>
      <c r="M28" s="26" t="n">
        <v>931667.76827</v>
      </c>
      <c r="N28" s="25" t="n">
        <v>3260.60885</v>
      </c>
      <c r="O28" s="26" t="n">
        <v>934928.37712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090293.75441</v>
      </c>
      <c r="C29" s="25" t="n">
        <v>1593715.01331</v>
      </c>
      <c r="D29" s="25" t="n">
        <v>43133.65329</v>
      </c>
      <c r="E29" s="25" t="n">
        <v>2126827.31</v>
      </c>
      <c r="F29" s="25" t="n">
        <v>482711.43485</v>
      </c>
      <c r="G29" s="25" t="n">
        <v>205973.88004</v>
      </c>
      <c r="H29" s="25" t="n">
        <v>55235.76558</v>
      </c>
      <c r="I29" s="25" t="n">
        <v>2140875.90264</v>
      </c>
      <c r="J29" s="25" t="n">
        <v>0</v>
      </c>
      <c r="K29" s="25" t="n">
        <v>253494.26634</v>
      </c>
      <c r="L29" s="25" t="n">
        <v>955650.79098</v>
      </c>
      <c r="M29" s="26" t="n">
        <v>10947911.77144</v>
      </c>
      <c r="N29" s="25" t="n">
        <v>118557.95236</v>
      </c>
      <c r="O29" s="26" t="n">
        <v>11066469.7238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4532.46801</v>
      </c>
      <c r="C30" s="25" t="n">
        <v>91683.01377</v>
      </c>
      <c r="D30" s="25" t="n">
        <v>1493.9395</v>
      </c>
      <c r="E30" s="25" t="n">
        <v>175119.92341</v>
      </c>
      <c r="F30" s="25" t="n">
        <v>39806.79479</v>
      </c>
      <c r="G30" s="25" t="n">
        <v>14887.7903</v>
      </c>
      <c r="H30" s="25" t="n">
        <v>2097.78239</v>
      </c>
      <c r="I30" s="25" t="n">
        <v>118189.9191</v>
      </c>
      <c r="J30" s="25" t="n">
        <v>0</v>
      </c>
      <c r="K30" s="25" t="n">
        <v>15503.26228</v>
      </c>
      <c r="L30" s="25" t="n">
        <v>67340.30703</v>
      </c>
      <c r="M30" s="25" t="n">
        <v>660655.20058</v>
      </c>
      <c r="N30" s="25" t="n">
        <v>7587.83344</v>
      </c>
      <c r="O30" s="25" t="n">
        <v>668243.03402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603185.66757</v>
      </c>
      <c r="C31" s="25" t="n">
        <v>405501.37931</v>
      </c>
      <c r="D31" s="25" t="n">
        <v>17352.33402</v>
      </c>
      <c r="E31" s="25" t="n">
        <v>705889.70741</v>
      </c>
      <c r="F31" s="25" t="n">
        <v>103263.61854</v>
      </c>
      <c r="G31" s="25" t="n">
        <v>48248.26136</v>
      </c>
      <c r="H31" s="25" t="n">
        <v>9375.74175</v>
      </c>
      <c r="I31" s="25" t="n">
        <v>581009.09952</v>
      </c>
      <c r="J31" s="25" t="n">
        <v>0</v>
      </c>
      <c r="K31" s="25" t="n">
        <v>36293.44966</v>
      </c>
      <c r="L31" s="25" t="n">
        <v>227695.67528</v>
      </c>
      <c r="M31" s="25" t="n">
        <v>2737814.93442</v>
      </c>
      <c r="N31" s="25" t="n">
        <v>20938.1189</v>
      </c>
      <c r="O31" s="25" t="n">
        <v>2758753.05332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52575.61883</v>
      </c>
      <c r="C32" s="25" t="n">
        <v>1096530.62023</v>
      </c>
      <c r="D32" s="25" t="n">
        <v>24287.37977</v>
      </c>
      <c r="E32" s="25" t="n">
        <v>1245817.67918</v>
      </c>
      <c r="F32" s="25" t="n">
        <v>339641.02152</v>
      </c>
      <c r="G32" s="25" t="n">
        <v>142837.82838</v>
      </c>
      <c r="H32" s="25" t="n">
        <v>43762.24144</v>
      </c>
      <c r="I32" s="25" t="n">
        <v>1441676.88402</v>
      </c>
      <c r="J32" s="25" t="n">
        <v>0</v>
      </c>
      <c r="K32" s="25" t="n">
        <v>201697.5544</v>
      </c>
      <c r="L32" s="25" t="n">
        <v>660614.80867</v>
      </c>
      <c r="M32" s="25" t="n">
        <v>7549441.63644</v>
      </c>
      <c r="N32" s="25" t="n">
        <v>90032.00002</v>
      </c>
      <c r="O32" s="25" t="n">
        <v>7639473.63646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742713.15642</v>
      </c>
      <c r="C33" s="25" t="n">
        <v>447490.26995</v>
      </c>
      <c r="D33" s="25" t="n">
        <v>6354.77125</v>
      </c>
      <c r="E33" s="25" t="n">
        <v>818910.0176</v>
      </c>
      <c r="F33" s="25" t="n">
        <v>171866.65742</v>
      </c>
      <c r="G33" s="25" t="n">
        <v>23826.04136</v>
      </c>
      <c r="H33" s="25" t="n">
        <v>4461.25937</v>
      </c>
      <c r="I33" s="25" t="n">
        <v>763785.71295</v>
      </c>
      <c r="J33" s="25" t="n">
        <v>0</v>
      </c>
      <c r="K33" s="25" t="n">
        <v>51894.28715</v>
      </c>
      <c r="L33" s="25" t="n">
        <v>253910.26205</v>
      </c>
      <c r="M33" s="26" t="n">
        <v>3285212.43552</v>
      </c>
      <c r="N33" s="25" t="n">
        <v>12633.78969</v>
      </c>
      <c r="O33" s="26" t="n">
        <v>3297846.22521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49575.98161</v>
      </c>
      <c r="C34" s="25" t="n">
        <v>239807.61827</v>
      </c>
      <c r="D34" s="25" t="n">
        <v>6412.2513</v>
      </c>
      <c r="E34" s="25" t="n">
        <v>307885.9303</v>
      </c>
      <c r="F34" s="25" t="n">
        <v>76342.29462</v>
      </c>
      <c r="G34" s="25" t="n">
        <v>32197.41733</v>
      </c>
      <c r="H34" s="25" t="n">
        <v>635.53168</v>
      </c>
      <c r="I34" s="25" t="n">
        <v>308828.73827</v>
      </c>
      <c r="J34" s="25" t="n">
        <v>0</v>
      </c>
      <c r="K34" s="25" t="n">
        <v>40552.66126</v>
      </c>
      <c r="L34" s="25" t="n">
        <v>153520.9102</v>
      </c>
      <c r="M34" s="26" t="n">
        <v>1615759.33484</v>
      </c>
      <c r="N34" s="25" t="n">
        <v>8757.9508</v>
      </c>
      <c r="O34" s="26" t="n">
        <v>1624517.28564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4764.30238</v>
      </c>
      <c r="C35" s="25" t="n">
        <v>26189.03501</v>
      </c>
      <c r="D35" s="25" t="n">
        <v>647.05884</v>
      </c>
      <c r="E35" s="25" t="n">
        <v>61120.5901</v>
      </c>
      <c r="F35" s="25" t="n">
        <v>32362.52002</v>
      </c>
      <c r="G35" s="25" t="n">
        <v>2428.71773</v>
      </c>
      <c r="H35" s="25" t="n">
        <v>482.86095</v>
      </c>
      <c r="I35" s="25" t="n">
        <v>23288.21253</v>
      </c>
      <c r="J35" s="25" t="n">
        <v>0</v>
      </c>
      <c r="K35" s="25" t="n">
        <v>2252.7938</v>
      </c>
      <c r="L35" s="25" t="n">
        <v>11580.76316</v>
      </c>
      <c r="M35" s="26" t="n">
        <v>185116.85452</v>
      </c>
      <c r="N35" s="25" t="n">
        <v>636.96142</v>
      </c>
      <c r="O35" s="26" t="n">
        <v>185753.81594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09179.41196</v>
      </c>
      <c r="C36" s="25" t="n">
        <v>2881.49391</v>
      </c>
      <c r="D36" s="25" t="n">
        <v>158.70616</v>
      </c>
      <c r="E36" s="25" t="n">
        <v>8437.70239</v>
      </c>
      <c r="F36" s="25" t="n">
        <v>1537.72419</v>
      </c>
      <c r="G36" s="25" t="n">
        <v>2688.34788</v>
      </c>
      <c r="H36" s="25" t="n">
        <v>866.66687</v>
      </c>
      <c r="I36" s="25" t="n">
        <v>2325.02019</v>
      </c>
      <c r="J36" s="25" t="n">
        <v>0</v>
      </c>
      <c r="K36" s="25" t="n">
        <v>0</v>
      </c>
      <c r="L36" s="25" t="n">
        <v>12335.14234</v>
      </c>
      <c r="M36" s="26" t="n">
        <v>240410.21589</v>
      </c>
      <c r="N36" s="25" t="n">
        <v>8931.36416</v>
      </c>
      <c r="O36" s="26" t="n">
        <v>249341.58005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39536.53656</v>
      </c>
      <c r="C37" s="25" t="n">
        <v>193301.90639</v>
      </c>
      <c r="D37" s="25" t="n">
        <v>376.27092</v>
      </c>
      <c r="E37" s="25" t="n">
        <v>314713.20321</v>
      </c>
      <c r="F37" s="25" t="n">
        <v>23590.37121</v>
      </c>
      <c r="G37" s="25" t="n">
        <v>11254.16298</v>
      </c>
      <c r="H37" s="25" t="n">
        <v>822.22342</v>
      </c>
      <c r="I37" s="25" t="n">
        <v>190624.40575</v>
      </c>
      <c r="J37" s="25" t="n">
        <v>0</v>
      </c>
      <c r="K37" s="25" t="n">
        <v>22180.50044</v>
      </c>
      <c r="L37" s="25" t="n">
        <v>67257.68878</v>
      </c>
      <c r="M37" s="26" t="n">
        <v>1163657.26966</v>
      </c>
      <c r="N37" s="25" t="n">
        <v>21.23044</v>
      </c>
      <c r="O37" s="26" t="n">
        <v>1163678.5001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71505.87399</v>
      </c>
      <c r="C38" s="25" t="n">
        <v>93460.88058</v>
      </c>
      <c r="D38" s="25" t="n">
        <v>324.92048</v>
      </c>
      <c r="E38" s="25" t="n">
        <v>53676.64357</v>
      </c>
      <c r="F38" s="25" t="n">
        <v>20170.17877</v>
      </c>
      <c r="G38" s="25" t="n">
        <v>5182.9973</v>
      </c>
      <c r="H38" s="25" t="n">
        <v>683.77639</v>
      </c>
      <c r="I38" s="25" t="n">
        <v>67150.75999</v>
      </c>
      <c r="J38" s="25" t="n">
        <v>0</v>
      </c>
      <c r="K38" s="25" t="n">
        <v>2632.48104</v>
      </c>
      <c r="L38" s="25" t="n">
        <v>40753.71781</v>
      </c>
      <c r="M38" s="26" t="n">
        <v>455542.22992</v>
      </c>
      <c r="N38" s="25" t="n">
        <v>2051.00004</v>
      </c>
      <c r="O38" s="26" t="n">
        <v>457593.22996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59081.05888</v>
      </c>
      <c r="C39" s="25" t="n">
        <v>130011.02125</v>
      </c>
      <c r="D39" s="25" t="n">
        <v>1104.63139</v>
      </c>
      <c r="E39" s="25" t="n">
        <v>515065.63949</v>
      </c>
      <c r="F39" s="25" t="n">
        <v>36629.22266</v>
      </c>
      <c r="G39" s="25" t="n">
        <v>9693.63522</v>
      </c>
      <c r="H39" s="25" t="n">
        <v>6748.97971</v>
      </c>
      <c r="I39" s="25" t="n">
        <v>112014.52162</v>
      </c>
      <c r="J39" s="25" t="n">
        <v>0</v>
      </c>
      <c r="K39" s="25" t="n">
        <v>20379.45628</v>
      </c>
      <c r="L39" s="25" t="n">
        <v>83962.44495</v>
      </c>
      <c r="M39" s="26" t="n">
        <v>1174690.61145</v>
      </c>
      <c r="N39" s="25" t="n">
        <v>15698.89248</v>
      </c>
      <c r="O39" s="26" t="n">
        <v>1190389.50393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1979.75054</v>
      </c>
      <c r="C40" s="25" t="n">
        <v>9079.66665</v>
      </c>
      <c r="D40" s="25" t="n">
        <v>53.8967</v>
      </c>
      <c r="E40" s="25" t="n">
        <v>22050.54834</v>
      </c>
      <c r="F40" s="25" t="n">
        <v>2824.20428</v>
      </c>
      <c r="G40" s="25" t="n">
        <v>600.14557</v>
      </c>
      <c r="H40" s="25" t="n">
        <v>61.49927</v>
      </c>
      <c r="I40" s="25" t="n">
        <v>3440.51075</v>
      </c>
      <c r="J40" s="25" t="n">
        <v>0</v>
      </c>
      <c r="K40" s="25" t="n">
        <v>4.65492</v>
      </c>
      <c r="L40" s="25" t="n">
        <v>7686.15523</v>
      </c>
      <c r="M40" s="26" t="n">
        <v>57781.03225</v>
      </c>
      <c r="N40" s="25" t="n">
        <v>109.98914</v>
      </c>
      <c r="O40" s="26" t="n">
        <v>57891.02139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1639.00752</v>
      </c>
      <c r="C41" s="25" t="n">
        <v>26660.14596</v>
      </c>
      <c r="D41" s="25" t="n">
        <v>3005.45761</v>
      </c>
      <c r="E41" s="25" t="n">
        <v>35151.11309</v>
      </c>
      <c r="F41" s="25" t="n">
        <v>6350.16337</v>
      </c>
      <c r="G41" s="25" t="n">
        <v>9120.45516</v>
      </c>
      <c r="H41" s="25" t="n">
        <v>1780.22711</v>
      </c>
      <c r="I41" s="25" t="n">
        <v>43231.15943</v>
      </c>
      <c r="J41" s="25" t="n">
        <v>0</v>
      </c>
      <c r="K41" s="25" t="n">
        <v>1667.30178</v>
      </c>
      <c r="L41" s="25" t="n">
        <v>22088.53199</v>
      </c>
      <c r="M41" s="26" t="n">
        <v>200693.56302</v>
      </c>
      <c r="N41" s="25" t="n">
        <v>1649.82415</v>
      </c>
      <c r="O41" s="26" t="n">
        <v>202343.38717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68872.41456</v>
      </c>
      <c r="C42" s="25" t="n">
        <v>40222.38164</v>
      </c>
      <c r="D42" s="25" t="n">
        <v>790.67288</v>
      </c>
      <c r="E42" s="25" t="n">
        <v>59223.99264</v>
      </c>
      <c r="F42" s="25" t="n">
        <v>10681.34206</v>
      </c>
      <c r="G42" s="25" t="n">
        <v>6388.43864</v>
      </c>
      <c r="H42" s="25" t="n">
        <v>1226.69265</v>
      </c>
      <c r="I42" s="25" t="n">
        <v>43548.01142</v>
      </c>
      <c r="J42" s="25" t="n">
        <v>0</v>
      </c>
      <c r="K42" s="25" t="n">
        <v>3481.42052</v>
      </c>
      <c r="L42" s="25" t="n">
        <v>19838.07802</v>
      </c>
      <c r="M42" s="26" t="n">
        <v>254273.44503</v>
      </c>
      <c r="N42" s="25" t="n">
        <v>3945.81848</v>
      </c>
      <c r="O42" s="26" t="n">
        <v>258219.26351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38897.47198</v>
      </c>
      <c r="C43" s="25" t="n">
        <v>19797.32463</v>
      </c>
      <c r="D43" s="25" t="n">
        <v>145.9701</v>
      </c>
      <c r="E43" s="25" t="n">
        <v>29823.78686</v>
      </c>
      <c r="F43" s="25" t="n">
        <v>8609.40308</v>
      </c>
      <c r="G43" s="25" t="n">
        <v>4591.66531</v>
      </c>
      <c r="H43" s="25" t="n">
        <v>589.67046</v>
      </c>
      <c r="I43" s="25" t="n">
        <v>26944.17973</v>
      </c>
      <c r="J43" s="25" t="n">
        <v>0</v>
      </c>
      <c r="K43" s="25" t="n">
        <v>6310.65938</v>
      </c>
      <c r="L43" s="25" t="n">
        <v>9494.9142</v>
      </c>
      <c r="M43" s="26" t="n">
        <v>145205.04573</v>
      </c>
      <c r="N43" s="25" t="n">
        <v>170.40136</v>
      </c>
      <c r="O43" s="26" t="n">
        <v>145375.44709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20335.72349</v>
      </c>
      <c r="C44" s="25" t="n">
        <v>281798.77321</v>
      </c>
      <c r="D44" s="25" t="n">
        <v>3647.32809</v>
      </c>
      <c r="E44" s="25" t="n">
        <v>239086.86682</v>
      </c>
      <c r="F44" s="25" t="n">
        <v>74771.00123</v>
      </c>
      <c r="G44" s="25" t="n">
        <v>26272.43034</v>
      </c>
      <c r="H44" s="25" t="n">
        <v>2765.75643</v>
      </c>
      <c r="I44" s="25" t="n">
        <v>67998.77075</v>
      </c>
      <c r="J44" s="25" t="n">
        <v>0</v>
      </c>
      <c r="K44" s="25" t="n">
        <v>37051.23456</v>
      </c>
      <c r="L44" s="25" t="n">
        <v>220745.15082</v>
      </c>
      <c r="M44" s="26" t="n">
        <v>1274473.03574</v>
      </c>
      <c r="N44" s="25" t="n">
        <v>26130.31728</v>
      </c>
      <c r="O44" s="26" t="n">
        <v>1300603.35302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07875.42049</v>
      </c>
      <c r="C45" s="25" t="n">
        <v>12561.72024</v>
      </c>
      <c r="D45" s="25" t="n">
        <v>566.92763</v>
      </c>
      <c r="E45" s="25" t="n">
        <v>1854.75205</v>
      </c>
      <c r="F45" s="25" t="n">
        <v>34021.40947</v>
      </c>
      <c r="G45" s="25" t="n">
        <v>81.98608</v>
      </c>
      <c r="H45" s="25" t="n">
        <v>119.10941</v>
      </c>
      <c r="I45" s="25" t="n">
        <v>575.03266</v>
      </c>
      <c r="J45" s="25" t="n">
        <v>0</v>
      </c>
      <c r="K45" s="25" t="n">
        <v>1.27015</v>
      </c>
      <c r="L45" s="25" t="n">
        <v>30530.17171</v>
      </c>
      <c r="M45" s="26" t="n">
        <v>188187.79989</v>
      </c>
      <c r="N45" s="25" t="n">
        <v>100.77841</v>
      </c>
      <c r="O45" s="26" t="n">
        <v>188288.5783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6969164.76458</v>
      </c>
      <c r="C47" s="26" t="n">
        <v>4060367.96975</v>
      </c>
      <c r="D47" s="26" t="n">
        <v>87162.94485</v>
      </c>
      <c r="E47" s="26" t="n">
        <v>6168091.25594</v>
      </c>
      <c r="F47" s="26" t="n">
        <v>1290577.89853</v>
      </c>
      <c r="G47" s="26" t="n">
        <v>385268.38088</v>
      </c>
      <c r="H47" s="26" t="n">
        <v>109451.75839</v>
      </c>
      <c r="I47" s="26" t="n">
        <v>4731380.48009</v>
      </c>
      <c r="J47" s="26" t="n">
        <v>0</v>
      </c>
      <c r="K47" s="26" t="n">
        <v>524072.38576</v>
      </c>
      <c r="L47" s="26" t="n">
        <v>2203239.78045</v>
      </c>
      <c r="M47" s="26" t="n">
        <v>26528777.61922</v>
      </c>
      <c r="N47" s="26" t="n">
        <v>229784.27885</v>
      </c>
      <c r="O47" s="26" t="n">
        <v>26758561.89807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28" t="s">
        <v>55</v>
      </c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3:57Z</dcterms:created>
  <dc:creator>Astrid Elizabeth Avellaneda Enriquez</dc:creator>
  <dc:description/>
  <dc:language>en-US</dc:language>
  <cp:lastModifiedBy>Astrid Elizabeth Avellaneda Enriquez</cp:lastModifiedBy>
  <dcterms:modified xsi:type="dcterms:W3CDTF">2025-03-04T22:19:31Z</dcterms:modified>
  <cp:revision>0</cp:revision>
  <dc:subject/>
  <dc:title/>
</cp:coreProperties>
</file>