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U$3</definedName>
    <definedName function="false" hidden="false" name="cmt" vbProcedure="false">CM!$D$5:$N$53,CM!$Q$5:$Q$53</definedName>
    <definedName function="false" hidden="false" name="crt" vbProcedure="false">'[1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8.33"/>
    <col collapsed="false" customWidth="true" hidden="false" outlineLevel="0" max="3" min="3" style="1" width="1.55"/>
    <col collapsed="false" customWidth="true" hidden="false" outlineLevel="0" max="11" min="4" style="1" width="10.32"/>
    <col collapsed="false" customWidth="true" hidden="true" outlineLevel="0" max="12" min="12" style="1" width="10.32"/>
    <col collapsed="false" customWidth="true" hidden="false" outlineLevel="0" max="14" min="13" style="1" width="10.32"/>
    <col collapsed="false" customWidth="true" hidden="false" outlineLevel="0" max="15" min="15" style="1" width="9.1"/>
    <col collapsed="false" customWidth="true" hidden="false" outlineLevel="0" max="16" min="16" style="1" width="0.87"/>
    <col collapsed="false" customWidth="true" hidden="false" outlineLevel="0" max="17" min="17" style="1" width="10.1"/>
    <col collapsed="false" customWidth="true" hidden="false" outlineLevel="0" max="18" min="18" style="1" width="0.66"/>
    <col collapsed="false" customWidth="true" hidden="false" outlineLevel="0" max="19" min="19" style="1" width="9.43"/>
    <col collapsed="false" customWidth="true" hidden="false" outlineLevel="0" max="20" min="20" style="1" width="7.66"/>
    <col collapsed="false" customWidth="true" hidden="false" outlineLevel="0" max="21" min="21" style="2" width="5.43"/>
    <col collapsed="false" customWidth="false" hidden="false" outlineLevel="0" max="185" min="22" style="1" width="11.55"/>
    <col collapsed="false" customWidth="true" hidden="false" outlineLevel="0" max="186" min="186" style="1" width="7.32"/>
    <col collapsed="false" customWidth="true" hidden="false" outlineLevel="0" max="187" min="187" style="1" width="15.1"/>
    <col collapsed="false" customWidth="true" hidden="false" outlineLevel="0" max="188" min="188" style="1" width="18.33"/>
    <col collapsed="false" customWidth="true" hidden="false" outlineLevel="0" max="189" min="189" style="1" width="1.55"/>
    <col collapsed="false" customWidth="true" hidden="false" outlineLevel="0" max="197" min="190" style="1" width="10.32"/>
    <col collapsed="false" customWidth="true" hidden="true" outlineLevel="0" max="198" min="198" style="1" width="11.05"/>
    <col collapsed="false" customWidth="true" hidden="false" outlineLevel="0" max="200" min="199" style="1" width="10.32"/>
    <col collapsed="false" customWidth="true" hidden="false" outlineLevel="0" max="201" min="201" style="1" width="9.1"/>
    <col collapsed="false" customWidth="true" hidden="false" outlineLevel="0" max="202" min="202" style="1" width="0.87"/>
    <col collapsed="false" customWidth="true" hidden="false" outlineLevel="0" max="203" min="203" style="1" width="10.1"/>
    <col collapsed="false" customWidth="true" hidden="false" outlineLevel="0" max="204" min="204" style="1" width="0.66"/>
    <col collapsed="false" customWidth="true" hidden="false" outlineLevel="0" max="205" min="205" style="1" width="9.43"/>
    <col collapsed="false" customWidth="true" hidden="false" outlineLevel="0" max="206" min="206" style="1" width="7.66"/>
    <col collapsed="false" customWidth="true" hidden="false" outlineLevel="0" max="207" min="207" style="1" width="5.43"/>
    <col collapsed="false" customWidth="true" hidden="false" outlineLevel="0" max="208" min="208" style="1" width="7.43"/>
    <col collapsed="false" customWidth="true" hidden="false" outlineLevel="0" max="209" min="209" style="1" width="9.55"/>
    <col collapsed="false" customWidth="true" hidden="false" outlineLevel="0" max="210" min="210" style="1" width="2.99"/>
    <col collapsed="false" customWidth="true" hidden="false" outlineLevel="0" max="211" min="211" style="1" width="5.66"/>
    <col collapsed="false" customWidth="true" hidden="false" outlineLevel="0" max="212" min="212" style="1" width="15.87"/>
    <col collapsed="false" customWidth="true" hidden="false" outlineLevel="0" max="213" min="213" style="1" width="2.32"/>
    <col collapsed="false" customWidth="true" hidden="false" outlineLevel="0" max="214" min="214" style="1" width="7.55"/>
    <col collapsed="false" customWidth="true" hidden="false" outlineLevel="0" max="215" min="215" style="1" width="6.55"/>
    <col collapsed="false" customWidth="true" hidden="false" outlineLevel="0" max="216" min="216" style="1" width="8.66"/>
    <col collapsed="false" customWidth="true" hidden="false" outlineLevel="0" max="218" min="217" style="1" width="6.55"/>
    <col collapsed="false" customWidth="true" hidden="false" outlineLevel="0" max="219" min="219" style="1" width="6.99"/>
    <col collapsed="false" customWidth="true" hidden="false" outlineLevel="0" max="220" min="220" style="1" width="5.87"/>
    <col collapsed="false" customWidth="true" hidden="false" outlineLevel="0" max="221" min="221" style="1" width="6.55"/>
    <col collapsed="false" customWidth="true" hidden="true" outlineLevel="0" max="222" min="222" style="1" width="11.05"/>
    <col collapsed="false" customWidth="true" hidden="false" outlineLevel="0" max="224" min="223" style="1" width="6.55"/>
    <col collapsed="false" customWidth="true" hidden="false" outlineLevel="0" max="225" min="225" style="1" width="10.55"/>
    <col collapsed="false" customWidth="true" hidden="false" outlineLevel="0" max="226" min="226" style="1" width="0.87"/>
    <col collapsed="false" customWidth="true" hidden="false" outlineLevel="0" max="227" min="227" style="1" width="6.55"/>
    <col collapsed="false" customWidth="true" hidden="false" outlineLevel="0" max="228" min="228" style="1" width="0.43"/>
    <col collapsed="false" customWidth="true" hidden="false" outlineLevel="0" max="230" min="229" style="1" width="7.66"/>
    <col collapsed="false" customWidth="true" hidden="false" outlineLevel="0" max="231" min="231" style="1" width="2.99"/>
    <col collapsed="false" customWidth="true" hidden="false" outlineLevel="0" max="232" min="232" style="1" width="7.88"/>
    <col collapsed="false" customWidth="true" hidden="false" outlineLevel="0" max="233" min="233" style="1" width="15.99"/>
    <col collapsed="false" customWidth="true" hidden="false" outlineLevel="0" max="234" min="234" style="1" width="2.1"/>
    <col collapsed="false" customWidth="true" hidden="false" outlineLevel="0" max="235" min="235" style="1" width="5.66"/>
    <col collapsed="false" customWidth="true" hidden="false" outlineLevel="0" max="236" min="236" style="1" width="4.99"/>
    <col collapsed="false" customWidth="true" hidden="false" outlineLevel="0" max="237" min="237" style="1" width="4.66"/>
    <col collapsed="false" customWidth="true" hidden="false" outlineLevel="0" max="240" min="238" style="1" width="4.99"/>
    <col collapsed="false" customWidth="true" hidden="false" outlineLevel="0" max="242" min="241" style="1" width="5.66"/>
    <col collapsed="false" customWidth="true" hidden="true" outlineLevel="0" max="243" min="243" style="1" width="11.05"/>
    <col collapsed="false" customWidth="true" hidden="false" outlineLevel="0" max="245" min="244" style="1" width="5.43"/>
    <col collapsed="false" customWidth="true" hidden="false" outlineLevel="0" max="246" min="246" style="1" width="10.55"/>
    <col collapsed="false" customWidth="true" hidden="false" outlineLevel="0" max="247" min="247" style="1" width="0.99"/>
    <col collapsed="false" customWidth="true" hidden="false" outlineLevel="0" max="248" min="248" style="1" width="5.66"/>
    <col collapsed="false" customWidth="true" hidden="false" outlineLevel="0" max="249" min="249" style="1" width="0.99"/>
    <col collapsed="false" customWidth="true" hidden="false" outlineLevel="0" max="250" min="250" style="1" width="6.43"/>
    <col collapsed="false" customWidth="true" hidden="true" outlineLevel="0" max="252" min="251" style="1" width="11.05"/>
    <col collapsed="false" customWidth="false" hidden="false" outlineLevel="0" max="253" min="253" style="1" width="11.55"/>
    <col collapsed="false" customWidth="true" hidden="false" outlineLevel="0" max="254" min="254" style="1" width="19.55"/>
    <col collapsed="false" customWidth="true" hidden="false" outlineLevel="0" max="255" min="255" style="1" width="0.87"/>
    <col collapsed="false" customWidth="false" hidden="false" outlineLevel="0" max="257" min="256" style="1" width="11.55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s="10" customFormat="true" ht="20.25" hidden="false" customHeight="true" outlineLevel="0" collapsed="false">
      <c r="A2" s="7" t="n">
        <v>455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</row>
    <row r="3" s="10" customFormat="tru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</row>
    <row r="4" customFormat="false" ht="13.8" hidden="false" customHeight="fals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6"/>
      <c r="R4" s="16"/>
      <c r="S4" s="18"/>
      <c r="T4" s="19"/>
      <c r="U4" s="20"/>
    </row>
    <row r="5" customFormat="false" ht="72.75" hidden="false" customHeight="true" outlineLevel="0" collapsed="false">
      <c r="A5" s="21" t="s">
        <v>2</v>
      </c>
      <c r="B5" s="22" t="s">
        <v>3</v>
      </c>
      <c r="C5" s="21"/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/>
      <c r="M5" s="23" t="s">
        <v>12</v>
      </c>
      <c r="N5" s="23" t="s">
        <v>13</v>
      </c>
      <c r="O5" s="24" t="s">
        <v>14</v>
      </c>
      <c r="P5" s="25"/>
      <c r="Q5" s="23" t="s">
        <v>15</v>
      </c>
      <c r="R5" s="23"/>
      <c r="S5" s="26" t="s">
        <v>16</v>
      </c>
      <c r="T5" s="26"/>
      <c r="U5" s="27"/>
    </row>
    <row r="6" customFormat="false" ht="13.2" hidden="false" customHeight="false" outlineLevel="0" collapsed="false">
      <c r="A6" s="28" t="s">
        <v>17</v>
      </c>
      <c r="B6" s="29" t="s">
        <v>18</v>
      </c>
      <c r="C6" s="30"/>
      <c r="D6" s="31" t="n">
        <v>100</v>
      </c>
      <c r="E6" s="31"/>
      <c r="F6" s="31"/>
      <c r="G6" s="31"/>
      <c r="H6" s="31"/>
      <c r="I6" s="31" t="n">
        <v>100</v>
      </c>
      <c r="J6" s="31"/>
      <c r="K6" s="31"/>
      <c r="L6" s="31"/>
      <c r="M6" s="31" t="n">
        <v>100</v>
      </c>
      <c r="N6" s="31" t="n">
        <v>100</v>
      </c>
      <c r="O6" s="32" t="n">
        <v>100</v>
      </c>
      <c r="P6" s="32"/>
      <c r="Q6" s="31" t="n">
        <v>100</v>
      </c>
      <c r="R6" s="31"/>
      <c r="S6" s="32" t="n">
        <v>100</v>
      </c>
      <c r="T6" s="32"/>
      <c r="U6" s="27"/>
    </row>
    <row r="7" customFormat="false" ht="13.2" hidden="false" customHeight="false" outlineLevel="0" collapsed="false">
      <c r="A7" s="28"/>
      <c r="B7" s="29" t="s">
        <v>19</v>
      </c>
      <c r="C7" s="30"/>
      <c r="D7" s="31" t="n">
        <v>0</v>
      </c>
      <c r="E7" s="31"/>
      <c r="F7" s="31"/>
      <c r="G7" s="31"/>
      <c r="H7" s="31"/>
      <c r="I7" s="31" t="n">
        <v>0</v>
      </c>
      <c r="J7" s="31"/>
      <c r="K7" s="31"/>
      <c r="L7" s="31"/>
      <c r="M7" s="31" t="n">
        <v>0</v>
      </c>
      <c r="N7" s="31" t="n">
        <v>0</v>
      </c>
      <c r="O7" s="32" t="n">
        <v>0</v>
      </c>
      <c r="P7" s="32"/>
      <c r="Q7" s="31" t="n">
        <v>0</v>
      </c>
      <c r="R7" s="31"/>
      <c r="S7" s="32" t="n">
        <v>0</v>
      </c>
      <c r="T7" s="32"/>
      <c r="U7" s="27"/>
    </row>
    <row r="8" customFormat="false" ht="13.2" hidden="false" customHeight="false" outlineLevel="0" collapsed="false">
      <c r="A8" s="28"/>
      <c r="B8" s="29" t="s">
        <v>20</v>
      </c>
      <c r="C8" s="30"/>
      <c r="D8" s="31" t="n">
        <v>0</v>
      </c>
      <c r="E8" s="31"/>
      <c r="F8" s="31"/>
      <c r="G8" s="31"/>
      <c r="H8" s="31"/>
      <c r="I8" s="31" t="n">
        <v>0</v>
      </c>
      <c r="J8" s="31"/>
      <c r="K8" s="31"/>
      <c r="L8" s="31"/>
      <c r="M8" s="31" t="n">
        <v>0</v>
      </c>
      <c r="N8" s="31" t="n">
        <v>0</v>
      </c>
      <c r="O8" s="32" t="n">
        <v>0</v>
      </c>
      <c r="P8" s="32"/>
      <c r="Q8" s="31" t="n">
        <v>0</v>
      </c>
      <c r="R8" s="31"/>
      <c r="S8" s="32" t="n">
        <v>0</v>
      </c>
      <c r="T8" s="32"/>
      <c r="U8" s="27"/>
    </row>
    <row r="9" customFormat="false" ht="13.2" hidden="false" customHeight="false" outlineLevel="0" collapsed="false">
      <c r="A9" s="28"/>
      <c r="B9" s="29" t="s">
        <v>21</v>
      </c>
      <c r="C9" s="30"/>
      <c r="D9" s="31" t="n">
        <v>0</v>
      </c>
      <c r="E9" s="31"/>
      <c r="F9" s="31"/>
      <c r="G9" s="31"/>
      <c r="H9" s="31"/>
      <c r="I9" s="31" t="n">
        <v>0</v>
      </c>
      <c r="J9" s="31"/>
      <c r="K9" s="31"/>
      <c r="L9" s="31"/>
      <c r="M9" s="31" t="n">
        <v>0</v>
      </c>
      <c r="N9" s="31" t="n">
        <v>0</v>
      </c>
      <c r="O9" s="32" t="n">
        <v>0</v>
      </c>
      <c r="P9" s="32"/>
      <c r="Q9" s="31" t="n">
        <v>0</v>
      </c>
      <c r="R9" s="31"/>
      <c r="S9" s="32" t="n">
        <v>0</v>
      </c>
      <c r="T9" s="32"/>
      <c r="U9" s="27"/>
    </row>
    <row r="10" customFormat="false" ht="13.2" hidden="false" customHeight="false" outlineLevel="0" collapsed="false">
      <c r="A10" s="28"/>
      <c r="B10" s="33" t="s">
        <v>22</v>
      </c>
      <c r="C10" s="30"/>
      <c r="D10" s="31" t="n">
        <v>0</v>
      </c>
      <c r="E10" s="31"/>
      <c r="F10" s="31"/>
      <c r="G10" s="31"/>
      <c r="H10" s="31"/>
      <c r="I10" s="31" t="n">
        <v>0</v>
      </c>
      <c r="J10" s="31"/>
      <c r="K10" s="31"/>
      <c r="L10" s="31"/>
      <c r="M10" s="31" t="n">
        <v>0</v>
      </c>
      <c r="N10" s="31" t="n">
        <v>0</v>
      </c>
      <c r="O10" s="32" t="n">
        <v>0</v>
      </c>
      <c r="P10" s="32"/>
      <c r="Q10" s="31" t="n">
        <v>0</v>
      </c>
      <c r="R10" s="31"/>
      <c r="S10" s="32" t="n">
        <v>0</v>
      </c>
      <c r="T10" s="32"/>
      <c r="U10" s="27"/>
    </row>
    <row r="11" customFormat="false" ht="13.2" hidden="false" customHeight="false" outlineLevel="0" collapsed="false">
      <c r="A11" s="28"/>
      <c r="B11" s="34" t="s">
        <v>23</v>
      </c>
      <c r="C11" s="35"/>
      <c r="D11" s="36" t="n">
        <v>18500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601.49953</v>
      </c>
      <c r="J11" s="36" t="n">
        <v>0</v>
      </c>
      <c r="K11" s="36" t="n">
        <v>0</v>
      </c>
      <c r="L11" s="36"/>
      <c r="M11" s="36" t="n">
        <v>52698.88811</v>
      </c>
      <c r="N11" s="36" t="n">
        <v>530.427</v>
      </c>
      <c r="O11" s="37" t="n">
        <v>238830.81464</v>
      </c>
      <c r="P11" s="36"/>
      <c r="Q11" s="36" t="n">
        <v>12864.3357</v>
      </c>
      <c r="R11" s="36"/>
      <c r="S11" s="37" t="n">
        <v>251695.15034</v>
      </c>
      <c r="T11" s="38"/>
      <c r="U11" s="27"/>
    </row>
    <row r="12" customFormat="false" ht="1.95" hidden="true" customHeight="true" outlineLevel="0" collapsed="false">
      <c r="A12" s="39"/>
      <c r="B12" s="29"/>
      <c r="C12" s="3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2"/>
      <c r="Q12" s="40"/>
      <c r="R12" s="40"/>
      <c r="S12" s="43"/>
      <c r="T12" s="43"/>
      <c r="U12" s="27"/>
    </row>
    <row r="13" customFormat="false" ht="13.2" hidden="false" customHeight="false" outlineLevel="0" collapsed="false">
      <c r="A13" s="28" t="s">
        <v>24</v>
      </c>
      <c r="B13" s="29" t="s">
        <v>18</v>
      </c>
      <c r="C13" s="30"/>
      <c r="D13" s="31" t="n">
        <v>100</v>
      </c>
      <c r="E13" s="31" t="n">
        <v>100</v>
      </c>
      <c r="F13" s="31"/>
      <c r="G13" s="31" t="n">
        <v>100</v>
      </c>
      <c r="H13" s="31"/>
      <c r="I13" s="31" t="n">
        <v>89.6029507764171</v>
      </c>
      <c r="J13" s="31"/>
      <c r="K13" s="31" t="n">
        <v>98.0726119470815</v>
      </c>
      <c r="L13" s="31"/>
      <c r="M13" s="31"/>
      <c r="N13" s="31" t="n">
        <v>100</v>
      </c>
      <c r="O13" s="32" t="n">
        <v>97.9447473801903</v>
      </c>
      <c r="P13" s="31"/>
      <c r="Q13" s="31" t="n">
        <v>100</v>
      </c>
      <c r="R13" s="31"/>
      <c r="S13" s="32" t="n">
        <v>97.9795342843844</v>
      </c>
      <c r="T13" s="32"/>
      <c r="U13" s="27"/>
    </row>
    <row r="14" customFormat="false" ht="13.2" hidden="false" customHeight="false" outlineLevel="0" collapsed="false">
      <c r="A14" s="28"/>
      <c r="B14" s="29" t="s">
        <v>19</v>
      </c>
      <c r="C14" s="30"/>
      <c r="D14" s="31" t="n">
        <v>0</v>
      </c>
      <c r="E14" s="31" t="n">
        <v>0</v>
      </c>
      <c r="F14" s="31"/>
      <c r="G14" s="31" t="n">
        <v>0</v>
      </c>
      <c r="H14" s="31"/>
      <c r="I14" s="31" t="n">
        <v>0</v>
      </c>
      <c r="J14" s="31"/>
      <c r="K14" s="31" t="n">
        <v>0.234037016677735</v>
      </c>
      <c r="L14" s="31"/>
      <c r="M14" s="31"/>
      <c r="N14" s="31" t="n">
        <v>0</v>
      </c>
      <c r="O14" s="32" t="n">
        <v>0.113873034975496</v>
      </c>
      <c r="P14" s="31"/>
      <c r="Q14" s="31" t="n">
        <v>0</v>
      </c>
      <c r="R14" s="31"/>
      <c r="S14" s="32" t="n">
        <v>0.111945636698613</v>
      </c>
      <c r="T14" s="32"/>
      <c r="U14" s="27"/>
    </row>
    <row r="15" customFormat="false" ht="13.2" hidden="false" customHeight="false" outlineLevel="0" collapsed="false">
      <c r="A15" s="28"/>
      <c r="B15" s="29" t="s">
        <v>20</v>
      </c>
      <c r="C15" s="30"/>
      <c r="D15" s="31" t="n">
        <v>0</v>
      </c>
      <c r="E15" s="31" t="n">
        <v>0</v>
      </c>
      <c r="F15" s="31"/>
      <c r="G15" s="31" t="n">
        <v>0</v>
      </c>
      <c r="H15" s="31"/>
      <c r="I15" s="31" t="n">
        <v>10.3970492235829</v>
      </c>
      <c r="J15" s="31"/>
      <c r="K15" s="31" t="n">
        <v>0</v>
      </c>
      <c r="L15" s="31"/>
      <c r="M15" s="31"/>
      <c r="N15" s="31" t="n">
        <v>0</v>
      </c>
      <c r="O15" s="32" t="n">
        <v>1.11746281938868</v>
      </c>
      <c r="P15" s="31"/>
      <c r="Q15" s="31" t="n">
        <v>0</v>
      </c>
      <c r="R15" s="31"/>
      <c r="S15" s="32" t="n">
        <v>1.0985488077174</v>
      </c>
      <c r="T15" s="32"/>
      <c r="U15" s="27"/>
    </row>
    <row r="16" customFormat="false" ht="13.2" hidden="false" customHeight="false" outlineLevel="0" collapsed="false">
      <c r="A16" s="28"/>
      <c r="B16" s="29" t="s">
        <v>21</v>
      </c>
      <c r="C16" s="30"/>
      <c r="D16" s="31" t="n">
        <v>0</v>
      </c>
      <c r="E16" s="31" t="n">
        <v>0</v>
      </c>
      <c r="F16" s="31"/>
      <c r="G16" s="31" t="n">
        <v>0</v>
      </c>
      <c r="H16" s="31"/>
      <c r="I16" s="31" t="n">
        <v>0</v>
      </c>
      <c r="J16" s="31"/>
      <c r="K16" s="31" t="n">
        <v>1.69335103624078</v>
      </c>
      <c r="L16" s="31"/>
      <c r="M16" s="31"/>
      <c r="N16" s="31" t="n">
        <v>0</v>
      </c>
      <c r="O16" s="32" t="n">
        <v>0.823916765445516</v>
      </c>
      <c r="P16" s="31"/>
      <c r="Q16" s="31" t="n">
        <v>0</v>
      </c>
      <c r="R16" s="31"/>
      <c r="S16" s="32" t="n">
        <v>0.80997127119961</v>
      </c>
      <c r="T16" s="32"/>
      <c r="U16" s="27"/>
    </row>
    <row r="17" customFormat="false" ht="13.2" hidden="false" customHeight="false" outlineLevel="0" collapsed="false">
      <c r="A17" s="28"/>
      <c r="B17" s="33" t="s">
        <v>22</v>
      </c>
      <c r="C17" s="30"/>
      <c r="D17" s="31" t="n">
        <v>0</v>
      </c>
      <c r="E17" s="31" t="n">
        <v>0</v>
      </c>
      <c r="F17" s="31"/>
      <c r="G17" s="31" t="n">
        <v>0</v>
      </c>
      <c r="H17" s="31"/>
      <c r="I17" s="31" t="n">
        <v>0</v>
      </c>
      <c r="J17" s="31"/>
      <c r="K17" s="31" t="n">
        <v>0</v>
      </c>
      <c r="L17" s="31"/>
      <c r="M17" s="31"/>
      <c r="N17" s="31" t="n">
        <v>0</v>
      </c>
      <c r="O17" s="32" t="n">
        <v>0</v>
      </c>
      <c r="P17" s="31"/>
      <c r="Q17" s="31" t="n">
        <v>0</v>
      </c>
      <c r="R17" s="31"/>
      <c r="S17" s="32" t="n">
        <v>0</v>
      </c>
      <c r="T17" s="32"/>
      <c r="U17" s="27"/>
    </row>
    <row r="18" customFormat="false" ht="13.2" hidden="false" customHeight="false" outlineLevel="0" collapsed="false">
      <c r="A18" s="28"/>
      <c r="B18" s="34" t="s">
        <v>25</v>
      </c>
      <c r="C18" s="35"/>
      <c r="D18" s="36" t="n">
        <v>4039.487</v>
      </c>
      <c r="E18" s="36" t="n">
        <v>1985.03835</v>
      </c>
      <c r="F18" s="36" t="n">
        <v>0</v>
      </c>
      <c r="G18" s="36" t="n">
        <v>10561.34614</v>
      </c>
      <c r="H18" s="36" t="n">
        <v>0</v>
      </c>
      <c r="I18" s="36" t="n">
        <v>6804.32712</v>
      </c>
      <c r="J18" s="36" t="n">
        <v>0</v>
      </c>
      <c r="K18" s="36" t="n">
        <v>30803.39214</v>
      </c>
      <c r="L18" s="36"/>
      <c r="M18" s="36" t="n">
        <v>0</v>
      </c>
      <c r="N18" s="36" t="n">
        <v>9114.93529</v>
      </c>
      <c r="O18" s="37" t="n">
        <v>63308.52604</v>
      </c>
      <c r="P18" s="36"/>
      <c r="Q18" s="36" t="n">
        <v>1090</v>
      </c>
      <c r="R18" s="36"/>
      <c r="S18" s="37" t="n">
        <v>64398.52604</v>
      </c>
      <c r="T18" s="38"/>
      <c r="U18" s="27"/>
    </row>
    <row r="19" customFormat="false" ht="1.2" hidden="true" customHeight="true" outlineLevel="0" collapsed="false">
      <c r="A19" s="39"/>
      <c r="B19" s="29"/>
      <c r="C19" s="3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2"/>
      <c r="Q19" s="40"/>
      <c r="R19" s="40"/>
      <c r="S19" s="43"/>
      <c r="T19" s="43"/>
      <c r="U19" s="27"/>
    </row>
    <row r="20" customFormat="false" ht="13.2" hidden="false" customHeight="false" outlineLevel="0" collapsed="false">
      <c r="A20" s="28" t="s">
        <v>26</v>
      </c>
      <c r="B20" s="29" t="s">
        <v>18</v>
      </c>
      <c r="C20" s="30"/>
      <c r="D20" s="31" t="n">
        <v>88.3890265690172</v>
      </c>
      <c r="E20" s="31" t="n">
        <v>68.1083724225504</v>
      </c>
      <c r="F20" s="31" t="n">
        <v>85.2182530112945</v>
      </c>
      <c r="G20" s="31" t="n">
        <v>82.3322762302813</v>
      </c>
      <c r="H20" s="31" t="n">
        <v>34.6730489366713</v>
      </c>
      <c r="I20" s="31" t="n">
        <v>53.7434791339047</v>
      </c>
      <c r="J20" s="31" t="n">
        <v>77.8287274089955</v>
      </c>
      <c r="K20" s="31" t="n">
        <v>76.6909446012275</v>
      </c>
      <c r="L20" s="31"/>
      <c r="M20" s="31" t="n">
        <v>57.3392661637174</v>
      </c>
      <c r="N20" s="31" t="n">
        <v>76.7516695476162</v>
      </c>
      <c r="O20" s="32" t="n">
        <v>76.161369696172</v>
      </c>
      <c r="P20" s="31"/>
      <c r="Q20" s="31" t="n">
        <v>89.799151035596</v>
      </c>
      <c r="R20" s="31"/>
      <c r="S20" s="32" t="n">
        <v>76.3386064020038</v>
      </c>
      <c r="T20" s="32"/>
      <c r="U20" s="27"/>
    </row>
    <row r="21" customFormat="false" ht="13.2" hidden="false" customHeight="false" outlineLevel="0" collapsed="false">
      <c r="A21" s="28"/>
      <c r="B21" s="29" t="s">
        <v>19</v>
      </c>
      <c r="C21" s="30"/>
      <c r="D21" s="31" t="n">
        <v>4.18529728969404</v>
      </c>
      <c r="E21" s="31" t="n">
        <v>10.3502106301414</v>
      </c>
      <c r="F21" s="31" t="n">
        <v>1.98889110654601</v>
      </c>
      <c r="G21" s="31" t="n">
        <v>6.26419524011096</v>
      </c>
      <c r="H21" s="31" t="n">
        <v>1.80815082193893</v>
      </c>
      <c r="I21" s="31" t="n">
        <v>9.51915227377495</v>
      </c>
      <c r="J21" s="31" t="n">
        <v>5.59090857496109</v>
      </c>
      <c r="K21" s="31" t="n">
        <v>6.60127374028547</v>
      </c>
      <c r="L21" s="31"/>
      <c r="M21" s="31" t="n">
        <v>7.79167672187722</v>
      </c>
      <c r="N21" s="31" t="n">
        <v>7.60997901919057</v>
      </c>
      <c r="O21" s="32" t="n">
        <v>6.84600896588215</v>
      </c>
      <c r="P21" s="31"/>
      <c r="Q21" s="31" t="n">
        <v>3.32918545646855</v>
      </c>
      <c r="R21" s="31"/>
      <c r="S21" s="32" t="n">
        <v>6.80030430188388</v>
      </c>
      <c r="T21" s="32"/>
      <c r="U21" s="27"/>
    </row>
    <row r="22" customFormat="false" ht="13.2" hidden="false" customHeight="false" outlineLevel="0" collapsed="false">
      <c r="A22" s="28"/>
      <c r="B22" s="29" t="s">
        <v>20</v>
      </c>
      <c r="C22" s="30"/>
      <c r="D22" s="31" t="n">
        <v>1.15553454343391</v>
      </c>
      <c r="E22" s="31" t="n">
        <v>4.34314686486561</v>
      </c>
      <c r="F22" s="31" t="n">
        <v>0.0330117469741571</v>
      </c>
      <c r="G22" s="31" t="n">
        <v>1.83722251382807</v>
      </c>
      <c r="H22" s="31" t="n">
        <v>1.75397753315651</v>
      </c>
      <c r="I22" s="31" t="n">
        <v>6.49506592302337</v>
      </c>
      <c r="J22" s="31" t="n">
        <v>1.32047673757959</v>
      </c>
      <c r="K22" s="31" t="n">
        <v>5.2279903862688</v>
      </c>
      <c r="L22" s="31"/>
      <c r="M22" s="31" t="n">
        <v>8.83571103079662</v>
      </c>
      <c r="N22" s="31" t="n">
        <v>1.24470065350391</v>
      </c>
      <c r="O22" s="32" t="n">
        <v>3.69942112627159</v>
      </c>
      <c r="P22" s="31"/>
      <c r="Q22" s="31" t="n">
        <v>1.84298051042937</v>
      </c>
      <c r="R22" s="31"/>
      <c r="S22" s="32" t="n">
        <v>3.67529481047761</v>
      </c>
      <c r="T22" s="32"/>
      <c r="U22" s="27"/>
    </row>
    <row r="23" customFormat="false" ht="13.2" hidden="false" customHeight="false" outlineLevel="0" collapsed="false">
      <c r="A23" s="28"/>
      <c r="B23" s="29" t="s">
        <v>21</v>
      </c>
      <c r="C23" s="30"/>
      <c r="D23" s="31" t="n">
        <v>3.46167710001082</v>
      </c>
      <c r="E23" s="31" t="n">
        <v>5.57747090942906</v>
      </c>
      <c r="F23" s="31" t="n">
        <v>0.205070034561538</v>
      </c>
      <c r="G23" s="31" t="n">
        <v>0.480270140007687</v>
      </c>
      <c r="H23" s="31" t="n">
        <v>44.1833205144359</v>
      </c>
      <c r="I23" s="31" t="n">
        <v>1.60475124439651</v>
      </c>
      <c r="J23" s="31" t="n">
        <v>0.0437153993076349</v>
      </c>
      <c r="K23" s="31" t="n">
        <v>4.28471000257354</v>
      </c>
      <c r="L23" s="31"/>
      <c r="M23" s="31" t="n">
        <v>5.6609497681503</v>
      </c>
      <c r="N23" s="31" t="n">
        <v>3.97565120473658</v>
      </c>
      <c r="O23" s="32" t="n">
        <v>4.47888188991411</v>
      </c>
      <c r="P23" s="31"/>
      <c r="Q23" s="31" t="n">
        <v>4.80565193909384</v>
      </c>
      <c r="R23" s="31"/>
      <c r="S23" s="32" t="n">
        <v>4.4831285958584</v>
      </c>
      <c r="T23" s="32"/>
      <c r="U23" s="27"/>
    </row>
    <row r="24" customFormat="false" ht="13.2" hidden="false" customHeight="false" outlineLevel="0" collapsed="false">
      <c r="A24" s="28"/>
      <c r="B24" s="33" t="s">
        <v>22</v>
      </c>
      <c r="C24" s="30"/>
      <c r="D24" s="31" t="n">
        <v>2.80846449784401</v>
      </c>
      <c r="E24" s="31" t="n">
        <v>11.6207991730135</v>
      </c>
      <c r="F24" s="31" t="n">
        <v>12.5547741006237</v>
      </c>
      <c r="G24" s="31" t="n">
        <v>9.08603587577203</v>
      </c>
      <c r="H24" s="31" t="n">
        <v>17.5815021937974</v>
      </c>
      <c r="I24" s="31" t="n">
        <v>28.6375514249005</v>
      </c>
      <c r="J24" s="31" t="n">
        <v>15.2161718791562</v>
      </c>
      <c r="K24" s="31" t="n">
        <v>7.19508126964475</v>
      </c>
      <c r="L24" s="31"/>
      <c r="M24" s="31" t="n">
        <v>20.3723963154584</v>
      </c>
      <c r="N24" s="31" t="n">
        <v>10.4179995749528</v>
      </c>
      <c r="O24" s="32" t="n">
        <v>8.81431832176011</v>
      </c>
      <c r="P24" s="31"/>
      <c r="Q24" s="31" t="n">
        <v>0.223031058412283</v>
      </c>
      <c r="R24" s="31"/>
      <c r="S24" s="32" t="n">
        <v>8.70266588977628</v>
      </c>
      <c r="T24" s="32"/>
      <c r="U24" s="27"/>
    </row>
    <row r="25" customFormat="false" ht="12.6" hidden="false" customHeight="true" outlineLevel="0" collapsed="false">
      <c r="A25" s="28"/>
      <c r="B25" s="34" t="s">
        <v>27</v>
      </c>
      <c r="C25" s="35"/>
      <c r="D25" s="36" t="n">
        <v>276119.68661</v>
      </c>
      <c r="E25" s="36" t="n">
        <v>303277.26876</v>
      </c>
      <c r="F25" s="36" t="n">
        <v>3979.82573</v>
      </c>
      <c r="G25" s="36" t="n">
        <v>284383.33684</v>
      </c>
      <c r="H25" s="36" t="n">
        <v>37956.43658</v>
      </c>
      <c r="I25" s="36" t="n">
        <v>59423.47908</v>
      </c>
      <c r="J25" s="36" t="n">
        <v>13044.83109</v>
      </c>
      <c r="K25" s="36" t="n">
        <v>751780.29063</v>
      </c>
      <c r="L25" s="36"/>
      <c r="M25" s="36" t="n">
        <v>15703.42551</v>
      </c>
      <c r="N25" s="36" t="n">
        <v>97647.69116</v>
      </c>
      <c r="O25" s="37" t="n">
        <v>1843316.27199</v>
      </c>
      <c r="P25" s="36"/>
      <c r="Q25" s="36" t="n">
        <v>24271.18016</v>
      </c>
      <c r="R25" s="36"/>
      <c r="S25" s="37" t="n">
        <v>1867587.45215</v>
      </c>
      <c r="T25" s="38"/>
      <c r="U25" s="27"/>
    </row>
    <row r="26" customFormat="false" ht="3" hidden="true" customHeight="true" outlineLevel="0" collapsed="false">
      <c r="A26" s="39"/>
      <c r="B26" s="29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2"/>
      <c r="Q26" s="40"/>
      <c r="R26" s="40"/>
      <c r="S26" s="43"/>
      <c r="T26" s="43"/>
      <c r="U26" s="27"/>
    </row>
    <row r="27" customFormat="false" ht="13.2" hidden="false" customHeight="false" outlineLevel="0" collapsed="false">
      <c r="A27" s="28" t="s">
        <v>28</v>
      </c>
      <c r="B27" s="29" t="s">
        <v>18</v>
      </c>
      <c r="C27" s="30"/>
      <c r="D27" s="31" t="n">
        <v>82.4890881233053</v>
      </c>
      <c r="E27" s="31" t="n">
        <v>90.5434986312706</v>
      </c>
      <c r="F27" s="31" t="n">
        <v>79.4150404353421</v>
      </c>
      <c r="G27" s="31" t="n">
        <v>89.482190556362</v>
      </c>
      <c r="H27" s="31" t="n">
        <v>86.7110703040707</v>
      </c>
      <c r="I27" s="31" t="n">
        <v>85.2153787192514</v>
      </c>
      <c r="J27" s="31" t="n">
        <v>75.722364148596</v>
      </c>
      <c r="K27" s="31" t="n">
        <v>95.7712016088029</v>
      </c>
      <c r="L27" s="31"/>
      <c r="M27" s="31" t="n">
        <v>82.0005575930341</v>
      </c>
      <c r="N27" s="31" t="n">
        <v>80.4271457351873</v>
      </c>
      <c r="O27" s="32" t="n">
        <v>87.429877481796</v>
      </c>
      <c r="P27" s="31"/>
      <c r="Q27" s="31" t="n">
        <v>86.9632918233647</v>
      </c>
      <c r="R27" s="31"/>
      <c r="S27" s="32" t="n">
        <v>87.4260466492382</v>
      </c>
      <c r="T27" s="32"/>
      <c r="U27" s="27"/>
    </row>
    <row r="28" customFormat="false" ht="13.2" hidden="false" customHeight="false" outlineLevel="0" collapsed="false">
      <c r="A28" s="28"/>
      <c r="B28" s="29" t="s">
        <v>19</v>
      </c>
      <c r="C28" s="30"/>
      <c r="D28" s="31" t="n">
        <v>5.24192708400075</v>
      </c>
      <c r="E28" s="31" t="n">
        <v>1.57936740629338</v>
      </c>
      <c r="F28" s="31" t="n">
        <v>8.13445808419858</v>
      </c>
      <c r="G28" s="31" t="n">
        <v>2.36729407730112</v>
      </c>
      <c r="H28" s="31" t="n">
        <v>4.04808469889759</v>
      </c>
      <c r="I28" s="31" t="n">
        <v>3.86934610962944</v>
      </c>
      <c r="J28" s="31" t="n">
        <v>5.425974656446</v>
      </c>
      <c r="K28" s="31" t="n">
        <v>1.9275921601481</v>
      </c>
      <c r="L28" s="31"/>
      <c r="M28" s="31" t="n">
        <v>3.33857260722871</v>
      </c>
      <c r="N28" s="31" t="n">
        <v>5.24057884948489</v>
      </c>
      <c r="O28" s="32" t="n">
        <v>3.37970843643122</v>
      </c>
      <c r="P28" s="31"/>
      <c r="Q28" s="31" t="n">
        <v>3.31526396147931</v>
      </c>
      <c r="R28" s="31"/>
      <c r="S28" s="32" t="n">
        <v>3.37917932459858</v>
      </c>
      <c r="T28" s="32"/>
      <c r="U28" s="27"/>
    </row>
    <row r="29" customFormat="false" ht="13.2" hidden="false" customHeight="false" outlineLevel="0" collapsed="false">
      <c r="A29" s="28"/>
      <c r="B29" s="29" t="s">
        <v>20</v>
      </c>
      <c r="C29" s="30"/>
      <c r="D29" s="31" t="n">
        <v>1.85041256392502</v>
      </c>
      <c r="E29" s="31" t="n">
        <v>1.56242155774449</v>
      </c>
      <c r="F29" s="31" t="n">
        <v>2.04425956745674</v>
      </c>
      <c r="G29" s="31" t="n">
        <v>1.5049933483959</v>
      </c>
      <c r="H29" s="31" t="n">
        <v>1.22951239132153</v>
      </c>
      <c r="I29" s="31" t="n">
        <v>1.83436174700107</v>
      </c>
      <c r="J29" s="31" t="n">
        <v>3.72948349687353</v>
      </c>
      <c r="K29" s="31" t="n">
        <v>0.861808213555914</v>
      </c>
      <c r="L29" s="31"/>
      <c r="M29" s="31" t="n">
        <v>1.21775801881517</v>
      </c>
      <c r="N29" s="31" t="n">
        <v>2.17401550790326</v>
      </c>
      <c r="O29" s="32" t="n">
        <v>1.56580017251485</v>
      </c>
      <c r="P29" s="31"/>
      <c r="Q29" s="31" t="n">
        <v>1.92174800545333</v>
      </c>
      <c r="R29" s="31"/>
      <c r="S29" s="32" t="n">
        <v>1.56872262956567</v>
      </c>
      <c r="T29" s="32"/>
      <c r="U29" s="27"/>
    </row>
    <row r="30" customFormat="false" ht="13.2" hidden="false" customHeight="false" outlineLevel="0" collapsed="false">
      <c r="A30" s="28"/>
      <c r="B30" s="29" t="s">
        <v>21</v>
      </c>
      <c r="C30" s="30"/>
      <c r="D30" s="31" t="n">
        <v>5.04956028897604</v>
      </c>
      <c r="E30" s="31" t="n">
        <v>2.10259349462306</v>
      </c>
      <c r="F30" s="31" t="n">
        <v>5.83505007864918</v>
      </c>
      <c r="G30" s="31" t="n">
        <v>2.4943660204139</v>
      </c>
      <c r="H30" s="31" t="n">
        <v>1.78301374896333</v>
      </c>
      <c r="I30" s="31" t="n">
        <v>3.14897339579061</v>
      </c>
      <c r="J30" s="31" t="n">
        <v>5.30375551090796</v>
      </c>
      <c r="K30" s="31" t="n">
        <v>0.925955236271331</v>
      </c>
      <c r="L30" s="31"/>
      <c r="M30" s="31" t="n">
        <v>2.1731263004861</v>
      </c>
      <c r="N30" s="31" t="n">
        <v>3.78341123850905</v>
      </c>
      <c r="O30" s="32" t="n">
        <v>2.99134867464272</v>
      </c>
      <c r="P30" s="31"/>
      <c r="Q30" s="31" t="n">
        <v>4.23233103506982</v>
      </c>
      <c r="R30" s="31"/>
      <c r="S30" s="32" t="n">
        <v>3.00153757681761</v>
      </c>
      <c r="T30" s="32"/>
      <c r="U30" s="27"/>
    </row>
    <row r="31" customFormat="false" ht="13.2" hidden="false" customHeight="false" outlineLevel="0" collapsed="false">
      <c r="A31" s="28"/>
      <c r="B31" s="33" t="s">
        <v>22</v>
      </c>
      <c r="C31" s="30"/>
      <c r="D31" s="31" t="n">
        <v>5.36901193979292</v>
      </c>
      <c r="E31" s="31" t="n">
        <v>4.21211891006845</v>
      </c>
      <c r="F31" s="31" t="n">
        <v>4.57119183435346</v>
      </c>
      <c r="G31" s="31" t="n">
        <v>4.15115599752708</v>
      </c>
      <c r="H31" s="31" t="n">
        <v>6.22831885674681</v>
      </c>
      <c r="I31" s="31" t="n">
        <v>5.93194002832747</v>
      </c>
      <c r="J31" s="31" t="n">
        <v>9.8184221871765</v>
      </c>
      <c r="K31" s="31" t="n">
        <v>0.513442781221774</v>
      </c>
      <c r="L31" s="31"/>
      <c r="M31" s="31" t="n">
        <v>11.2699854804359</v>
      </c>
      <c r="N31" s="31" t="n">
        <v>8.37484866891551</v>
      </c>
      <c r="O31" s="32" t="n">
        <v>4.63326523461524</v>
      </c>
      <c r="P31" s="31"/>
      <c r="Q31" s="31" t="n">
        <v>3.56736517463289</v>
      </c>
      <c r="R31" s="31"/>
      <c r="S31" s="32" t="n">
        <v>4.62451381977996</v>
      </c>
      <c r="T31" s="32"/>
      <c r="U31" s="27"/>
    </row>
    <row r="32" customFormat="false" ht="11.4" hidden="false" customHeight="true" outlineLevel="0" collapsed="false">
      <c r="A32" s="28"/>
      <c r="B32" s="34" t="s">
        <v>29</v>
      </c>
      <c r="C32" s="35"/>
      <c r="D32" s="36" t="n">
        <v>4737022.59209</v>
      </c>
      <c r="E32" s="36" t="n">
        <v>2746451.01812</v>
      </c>
      <c r="F32" s="36" t="n">
        <v>50845.31615</v>
      </c>
      <c r="G32" s="36" t="n">
        <v>4141871.39275</v>
      </c>
      <c r="H32" s="36" t="n">
        <v>972797.33205</v>
      </c>
      <c r="I32" s="36" t="n">
        <v>233186.7265</v>
      </c>
      <c r="J32" s="36" t="n">
        <v>60638.22462</v>
      </c>
      <c r="K32" s="36" t="n">
        <v>2611302.7372</v>
      </c>
      <c r="L32" s="36"/>
      <c r="M32" s="36" t="n">
        <v>338196.40572</v>
      </c>
      <c r="N32" s="36" t="n">
        <v>1607894.64256</v>
      </c>
      <c r="O32" s="37" t="n">
        <v>17500206.38776</v>
      </c>
      <c r="P32" s="36"/>
      <c r="Q32" s="36" t="n">
        <v>144872.30959</v>
      </c>
      <c r="R32" s="36"/>
      <c r="S32" s="37" t="n">
        <v>17645078.69735</v>
      </c>
      <c r="T32" s="38"/>
      <c r="U32" s="27"/>
    </row>
    <row r="33" customFormat="false" ht="3" hidden="true" customHeight="true" outlineLevel="0" collapsed="false">
      <c r="A33" s="39"/>
      <c r="B33" s="44"/>
      <c r="C33" s="30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38"/>
      <c r="P33" s="45"/>
      <c r="Q33" s="45"/>
      <c r="R33" s="45"/>
      <c r="S33" s="38"/>
      <c r="T33" s="38"/>
      <c r="U33" s="27"/>
    </row>
    <row r="34" customFormat="false" ht="13.2" hidden="false" customHeight="false" outlineLevel="0" collapsed="false">
      <c r="A34" s="28" t="s">
        <v>30</v>
      </c>
      <c r="B34" s="29" t="s">
        <v>18</v>
      </c>
      <c r="C34" s="30"/>
      <c r="D34" s="31" t="n">
        <v>89.3049650200695</v>
      </c>
      <c r="E34" s="31" t="n">
        <v>93.6817752606866</v>
      </c>
      <c r="F34" s="31" t="n">
        <v>83.4310386641168</v>
      </c>
      <c r="G34" s="31" t="n">
        <v>92.7366998097949</v>
      </c>
      <c r="H34" s="31" t="n">
        <v>92.4417178499498</v>
      </c>
      <c r="I34" s="31" t="n">
        <v>90.4205652600197</v>
      </c>
      <c r="J34" s="31" t="n">
        <v>86.8355721031195</v>
      </c>
      <c r="K34" s="31" t="n">
        <v>90.1128151339576</v>
      </c>
      <c r="L34" s="31"/>
      <c r="M34" s="31" t="n">
        <v>87.7024400046404</v>
      </c>
      <c r="N34" s="31" t="n">
        <v>87.7655490967384</v>
      </c>
      <c r="O34" s="32" t="n">
        <v>91.0105317939818</v>
      </c>
      <c r="P34" s="31"/>
      <c r="Q34" s="31" t="n">
        <v>89.3193804519374</v>
      </c>
      <c r="R34" s="31"/>
      <c r="S34" s="32" t="n">
        <v>90.9987904411789</v>
      </c>
      <c r="T34" s="32"/>
      <c r="U34" s="27"/>
    </row>
    <row r="35" customFormat="false" ht="13.2" hidden="false" customHeight="false" outlineLevel="0" collapsed="false">
      <c r="A35" s="28"/>
      <c r="B35" s="29" t="s">
        <v>19</v>
      </c>
      <c r="C35" s="30"/>
      <c r="D35" s="31" t="n">
        <v>2.92208816864575</v>
      </c>
      <c r="E35" s="31" t="n">
        <v>0.969361754844894</v>
      </c>
      <c r="F35" s="31" t="n">
        <v>4.58375583469312</v>
      </c>
      <c r="G35" s="31" t="n">
        <v>1.58301582355699</v>
      </c>
      <c r="H35" s="31" t="n">
        <v>2.00011138044961</v>
      </c>
      <c r="I35" s="31" t="n">
        <v>2.05679896892569</v>
      </c>
      <c r="J35" s="31" t="n">
        <v>3.71557113585772</v>
      </c>
      <c r="K35" s="31" t="n">
        <v>2.05051590779443</v>
      </c>
      <c r="L35" s="31"/>
      <c r="M35" s="31" t="n">
        <v>2.1282734559272</v>
      </c>
      <c r="N35" s="31" t="n">
        <v>1.91241492690197</v>
      </c>
      <c r="O35" s="32" t="n">
        <v>1.99545506502561</v>
      </c>
      <c r="P35" s="31"/>
      <c r="Q35" s="31" t="n">
        <v>2.7891328030094</v>
      </c>
      <c r="R35" s="31"/>
      <c r="S35" s="32" t="n">
        <v>2.0009654236208</v>
      </c>
      <c r="T35" s="32"/>
      <c r="U35" s="27"/>
    </row>
    <row r="36" customFormat="false" ht="13.2" hidden="false" customHeight="false" outlineLevel="0" collapsed="false">
      <c r="A36" s="28"/>
      <c r="B36" s="29" t="s">
        <v>20</v>
      </c>
      <c r="C36" s="30"/>
      <c r="D36" s="31" t="n">
        <v>0.916848721653426</v>
      </c>
      <c r="E36" s="31" t="n">
        <v>0.712681197138718</v>
      </c>
      <c r="F36" s="31" t="n">
        <v>1.19548018072828</v>
      </c>
      <c r="G36" s="31" t="n">
        <v>0.898683040460849</v>
      </c>
      <c r="H36" s="31" t="n">
        <v>0.697594869452468</v>
      </c>
      <c r="I36" s="31" t="n">
        <v>1.28843350386484</v>
      </c>
      <c r="J36" s="31" t="n">
        <v>2.03703721414413</v>
      </c>
      <c r="K36" s="31" t="n">
        <v>1.11220874397711</v>
      </c>
      <c r="L36" s="31"/>
      <c r="M36" s="31" t="n">
        <v>0.762129167201762</v>
      </c>
      <c r="N36" s="31" t="n">
        <v>1.01348710398504</v>
      </c>
      <c r="O36" s="32" t="n">
        <v>0.9166981760123</v>
      </c>
      <c r="P36" s="31"/>
      <c r="Q36" s="31" t="n">
        <v>1.07465773623942</v>
      </c>
      <c r="R36" s="31"/>
      <c r="S36" s="32" t="n">
        <v>0.917794860193719</v>
      </c>
      <c r="T36" s="32"/>
      <c r="U36" s="27"/>
    </row>
    <row r="37" customFormat="false" ht="13.2" hidden="false" customHeight="false" outlineLevel="0" collapsed="false">
      <c r="A37" s="28"/>
      <c r="B37" s="29" t="s">
        <v>21</v>
      </c>
      <c r="C37" s="30"/>
      <c r="D37" s="31" t="n">
        <v>2.8047973336903</v>
      </c>
      <c r="E37" s="31" t="n">
        <v>1.05177285361452</v>
      </c>
      <c r="F37" s="31" t="n">
        <v>4.23507366811512</v>
      </c>
      <c r="G37" s="31" t="n">
        <v>1.29240273320797</v>
      </c>
      <c r="H37" s="31" t="n">
        <v>1.04364941790658</v>
      </c>
      <c r="I37" s="31" t="n">
        <v>1.83459653097686</v>
      </c>
      <c r="J37" s="31" t="n">
        <v>4.14705867083627</v>
      </c>
      <c r="K37" s="31" t="n">
        <v>1.84630629068482</v>
      </c>
      <c r="L37" s="31"/>
      <c r="M37" s="31" t="n">
        <v>1.29131172425003</v>
      </c>
      <c r="N37" s="31" t="n">
        <v>2.08739992667011</v>
      </c>
      <c r="O37" s="32" t="n">
        <v>1.82176640769488</v>
      </c>
      <c r="P37" s="31"/>
      <c r="Q37" s="31" t="n">
        <v>2.406817053001</v>
      </c>
      <c r="R37" s="31"/>
      <c r="S37" s="32" t="n">
        <v>1.82582830674748</v>
      </c>
      <c r="T37" s="32"/>
      <c r="U37" s="27"/>
    </row>
    <row r="38" customFormat="false" ht="13.2" hidden="false" customHeight="false" outlineLevel="0" collapsed="false">
      <c r="A38" s="28"/>
      <c r="B38" s="33" t="s">
        <v>22</v>
      </c>
      <c r="C38" s="30"/>
      <c r="D38" s="31" t="n">
        <v>4.05130075594101</v>
      </c>
      <c r="E38" s="31" t="n">
        <v>3.58440893371529</v>
      </c>
      <c r="F38" s="31" t="n">
        <v>6.55465165234668</v>
      </c>
      <c r="G38" s="31" t="n">
        <v>3.48919859297933</v>
      </c>
      <c r="H38" s="31" t="n">
        <v>3.81692648224154</v>
      </c>
      <c r="I38" s="31" t="n">
        <v>4.39960573621294</v>
      </c>
      <c r="J38" s="31" t="n">
        <v>3.26476087604243</v>
      </c>
      <c r="K38" s="31" t="n">
        <v>4.87815392358608</v>
      </c>
      <c r="L38" s="31"/>
      <c r="M38" s="31" t="n">
        <v>8.11584564798065</v>
      </c>
      <c r="N38" s="31" t="n">
        <v>7.22114894570448</v>
      </c>
      <c r="O38" s="32" t="n">
        <v>4.25554855728547</v>
      </c>
      <c r="P38" s="31"/>
      <c r="Q38" s="31" t="n">
        <v>4.41001195581284</v>
      </c>
      <c r="R38" s="31"/>
      <c r="S38" s="32" t="n">
        <v>4.25662096825907</v>
      </c>
      <c r="T38" s="32"/>
      <c r="U38" s="27"/>
    </row>
    <row r="39" customFormat="false" ht="12.6" hidden="false" customHeight="true" outlineLevel="0" collapsed="false">
      <c r="A39" s="28"/>
      <c r="B39" s="34" t="s">
        <v>31</v>
      </c>
      <c r="C39" s="35"/>
      <c r="D39" s="36" t="n">
        <v>1736624.26461</v>
      </c>
      <c r="E39" s="36" t="n">
        <v>1005605.49777</v>
      </c>
      <c r="F39" s="36" t="n">
        <v>31492.32468</v>
      </c>
      <c r="G39" s="36" t="n">
        <v>1828796.59124</v>
      </c>
      <c r="H39" s="36" t="n">
        <v>279711.92528</v>
      </c>
      <c r="I39" s="36" t="n">
        <v>85595.70802</v>
      </c>
      <c r="J39" s="36" t="n">
        <v>35540.32911</v>
      </c>
      <c r="K39" s="36" t="n">
        <v>966448.27405</v>
      </c>
      <c r="L39" s="36"/>
      <c r="M39" s="36" t="n">
        <v>115232.76077</v>
      </c>
      <c r="N39" s="36" t="n">
        <v>491542.61859</v>
      </c>
      <c r="O39" s="37" t="n">
        <v>6576590.29412</v>
      </c>
      <c r="P39" s="36"/>
      <c r="Q39" s="36" t="n">
        <v>45979.28283</v>
      </c>
      <c r="R39" s="36"/>
      <c r="S39" s="37" t="n">
        <v>6622569.57695</v>
      </c>
      <c r="T39" s="38"/>
      <c r="U39" s="27"/>
    </row>
    <row r="40" customFormat="false" ht="3" hidden="true" customHeight="true" outlineLevel="0" collapsed="false">
      <c r="A40" s="39"/>
      <c r="B40" s="29"/>
      <c r="C40" s="3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  <c r="P40" s="42"/>
      <c r="Q40" s="40"/>
      <c r="R40" s="40"/>
      <c r="S40" s="43"/>
      <c r="T40" s="43"/>
      <c r="U40" s="27"/>
    </row>
    <row r="41" customFormat="false" ht="13.2" hidden="false" customHeight="false" outlineLevel="0" collapsed="false">
      <c r="A41" s="28" t="s">
        <v>32</v>
      </c>
      <c r="B41" s="29" t="s">
        <v>18</v>
      </c>
      <c r="C41" s="30"/>
      <c r="D41" s="31" t="n">
        <v>86.6782197957515</v>
      </c>
      <c r="E41" s="31" t="n">
        <v>92.5141090309778</v>
      </c>
      <c r="F41" s="31" t="n">
        <v>85.6967397296085</v>
      </c>
      <c r="G41" s="31" t="n">
        <v>90.7897475245144</v>
      </c>
      <c r="H41" s="31" t="n">
        <v>86.0590393441444</v>
      </c>
      <c r="I41" s="31" t="n">
        <v>82.2807855984691</v>
      </c>
      <c r="J41" s="31" t="n">
        <v>85.3144470787896</v>
      </c>
      <c r="K41" s="31" t="n">
        <v>87.0081501155191</v>
      </c>
      <c r="L41" s="31"/>
      <c r="M41" s="31" t="n">
        <v>86.6386870390955</v>
      </c>
      <c r="N41" s="31" t="n">
        <v>87.5217557610305</v>
      </c>
      <c r="O41" s="32" t="n">
        <v>88.7170297034872</v>
      </c>
      <c r="P41" s="31"/>
      <c r="Q41" s="31" t="n">
        <v>85.6505694830303</v>
      </c>
      <c r="R41" s="31"/>
      <c r="S41" s="32" t="n">
        <v>88.6354211649518</v>
      </c>
      <c r="T41" s="32"/>
      <c r="U41" s="27"/>
    </row>
    <row r="42" customFormat="false" ht="13.2" hidden="false" customHeight="false" outlineLevel="0" collapsed="false">
      <c r="A42" s="28"/>
      <c r="B42" s="29" t="s">
        <v>19</v>
      </c>
      <c r="C42" s="30"/>
      <c r="D42" s="31" t="n">
        <v>3.4205095145008</v>
      </c>
      <c r="E42" s="31" t="n">
        <v>1.57922053402897</v>
      </c>
      <c r="F42" s="31" t="n">
        <v>4.00410868326587</v>
      </c>
      <c r="G42" s="31" t="n">
        <v>2.27389187591077</v>
      </c>
      <c r="H42" s="31" t="n">
        <v>3.96683623854837</v>
      </c>
      <c r="I42" s="31" t="n">
        <v>5.45167957960375</v>
      </c>
      <c r="J42" s="31" t="n">
        <v>4.30795884613283</v>
      </c>
      <c r="K42" s="31" t="n">
        <v>2.6866486350501</v>
      </c>
      <c r="L42" s="31"/>
      <c r="M42" s="31" t="n">
        <v>3.65857628488955</v>
      </c>
      <c r="N42" s="31" t="n">
        <v>2.49961822041276</v>
      </c>
      <c r="O42" s="32" t="n">
        <v>2.73500706355834</v>
      </c>
      <c r="P42" s="31"/>
      <c r="Q42" s="31" t="n">
        <v>2.87884043914669</v>
      </c>
      <c r="R42" s="31"/>
      <c r="S42" s="32" t="n">
        <v>2.73883494024041</v>
      </c>
      <c r="T42" s="32"/>
      <c r="U42" s="27"/>
    </row>
    <row r="43" customFormat="false" ht="13.2" hidden="false" customHeight="false" outlineLevel="0" collapsed="false">
      <c r="A43" s="28"/>
      <c r="B43" s="29" t="s">
        <v>20</v>
      </c>
      <c r="C43" s="30"/>
      <c r="D43" s="31" t="n">
        <v>1.72203632763614</v>
      </c>
      <c r="E43" s="31" t="n">
        <v>1.1437089018273</v>
      </c>
      <c r="F43" s="31" t="n">
        <v>0.879764976806776</v>
      </c>
      <c r="G43" s="31" t="n">
        <v>1.36075205074571</v>
      </c>
      <c r="H43" s="31" t="n">
        <v>1.54174075984616</v>
      </c>
      <c r="I43" s="31" t="n">
        <v>2.32655974772835</v>
      </c>
      <c r="J43" s="31" t="n">
        <v>1.8163784916922</v>
      </c>
      <c r="K43" s="31" t="n">
        <v>1.81530547785713</v>
      </c>
      <c r="L43" s="31"/>
      <c r="M43" s="31" t="n">
        <v>1.39924508365144</v>
      </c>
      <c r="N43" s="31" t="n">
        <v>2.1884374670503</v>
      </c>
      <c r="O43" s="32" t="n">
        <v>1.55536968903445</v>
      </c>
      <c r="P43" s="31"/>
      <c r="Q43" s="31" t="n">
        <v>2.57283625230108</v>
      </c>
      <c r="R43" s="31"/>
      <c r="S43" s="32" t="n">
        <v>1.58244780297273</v>
      </c>
      <c r="T43" s="32"/>
      <c r="U43" s="27"/>
    </row>
    <row r="44" customFormat="false" ht="13.2" hidden="false" customHeight="false" outlineLevel="0" collapsed="false">
      <c r="A44" s="28"/>
      <c r="B44" s="29" t="s">
        <v>21</v>
      </c>
      <c r="C44" s="30"/>
      <c r="D44" s="31" t="n">
        <v>3.9438178134758</v>
      </c>
      <c r="E44" s="31" t="n">
        <v>1.85983126885889</v>
      </c>
      <c r="F44" s="31" t="n">
        <v>3.25976690709138</v>
      </c>
      <c r="G44" s="31" t="n">
        <v>2.56665425634122</v>
      </c>
      <c r="H44" s="31" t="n">
        <v>1.94814347014803</v>
      </c>
      <c r="I44" s="31" t="n">
        <v>7.03088785205783</v>
      </c>
      <c r="J44" s="31" t="n">
        <v>3.71790307322952</v>
      </c>
      <c r="K44" s="31" t="n">
        <v>3.50644301301887</v>
      </c>
      <c r="L44" s="31"/>
      <c r="M44" s="31" t="n">
        <v>3.32347071273258</v>
      </c>
      <c r="N44" s="31" t="n">
        <v>4.0237453524352</v>
      </c>
      <c r="O44" s="32" t="n">
        <v>3.0852232972101</v>
      </c>
      <c r="P44" s="31"/>
      <c r="Q44" s="31" t="n">
        <v>7.31771224341308</v>
      </c>
      <c r="R44" s="31"/>
      <c r="S44" s="32" t="n">
        <v>3.1978636748554</v>
      </c>
      <c r="T44" s="32"/>
      <c r="U44" s="27"/>
    </row>
    <row r="45" customFormat="false" ht="13.2" hidden="false" customHeight="false" outlineLevel="0" collapsed="false">
      <c r="A45" s="28"/>
      <c r="B45" s="33" t="s">
        <v>22</v>
      </c>
      <c r="C45" s="30"/>
      <c r="D45" s="31" t="n">
        <v>4.23541654863574</v>
      </c>
      <c r="E45" s="31" t="n">
        <v>2.90313026430703</v>
      </c>
      <c r="F45" s="31" t="n">
        <v>6.15961970322752</v>
      </c>
      <c r="G45" s="31" t="n">
        <v>3.00895429248792</v>
      </c>
      <c r="H45" s="31" t="n">
        <v>6.48424018731309</v>
      </c>
      <c r="I45" s="31" t="n">
        <v>2.91008722214099</v>
      </c>
      <c r="J45" s="31" t="n">
        <v>4.84331251015581</v>
      </c>
      <c r="K45" s="31" t="n">
        <v>4.98345275855483</v>
      </c>
      <c r="L45" s="31"/>
      <c r="M45" s="31" t="n">
        <v>4.98002087963092</v>
      </c>
      <c r="N45" s="31" t="n">
        <v>3.76644319907123</v>
      </c>
      <c r="O45" s="32" t="n">
        <v>3.90737024670995</v>
      </c>
      <c r="P45" s="31"/>
      <c r="Q45" s="31" t="n">
        <v>1.58004158210888</v>
      </c>
      <c r="R45" s="31"/>
      <c r="S45" s="32" t="n">
        <v>3.84543241697962</v>
      </c>
      <c r="T45" s="32"/>
      <c r="U45" s="27"/>
    </row>
    <row r="46" customFormat="false" ht="12" hidden="false" customHeight="true" outlineLevel="0" collapsed="false">
      <c r="A46" s="28"/>
      <c r="B46" s="34" t="s">
        <v>33</v>
      </c>
      <c r="C46" s="35"/>
      <c r="D46" s="36" t="n">
        <v>1937814.50626</v>
      </c>
      <c r="E46" s="36" t="n">
        <v>1219702.61119</v>
      </c>
      <c r="F46" s="36" t="n">
        <v>25428.78904</v>
      </c>
      <c r="G46" s="36" t="n">
        <v>1702529.45842</v>
      </c>
      <c r="H46" s="36" t="n">
        <v>411856.1165</v>
      </c>
      <c r="I46" s="36" t="n">
        <v>95927.36667</v>
      </c>
      <c r="J46" s="36" t="n">
        <v>28589.42794</v>
      </c>
      <c r="K46" s="36" t="n">
        <v>876153.12486</v>
      </c>
      <c r="L46" s="36"/>
      <c r="M46" s="36" t="n">
        <v>169736.32409</v>
      </c>
      <c r="N46" s="36" t="n">
        <v>395828.19525</v>
      </c>
      <c r="O46" s="37" t="n">
        <v>6863565.92022</v>
      </c>
      <c r="P46" s="36"/>
      <c r="Q46" s="36" t="n">
        <v>187656.08599</v>
      </c>
      <c r="R46" s="36"/>
      <c r="S46" s="37" t="n">
        <v>7051222.00621</v>
      </c>
      <c r="T46" s="38"/>
      <c r="U46" s="46"/>
    </row>
    <row r="47" customFormat="false" ht="3" hidden="true" customHeight="true" outlineLevel="0" collapsed="false">
      <c r="A47" s="39"/>
      <c r="B47" s="29"/>
      <c r="C47" s="3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/>
      <c r="P47" s="42"/>
      <c r="Q47" s="40"/>
      <c r="R47" s="40"/>
      <c r="S47" s="43"/>
      <c r="T47" s="43"/>
      <c r="U47" s="27"/>
    </row>
    <row r="48" customFormat="false" ht="14.25" hidden="false" customHeight="true" outlineLevel="0" collapsed="false">
      <c r="A48" s="47" t="s">
        <v>34</v>
      </c>
      <c r="B48" s="29" t="s">
        <v>18</v>
      </c>
      <c r="C48" s="30"/>
      <c r="D48" s="31" t="n">
        <v>87.6138650944598</v>
      </c>
      <c r="E48" s="31" t="n">
        <v>91.5406535731291</v>
      </c>
      <c r="F48" s="31"/>
      <c r="G48" s="31" t="n">
        <v>85.3072715820057</v>
      </c>
      <c r="H48" s="31" t="n">
        <v>90.7865315817978</v>
      </c>
      <c r="I48" s="31" t="n">
        <v>67.2372783286685</v>
      </c>
      <c r="J48" s="31"/>
      <c r="K48" s="31" t="n">
        <v>85.8603698192635</v>
      </c>
      <c r="L48" s="31"/>
      <c r="M48" s="31" t="n">
        <v>72.3839201023988</v>
      </c>
      <c r="N48" s="31" t="n">
        <v>83.767934804469</v>
      </c>
      <c r="O48" s="32" t="n">
        <v>86.7424970760659</v>
      </c>
      <c r="P48" s="31"/>
      <c r="Q48" s="31" t="n">
        <v>70.0576535624037</v>
      </c>
      <c r="R48" s="31"/>
      <c r="S48" s="32" t="n">
        <v>86.6292309421115</v>
      </c>
      <c r="T48" s="32"/>
      <c r="U48" s="27"/>
    </row>
    <row r="49" customFormat="false" ht="13.2" hidden="false" customHeight="false" outlineLevel="0" collapsed="false">
      <c r="A49" s="47"/>
      <c r="B49" s="29" t="s">
        <v>19</v>
      </c>
      <c r="C49" s="30"/>
      <c r="D49" s="31" t="n">
        <v>2.24803820891823</v>
      </c>
      <c r="E49" s="31" t="n">
        <v>0.712547597732842</v>
      </c>
      <c r="F49" s="31"/>
      <c r="G49" s="31" t="n">
        <v>1.96133177108546</v>
      </c>
      <c r="H49" s="31" t="n">
        <v>0.750879471952693</v>
      </c>
      <c r="I49" s="31" t="n">
        <v>3.94185748269078</v>
      </c>
      <c r="J49" s="31"/>
      <c r="K49" s="31" t="n">
        <v>2.8635163281256</v>
      </c>
      <c r="L49" s="31"/>
      <c r="M49" s="31" t="n">
        <v>0.126491237213818</v>
      </c>
      <c r="N49" s="31" t="n">
        <v>4.67214119690878</v>
      </c>
      <c r="O49" s="32" t="n">
        <v>2.24111121678025</v>
      </c>
      <c r="P49" s="31"/>
      <c r="Q49" s="31" t="n">
        <v>6.94804033232664</v>
      </c>
      <c r="R49" s="31"/>
      <c r="S49" s="32" t="n">
        <v>2.27306450799803</v>
      </c>
      <c r="T49" s="32"/>
      <c r="U49" s="27"/>
    </row>
    <row r="50" customFormat="false" ht="13.2" hidden="false" customHeight="false" outlineLevel="0" collapsed="false">
      <c r="A50" s="47"/>
      <c r="B50" s="29" t="s">
        <v>20</v>
      </c>
      <c r="C50" s="30"/>
      <c r="D50" s="31" t="n">
        <v>2.07970841749874</v>
      </c>
      <c r="E50" s="31" t="n">
        <v>1.20007095490638</v>
      </c>
      <c r="F50" s="31"/>
      <c r="G50" s="31" t="n">
        <v>2.20358831474532</v>
      </c>
      <c r="H50" s="31" t="n">
        <v>1.94262500461871</v>
      </c>
      <c r="I50" s="31" t="n">
        <v>6.79684201238959</v>
      </c>
      <c r="J50" s="31"/>
      <c r="K50" s="31" t="n">
        <v>2.02340844403447</v>
      </c>
      <c r="L50" s="31"/>
      <c r="M50" s="31" t="n">
        <v>5.16258700825815</v>
      </c>
      <c r="N50" s="31" t="n">
        <v>2.79418887372908</v>
      </c>
      <c r="O50" s="32" t="n">
        <v>2.07695383177533</v>
      </c>
      <c r="P50" s="31"/>
      <c r="Q50" s="31" t="n">
        <v>5.97130019783344</v>
      </c>
      <c r="R50" s="31"/>
      <c r="S50" s="32" t="n">
        <v>2.10339085270402</v>
      </c>
      <c r="T50" s="32"/>
      <c r="U50" s="27"/>
    </row>
    <row r="51" customFormat="false" ht="13.2" hidden="false" customHeight="false" outlineLevel="0" collapsed="false">
      <c r="A51" s="47"/>
      <c r="B51" s="29" t="s">
        <v>21</v>
      </c>
      <c r="C51" s="30"/>
      <c r="D51" s="31" t="n">
        <v>4.41429521844267</v>
      </c>
      <c r="E51" s="31" t="n">
        <v>3.72397043161381</v>
      </c>
      <c r="F51" s="31"/>
      <c r="G51" s="31" t="n">
        <v>1.06038789326257</v>
      </c>
      <c r="H51" s="31" t="n">
        <v>0.371801501062818</v>
      </c>
      <c r="I51" s="31" t="n">
        <v>12.7237659314123</v>
      </c>
      <c r="J51" s="31"/>
      <c r="K51" s="31" t="n">
        <v>4.48941955900429</v>
      </c>
      <c r="L51" s="31"/>
      <c r="M51" s="31" t="n">
        <v>4.8688030491383</v>
      </c>
      <c r="N51" s="31" t="n">
        <v>3.77631512028915</v>
      </c>
      <c r="O51" s="32" t="n">
        <v>3.11373205607684</v>
      </c>
      <c r="P51" s="31"/>
      <c r="Q51" s="31" t="n">
        <v>2.81237223104207</v>
      </c>
      <c r="R51" s="31"/>
      <c r="S51" s="32" t="n">
        <v>3.11168625551042</v>
      </c>
      <c r="T51" s="32"/>
      <c r="U51" s="27"/>
    </row>
    <row r="52" customFormat="false" ht="13.2" hidden="false" customHeight="false" outlineLevel="0" collapsed="false">
      <c r="A52" s="47"/>
      <c r="B52" s="33" t="s">
        <v>22</v>
      </c>
      <c r="C52" s="30"/>
      <c r="D52" s="31" t="n">
        <v>3.64409306068052</v>
      </c>
      <c r="E52" s="31" t="n">
        <v>2.82275744261783</v>
      </c>
      <c r="F52" s="31"/>
      <c r="G52" s="31" t="n">
        <v>9.46742043890095</v>
      </c>
      <c r="H52" s="31" t="n">
        <v>6.14816244056797</v>
      </c>
      <c r="I52" s="31" t="n">
        <v>9.30025624483888</v>
      </c>
      <c r="J52" s="31"/>
      <c r="K52" s="31" t="n">
        <v>4.76328584957216</v>
      </c>
      <c r="L52" s="31"/>
      <c r="M52" s="31" t="n">
        <v>17.458198602991</v>
      </c>
      <c r="N52" s="31" t="n">
        <v>4.98942000460403</v>
      </c>
      <c r="O52" s="32" t="n">
        <v>5.82570581930172</v>
      </c>
      <c r="P52" s="31"/>
      <c r="Q52" s="31" t="n">
        <v>14.2106336763942</v>
      </c>
      <c r="R52" s="31"/>
      <c r="S52" s="32" t="n">
        <v>5.88262744167602</v>
      </c>
      <c r="T52" s="32"/>
      <c r="U52" s="27"/>
    </row>
    <row r="53" customFormat="false" ht="13.2" hidden="false" customHeight="false" outlineLevel="0" collapsed="false">
      <c r="A53" s="47"/>
      <c r="B53" s="34" t="s">
        <v>35</v>
      </c>
      <c r="C53" s="48"/>
      <c r="D53" s="49" t="n">
        <v>249008.64931</v>
      </c>
      <c r="E53" s="49" t="n">
        <v>236912.77823</v>
      </c>
      <c r="F53" s="49" t="n">
        <v>0</v>
      </c>
      <c r="G53" s="49" t="n">
        <v>454341.26706</v>
      </c>
      <c r="H53" s="49" t="n">
        <v>94008.9104</v>
      </c>
      <c r="I53" s="49" t="n">
        <v>10974.17225</v>
      </c>
      <c r="J53" s="49" t="n">
        <v>0</v>
      </c>
      <c r="K53" s="49" t="n">
        <v>364829.19016</v>
      </c>
      <c r="L53" s="49"/>
      <c r="M53" s="49" t="n">
        <v>4642.28205</v>
      </c>
      <c r="N53" s="49" t="n">
        <v>161126.19488</v>
      </c>
      <c r="O53" s="50" t="n">
        <v>1575843.44434</v>
      </c>
      <c r="P53" s="49"/>
      <c r="Q53" s="49" t="n">
        <v>10770.83313</v>
      </c>
      <c r="R53" s="49"/>
      <c r="S53" s="50" t="n">
        <v>1586614.27747</v>
      </c>
      <c r="T53" s="38"/>
      <c r="U53" s="27"/>
    </row>
    <row r="54" customFormat="false" ht="1.95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3"/>
      <c r="P54" s="53"/>
      <c r="Q54" s="52"/>
      <c r="R54" s="52"/>
      <c r="S54" s="53"/>
      <c r="T54" s="54"/>
      <c r="U54" s="55"/>
    </row>
    <row r="55" customFormat="false" ht="10.5" hidden="false" customHeight="true" outlineLevel="0" collapsed="false">
      <c r="A55" s="56" t="s">
        <v>36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8"/>
      <c r="Q55" s="57"/>
      <c r="R55" s="57"/>
      <c r="S55" s="58"/>
      <c r="T55" s="58"/>
      <c r="U55" s="55"/>
    </row>
    <row r="56" customFormat="false" ht="10.5" hidden="false" customHeight="true" outlineLevel="0" collapsed="false">
      <c r="A56" s="56" t="s">
        <v>37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8"/>
      <c r="Q56" s="57"/>
      <c r="R56" s="57"/>
      <c r="S56" s="58"/>
      <c r="T56" s="58"/>
      <c r="U56" s="55"/>
    </row>
    <row r="57" customFormat="false" ht="10.5" hidden="false" customHeight="true" outlineLevel="0" collapsed="false">
      <c r="A57" s="59" t="s">
        <v>38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8"/>
      <c r="P57" s="58"/>
      <c r="Q57" s="57"/>
      <c r="R57" s="57"/>
      <c r="S57" s="58"/>
      <c r="T57" s="58"/>
      <c r="U57" s="55"/>
    </row>
    <row r="58" customFormat="false" ht="13.2" hidden="false" customHeight="false" outlineLevel="0" collapsed="false">
      <c r="A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8"/>
      <c r="P58" s="58"/>
      <c r="Q58" s="57"/>
      <c r="R58" s="57"/>
      <c r="S58" s="58"/>
      <c r="T58" s="58"/>
      <c r="U58" s="55"/>
    </row>
    <row r="59" customFormat="false" ht="13.2" hidden="false" customHeight="false" outlineLevel="0" collapsed="false">
      <c r="D59" s="60"/>
      <c r="H59" s="61"/>
    </row>
    <row r="60" customFormat="false" ht="13.2" hidden="false" customHeight="false" outlineLevel="0" collapsed="false">
      <c r="D60" s="62"/>
    </row>
    <row r="61" customFormat="false" ht="13.2" hidden="false" customHeight="false" outlineLevel="0" collapsed="false">
      <c r="D61" s="63"/>
      <c r="G61" s="64"/>
    </row>
    <row r="62" customFormat="false" ht="13.2" hidden="false" customHeight="false" outlineLevel="0" collapsed="false">
      <c r="D62" s="65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5:46Z</dcterms:created>
  <dc:creator>Melissa Giovanna Huamantuco Meza</dc:creator>
  <dc:description/>
  <dc:language>en-US</dc:language>
  <cp:lastModifiedBy>Melissa Giovanna Huamantuco Meza</cp:lastModifiedBy>
  <dcterms:modified xsi:type="dcterms:W3CDTF">2024-11-07T06:49:05Z</dcterms:modified>
  <cp:revision>0</cp:revision>
  <dc:subject/>
  <dc:title/>
</cp:coreProperties>
</file>