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19.Nov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565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8.429985808944</v>
      </c>
      <c r="C9" s="12" t="n">
        <v>0</v>
      </c>
      <c r="D9" s="12" t="n">
        <v>31.570014191056</v>
      </c>
      <c r="E9" s="13" t="n">
        <v>1424929.03946</v>
      </c>
      <c r="F9" s="14"/>
    </row>
    <row r="10" customFormat="false" ht="15" hidden="false" customHeight="true" outlineLevel="0" collapsed="false">
      <c r="A10" s="11" t="s">
        <v>14</v>
      </c>
      <c r="B10" s="12" t="n">
        <v>73.6104752028963</v>
      </c>
      <c r="C10" s="12" t="n">
        <v>0</v>
      </c>
      <c r="D10" s="12" t="n">
        <v>26.3895247971037</v>
      </c>
      <c r="E10" s="13" t="n">
        <v>914663.07611</v>
      </c>
      <c r="F10" s="14"/>
    </row>
    <row r="11" customFormat="false" ht="15" hidden="false" customHeight="true" outlineLevel="0" collapsed="false">
      <c r="A11" s="11" t="s">
        <v>15</v>
      </c>
      <c r="B11" s="12" t="n">
        <v>91.0268615322559</v>
      </c>
      <c r="C11" s="12" t="n">
        <v>0</v>
      </c>
      <c r="D11" s="12" t="n">
        <v>8.97313846774414</v>
      </c>
      <c r="E11" s="13" t="n">
        <v>16841.18857</v>
      </c>
      <c r="F11" s="14"/>
    </row>
    <row r="12" customFormat="false" ht="15" hidden="false" customHeight="true" outlineLevel="0" collapsed="false">
      <c r="A12" s="11" t="s">
        <v>16</v>
      </c>
      <c r="B12" s="12" t="n">
        <v>73.9700258771793</v>
      </c>
      <c r="C12" s="12" t="n">
        <v>0</v>
      </c>
      <c r="D12" s="12" t="n">
        <v>26.0299741228207</v>
      </c>
      <c r="E12" s="13" t="n">
        <v>1183016.57173</v>
      </c>
      <c r="F12" s="14"/>
    </row>
    <row r="13" customFormat="false" ht="15" hidden="false" customHeight="true" outlineLevel="0" collapsed="false">
      <c r="A13" s="11" t="s">
        <v>17</v>
      </c>
      <c r="B13" s="12" t="n">
        <v>78.6327182792488</v>
      </c>
      <c r="C13" s="12" t="n">
        <v>3.10973043399099</v>
      </c>
      <c r="D13" s="12" t="n">
        <v>18.2575512867603</v>
      </c>
      <c r="E13" s="13" t="n">
        <v>328119.21215</v>
      </c>
      <c r="F13" s="14"/>
    </row>
    <row r="14" customFormat="false" ht="15" hidden="false" customHeight="true" outlineLevel="0" collapsed="false">
      <c r="A14" s="15" t="s">
        <v>18</v>
      </c>
      <c r="B14" s="12" t="n">
        <v>95.1596624686442</v>
      </c>
      <c r="C14" s="12" t="n">
        <v>0</v>
      </c>
      <c r="D14" s="12" t="n">
        <v>4.84033753135578</v>
      </c>
      <c r="E14" s="13" t="n">
        <v>76319.18386</v>
      </c>
      <c r="F14" s="14"/>
    </row>
    <row r="15" customFormat="false" ht="15" hidden="false" customHeight="true" outlineLevel="0" collapsed="false">
      <c r="A15" s="11" t="s">
        <v>19</v>
      </c>
      <c r="B15" s="12" t="n">
        <v>73.3295586474323</v>
      </c>
      <c r="C15" s="12" t="n">
        <v>22.585102968844</v>
      </c>
      <c r="D15" s="12" t="n">
        <v>4.08533838372372</v>
      </c>
      <c r="E15" s="13" t="n">
        <v>26566.18395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2.1696345125643</v>
      </c>
      <c r="C17" s="12" t="n">
        <v>0.756135757589195</v>
      </c>
      <c r="D17" s="12" t="n">
        <v>17.0742297298465</v>
      </c>
      <c r="E17" s="13" t="n">
        <v>872859.13062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7246067979297</v>
      </c>
      <c r="C19" s="12" t="n">
        <v>0</v>
      </c>
      <c r="D19" s="12" t="n">
        <v>4.27539320207027</v>
      </c>
      <c r="E19" s="13" t="n">
        <v>128381.81006</v>
      </c>
      <c r="F19" s="14"/>
    </row>
    <row r="20" customFormat="false" ht="15" hidden="false" customHeight="true" outlineLevel="0" collapsed="false">
      <c r="A20" s="11" t="s">
        <v>22</v>
      </c>
      <c r="B20" s="12" t="n">
        <v>89.8812827234072</v>
      </c>
      <c r="C20" s="12" t="n">
        <v>0</v>
      </c>
      <c r="D20" s="12" t="n">
        <v>10.1187172765928</v>
      </c>
      <c r="E20" s="13" t="n">
        <v>560045.85523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5108776983868</v>
      </c>
      <c r="C22" s="12" t="n">
        <v>0.412232278449885</v>
      </c>
      <c r="D22" s="12" t="n">
        <v>23.0768900231634</v>
      </c>
      <c r="E22" s="17" t="n">
        <v>5531741.25174</v>
      </c>
      <c r="F22" s="14"/>
    </row>
    <row r="23" customFormat="false" ht="15" hidden="false" customHeight="true" outlineLevel="0" collapsed="false">
      <c r="A23" s="11" t="s">
        <v>24</v>
      </c>
      <c r="B23" s="12" t="n">
        <v>94.5502822005941</v>
      </c>
      <c r="C23" s="12" t="n">
        <v>0</v>
      </c>
      <c r="D23" s="12" t="n">
        <v>5.44971779940594</v>
      </c>
      <c r="E23" s="13" t="n">
        <v>77490.31703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6.76008815739</v>
      </c>
      <c r="C25" s="12" t="n">
        <v>0.406537378969369</v>
      </c>
      <c r="D25" s="12" t="n">
        <v>22.8333744636407</v>
      </c>
      <c r="E25" s="17" t="n">
        <v>5609231.56877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51:38Z</dcterms:created>
  <dc:creator>Astrid Elizabeth Avellaneda Enriquez</dc:creator>
  <dc:description/>
  <dc:language>en-US</dc:language>
  <cp:lastModifiedBy>Astrid Elizabeth Avellaneda Enriquez</cp:lastModifiedBy>
  <dcterms:modified xsi:type="dcterms:W3CDTF">2024-11-20T20:01:33Z</dcterms:modified>
  <cp:revision>0</cp:revision>
  <dc:subject/>
  <dc:title/>
</cp:coreProperties>
</file>