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Actualizado al 16/04/2025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8" min="2" style="2" width="18.7"/>
    <col collapsed="false" customWidth="true" hidden="true" outlineLevel="0" max="9" min="9" style="2" width="18.7"/>
    <col collapsed="false" customWidth="true" hidden="false" outlineLevel="0" max="10" min="10" style="2" width="58.28"/>
    <col collapsed="false" customWidth="true" hidden="false" outlineLevel="0" max="11" min="11" style="2" width="22.85"/>
    <col collapsed="false" customWidth="true" hidden="true" outlineLevel="0" max="12" min="12" style="2" width="22.85"/>
    <col collapsed="false" customWidth="true" hidden="false" outlineLevel="0" max="16" min="13" style="2" width="22.85"/>
    <col collapsed="false" customWidth="true" hidden="false" outlineLevel="0" max="17" min="17" style="3" width="22.85"/>
    <col collapsed="false" customWidth="false" hidden="false" outlineLevel="0" max="257" min="18" style="3" width="11.42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20.25" hidden="false" customHeight="false" outlineLevel="0" collapsed="false">
      <c r="A3" s="9" t="n">
        <v>45565</v>
      </c>
      <c r="B3" s="9"/>
      <c r="C3" s="9"/>
      <c r="D3" s="9"/>
      <c r="E3" s="9"/>
      <c r="F3" s="9"/>
      <c r="G3" s="9"/>
      <c r="H3" s="9"/>
      <c r="I3" s="10"/>
      <c r="J3" s="9" t="n">
        <v>45565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/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</row>
    <row r="6" s="17" customFormat="true" ht="3.95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5</v>
      </c>
      <c r="J7" s="19" t="s">
        <v>15</v>
      </c>
    </row>
    <row r="8" s="20" customFormat="true" ht="15" hidden="false" customHeight="true" outlineLevel="0" collapsed="false">
      <c r="A8" s="20" t="s">
        <v>16</v>
      </c>
      <c r="B8" s="21" t="n">
        <v>14.72</v>
      </c>
      <c r="C8" s="21" t="n">
        <v>13.38</v>
      </c>
      <c r="D8" s="21" t="n">
        <v>11.98</v>
      </c>
      <c r="E8" s="21" t="n">
        <v>12.51</v>
      </c>
      <c r="F8" s="21" t="n">
        <v>15.51</v>
      </c>
      <c r="G8" s="21" t="n">
        <v>14.48</v>
      </c>
      <c r="H8" s="21" t="n">
        <v>15.58</v>
      </c>
      <c r="I8" s="21"/>
      <c r="J8" s="20" t="s">
        <v>16</v>
      </c>
      <c r="K8" s="21" t="n">
        <v>13.38</v>
      </c>
      <c r="L8" s="21"/>
      <c r="M8" s="21" t="n">
        <v>15.78</v>
      </c>
      <c r="N8" s="21" t="n">
        <v>18.12</v>
      </c>
      <c r="O8" s="21" t="n">
        <v>14.0564218613702</v>
      </c>
      <c r="P8" s="21" t="n">
        <v>13.04</v>
      </c>
      <c r="Q8" s="21" t="n">
        <v>14.0413045272821</v>
      </c>
    </row>
    <row r="9" s="20" customFormat="true" ht="15" hidden="false" customHeight="true" outlineLevel="0" collapsed="false">
      <c r="A9" s="20" t="s">
        <v>17</v>
      </c>
      <c r="B9" s="21" t="n">
        <v>10.67</v>
      </c>
      <c r="C9" s="21" t="n">
        <v>9.33</v>
      </c>
      <c r="D9" s="21" t="n">
        <v>3.22</v>
      </c>
      <c r="E9" s="21" t="n">
        <v>9.99</v>
      </c>
      <c r="F9" s="21" t="n">
        <v>7.26</v>
      </c>
      <c r="G9" s="21" t="n">
        <v>5.69</v>
      </c>
      <c r="H9" s="21" t="n">
        <v>4.83</v>
      </c>
      <c r="I9" s="21"/>
      <c r="J9" s="20" t="s">
        <v>17</v>
      </c>
      <c r="K9" s="21" t="n">
        <v>13.26</v>
      </c>
      <c r="L9" s="21"/>
      <c r="M9" s="21" t="n">
        <v>5.52</v>
      </c>
      <c r="N9" s="21" t="n">
        <v>5.27</v>
      </c>
      <c r="O9" s="21" t="n">
        <v>9.45</v>
      </c>
      <c r="P9" s="21" t="n">
        <v>3.73</v>
      </c>
      <c r="Q9" s="21" t="n">
        <v>9.28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8</v>
      </c>
      <c r="B11" s="21"/>
      <c r="C11" s="21"/>
      <c r="D11" s="21"/>
      <c r="E11" s="21"/>
      <c r="F11" s="21"/>
      <c r="G11" s="21"/>
      <c r="H11" s="21"/>
      <c r="I11" s="21"/>
      <c r="J11" s="19" t="s">
        <v>18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19</v>
      </c>
      <c r="B12" s="22" t="n">
        <v>5.83</v>
      </c>
      <c r="C12" s="22" t="n">
        <v>5.07</v>
      </c>
      <c r="D12" s="22" t="n">
        <v>9.06</v>
      </c>
      <c r="E12" s="22" t="n">
        <v>5.29</v>
      </c>
      <c r="F12" s="22" t="n">
        <v>5.9</v>
      </c>
      <c r="G12" s="22" t="n">
        <v>8.9</v>
      </c>
      <c r="H12" s="22" t="n">
        <v>11</v>
      </c>
      <c r="I12" s="22"/>
      <c r="J12" s="20" t="s">
        <v>19</v>
      </c>
      <c r="K12" s="22" t="n">
        <v>7.98</v>
      </c>
      <c r="L12" s="22"/>
      <c r="M12" s="22" t="n">
        <v>10.65</v>
      </c>
      <c r="N12" s="22" t="n">
        <v>9.38</v>
      </c>
      <c r="O12" s="22" t="n">
        <v>6.4</v>
      </c>
      <c r="P12" s="22" t="n">
        <v>4.98</v>
      </c>
      <c r="Q12" s="22" t="n">
        <v>6.39</v>
      </c>
    </row>
    <row r="13" s="20" customFormat="true" ht="15" hidden="false" customHeight="true" outlineLevel="0" collapsed="false">
      <c r="A13" s="20" t="s">
        <v>20</v>
      </c>
      <c r="B13" s="22" t="n">
        <v>4.56760815544939</v>
      </c>
      <c r="C13" s="22" t="n">
        <v>4.19120507853778</v>
      </c>
      <c r="D13" s="22" t="n">
        <v>7.40037744219842</v>
      </c>
      <c r="E13" s="22" t="n">
        <v>4.17601049151782</v>
      </c>
      <c r="F13" s="22" t="n">
        <v>4.57517474721816</v>
      </c>
      <c r="G13" s="22" t="n">
        <v>7.67318818095999</v>
      </c>
      <c r="H13" s="22" t="n">
        <v>8.11944451183</v>
      </c>
      <c r="I13" s="22"/>
      <c r="J13" s="20" t="s">
        <v>20</v>
      </c>
      <c r="K13" s="22" t="n">
        <v>6.06310181624263</v>
      </c>
      <c r="L13" s="22"/>
      <c r="M13" s="22" t="n">
        <v>9.06874633957104</v>
      </c>
      <c r="N13" s="22" t="n">
        <v>7.69312597806463</v>
      </c>
      <c r="O13" s="22" t="n">
        <v>5.07414945515189</v>
      </c>
      <c r="P13" s="22" t="n">
        <v>3.38885119338941</v>
      </c>
      <c r="Q13" s="22" t="n">
        <v>5.05372556580144</v>
      </c>
    </row>
    <row r="14" s="20" customFormat="true" ht="15" hidden="false" customHeight="true" outlineLevel="0" collapsed="false">
      <c r="A14" s="20" t="s">
        <v>21</v>
      </c>
      <c r="B14" s="22" t="n">
        <v>5.82</v>
      </c>
      <c r="C14" s="22" t="n">
        <v>4.96</v>
      </c>
      <c r="D14" s="22" t="n">
        <v>9.09</v>
      </c>
      <c r="E14" s="22" t="n">
        <v>5.29</v>
      </c>
      <c r="F14" s="22" t="n">
        <v>5.9</v>
      </c>
      <c r="G14" s="22" t="n">
        <v>8.89</v>
      </c>
      <c r="H14" s="22" t="n">
        <v>10.84</v>
      </c>
      <c r="I14" s="22"/>
      <c r="J14" s="20" t="s">
        <v>21</v>
      </c>
      <c r="K14" s="22" t="n">
        <v>7.61</v>
      </c>
      <c r="L14" s="22"/>
      <c r="M14" s="22" t="n">
        <v>10.52</v>
      </c>
      <c r="N14" s="22" t="n">
        <v>9.37</v>
      </c>
      <c r="O14" s="22" t="n">
        <v>6.31</v>
      </c>
      <c r="P14" s="22" t="n">
        <v>4.87</v>
      </c>
      <c r="Q14" s="22" t="n">
        <v>6.3</v>
      </c>
    </row>
    <row r="15" s="20" customFormat="true" ht="15" hidden="false" customHeight="true" outlineLevel="0" collapsed="false">
      <c r="A15" s="20" t="s">
        <v>22</v>
      </c>
      <c r="B15" s="22" t="n">
        <v>8.9</v>
      </c>
      <c r="C15" s="22" t="n">
        <v>25.75</v>
      </c>
      <c r="D15" s="22" t="n">
        <v>0</v>
      </c>
      <c r="E15" s="22" t="n">
        <v>6.44</v>
      </c>
      <c r="F15" s="22" t="n">
        <v>5.14</v>
      </c>
      <c r="G15" s="22" t="n">
        <v>14.03</v>
      </c>
      <c r="H15" s="22" t="n">
        <v>89.19</v>
      </c>
      <c r="I15" s="22"/>
      <c r="J15" s="20" t="s">
        <v>22</v>
      </c>
      <c r="K15" s="22" t="n">
        <v>42.03</v>
      </c>
      <c r="L15" s="22"/>
      <c r="M15" s="22" t="n">
        <v>42.49</v>
      </c>
      <c r="N15" s="22" t="n">
        <v>30.1</v>
      </c>
      <c r="O15" s="22" t="n">
        <v>29.32</v>
      </c>
      <c r="P15" s="22" t="n">
        <v>15.94</v>
      </c>
      <c r="Q15" s="22" t="n">
        <v>28.92</v>
      </c>
    </row>
    <row r="16" s="20" customFormat="true" ht="15" hidden="false" customHeight="true" outlineLevel="0" collapsed="false">
      <c r="A16" s="20" t="s">
        <v>23</v>
      </c>
      <c r="B16" s="22" t="n">
        <v>129.64</v>
      </c>
      <c r="C16" s="22" t="n">
        <v>151.67</v>
      </c>
      <c r="D16" s="22" t="n">
        <v>99.83</v>
      </c>
      <c r="E16" s="22" t="n">
        <v>122.53</v>
      </c>
      <c r="F16" s="22" t="n">
        <v>151.63</v>
      </c>
      <c r="G16" s="22" t="n">
        <v>114.44</v>
      </c>
      <c r="H16" s="22" t="n">
        <v>87.35</v>
      </c>
      <c r="I16" s="22"/>
      <c r="J16" s="20" t="s">
        <v>23</v>
      </c>
      <c r="K16" s="22" t="n">
        <v>136.87</v>
      </c>
      <c r="L16" s="22"/>
      <c r="M16" s="22" t="n">
        <v>103.85</v>
      </c>
      <c r="N16" s="22" t="n">
        <v>137.77</v>
      </c>
      <c r="O16" s="22" t="n">
        <v>132.94</v>
      </c>
      <c r="P16" s="22" t="n">
        <v>120.72</v>
      </c>
      <c r="Q16" s="22" t="n">
        <v>132.82</v>
      </c>
    </row>
    <row r="17" s="20" customFormat="true" ht="15" hidden="false" customHeight="true" outlineLevel="0" collapsed="false">
      <c r="A17" s="20" t="s">
        <v>24</v>
      </c>
      <c r="B17" s="22" t="n">
        <v>8.6</v>
      </c>
      <c r="C17" s="22" t="n">
        <v>6.45</v>
      </c>
      <c r="D17" s="22" t="n">
        <v>13.74</v>
      </c>
      <c r="E17" s="22" t="n">
        <v>6.54</v>
      </c>
      <c r="F17" s="22" t="n">
        <v>7.68</v>
      </c>
      <c r="G17" s="22" t="n">
        <v>11.02</v>
      </c>
      <c r="H17" s="22" t="n">
        <v>13.24</v>
      </c>
      <c r="I17" s="22"/>
      <c r="J17" s="20" t="s">
        <v>24</v>
      </c>
      <c r="K17" s="22" t="n">
        <v>11.23</v>
      </c>
      <c r="L17" s="22"/>
      <c r="M17" s="22" t="n">
        <v>11.86</v>
      </c>
      <c r="N17" s="22" t="n">
        <v>12.9</v>
      </c>
      <c r="O17" s="22" t="n">
        <v>8.64</v>
      </c>
      <c r="P17" s="22" t="n">
        <v>5.66</v>
      </c>
      <c r="Q17" s="22" t="n">
        <v>8.61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5</v>
      </c>
      <c r="B19" s="22"/>
      <c r="C19" s="22"/>
      <c r="D19" s="22"/>
      <c r="E19" s="22"/>
      <c r="F19" s="22"/>
      <c r="G19" s="22"/>
      <c r="H19" s="22"/>
      <c r="I19" s="22"/>
      <c r="J19" s="19" t="s">
        <v>25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6</v>
      </c>
      <c r="B20" s="22" t="n">
        <v>6.50975303606754</v>
      </c>
      <c r="C20" s="22" t="n">
        <v>6.35868047981604</v>
      </c>
      <c r="D20" s="22" t="n">
        <v>16.0248650512656</v>
      </c>
      <c r="E20" s="22" t="n">
        <v>7.19098317431362</v>
      </c>
      <c r="F20" s="22" t="n">
        <v>8.91633429113318</v>
      </c>
      <c r="G20" s="22" t="n">
        <v>12.5273918340003</v>
      </c>
      <c r="H20" s="22" t="n">
        <v>17.4152115374753</v>
      </c>
      <c r="I20" s="22"/>
      <c r="J20" s="20" t="s">
        <v>26</v>
      </c>
      <c r="K20" s="22" t="n">
        <v>8.58465942111791</v>
      </c>
      <c r="L20" s="22"/>
      <c r="M20" s="22" t="n">
        <v>8.54525969722231</v>
      </c>
      <c r="N20" s="22" t="n">
        <v>7.64668966145547</v>
      </c>
      <c r="O20" s="22" t="n">
        <v>7.45579835149536</v>
      </c>
      <c r="P20" s="22" t="n">
        <v>15.2864567906915</v>
      </c>
      <c r="Q20" s="22" t="n">
        <v>7.53957850319947</v>
      </c>
    </row>
    <row r="21" s="20" customFormat="true" ht="15" hidden="false" customHeight="true" outlineLevel="0" collapsed="false">
      <c r="A21" s="20" t="s">
        <v>27</v>
      </c>
      <c r="B21" s="22" t="n">
        <v>56.8555918177407</v>
      </c>
      <c r="C21" s="22" t="n">
        <v>50.8258438285073</v>
      </c>
      <c r="D21" s="22" t="n">
        <v>88.1739179988127</v>
      </c>
      <c r="E21" s="22" t="n">
        <v>54.6958444071185</v>
      </c>
      <c r="F21" s="22" t="n">
        <v>63.2803148468742</v>
      </c>
      <c r="G21" s="22" t="n">
        <v>90.7722675297522</v>
      </c>
      <c r="H21" s="22" t="n">
        <v>90.3883751730783</v>
      </c>
      <c r="I21" s="22"/>
      <c r="J21" s="20" t="s">
        <v>27</v>
      </c>
      <c r="K21" s="22" t="n">
        <v>61.732698603644</v>
      </c>
      <c r="L21" s="22"/>
      <c r="M21" s="22" t="n">
        <v>68.3607038406861</v>
      </c>
      <c r="N21" s="22" t="n">
        <v>54.694851985055</v>
      </c>
      <c r="O21" s="22" t="n">
        <v>58.169684378494</v>
      </c>
      <c r="P21" s="22" t="n">
        <v>79.9514687277473</v>
      </c>
      <c r="Q21" s="22" t="n">
        <v>58.5180659000058</v>
      </c>
    </row>
    <row r="22" s="25" customFormat="true" ht="15" hidden="false" customHeight="true" outlineLevel="0" collapsed="false">
      <c r="A22" s="20" t="s">
        <v>28</v>
      </c>
      <c r="B22" s="24" t="n">
        <v>18.1019414084601</v>
      </c>
      <c r="C22" s="24" t="n">
        <v>18.1703530256084</v>
      </c>
      <c r="D22" s="24" t="n">
        <v>23.1043983664086</v>
      </c>
      <c r="E22" s="24" t="n">
        <v>18.5206642553734</v>
      </c>
      <c r="F22" s="24" t="n">
        <v>18.3029862191008</v>
      </c>
      <c r="G22" s="24" t="n">
        <v>20.7194608550088</v>
      </c>
      <c r="H22" s="24" t="n">
        <v>25.6929498558441</v>
      </c>
      <c r="I22" s="24"/>
      <c r="J22" s="20" t="s">
        <v>28</v>
      </c>
      <c r="K22" s="22" t="n">
        <v>19.201575716379</v>
      </c>
      <c r="L22" s="22"/>
      <c r="M22" s="22" t="n">
        <v>18.2802021776072</v>
      </c>
      <c r="N22" s="22" t="n">
        <v>18.5656265417842</v>
      </c>
      <c r="O22" s="22" t="n">
        <v>18.5300407333793</v>
      </c>
      <c r="P22" s="22" t="n">
        <v>23.974252544193</v>
      </c>
      <c r="Q22" s="22" t="n">
        <v>18.5934597647567</v>
      </c>
    </row>
    <row r="23" s="20" customFormat="true" ht="15" hidden="false" customHeight="true" outlineLevel="0" collapsed="false">
      <c r="A23" s="20" t="s">
        <v>29</v>
      </c>
      <c r="B23" s="26" t="n">
        <v>1844.78503807971</v>
      </c>
      <c r="C23" s="26" t="n">
        <v>1522.86245805188</v>
      </c>
      <c r="D23" s="26" t="n">
        <v>471.331776987448</v>
      </c>
      <c r="E23" s="26" t="n">
        <v>1541.96000519622</v>
      </c>
      <c r="F23" s="26" t="n">
        <v>1157.66937724227</v>
      </c>
      <c r="G23" s="26" t="n">
        <v>742.870625565611</v>
      </c>
      <c r="H23" s="26" t="n">
        <v>539.279131953125</v>
      </c>
      <c r="I23" s="26"/>
      <c r="J23" s="20" t="s">
        <v>29</v>
      </c>
      <c r="K23" s="26" t="n">
        <v>1334.88138945276</v>
      </c>
      <c r="L23" s="26"/>
      <c r="M23" s="26" t="n">
        <v>1094.91539161442</v>
      </c>
      <c r="N23" s="26" t="n">
        <v>1293.58348718838</v>
      </c>
      <c r="O23" s="26" t="n">
        <v>1460.72185438275</v>
      </c>
      <c r="P23" s="26" t="n">
        <v>964.549257797753</v>
      </c>
      <c r="Q23" s="26" t="n">
        <v>1451.67206319166</v>
      </c>
    </row>
    <row r="24" s="20" customFormat="true" ht="15" hidden="false" customHeight="true" outlineLevel="0" collapsed="false">
      <c r="A24" s="20" t="s">
        <v>30</v>
      </c>
      <c r="B24" s="26" t="n">
        <v>44925.9415155882</v>
      </c>
      <c r="C24" s="26" t="n">
        <v>39991.6923766667</v>
      </c>
      <c r="D24" s="26" t="n">
        <v>11264.82947</v>
      </c>
      <c r="E24" s="26" t="n">
        <v>35295.2031697881</v>
      </c>
      <c r="F24" s="26" t="n">
        <v>29454.1454668852</v>
      </c>
      <c r="G24" s="26" t="n">
        <v>15391.3507734375</v>
      </c>
      <c r="H24" s="26" t="n">
        <v>10619.6505984615</v>
      </c>
      <c r="I24" s="26"/>
      <c r="J24" s="20" t="s">
        <v>30</v>
      </c>
      <c r="K24" s="26" t="n">
        <v>29295.4116695098</v>
      </c>
      <c r="L24" s="26"/>
      <c r="M24" s="26" t="n">
        <v>23285.2006616667</v>
      </c>
      <c r="N24" s="26" t="n">
        <v>25560.2514968519</v>
      </c>
      <c r="O24" s="26" t="n">
        <v>33772.8480482915</v>
      </c>
      <c r="P24" s="26" t="n">
        <v>11600.6599924324</v>
      </c>
      <c r="Q24" s="26" t="n">
        <v>33008.2898394688</v>
      </c>
    </row>
    <row r="25" s="20" customFormat="true" ht="15" hidden="false" customHeight="true" outlineLevel="0" collapsed="false">
      <c r="A25" s="20" t="s">
        <v>31</v>
      </c>
      <c r="B25" s="22" t="n">
        <v>86.37</v>
      </c>
      <c r="C25" s="22" t="n">
        <v>94.69</v>
      </c>
      <c r="D25" s="22" t="n">
        <v>128.71</v>
      </c>
      <c r="E25" s="22" t="n">
        <v>80.33</v>
      </c>
      <c r="F25" s="22" t="n">
        <v>86.69</v>
      </c>
      <c r="G25" s="22" t="n">
        <v>89.34</v>
      </c>
      <c r="H25" s="22" t="n">
        <v>101.82</v>
      </c>
      <c r="I25" s="22"/>
      <c r="J25" s="20" t="s">
        <v>31</v>
      </c>
      <c r="K25" s="22" t="n">
        <v>106.39</v>
      </c>
      <c r="L25" s="22"/>
      <c r="M25" s="22" t="n">
        <v>99.33</v>
      </c>
      <c r="N25" s="22" t="n">
        <v>88.52</v>
      </c>
      <c r="O25" s="22" t="n">
        <v>90.35</v>
      </c>
      <c r="P25" s="22" t="n">
        <v>104.2</v>
      </c>
      <c r="Q25" s="22" t="n">
        <v>90.52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2</v>
      </c>
      <c r="B27" s="27"/>
      <c r="C27" s="27"/>
      <c r="D27" s="27"/>
      <c r="E27" s="27"/>
      <c r="F27" s="27"/>
      <c r="G27" s="27"/>
      <c r="H27" s="27"/>
      <c r="I27" s="27"/>
      <c r="J27" s="19" t="s">
        <v>32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3</v>
      </c>
      <c r="B28" s="22" t="n">
        <v>9.44383607697688</v>
      </c>
      <c r="C28" s="22" t="n">
        <v>14.4323341339297</v>
      </c>
      <c r="D28" s="22" t="n">
        <v>-4.77373509687239</v>
      </c>
      <c r="E28" s="22" t="n">
        <v>11.5005166085269</v>
      </c>
      <c r="F28" s="22" t="n">
        <v>7.17584491767563</v>
      </c>
      <c r="G28" s="22" t="n">
        <v>-12.958101681126</v>
      </c>
      <c r="H28" s="22" t="n">
        <v>-7.49551670216277</v>
      </c>
      <c r="I28" s="22"/>
      <c r="J28" s="20" t="s">
        <v>33</v>
      </c>
      <c r="K28" s="22" t="n">
        <v>5.63940665915594</v>
      </c>
      <c r="L28" s="22"/>
      <c r="M28" s="22" t="n">
        <v>0.256271472360406</v>
      </c>
      <c r="N28" s="22" t="n">
        <v>0.964332286733751</v>
      </c>
      <c r="O28" s="22" t="n">
        <v>5.30422998220774</v>
      </c>
      <c r="P28" s="22" t="n">
        <v>0.63016343618159</v>
      </c>
      <c r="Q28" s="22" t="n">
        <v>5.23074322939214</v>
      </c>
    </row>
    <row r="29" s="25" customFormat="true" ht="15" hidden="false" customHeight="true" outlineLevel="0" collapsed="false">
      <c r="A29" s="20" t="s">
        <v>34</v>
      </c>
      <c r="B29" s="24" t="n">
        <v>0.905644339875287</v>
      </c>
      <c r="C29" s="24" t="n">
        <v>1.53353151772545</v>
      </c>
      <c r="D29" s="24" t="n">
        <v>-0.854691113480755</v>
      </c>
      <c r="E29" s="24" t="n">
        <v>1.06330586391703</v>
      </c>
      <c r="F29" s="24" t="n">
        <v>0.886202364223614</v>
      </c>
      <c r="G29" s="24" t="n">
        <v>-1.94917363358612</v>
      </c>
      <c r="H29" s="24" t="n">
        <v>-1.07812540191999</v>
      </c>
      <c r="I29" s="24"/>
      <c r="J29" s="20" t="s">
        <v>34</v>
      </c>
      <c r="K29" s="22" t="n">
        <v>0.551405582049096</v>
      </c>
      <c r="L29" s="22"/>
      <c r="M29" s="22" t="n">
        <v>0.0387059380503927</v>
      </c>
      <c r="N29" s="22" t="n">
        <v>0.14976416740473</v>
      </c>
      <c r="O29" s="22" t="n">
        <v>0.562814060618144</v>
      </c>
      <c r="P29" s="22" t="n">
        <v>0.0869063682174864</v>
      </c>
      <c r="Q29" s="22" t="n">
        <v>0.557036312618663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5</v>
      </c>
      <c r="B31" s="24"/>
      <c r="C31" s="24"/>
      <c r="D31" s="24"/>
      <c r="E31" s="24"/>
      <c r="F31" s="24"/>
      <c r="G31" s="24"/>
      <c r="H31" s="24"/>
      <c r="I31" s="24"/>
      <c r="J31" s="19" t="s">
        <v>35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6</v>
      </c>
      <c r="B32" s="24" t="n">
        <v>18.05</v>
      </c>
      <c r="C32" s="24" t="n">
        <v>28.73</v>
      </c>
      <c r="D32" s="24" t="n">
        <v>36</v>
      </c>
      <c r="E32" s="24" t="n">
        <v>18.35</v>
      </c>
      <c r="F32" s="24" t="n">
        <v>26.57</v>
      </c>
      <c r="G32" s="24" t="n">
        <v>17.17</v>
      </c>
      <c r="H32" s="24" t="n">
        <v>22.05</v>
      </c>
      <c r="I32" s="24"/>
      <c r="J32" s="20" t="s">
        <v>36</v>
      </c>
      <c r="K32" s="24" t="n">
        <v>29.05</v>
      </c>
      <c r="L32" s="24"/>
      <c r="M32" s="24" t="n">
        <v>22.58</v>
      </c>
      <c r="N32" s="24" t="n">
        <v>28.74</v>
      </c>
      <c r="O32" s="24" t="n">
        <v>23.37</v>
      </c>
      <c r="P32" s="24" t="n">
        <v>23.31</v>
      </c>
      <c r="Q32" s="24" t="n">
        <v>23.37</v>
      </c>
    </row>
    <row r="33" s="25" customFormat="true" ht="15" hidden="false" customHeight="true" outlineLevel="0" collapsed="false">
      <c r="A33" s="20" t="s">
        <v>37</v>
      </c>
      <c r="B33" s="24" t="n">
        <v>63.1</v>
      </c>
      <c r="C33" s="24" t="n">
        <v>97.82</v>
      </c>
      <c r="D33" s="24" t="n">
        <v>108.06</v>
      </c>
      <c r="E33" s="24" t="n">
        <v>110.4</v>
      </c>
      <c r="F33" s="24" t="n">
        <v>88.77</v>
      </c>
      <c r="G33" s="24" t="n">
        <v>67.66</v>
      </c>
      <c r="H33" s="24" t="n">
        <v>58.43</v>
      </c>
      <c r="I33" s="24"/>
      <c r="J33" s="20" t="s">
        <v>37</v>
      </c>
      <c r="K33" s="24" t="n">
        <v>87.87</v>
      </c>
      <c r="L33" s="24"/>
      <c r="M33" s="24" t="n">
        <v>73.03</v>
      </c>
      <c r="N33" s="24" t="n">
        <v>99.65</v>
      </c>
      <c r="O33" s="24" t="n">
        <v>78.01</v>
      </c>
      <c r="P33" s="24" t="n">
        <v>95.45</v>
      </c>
      <c r="Q33" s="24" t="n">
        <v>78.24</v>
      </c>
    </row>
    <row r="34" s="25" customFormat="true" ht="15" hidden="false" customHeight="true" outlineLevel="0" collapsed="false">
      <c r="A34" s="20" t="s">
        <v>38</v>
      </c>
      <c r="B34" s="24" t="n">
        <v>11.86</v>
      </c>
      <c r="C34" s="24" t="n">
        <v>8.04</v>
      </c>
      <c r="D34" s="24" t="n">
        <v>0</v>
      </c>
      <c r="E34" s="24" t="n">
        <v>14.93</v>
      </c>
      <c r="F34" s="24" t="n">
        <v>14.99</v>
      </c>
      <c r="G34" s="24" t="n">
        <v>5.43</v>
      </c>
      <c r="H34" s="24" t="n">
        <v>4.1</v>
      </c>
      <c r="I34" s="24"/>
      <c r="J34" s="20" t="s">
        <v>38</v>
      </c>
      <c r="K34" s="24" t="n">
        <v>2.57</v>
      </c>
      <c r="L34" s="24"/>
      <c r="M34" s="24" t="n">
        <v>0.1</v>
      </c>
      <c r="N34" s="24" t="n">
        <v>10.76</v>
      </c>
      <c r="O34" s="24" t="n">
        <v>9.54</v>
      </c>
      <c r="P34" s="24" t="n">
        <v>1.69</v>
      </c>
      <c r="Q34" s="24" t="n">
        <v>9.45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39</v>
      </c>
      <c r="B36" s="24"/>
      <c r="C36" s="24"/>
      <c r="D36" s="24"/>
      <c r="E36" s="24"/>
      <c r="F36" s="24"/>
      <c r="G36" s="24"/>
      <c r="H36" s="24"/>
      <c r="I36" s="24"/>
      <c r="J36" s="19" t="s">
        <v>39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0</v>
      </c>
      <c r="B37" s="29" t="n">
        <v>0.437320521052863</v>
      </c>
      <c r="C37" s="29" t="n">
        <v>0.0923441671650492</v>
      </c>
      <c r="D37" s="29" t="n">
        <v>1.8914817008073</v>
      </c>
      <c r="E37" s="29" t="n">
        <v>0.0873730786787243</v>
      </c>
      <c r="F37" s="29" t="n">
        <v>0.104128617693927</v>
      </c>
      <c r="G37" s="29" t="n">
        <v>0.0963702653515247</v>
      </c>
      <c r="H37" s="29" t="n">
        <v>0.155287639646115</v>
      </c>
      <c r="I37" s="29"/>
      <c r="J37" s="28" t="s">
        <v>40</v>
      </c>
      <c r="K37" s="29" t="n">
        <v>-1.28250076184097</v>
      </c>
      <c r="L37" s="29"/>
      <c r="M37" s="29" t="n">
        <v>0.973358296954985</v>
      </c>
      <c r="N37" s="29" t="n">
        <v>0.149169213948903</v>
      </c>
      <c r="O37" s="29" t="n">
        <v>-0.00406009409658</v>
      </c>
      <c r="P37" s="29" t="n">
        <v>-0.0135139465179189</v>
      </c>
      <c r="Q37" s="29" t="n">
        <v>-0.00419069701648138</v>
      </c>
    </row>
    <row r="38" customFormat="false" ht="12" hidden="false" customHeight="true" outlineLevel="0" collapsed="false">
      <c r="A38" s="19" t="s">
        <v>41</v>
      </c>
      <c r="J38" s="19" t="s">
        <v>41</v>
      </c>
    </row>
    <row r="39" customFormat="false" ht="12.75" hidden="false" customHeight="false" outlineLevel="0" collapsed="false">
      <c r="A39" s="20" t="s">
        <v>42</v>
      </c>
      <c r="J39" s="20" t="s">
        <v>42</v>
      </c>
    </row>
    <row r="40" customFormat="false" ht="12.75" hidden="false" customHeight="false" outlineLevel="0" collapsed="false">
      <c r="A40" s="20" t="s">
        <v>43</v>
      </c>
      <c r="J40" s="20" t="s">
        <v>43</v>
      </c>
    </row>
    <row r="41" customFormat="false" ht="12" hidden="false" customHeight="true" outlineLevel="0" collapsed="false">
      <c r="A41" s="20" t="s">
        <v>44</v>
      </c>
      <c r="J41" s="20" t="s">
        <v>44</v>
      </c>
    </row>
    <row r="42" customFormat="false" ht="14.25" hidden="false" customHeight="true" outlineLevel="0" collapsed="false">
      <c r="A42" s="30" t="s">
        <v>45</v>
      </c>
      <c r="J42" s="30" t="s">
        <v>45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21:39:11Z</dcterms:created>
  <dc:creator>Astrid Elizabeth Avellaneda Enriquez</dc:creator>
  <dc:description/>
  <dc:language>en-US</dc:language>
  <cp:lastModifiedBy>Astrid Elizabeth Avellaneda Enriquez</cp:lastModifiedBy>
  <dcterms:modified xsi:type="dcterms:W3CDTF">2025-04-16T21:58:38Z</dcterms:modified>
  <cp:revision>0</cp:revision>
  <dc:subject/>
  <dc:title/>
</cp:coreProperties>
</file>