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16/04/2025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4" activeCellId="0" sqref="A54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2.85"/>
    <col collapsed="false" customWidth="true" hidden="true" outlineLevel="0" max="3" min="3" style="2" width="28.41"/>
    <col collapsed="false" customWidth="true" hidden="false" outlineLevel="0" max="4" min="4" style="2" width="28.41"/>
    <col collapsed="false" customWidth="true" hidden="false" outlineLevel="0" max="5" min="5" style="3" width="24.56"/>
    <col collapsed="false" customWidth="true" hidden="true" outlineLevel="0" max="10" min="6" style="2" width="28.41"/>
    <col collapsed="false" customWidth="true" hidden="false" outlineLevel="0" max="12" min="11" style="2" width="24.56"/>
    <col collapsed="false" customWidth="true" hidden="false" outlineLevel="0" max="13" min="13" style="0" width="24.56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0.25" hidden="false" customHeight="false" outlineLevel="0" collapsed="false">
      <c r="A3" s="7" t="n">
        <v>455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99</v>
      </c>
      <c r="C8" s="21"/>
      <c r="D8" s="21" t="n">
        <v>14.71</v>
      </c>
      <c r="E8" s="21" t="n">
        <v>9.83</v>
      </c>
      <c r="F8" s="21"/>
      <c r="G8" s="21"/>
      <c r="H8" s="21"/>
      <c r="I8" s="21"/>
      <c r="J8" s="21" t="s">
        <v>9</v>
      </c>
      <c r="K8" s="21" t="n">
        <v>9.89</v>
      </c>
      <c r="L8" s="21" t="n">
        <v>12.64</v>
      </c>
      <c r="M8" s="21" t="n">
        <v>14.0811320787298</v>
      </c>
    </row>
    <row r="9" s="20" customFormat="true" ht="15.6" hidden="false" customHeight="true" outlineLevel="0" collapsed="false">
      <c r="A9" s="20" t="s">
        <v>10</v>
      </c>
      <c r="B9" s="21" t="n">
        <v>2.36</v>
      </c>
      <c r="C9" s="21"/>
      <c r="D9" s="21" t="n">
        <v>7.7</v>
      </c>
      <c r="E9" s="21" t="n">
        <v>2.07</v>
      </c>
      <c r="F9" s="21"/>
      <c r="G9" s="21"/>
      <c r="H9" s="21"/>
      <c r="I9" s="21"/>
      <c r="J9" s="21"/>
      <c r="K9" s="21" t="n">
        <v>2.54</v>
      </c>
      <c r="L9" s="21" t="n">
        <v>6.22</v>
      </c>
      <c r="M9" s="21" t="n">
        <v>3.52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4.12</v>
      </c>
      <c r="C12" s="21"/>
      <c r="D12" s="21" t="n">
        <v>12.04</v>
      </c>
      <c r="E12" s="21" t="n">
        <v>6.64</v>
      </c>
      <c r="F12" s="21"/>
      <c r="G12" s="21"/>
      <c r="H12" s="21"/>
      <c r="I12" s="21"/>
      <c r="J12" s="21"/>
      <c r="K12" s="21" t="n">
        <v>9.2</v>
      </c>
      <c r="L12" s="21" t="n">
        <v>9.7</v>
      </c>
      <c r="M12" s="21" t="n">
        <v>8.43</v>
      </c>
    </row>
    <row r="13" s="20" customFormat="true" ht="15.6" hidden="false" customHeight="true" outlineLevel="0" collapsed="false">
      <c r="A13" s="20" t="s">
        <v>13</v>
      </c>
      <c r="B13" s="21" t="n">
        <v>3.79409596718267</v>
      </c>
      <c r="C13" s="21"/>
      <c r="D13" s="21" t="n">
        <v>8.90805675793891</v>
      </c>
      <c r="E13" s="21" t="n">
        <v>5.45826349816489</v>
      </c>
      <c r="F13" s="21"/>
      <c r="G13" s="21"/>
      <c r="H13" s="21"/>
      <c r="I13" s="21"/>
      <c r="J13" s="21"/>
      <c r="K13" s="21" t="n">
        <v>8.58851375099096</v>
      </c>
      <c r="L13" s="21" t="n">
        <v>8.34373388684927</v>
      </c>
      <c r="M13" s="21" t="n">
        <v>6.69753383273413</v>
      </c>
    </row>
    <row r="14" s="20" customFormat="true" ht="15.6" hidden="false" customHeight="true" outlineLevel="0" collapsed="false">
      <c r="A14" s="20" t="s">
        <v>14</v>
      </c>
      <c r="B14" s="21" t="n">
        <v>4.12</v>
      </c>
      <c r="C14" s="21"/>
      <c r="D14" s="21" t="n">
        <v>12.03</v>
      </c>
      <c r="E14" s="21" t="n">
        <v>6.64</v>
      </c>
      <c r="F14" s="21"/>
      <c r="G14" s="21"/>
      <c r="H14" s="21"/>
      <c r="I14" s="21"/>
      <c r="J14" s="21"/>
      <c r="K14" s="21" t="n">
        <v>9.2</v>
      </c>
      <c r="L14" s="21" t="n">
        <v>9.7</v>
      </c>
      <c r="M14" s="21" t="n">
        <v>8.43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3.87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56.19</v>
      </c>
    </row>
    <row r="16" s="20" customFormat="true" ht="15.6" hidden="false" customHeight="true" outlineLevel="0" collapsed="false">
      <c r="A16" s="20" t="s">
        <v>16</v>
      </c>
      <c r="B16" s="21" t="n">
        <v>273.1</v>
      </c>
      <c r="C16" s="21"/>
      <c r="D16" s="21" t="n">
        <v>87.11</v>
      </c>
      <c r="E16" s="21" t="n">
        <v>128.9</v>
      </c>
      <c r="F16" s="21"/>
      <c r="G16" s="21"/>
      <c r="H16" s="21"/>
      <c r="I16" s="21"/>
      <c r="J16" s="21"/>
      <c r="K16" s="21" t="n">
        <v>117.43</v>
      </c>
      <c r="L16" s="21" t="n">
        <v>119.26</v>
      </c>
      <c r="M16" s="21" t="n">
        <v>125.96</v>
      </c>
    </row>
    <row r="17" s="20" customFormat="true" ht="15.6" hidden="false" customHeight="true" outlineLevel="0" collapsed="false">
      <c r="A17" s="20" t="s">
        <v>17</v>
      </c>
      <c r="B17" s="21" t="n">
        <v>8.48</v>
      </c>
      <c r="C17" s="21"/>
      <c r="D17" s="21" t="n">
        <v>14.84</v>
      </c>
      <c r="E17" s="21" t="n">
        <v>9.8</v>
      </c>
      <c r="F17" s="21"/>
      <c r="G17" s="21"/>
      <c r="H17" s="21"/>
      <c r="I17" s="21"/>
      <c r="J17" s="21"/>
      <c r="K17" s="21" t="n">
        <v>11.23</v>
      </c>
      <c r="L17" s="21" t="n">
        <v>10.87</v>
      </c>
      <c r="M17" s="21" t="n">
        <v>11.66</v>
      </c>
    </row>
    <row r="18" s="20" customFormat="true" ht="3.95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29452843478664</v>
      </c>
      <c r="C20" s="21"/>
      <c r="D20" s="21" t="n">
        <v>13.639592259249</v>
      </c>
      <c r="E20" s="21" t="n">
        <v>13.3782936988805</v>
      </c>
      <c r="F20" s="21"/>
      <c r="G20" s="21"/>
      <c r="H20" s="21"/>
      <c r="I20" s="21"/>
      <c r="J20" s="21"/>
      <c r="K20" s="21" t="n">
        <v>11.9574792187161</v>
      </c>
      <c r="L20" s="21" t="n">
        <v>9.59593086356012</v>
      </c>
      <c r="M20" s="21" t="n">
        <v>8.54442461101556</v>
      </c>
    </row>
    <row r="21" s="20" customFormat="true" ht="15.6" hidden="false" customHeight="true" outlineLevel="0" collapsed="false">
      <c r="A21" s="20" t="s">
        <v>20</v>
      </c>
      <c r="B21" s="21" t="n">
        <v>61.7920241234255</v>
      </c>
      <c r="C21" s="21"/>
      <c r="D21" s="21" t="n">
        <v>63.3859091900317</v>
      </c>
      <c r="E21" s="21" t="n">
        <v>97.4753240816755</v>
      </c>
      <c r="F21" s="21"/>
      <c r="G21" s="21"/>
      <c r="H21" s="21"/>
      <c r="I21" s="21"/>
      <c r="J21" s="21"/>
      <c r="K21" s="21" t="n">
        <v>108.687030612284</v>
      </c>
      <c r="L21" s="21" t="n">
        <v>98.8132718452456</v>
      </c>
      <c r="M21" s="21" t="n">
        <v>66.4455363597871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2.3111717083397</v>
      </c>
      <c r="C22" s="21"/>
      <c r="D22" s="21" t="n">
        <v>28.8834987519117</v>
      </c>
      <c r="E22" s="21" t="n">
        <v>21.9921874650595</v>
      </c>
      <c r="F22" s="21"/>
      <c r="G22" s="21"/>
      <c r="H22" s="21"/>
      <c r="I22" s="21"/>
      <c r="J22" s="21"/>
      <c r="K22" s="21" t="n">
        <v>16.7496944293348</v>
      </c>
      <c r="L22" s="21" t="n">
        <v>16.7196273532474</v>
      </c>
      <c r="M22" s="21" t="n">
        <v>27.9759182147087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877.549020680147</v>
      </c>
      <c r="C23" s="26"/>
      <c r="D23" s="26" t="n">
        <v>787.049071681878</v>
      </c>
      <c r="E23" s="26" t="n">
        <v>882.643668764045</v>
      </c>
      <c r="F23" s="26"/>
      <c r="G23" s="26"/>
      <c r="H23" s="26"/>
      <c r="I23" s="26"/>
      <c r="J23" s="26"/>
      <c r="K23" s="26" t="n">
        <v>1069.989590625</v>
      </c>
      <c r="L23" s="26" t="n">
        <v>711.70565916129</v>
      </c>
      <c r="M23" s="26" t="n">
        <v>825.010693520286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7699.78495564516</v>
      </c>
      <c r="C24" s="26"/>
      <c r="D24" s="26" t="n">
        <v>9582.01012666667</v>
      </c>
      <c r="E24" s="26" t="n">
        <v>13092.5477533333</v>
      </c>
      <c r="F24" s="26"/>
      <c r="G24" s="26"/>
      <c r="H24" s="26"/>
      <c r="I24" s="26"/>
      <c r="J24" s="26"/>
      <c r="K24" s="26" t="n">
        <v>34239.6669</v>
      </c>
      <c r="L24" s="26" t="n">
        <v>18385.7295283333</v>
      </c>
      <c r="M24" s="26" t="n">
        <v>9602.20779402778</v>
      </c>
    </row>
    <row r="25" s="20" customFormat="true" ht="15.6" hidden="false" customHeight="true" outlineLevel="0" collapsed="false">
      <c r="A25" s="20" t="s">
        <v>24</v>
      </c>
      <c r="B25" s="21" t="n">
        <v>60.19</v>
      </c>
      <c r="C25" s="21"/>
      <c r="D25" s="21" t="n">
        <v>91.75</v>
      </c>
      <c r="E25" s="21" t="n">
        <v>102.36</v>
      </c>
      <c r="F25" s="21"/>
      <c r="G25" s="21"/>
      <c r="H25" s="21"/>
      <c r="I25" s="21"/>
      <c r="J25" s="21"/>
      <c r="K25" s="21" t="n">
        <v>112.4</v>
      </c>
      <c r="L25" s="21" t="n">
        <v>104.5</v>
      </c>
      <c r="M25" s="21" t="n">
        <v>83.59</v>
      </c>
    </row>
    <row r="26" s="25" customFormat="true" ht="3.95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6.82778705806356</v>
      </c>
      <c r="C28" s="21"/>
      <c r="D28" s="21" t="n">
        <v>-3.41145903828089</v>
      </c>
      <c r="E28" s="21" t="n">
        <v>-19.3412994009899</v>
      </c>
      <c r="F28" s="21"/>
      <c r="G28" s="21"/>
      <c r="H28" s="21"/>
      <c r="I28" s="21"/>
      <c r="J28" s="21"/>
      <c r="K28" s="21" t="n">
        <v>-9.78948761137889</v>
      </c>
      <c r="L28" s="21" t="n">
        <v>-83.8337848567883</v>
      </c>
      <c r="M28" s="21" t="n">
        <v>-10.2577773760909</v>
      </c>
    </row>
    <row r="29" s="25" customFormat="true" ht="15.6" hidden="false" customHeight="true" outlineLevel="0" collapsed="false">
      <c r="A29" s="20" t="s">
        <v>27</v>
      </c>
      <c r="B29" s="21" t="n">
        <v>-1.54145517133351</v>
      </c>
      <c r="C29" s="21"/>
      <c r="D29" s="21" t="n">
        <v>-0.419318747490843</v>
      </c>
      <c r="E29" s="21" t="n">
        <v>-3.59227703116458</v>
      </c>
      <c r="F29" s="21"/>
      <c r="G29" s="21"/>
      <c r="H29" s="21"/>
      <c r="I29" s="21"/>
      <c r="J29" s="21"/>
      <c r="K29" s="21" t="n">
        <v>-1.35673867403567</v>
      </c>
      <c r="L29" s="21" t="n">
        <v>-5.68576173042838</v>
      </c>
      <c r="M29" s="21" t="n">
        <v>-1.6930732328584</v>
      </c>
    </row>
    <row r="30" s="25" customFormat="true" ht="3.95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6.97</v>
      </c>
      <c r="C32" s="28"/>
      <c r="D32" s="28" t="n">
        <v>14.26</v>
      </c>
      <c r="E32" s="21" t="n">
        <v>19.36</v>
      </c>
      <c r="F32" s="28"/>
      <c r="G32" s="28"/>
      <c r="H32" s="28"/>
      <c r="I32" s="28"/>
      <c r="J32" s="28"/>
      <c r="K32" s="28" t="n">
        <v>39.35</v>
      </c>
      <c r="L32" s="28" t="n">
        <v>30.22</v>
      </c>
      <c r="M32" s="28" t="n">
        <v>21.09</v>
      </c>
    </row>
    <row r="33" s="25" customFormat="true" ht="15.6" hidden="false" customHeight="true" outlineLevel="0" collapsed="false">
      <c r="A33" s="20" t="s">
        <v>30</v>
      </c>
      <c r="B33" s="28" t="n">
        <v>1825.46</v>
      </c>
      <c r="C33" s="28"/>
      <c r="D33" s="28" t="n">
        <v>38.7</v>
      </c>
      <c r="E33" s="21" t="n">
        <v>216.04</v>
      </c>
      <c r="F33" s="28"/>
      <c r="G33" s="28"/>
      <c r="H33" s="28"/>
      <c r="I33" s="28"/>
      <c r="J33" s="28"/>
      <c r="K33" s="28" t="n">
        <v>2820.02</v>
      </c>
      <c r="L33" s="28" t="n">
        <v>382.15</v>
      </c>
      <c r="M33" s="28" t="n">
        <v>172.8</v>
      </c>
    </row>
    <row r="34" s="25" customFormat="true" ht="15.6" hidden="false" customHeight="true" outlineLevel="0" collapsed="false">
      <c r="A34" s="20" t="s">
        <v>31</v>
      </c>
      <c r="B34" s="28" t="n">
        <v>25.67</v>
      </c>
      <c r="C34" s="28"/>
      <c r="D34" s="28" t="n">
        <v>0.33</v>
      </c>
      <c r="E34" s="21" t="n">
        <v>0.01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8.9</v>
      </c>
    </row>
    <row r="35" s="25" customFormat="true" ht="3.95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-0.81580503332432</v>
      </c>
      <c r="C37" s="31"/>
      <c r="D37" s="32" t="n">
        <v>2.7666241648044</v>
      </c>
      <c r="E37" s="33" t="n">
        <v>2.31783166600542</v>
      </c>
      <c r="F37" s="32"/>
      <c r="G37" s="32"/>
      <c r="H37" s="32"/>
      <c r="I37" s="32"/>
      <c r="J37" s="32" t="s">
        <v>33</v>
      </c>
      <c r="K37" s="34" t="n">
        <v>0.673625518672199</v>
      </c>
      <c r="L37" s="34" t="n">
        <v>-0.0336742194932111</v>
      </c>
      <c r="M37" s="32" t="n">
        <v>0.875885264944711</v>
      </c>
    </row>
    <row r="38" customFormat="false" ht="12.75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2.75" hidden="false" customHeight="false" outlineLevel="0" collapsed="false">
      <c r="A39" s="20" t="s">
        <v>35</v>
      </c>
      <c r="B39" s="20"/>
    </row>
    <row r="40" customFormat="false" ht="12.75" hidden="false" customHeight="false" outlineLevel="0" collapsed="false">
      <c r="A40" s="20" t="s">
        <v>36</v>
      </c>
      <c r="B40" s="20"/>
    </row>
    <row r="41" customFormat="false" ht="12.75" hidden="false" customHeight="false" outlineLevel="0" collapsed="false">
      <c r="A41" s="20" t="s">
        <v>37</v>
      </c>
      <c r="B41" s="20"/>
    </row>
    <row r="42" customFormat="false" ht="12.75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2.75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2.75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2.75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2.75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2.75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2.75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2.75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2.75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2.75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2.75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2.75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2.75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2.75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5" customFormat="false" ht="12.75" hidden="false" customHeight="false" outlineLevel="0" collapsed="false">
      <c r="A75" s="0"/>
      <c r="B75" s="0"/>
      <c r="E75" s="0"/>
    </row>
    <row r="76" customFormat="false" ht="12.75" hidden="false" customHeight="false" outlineLevel="0" collapsed="false">
      <c r="A76" s="0"/>
      <c r="B76" s="0"/>
      <c r="E76" s="0"/>
    </row>
    <row r="77" customFormat="false" ht="12.75" hidden="false" customHeight="false" outlineLevel="0" collapsed="false">
      <c r="A77" s="0"/>
      <c r="B77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21:58:39Z</dcterms:created>
  <dc:creator>Astrid Elizabeth Avellaneda Enriquez</dc:creator>
  <dc:description/>
  <dc:language>en-US</dc:language>
  <cp:lastModifiedBy>Astrid Elizabeth Avellaneda Enriquez</cp:lastModifiedBy>
  <dcterms:modified xsi:type="dcterms:W3CDTF">2025-04-16T21:58:49Z</dcterms:modified>
  <cp:revision>0</cp:revision>
  <dc:subject/>
  <dc:title/>
</cp:coreProperties>
</file>