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 (*)</t>
  </si>
  <si>
    <t xml:space="preserve">(En miles de soles)</t>
  </si>
  <si>
    <t xml:space="preserve">Publicado el 20.Nov.2024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4/09-2024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05"/>
    <col collapsed="false" customWidth="true" hidden="false" outlineLevel="0" max="255" min="25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3" t="n">
        <v>455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9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25" t="s">
        <v>25</v>
      </c>
      <c r="B9" s="26" t="n">
        <v>18328.09</v>
      </c>
      <c r="C9" s="26" t="n">
        <v>2.18</v>
      </c>
      <c r="D9" s="26" t="n">
        <v>4582.56</v>
      </c>
      <c r="E9" s="26"/>
      <c r="F9" s="26" t="n">
        <v>192927.30756</v>
      </c>
      <c r="G9" s="26" t="n">
        <v>21.8378</v>
      </c>
      <c r="H9" s="26" t="n">
        <v>45825.695</v>
      </c>
      <c r="I9" s="26" t="n">
        <v>238774.84036</v>
      </c>
      <c r="J9" s="26"/>
      <c r="K9" s="27" t="n">
        <v>14.2598143446345</v>
      </c>
      <c r="L9" s="27" t="n">
        <v>14.2598143446345</v>
      </c>
      <c r="M9" s="28" t="n">
        <v>18.3912820787207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20502.28</v>
      </c>
      <c r="C10" s="26" t="n">
        <v>96.08</v>
      </c>
      <c r="D10" s="26" t="n">
        <v>2751.03</v>
      </c>
      <c r="E10" s="26"/>
      <c r="F10" s="26" t="n">
        <v>215813.53179</v>
      </c>
      <c r="G10" s="26" t="n">
        <v>960.8843</v>
      </c>
      <c r="H10" s="26" t="n">
        <v>27510.3196</v>
      </c>
      <c r="I10" s="26" t="n">
        <v>244284.73569</v>
      </c>
      <c r="J10" s="26"/>
      <c r="K10" s="27" t="n">
        <v>7.64834851177275</v>
      </c>
      <c r="L10" s="27" t="n">
        <v>9.85888462304238</v>
      </c>
      <c r="M10" s="28" t="n">
        <v>10.9648567753645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5" t="s">
        <v>27</v>
      </c>
      <c r="B12" s="26" t="n">
        <v>144949.61</v>
      </c>
      <c r="C12" s="26" t="n">
        <v>992.58</v>
      </c>
      <c r="D12" s="26" t="n">
        <v>27062.58</v>
      </c>
      <c r="E12" s="26"/>
      <c r="F12" s="26" t="n">
        <v>1525785.33077</v>
      </c>
      <c r="G12" s="26" t="n">
        <v>9925.8947</v>
      </c>
      <c r="H12" s="26" t="n">
        <v>270625.8391</v>
      </c>
      <c r="I12" s="26" t="n">
        <v>1806337.06457</v>
      </c>
      <c r="J12" s="26"/>
      <c r="K12" s="27" t="n">
        <v>11.5467915452014</v>
      </c>
      <c r="L12" s="27" t="n">
        <v>11.5467915452014</v>
      </c>
      <c r="M12" s="28" t="n">
        <v>14.5574723918149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5" t="s">
        <v>28</v>
      </c>
      <c r="B13" s="26" t="n">
        <v>40220.82</v>
      </c>
      <c r="C13" s="26" t="n">
        <v>132.38</v>
      </c>
      <c r="D13" s="26" t="n">
        <v>7005.33</v>
      </c>
      <c r="E13" s="26"/>
      <c r="F13" s="26" t="n">
        <v>423377.06709</v>
      </c>
      <c r="G13" s="26" t="n">
        <v>1323.85507</v>
      </c>
      <c r="H13" s="26" t="n">
        <v>70053.3589</v>
      </c>
      <c r="I13" s="26" t="n">
        <v>494754.28106</v>
      </c>
      <c r="J13" s="26"/>
      <c r="K13" s="27" t="n">
        <v>14.2528238649827</v>
      </c>
      <c r="L13" s="27" t="n">
        <v>14.2528238649827</v>
      </c>
      <c r="M13" s="28" t="n">
        <v>16.8192762254921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5" t="s">
        <v>29</v>
      </c>
      <c r="B14" s="26" t="n">
        <v>49130.22</v>
      </c>
      <c r="C14" s="26" t="n">
        <v>131.12</v>
      </c>
      <c r="D14" s="26" t="n">
        <v>3232.32</v>
      </c>
      <c r="E14" s="26"/>
      <c r="F14" s="26" t="n">
        <v>517160.27625</v>
      </c>
      <c r="G14" s="26" t="n">
        <v>1311.2511</v>
      </c>
      <c r="H14" s="26" t="n">
        <v>32323.2788</v>
      </c>
      <c r="I14" s="26" t="n">
        <v>550794.80615</v>
      </c>
      <c r="J14" s="26"/>
      <c r="K14" s="27" t="n">
        <v>25.2944638006566</v>
      </c>
      <c r="L14" s="27" t="n">
        <v>25.2944638006566</v>
      </c>
      <c r="M14" s="28" t="n">
        <v>25.9990839009131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2" t="s">
        <v>30</v>
      </c>
      <c r="B16" s="33" t="n">
        <v>273131.02</v>
      </c>
      <c r="C16" s="33" t="n">
        <v>1354.34</v>
      </c>
      <c r="D16" s="33" t="n">
        <v>44633.82</v>
      </c>
      <c r="E16" s="33"/>
      <c r="F16" s="33" t="n">
        <v>2875063.51346</v>
      </c>
      <c r="G16" s="33" t="n">
        <v>13543.72297</v>
      </c>
      <c r="H16" s="33" t="n">
        <v>446338.4914</v>
      </c>
      <c r="I16" s="33" t="n">
        <v>3334945.72783</v>
      </c>
      <c r="J16" s="33"/>
      <c r="K16" s="27" t="n">
        <v>14.1274747850704</v>
      </c>
      <c r="L16" s="27" t="n">
        <v>14.2893964904144</v>
      </c>
      <c r="M16" s="28" t="n">
        <v>16.7940344127261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5" hidden="false" customHeight="false" outlineLevel="0" collapsed="false">
      <c r="A22" s="42" t="s">
        <v>31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5" hidden="false" customHeight="false" outlineLevel="0" collapsed="false">
      <c r="A23" s="42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3.9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29.45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9"/>
      <c r="O25" s="49"/>
    </row>
    <row r="26" customFormat="false" ht="28.15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9"/>
      <c r="O26" s="49"/>
    </row>
    <row r="27" customFormat="false" ht="26.45" hidden="false" customHeight="true" outlineLevel="0" collapsed="false">
      <c r="A27" s="47" t="s">
        <v>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/>
      <c r="O27" s="49"/>
    </row>
    <row r="28" customFormat="false" ht="27.6" hidden="false" customHeight="true" outlineLevel="0" collapsed="false">
      <c r="A28" s="47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/>
      <c r="O28" s="49"/>
    </row>
    <row r="29" customFormat="false" ht="12.75" hidden="false" customHeight="fals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</row>
    <row r="30" customFormat="false" ht="13.5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M34" s="52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7:29:22Z</dcterms:created>
  <dc:creator>Astrid Elizabeth Avellaneda Enriquez</dc:creator>
  <dc:description/>
  <dc:language>en-US</dc:language>
  <cp:lastModifiedBy>Astrid Elizabeth Avellaneda Enriquez</cp:lastModifiedBy>
  <dcterms:modified xsi:type="dcterms:W3CDTF">2024-11-20T17:29:25Z</dcterms:modified>
  <cp:revision>0</cp:revision>
  <dc:subject/>
  <dc:title/>
</cp:coreProperties>
</file>