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9.Nov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565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7.5357177134653</v>
      </c>
      <c r="C9" s="12" t="n">
        <v>0</v>
      </c>
      <c r="D9" s="12" t="n">
        <v>22.4642822865347</v>
      </c>
      <c r="E9" s="13" t="n">
        <v>43913.73699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69.7532980675766</v>
      </c>
      <c r="C12" s="12" t="n">
        <v>20.160183890983</v>
      </c>
      <c r="D12" s="12" t="n">
        <v>10.0865180414404</v>
      </c>
      <c r="E12" s="13" t="n">
        <v>26785.46996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79.3186580360298</v>
      </c>
      <c r="C19" s="12" t="n">
        <v>0</v>
      </c>
      <c r="D19" s="12" t="n">
        <v>20.6813419639702</v>
      </c>
      <c r="E19" s="13" t="n">
        <v>262957.0032</v>
      </c>
      <c r="F19" s="14"/>
    </row>
    <row r="20" customFormat="false" ht="15.75" hidden="false" customHeight="true" outlineLevel="0" collapsed="false">
      <c r="A20" s="16" t="s">
        <v>17</v>
      </c>
      <c r="B20" s="12" t="n">
        <v>84.7409969124717</v>
      </c>
      <c r="C20" s="12" t="n">
        <v>0</v>
      </c>
      <c r="D20" s="12" t="n">
        <v>15.2590030875284</v>
      </c>
      <c r="E20" s="13" t="n">
        <v>83214.07963</v>
      </c>
      <c r="F20" s="14"/>
    </row>
    <row r="21" customFormat="false" ht="15.75" hidden="false" customHeight="true" outlineLevel="0" collapsed="false">
      <c r="A21" s="16" t="s">
        <v>18</v>
      </c>
      <c r="B21" s="12" t="n">
        <v>97.2898285804329</v>
      </c>
      <c r="C21" s="12" t="n">
        <v>0</v>
      </c>
      <c r="D21" s="12" t="n">
        <v>2.71017141956712</v>
      </c>
      <c r="E21" s="13" t="n">
        <v>143201.57618</v>
      </c>
      <c r="F21" s="14"/>
    </row>
    <row r="22" customFormat="false" ht="15" hidden="false" customHeight="true" outlineLevel="0" collapsed="false">
      <c r="A22" s="17" t="s">
        <v>19</v>
      </c>
      <c r="B22" s="18" t="n">
        <v>84.1219820660745</v>
      </c>
      <c r="C22" s="18" t="n">
        <v>0.964161981381451</v>
      </c>
      <c r="D22" s="18" t="n">
        <v>14.9138559525441</v>
      </c>
      <c r="E22" s="19" t="n">
        <v>560071.86596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1:45Z</dcterms:created>
  <dc:creator>Astrid Elizabeth Avellaneda Enriquez</dc:creator>
  <dc:description/>
  <dc:language>en-US</dc:language>
  <cp:lastModifiedBy>Astrid Elizabeth Avellaneda Enriquez</cp:lastModifiedBy>
  <dcterms:modified xsi:type="dcterms:W3CDTF">2024-11-20T20:02:40Z</dcterms:modified>
  <cp:revision>0</cp:revision>
  <dc:subject/>
  <dc:title/>
</cp:coreProperties>
</file>