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16/04/2025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565</v>
      </c>
      <c r="B3" s="8"/>
      <c r="C3" s="8"/>
      <c r="D3" s="8"/>
      <c r="E3" s="8"/>
      <c r="F3" s="9"/>
      <c r="G3" s="9"/>
      <c r="H3" s="9"/>
      <c r="I3" s="9"/>
      <c r="J3" s="9" t="n">
        <v>45565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0</v>
      </c>
      <c r="B8" s="23" t="n">
        <v>18.3912820787207</v>
      </c>
      <c r="C8" s="23"/>
      <c r="D8" s="23" t="n">
        <v>25.9990839009131</v>
      </c>
      <c r="E8" s="23" t="n">
        <v>10.9648567753645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4.5574723918149</v>
      </c>
      <c r="N8" s="23" t="n">
        <v>16.8192762254921</v>
      </c>
      <c r="O8" s="23" t="n">
        <v>16.7940344127261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1</v>
      </c>
      <c r="B9" s="23" t="n">
        <v>5.56</v>
      </c>
      <c r="C9" s="23"/>
      <c r="D9" s="23" t="n">
        <v>3.09</v>
      </c>
      <c r="E9" s="23" t="n">
        <v>12.28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5.84</v>
      </c>
      <c r="N9" s="23" t="n">
        <v>5.11</v>
      </c>
      <c r="O9" s="23" t="n">
        <v>5.29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3</v>
      </c>
      <c r="B12" s="23" t="n">
        <v>10.82</v>
      </c>
      <c r="C12" s="23"/>
      <c r="D12" s="23" t="n">
        <v>1.54</v>
      </c>
      <c r="E12" s="23" t="n">
        <v>11.36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5.35</v>
      </c>
      <c r="N12" s="23" t="n">
        <v>9.31</v>
      </c>
      <c r="O12" s="23" t="n">
        <v>6.24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4</v>
      </c>
      <c r="B13" s="23" t="n">
        <v>9.01385818019796</v>
      </c>
      <c r="C13" s="23"/>
      <c r="D13" s="23" t="n">
        <v>1.23096478038894</v>
      </c>
      <c r="E13" s="23" t="n">
        <v>8.49584479165978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3.94176913328263</v>
      </c>
      <c r="N13" s="23" t="n">
        <v>8.55382150229153</v>
      </c>
      <c r="O13" s="23" t="n">
        <v>4.9702058528362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5</v>
      </c>
      <c r="B14" s="23" t="n">
        <v>10.82</v>
      </c>
      <c r="C14" s="23"/>
      <c r="D14" s="23" t="n">
        <v>2.66</v>
      </c>
      <c r="E14" s="23" t="n">
        <v>11.36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5.48</v>
      </c>
      <c r="N14" s="23" t="n">
        <v>12.53</v>
      </c>
      <c r="O14" s="23" t="n">
        <v>6.88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6</v>
      </c>
      <c r="B15" s="23" t="n">
        <v>0</v>
      </c>
      <c r="C15" s="23"/>
      <c r="D15" s="23" t="n">
        <v>1.01</v>
      </c>
      <c r="E15" s="23" t="n">
        <v>12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2.36</v>
      </c>
      <c r="N15" s="23" t="n">
        <v>8.35</v>
      </c>
      <c r="O15" s="23" t="n">
        <v>4.44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7</v>
      </c>
      <c r="B16" s="23" t="n">
        <v>121.96</v>
      </c>
      <c r="C16" s="23"/>
      <c r="D16" s="23" t="n">
        <v>154.45</v>
      </c>
      <c r="E16" s="23" t="n">
        <v>68.4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59.19</v>
      </c>
      <c r="N16" s="23" t="n">
        <v>87.22</v>
      </c>
      <c r="O16" s="23" t="n">
        <v>122.58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8</v>
      </c>
      <c r="B17" s="23" t="n">
        <v>12.71</v>
      </c>
      <c r="C17" s="23"/>
      <c r="D17" s="23" t="n">
        <v>2.11</v>
      </c>
      <c r="E17" s="23" t="n">
        <v>12.09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6.71</v>
      </c>
      <c r="N17" s="23" t="n">
        <v>9.46</v>
      </c>
      <c r="O17" s="23" t="n">
        <v>7.25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0</v>
      </c>
      <c r="B20" s="23" t="n">
        <v>16.2263246549847</v>
      </c>
      <c r="C20" s="23"/>
      <c r="D20" s="23" t="n">
        <v>3.09332277631536</v>
      </c>
      <c r="E20" s="23" t="n">
        <v>3.10270398393496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7.12940281114778</v>
      </c>
      <c r="N20" s="23" t="n">
        <v>5.03223464967947</v>
      </c>
      <c r="O20" s="23" t="n">
        <v>7.4211672271662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1</v>
      </c>
      <c r="B21" s="23" t="n">
        <v>68.7901948773732</v>
      </c>
      <c r="C21" s="23"/>
      <c r="D21" s="23" t="n">
        <v>47.9114622367751</v>
      </c>
      <c r="E21" s="23" t="n">
        <v>57.1212809343281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8.3835575634324</v>
      </c>
      <c r="N21" s="23" t="n">
        <v>57.2549388669529</v>
      </c>
      <c r="O21" s="23" t="n">
        <v>62.1995456603065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2</v>
      </c>
      <c r="B22" s="23" t="n">
        <v>32.1943514473858</v>
      </c>
      <c r="C22" s="23"/>
      <c r="D22" s="23" t="n">
        <v>10.3564298913175</v>
      </c>
      <c r="E22" s="23" t="n">
        <v>8.89570859337973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8075705854784</v>
      </c>
      <c r="N22" s="23" t="n">
        <v>18.1612948873146</v>
      </c>
      <c r="O22" s="23" t="n">
        <v>19.2191915085325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4</v>
      </c>
      <c r="B23" s="28" t="n">
        <v>535.140402046036</v>
      </c>
      <c r="C23" s="28"/>
      <c r="D23" s="28" t="n">
        <v>26414.1802666667</v>
      </c>
      <c r="E23" s="28" t="n">
        <v>5492.08797571429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3591.528906</v>
      </c>
      <c r="N23" s="28" t="n">
        <v>2446.16664739394</v>
      </c>
      <c r="O23" s="28" t="n">
        <v>3671.13302372714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5</v>
      </c>
      <c r="B24" s="28" t="n">
        <v>7472.85347142857</v>
      </c>
      <c r="C24" s="28"/>
      <c r="D24" s="28" t="n">
        <v>475455.2448</v>
      </c>
      <c r="E24" s="28" t="n">
        <v>230667.69498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291195.24607</v>
      </c>
      <c r="N24" s="28" t="n">
        <v>403617.49682</v>
      </c>
      <c r="O24" s="29" t="n">
        <v>81567.9868709375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7</v>
      </c>
      <c r="B27" s="25" t="n">
        <v>4.28693293210152</v>
      </c>
      <c r="C27" s="25"/>
      <c r="D27" s="25" t="n">
        <v>7.58258762284799</v>
      </c>
      <c r="E27" s="25" t="n">
        <v>7.67897659647676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9.66962637164963</v>
      </c>
      <c r="N27" s="25" t="n">
        <v>2.72224438021692</v>
      </c>
      <c r="O27" s="25" t="n">
        <v>9.11863226308621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8</v>
      </c>
      <c r="B28" s="25" t="n">
        <v>0.553203877135298</v>
      </c>
      <c r="C28" s="25"/>
      <c r="D28" s="25" t="n">
        <v>1.6653276540385</v>
      </c>
      <c r="E28" s="25" t="n">
        <v>0.695038260136087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1.3924733061323</v>
      </c>
      <c r="N28" s="25" t="n">
        <v>0.476822905587324</v>
      </c>
      <c r="O28" s="25" t="n">
        <v>1.62741720622503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0</v>
      </c>
      <c r="B31" s="23" t="n">
        <v>95.59</v>
      </c>
      <c r="C31" s="23"/>
      <c r="D31" s="23" t="n">
        <v>98.75</v>
      </c>
      <c r="E31" s="23" t="n">
        <v>56.17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50.64</v>
      </c>
      <c r="N31" s="23" t="n">
        <v>81.68</v>
      </c>
      <c r="O31" s="23" t="n">
        <v>67.52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1</v>
      </c>
      <c r="B32" s="23" t="n">
        <v>14.55</v>
      </c>
      <c r="C32" s="23"/>
      <c r="D32" s="23" t="n">
        <v>2.31</v>
      </c>
      <c r="E32" s="23" t="n">
        <v>38.19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5.35</v>
      </c>
      <c r="N32" s="23" t="n">
        <v>4.31</v>
      </c>
      <c r="O32" s="23" t="n">
        <v>9.27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3</v>
      </c>
      <c r="B37" s="32" t="n">
        <v>-0.0523458153065112</v>
      </c>
      <c r="C37" s="32"/>
      <c r="D37" s="32" t="n">
        <v>0.963860940910075</v>
      </c>
      <c r="E37" s="32" t="n">
        <v>3.77614198150788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3.97339108675563</v>
      </c>
      <c r="N37" s="32" t="n">
        <v>1.67463507072782</v>
      </c>
      <c r="O37" s="32" t="n">
        <v>2.53727740600701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5</v>
      </c>
      <c r="J39" s="22" t="s">
        <v>35</v>
      </c>
    </row>
    <row r="40" customFormat="false" ht="12.75" hidden="false" customHeight="false" outlineLevel="0" collapsed="false">
      <c r="A40" s="22" t="s">
        <v>36</v>
      </c>
      <c r="J40" s="22" t="s">
        <v>36</v>
      </c>
    </row>
    <row r="41" customFormat="false" ht="12.75" hidden="false" customHeight="false" outlineLevel="0" collapsed="false">
      <c r="A41" s="22" t="s">
        <v>37</v>
      </c>
      <c r="J41" s="22" t="s">
        <v>37</v>
      </c>
    </row>
    <row r="42" customFormat="false" ht="12.75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21:58:50Z</dcterms:created>
  <dc:creator>Astrid Elizabeth Avellaneda Enriquez</dc:creator>
  <dc:description/>
  <dc:language>en-US</dc:language>
  <cp:lastModifiedBy>Astrid Elizabeth Avellaneda Enriquez</cp:lastModifiedBy>
  <dcterms:modified xsi:type="dcterms:W3CDTF">2025-04-16T21:58:59Z</dcterms:modified>
  <cp:revision>0</cp:revision>
  <dc:subject/>
  <dc:title/>
</cp:coreProperties>
</file>