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2]Datos!$D$4</definedName>
    <definedName function="false" hidden="false" name="FWD" vbProcedure="false">'[11]Posicion ME'!$B$34:$I$49</definedName>
    <definedName function="false" hidden="false" name="INDICE" vbProcedure="false">[3]!INDICE</definedName>
    <definedName function="false" hidden="false" name="Inicio" vbProcedure="false">'[4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[6]1'!$B$3</definedName>
    <definedName function="false" hidden="false" name="periodo_aa" vbProcedure="false">[13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1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6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6]7'!$B$3</definedName>
    <definedName function="false" hidden="false" localSheetId="11" name="CONTINENTAL" vbProcedure="false">#REF!</definedName>
    <definedName function="false" hidden="false" localSheetId="11" name="TipoCambioMes" vbProcedure="false">'[9]05-BG'!$B$62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5]02-t_dep'!#ref!</definedName>
    <definedName function="false" hidden="false" localSheetId="12" name="TipoCambioMes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1]Posicion ME'!$C$1</definedName>
    <definedName function="false" hidden="false" localSheetId="15" name="Inicio" vbProcedure="false">'[12]02-t_dep'!#ref!</definedName>
    <definedName function="false" hidden="false" localSheetId="15" name="periodo" vbProcedure="false">[13]BD_Datos!$B$3</definedName>
    <definedName function="false" hidden="false" localSheetId="18" name="BANCOS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1]Posicion ME'!$C$1</definedName>
    <definedName function="false" hidden="false" localSheetId="18" name="Inicio" vbProcedure="false">'[12]02-t_dep'!#ref!</definedName>
    <definedName function="false" hidden="false" localSheetId="18" name="matrix" vbProcedure="false">#REF!</definedName>
    <definedName function="false" hidden="false" localSheetId="18" name="pali" vbProcedure="false">#REF!</definedName>
    <definedName function="false" hidden="false" localSheetId="18" name="periodo" vbProcedure="false">[13]BD_Datos!$B$3</definedName>
    <definedName function="false" hidden="false" localSheetId="18" name="pfer" vbProcedure="false">#REF!</definedName>
    <definedName function="false" hidden="false" localSheetId="18" name="pgra" vbProcedure="false">#REF!</definedName>
    <definedName function="false" hidden="false" localSheetId="18" name="TIT" vbProcedure="false">#REF!</definedName>
    <definedName function="false" hidden="false" localSheetId="18" name="_Fill" vbProcedure="false">#REF!</definedName>
    <definedName function="false" hidden="false" localSheetId="18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6" uniqueCount="1160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Aptos Narrow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Aptos Narrow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Aptos Narrow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Aptos Narrow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709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(al 31/08/2024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Samugar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Inambari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m/d/yyyy"/>
    <numFmt numFmtId="177" formatCode="_(* #\ ###\ ##0_________________________ \ ;_(* \(#\ ###\ ##0\)________________________\ ;* \-?????????????;_(@_)"/>
    <numFmt numFmtId="178" formatCode="_(* #,##0_);_(* \(#,##0\);_(* \-??_);_(@_)"/>
    <numFmt numFmtId="179" formatCode="_(* #,###,##0_________)\ ;_(* \(#,###,##0&quot;) &quot;__\ _____ ;* \-??????;_(@_)"/>
    <numFmt numFmtId="180" formatCode="0.00"/>
    <numFmt numFmtId="181" formatCode="_(* #,##0.00_____________);_(* \(#,##0.00\)_____________ ;_(* \-???????_);_(@_)"/>
    <numFmt numFmtId="182" formatCode="_(* #,##0_____________);_(* \(#,##0\)_____________ ;_(* \-???????_);_(@_)"/>
    <numFmt numFmtId="183" formatCode="_(* #,##0_____________);_(* \(#,##0\)_____________ ;_(* \-???????,_);_(@_)"/>
    <numFmt numFmtId="184" formatCode="&quot;Al  &quot;dd&quot; de &quot;mmmm&quot; de &quot;yyyy"/>
    <numFmt numFmtId="185" formatCode="_(* ###,##0_______);_(* \(###,##0&quot;) &quot;;* \-?????;_(@_)"/>
    <numFmt numFmtId="186" formatCode="#,##0"/>
    <numFmt numFmtId="187" formatCode="_(* #\ #,###,##0.00___________________________);_(* \(#\ ###\ ###\);_(* \-?????????????_);_(@_)"/>
    <numFmt numFmtId="188" formatCode="#,##0.00"/>
    <numFmt numFmtId="189" formatCode="&quot;(Al &quot;dd&quot; de &quot;mmmm&quot; de &quot;yyyy\)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7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0"/>
      <name val="Arial"/>
      <family val="0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FFFFFF"/>
      <name val="Aptos Narrow"/>
      <family val="2"/>
      <charset val="1"/>
    </font>
    <font>
      <u val="single"/>
      <sz val="10"/>
      <color rgb="FF467886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E284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  <border diagonalUp="false" diagonalDown="false">
      <left/>
      <right/>
      <top style="thin">
        <color rgb="FFABABAB"/>
      </top>
      <bottom/>
      <diagonal/>
    </border>
    <border diagonalUp="false" diagonalDown="false">
      <left/>
      <right style="thin">
        <color rgb="FFABABAB"/>
      </right>
      <top style="thin">
        <color rgb="FFABABAB"/>
      </top>
      <bottom/>
      <diagonal/>
    </border>
    <border diagonalUp="false" diagonalDown="false">
      <left style="thin">
        <color rgb="FFABABAB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ABABAB"/>
      </top>
      <bottom/>
      <diagonal/>
    </border>
    <border diagonalUp="false" diagonalDown="false">
      <left style="thin">
        <color rgb="FFABABAB"/>
      </left>
      <right/>
      <top/>
      <bottom/>
      <diagonal/>
    </border>
    <border diagonalUp="false" diagonalDown="false">
      <left/>
      <right style="thin">
        <color rgb="FFABABAB"/>
      </right>
      <top/>
      <bottom/>
      <diagonal/>
    </border>
    <border diagonalUp="false" diagonalDown="false">
      <left style="thin">
        <color rgb="FFABABAB"/>
      </left>
      <right/>
      <top style="thin">
        <color rgb="FFABABAB"/>
      </top>
      <bottom style="thin">
        <color rgb="FFABABAB"/>
      </bottom>
      <diagonal/>
    </border>
    <border diagonalUp="false" diagonalDown="false">
      <left style="thin">
        <color rgb="FFFFFFFF"/>
      </left>
      <right/>
      <top style="thin">
        <color rgb="FFABABAB"/>
      </top>
      <bottom style="thin">
        <color rgb="FFABABAB"/>
      </bottom>
      <diagonal/>
    </border>
    <border diagonalUp="false" diagonalDown="false">
      <left/>
      <right/>
      <top style="thin">
        <color rgb="FFABABAB"/>
      </top>
      <bottom style="thin">
        <color rgb="FFABABAB"/>
      </bottom>
      <diagonal/>
    </border>
    <border diagonalUp="false" diagonalDown="false">
      <left/>
      <right style="thin">
        <color rgb="FFABABAB"/>
      </right>
      <top style="thin">
        <color rgb="FFABABAB"/>
      </top>
      <bottom style="thin">
        <color rgb="FFABABAB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7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 4 2" xfId="34"/>
    <cellStyle name="Normal_BG-bcos-Jul-2001" xfId="35"/>
    <cellStyle name="Normal_BG-Nac y Cof 062001" xfId="36"/>
    <cellStyle name="Normal_Palanca_06.99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99999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141280" y="1704960"/>
          <a:ext cx="327060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Set/Estatales/Data/Plantilla%20BG%20y%20EGP%20Ent.%20Estatales%20e%20Indicadores%20set%20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Informes/2008/05%20May/Reporte%20Mensual%20de%20Mercado/ReporteMensualRM1MAYO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Set/EF/Data/Informe%20-%20Boletin%20-%20EEFF%20e%20Indic%20Emp.%20F%20Vigente%20Set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A10"/>
      <sheetName val="Hoja2"/>
      <sheetName val="RC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9" min="2" style="1" width="12.33"/>
    <col collapsed="false" customWidth="false" hidden="false" outlineLevel="0" max="16384" min="10" style="1" width="11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</row>
    <row r="3" customFormat="false" ht="27.75" hidden="false" customHeight="false" outlineLevel="0" collapsed="false">
      <c r="B3" s="4" t="s">
        <v>0</v>
      </c>
    </row>
    <row r="4" customFormat="false" ht="21" hidden="false" customHeight="false" outlineLevel="0" collapsed="false">
      <c r="B4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4.89"/>
    <col collapsed="false" customWidth="true" hidden="false" outlineLevel="0" max="7" min="7" style="34" width="22.44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10</v>
      </c>
      <c r="B2" s="68"/>
      <c r="C2" s="68"/>
      <c r="D2" s="68"/>
      <c r="E2" s="144"/>
    </row>
    <row r="3" s="71" customFormat="true" ht="18" hidden="false" customHeight="true" outlineLevel="0" collapsed="false">
      <c r="A3" s="121" t="n">
        <v>45565</v>
      </c>
      <c r="B3" s="121"/>
      <c r="C3" s="121"/>
      <c r="D3" s="121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158" t="s">
        <v>511</v>
      </c>
      <c r="C6" s="158"/>
      <c r="D6" s="158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961824.772</v>
      </c>
      <c r="C9" s="80" t="n">
        <v>358118.702</v>
      </c>
      <c r="D9" s="80" t="n">
        <v>1319943.474</v>
      </c>
      <c r="E9" s="148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961638.677</v>
      </c>
      <c r="C11" s="83" t="n">
        <v>24034.304</v>
      </c>
      <c r="D11" s="83" t="n">
        <v>985672.981</v>
      </c>
      <c r="E11" s="148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186.095</v>
      </c>
      <c r="C13" s="83" t="n">
        <v>334084.398</v>
      </c>
      <c r="D13" s="83" t="n">
        <v>334270.493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21385.967</v>
      </c>
      <c r="C17" s="80" t="n">
        <v>77488.361</v>
      </c>
      <c r="D17" s="80" t="n">
        <v>298874.329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199922.911</v>
      </c>
      <c r="C19" s="83" t="n">
        <v>50756.509</v>
      </c>
      <c r="D19" s="83" t="n">
        <v>250679.421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21463.055</v>
      </c>
      <c r="C20" s="83" t="n">
        <v>26731.852</v>
      </c>
      <c r="D20" s="83" t="n">
        <v>48194.907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17881.394</v>
      </c>
      <c r="C24" s="80" t="n">
        <v>18.468</v>
      </c>
      <c r="D24" s="80" t="n">
        <v>17899.862</v>
      </c>
      <c r="E24" s="148"/>
      <c r="F24" s="148"/>
      <c r="G24" s="91"/>
    </row>
    <row r="25" s="81" customFormat="true" ht="9.75" hidden="false" customHeight="true" outlineLevel="0" collapsed="false">
      <c r="A25" s="85" t="s">
        <v>390</v>
      </c>
      <c r="B25" s="86" t="n">
        <v>17044.504</v>
      </c>
      <c r="C25" s="86" t="n">
        <v>19.294</v>
      </c>
      <c r="D25" s="86" t="n">
        <v>17063.799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0</v>
      </c>
      <c r="C30" s="83" t="n">
        <v>0</v>
      </c>
      <c r="D30" s="83" t="n">
        <v>0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17044.504</v>
      </c>
      <c r="C32" s="83" t="n">
        <v>19.294</v>
      </c>
      <c r="D32" s="83" t="n">
        <v>17063.799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85" t="s">
        <v>400</v>
      </c>
      <c r="B35" s="86" t="n">
        <v>4904.438</v>
      </c>
      <c r="C35" s="86" t="n">
        <v>0</v>
      </c>
      <c r="D35" s="86" t="n">
        <v>4904.438</v>
      </c>
      <c r="E35" s="149"/>
      <c r="F35" s="84"/>
    </row>
    <row r="36" s="81" customFormat="true" ht="9.75" hidden="false" customHeight="true" outlineLevel="0" collapsed="false">
      <c r="A36" s="85" t="s">
        <v>401</v>
      </c>
      <c r="B36" s="86" t="n">
        <v>93591.544</v>
      </c>
      <c r="C36" s="86" t="n">
        <v>80.894</v>
      </c>
      <c r="D36" s="86" t="n">
        <v>93672.439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93519.966</v>
      </c>
      <c r="C37" s="83" t="n">
        <v>80.894</v>
      </c>
      <c r="D37" s="83" t="n">
        <v>93600.86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71.578</v>
      </c>
      <c r="C38" s="83" t="n">
        <v>0</v>
      </c>
      <c r="D38" s="83" t="n">
        <v>71.578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82447.964</v>
      </c>
      <c r="C39" s="86" t="n">
        <v>-65.459</v>
      </c>
      <c r="D39" s="86" t="n">
        <v>-82513.423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5211.128</v>
      </c>
      <c r="C40" s="86" t="n">
        <v>-16.261</v>
      </c>
      <c r="D40" s="86" t="n">
        <v>-15227.39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11170032.573</v>
      </c>
      <c r="C42" s="86" t="n">
        <v>48689.184</v>
      </c>
      <c r="D42" s="86" t="n">
        <v>11218721.757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15981.486</v>
      </c>
      <c r="C44" s="80" t="n">
        <v>1659.326</v>
      </c>
      <c r="D44" s="80" t="n">
        <v>17640.813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1444.998</v>
      </c>
      <c r="D45" s="83" t="n">
        <v>1444.998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86.87</v>
      </c>
      <c r="C48" s="83" t="n">
        <v>0.335</v>
      </c>
      <c r="D48" s="83" t="n">
        <v>287.205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15694.616</v>
      </c>
      <c r="C49" s="83" t="n">
        <v>213.992</v>
      </c>
      <c r="D49" s="83" t="n">
        <v>15908.609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1336.838</v>
      </c>
      <c r="C53" s="86" t="n">
        <v>0</v>
      </c>
      <c r="D53" s="86" t="n">
        <v>1336.838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18625.875</v>
      </c>
      <c r="C55" s="86" t="n">
        <v>15405.652</v>
      </c>
      <c r="D55" s="86" t="n">
        <v>134031.528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12507068.908</v>
      </c>
      <c r="C57" s="80" t="n">
        <v>501379.695</v>
      </c>
      <c r="D57" s="80" t="n">
        <v>13008448.604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6" hidden="true" customHeight="true" outlineLevel="0" collapsed="false">
      <c r="A61" s="159"/>
      <c r="C61" s="104"/>
      <c r="F61" s="84"/>
    </row>
    <row r="62" customFormat="false" ht="16.5" hidden="tru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10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565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158" t="s">
        <v>511</v>
      </c>
      <c r="C67" s="158"/>
      <c r="D67" s="158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2000908.496</v>
      </c>
      <c r="C91" s="80" t="n">
        <v>2909525.973</v>
      </c>
      <c r="D91" s="80" t="n">
        <v>4910434.469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1010000</v>
      </c>
      <c r="C92" s="83" t="n">
        <v>0</v>
      </c>
      <c r="D92" s="83" t="n">
        <v>1010000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990908.496</v>
      </c>
      <c r="C93" s="83" t="n">
        <v>2909525.973</v>
      </c>
      <c r="D93" s="83" t="n">
        <v>3900434.469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934630.536</v>
      </c>
      <c r="C95" s="80" t="n">
        <v>2216795.589</v>
      </c>
      <c r="D95" s="80" t="n">
        <v>3151426.126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934630.536</v>
      </c>
      <c r="C98" s="83" t="n">
        <v>2216795.589</v>
      </c>
      <c r="D98" s="83" t="n">
        <v>3151426.126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245439.696</v>
      </c>
      <c r="C100" s="86" t="n">
        <v>1928.535</v>
      </c>
      <c r="D100" s="86" t="n">
        <v>1247368.232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36746.422</v>
      </c>
      <c r="C102" s="80" t="n">
        <v>83437.023</v>
      </c>
      <c r="D102" s="80" t="n">
        <v>120183.445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25536.226</v>
      </c>
      <c r="C106" s="83" t="n">
        <v>35068.015</v>
      </c>
      <c r="D106" s="83" t="n">
        <v>60604.242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11210.195</v>
      </c>
      <c r="C107" s="83" t="n">
        <v>48369.008</v>
      </c>
      <c r="D107" s="83" t="n">
        <v>59579.203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0</v>
      </c>
      <c r="D108" s="83" t="n">
        <v>0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60240.793</v>
      </c>
      <c r="C110" s="80" t="n">
        <v>1157.902</v>
      </c>
      <c r="D110" s="80" t="n">
        <v>61398.696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2450.228</v>
      </c>
      <c r="C112" s="80" t="n">
        <v>752.757</v>
      </c>
      <c r="D112" s="80" t="n">
        <v>3202.986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2450.228</v>
      </c>
      <c r="C114" s="86" t="n">
        <v>752.757</v>
      </c>
      <c r="D114" s="86" t="n">
        <v>3202.986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4280416.174</v>
      </c>
      <c r="C118" s="80" t="n">
        <v>5213597.782</v>
      </c>
      <c r="D118" s="80" t="n">
        <v>9494013.956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3513290.281</v>
      </c>
      <c r="C120" s="80" t="n">
        <v>1144.366</v>
      </c>
      <c r="D120" s="80" t="n">
        <v>3514434.647</v>
      </c>
      <c r="E120" s="148"/>
      <c r="F120" s="148"/>
      <c r="G120" s="160"/>
    </row>
    <row r="121" s="81" customFormat="true" ht="9.75" hidden="false" customHeight="true" outlineLevel="0" collapsed="false">
      <c r="A121" s="110" t="s">
        <v>449</v>
      </c>
      <c r="B121" s="83" t="n">
        <v>3562559.683</v>
      </c>
      <c r="C121" s="83" t="n">
        <v>0</v>
      </c>
      <c r="D121" s="83" t="n">
        <v>3562559.683</v>
      </c>
      <c r="E121" s="148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8"/>
      <c r="F122" s="84"/>
    </row>
    <row r="123" s="81" customFormat="true" ht="9.75" hidden="false" customHeight="true" outlineLevel="0" collapsed="false">
      <c r="A123" s="110" t="s">
        <v>451</v>
      </c>
      <c r="B123" s="83" t="n">
        <v>50084.044</v>
      </c>
      <c r="C123" s="83" t="n">
        <v>0</v>
      </c>
      <c r="D123" s="83" t="n">
        <v>50084.044</v>
      </c>
      <c r="E123" s="148"/>
      <c r="F123" s="84"/>
      <c r="G123" s="84"/>
    </row>
    <row r="124" s="81" customFormat="true" ht="9.75" hidden="false" customHeight="true" outlineLevel="0" collapsed="false">
      <c r="A124" s="110" t="s">
        <v>452</v>
      </c>
      <c r="B124" s="83" t="n">
        <v>-159009.809</v>
      </c>
      <c r="C124" s="83" t="n">
        <v>1144.366</v>
      </c>
      <c r="D124" s="83" t="n">
        <v>-157865.443</v>
      </c>
      <c r="E124" s="148"/>
      <c r="F124" s="84"/>
    </row>
    <row r="125" s="81" customFormat="true" ht="9.75" hidden="false" customHeight="true" outlineLevel="0" collapsed="false">
      <c r="A125" s="110" t="s">
        <v>453</v>
      </c>
      <c r="B125" s="83" t="n">
        <v>-459.475</v>
      </c>
      <c r="C125" s="83" t="n">
        <v>0</v>
      </c>
      <c r="D125" s="83" t="n">
        <v>-459.475</v>
      </c>
      <c r="E125" s="148"/>
      <c r="F125" s="84"/>
    </row>
    <row r="126" s="81" customFormat="true" ht="9.75" hidden="false" customHeight="true" outlineLevel="0" collapsed="false">
      <c r="A126" s="110" t="s">
        <v>454</v>
      </c>
      <c r="B126" s="83" t="n">
        <v>60115.839</v>
      </c>
      <c r="C126" s="83" t="n">
        <v>0</v>
      </c>
      <c r="D126" s="83" t="n">
        <v>60115.839</v>
      </c>
      <c r="E126" s="148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7793706.455</v>
      </c>
      <c r="C128" s="80" t="n">
        <v>5214742.149</v>
      </c>
      <c r="D128" s="80" t="n">
        <v>13008448.604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7940.501</v>
      </c>
      <c r="C130" s="80" t="n">
        <v>4941842.219</v>
      </c>
      <c r="D130" s="80" t="n">
        <v>4949782.72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4931836.757</v>
      </c>
      <c r="D133" s="83" t="n">
        <v>4931836.757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7940.501</v>
      </c>
      <c r="C134" s="83" t="n">
        <v>10005.462</v>
      </c>
      <c r="D134" s="83" t="n">
        <v>17945.963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4"/>
      <c r="E137" s="151"/>
    </row>
    <row r="138" customFormat="false" ht="13.5" hidden="false" customHeight="false" outlineLevel="0" collapsed="false">
      <c r="B138" s="154"/>
      <c r="C138" s="154"/>
      <c r="D138" s="154"/>
    </row>
    <row r="139" customFormat="false" ht="12.75" hidden="false" customHeight="tru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1.56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12</v>
      </c>
      <c r="B2" s="119"/>
      <c r="C2" s="119"/>
      <c r="D2" s="119"/>
    </row>
    <row r="3" s="122" customFormat="true" ht="15.75" hidden="false" customHeight="true" outlineLevel="0" collapsed="false">
      <c r="A3" s="121" t="n">
        <v>45565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58" t="s">
        <v>511</v>
      </c>
      <c r="C6" s="158"/>
      <c r="D6" s="15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593609.20766</v>
      </c>
      <c r="C9" s="131" t="n">
        <v>20496.62333</v>
      </c>
      <c r="D9" s="131" t="n">
        <v>614105.83099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56870.18267</v>
      </c>
      <c r="C10" s="134" t="n">
        <v>15876.59994</v>
      </c>
      <c r="D10" s="134" t="n">
        <v>72746.78261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2985.84058</v>
      </c>
      <c r="C12" s="134" t="n">
        <v>1891.6793</v>
      </c>
      <c r="D12" s="134" t="n">
        <v>4877.51988</v>
      </c>
    </row>
    <row r="13" s="112" customFormat="true" ht="8.25" hidden="false" customHeight="true" outlineLevel="0" collapsed="false">
      <c r="A13" s="82" t="s">
        <v>465</v>
      </c>
      <c r="B13" s="134" t="n">
        <v>3524.19328</v>
      </c>
      <c r="C13" s="134" t="n">
        <v>5.7409</v>
      </c>
      <c r="D13" s="134" t="n">
        <v>3529.93418</v>
      </c>
    </row>
    <row r="14" s="112" customFormat="true" ht="8.25" hidden="false" customHeight="true" outlineLevel="0" collapsed="false">
      <c r="A14" s="82" t="s">
        <v>481</v>
      </c>
      <c r="B14" s="134" t="n">
        <v>530046.51324</v>
      </c>
      <c r="C14" s="134" t="n">
        <v>422.35423</v>
      </c>
      <c r="D14" s="134" t="n">
        <v>530468.86747</v>
      </c>
    </row>
    <row r="15" s="112" customFormat="true" ht="8.25" hidden="false" customHeight="true" outlineLevel="0" collapsed="false">
      <c r="A15" s="88" t="s">
        <v>466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7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8</v>
      </c>
      <c r="B17" s="134" t="n">
        <v>0</v>
      </c>
      <c r="C17" s="134" t="n">
        <v>2213.21526</v>
      </c>
      <c r="D17" s="134" t="n">
        <v>2213.21526</v>
      </c>
    </row>
    <row r="18" s="112" customFormat="true" ht="8.25" hidden="false" customHeight="true" outlineLevel="0" collapsed="false">
      <c r="A18" s="82" t="s">
        <v>469</v>
      </c>
      <c r="B18" s="134" t="n">
        <v>0</v>
      </c>
      <c r="C18" s="134" t="n">
        <v>86.90943</v>
      </c>
      <c r="D18" s="134" t="n">
        <v>86.90943</v>
      </c>
    </row>
    <row r="19" s="112" customFormat="true" ht="8.25" hidden="false" customHeight="true" outlineLevel="0" collapsed="false">
      <c r="A19" s="82" t="s">
        <v>399</v>
      </c>
      <c r="B19" s="134" t="n">
        <v>182.47789</v>
      </c>
      <c r="C19" s="134" t="n">
        <v>0.12427</v>
      </c>
      <c r="D19" s="134" t="n">
        <v>182.60216</v>
      </c>
    </row>
    <row r="20" s="112" customFormat="true" ht="3" hidden="false" customHeight="true" outlineLevel="0" collapsed="false">
      <c r="A20" s="82"/>
      <c r="B20" s="134"/>
      <c r="C20" s="134"/>
      <c r="D20" s="134"/>
    </row>
    <row r="21" s="112" customFormat="true" ht="8.25" hidden="false" customHeight="true" outlineLevel="0" collapsed="false">
      <c r="A21" s="79" t="s">
        <v>470</v>
      </c>
      <c r="B21" s="131" t="n">
        <v>159532.02844</v>
      </c>
      <c r="C21" s="131" t="n">
        <v>290842.82713</v>
      </c>
      <c r="D21" s="131" t="n">
        <v>450374.85557</v>
      </c>
    </row>
    <row r="22" s="112" customFormat="true" ht="8.25" hidden="false" customHeight="true" outlineLevel="0" collapsed="false">
      <c r="A22" s="82" t="s">
        <v>471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72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63</v>
      </c>
      <c r="B24" s="134" t="n">
        <v>0</v>
      </c>
      <c r="C24" s="134" t="n">
        <v>0</v>
      </c>
      <c r="D24" s="134" t="n">
        <v>0</v>
      </c>
    </row>
    <row r="25" s="112" customFormat="true" ht="8.25" hidden="false" customHeight="true" outlineLevel="0" collapsed="false">
      <c r="A25" s="82" t="s">
        <v>473</v>
      </c>
      <c r="B25" s="134" t="n">
        <v>100685.1791</v>
      </c>
      <c r="C25" s="134" t="n">
        <v>115194.67621</v>
      </c>
      <c r="D25" s="134" t="n">
        <v>215879.85531</v>
      </c>
    </row>
    <row r="26" s="112" customFormat="true" ht="8.25" hidden="false" customHeight="true" outlineLevel="0" collapsed="false">
      <c r="A26" s="82" t="s">
        <v>48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4</v>
      </c>
      <c r="B27" s="134" t="n">
        <v>48335.84273</v>
      </c>
      <c r="C27" s="134" t="n">
        <v>80673.52028</v>
      </c>
      <c r="D27" s="134" t="n">
        <v>129009.36301</v>
      </c>
    </row>
    <row r="28" s="112" customFormat="true" ht="8.25" hidden="false" customHeight="true" outlineLevel="0" collapsed="false">
      <c r="A28" s="82" t="s">
        <v>475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6</v>
      </c>
      <c r="B29" s="134" t="n">
        <v>0</v>
      </c>
      <c r="C29" s="134" t="n">
        <v>802.88771</v>
      </c>
      <c r="D29" s="134" t="n">
        <v>802.88771</v>
      </c>
    </row>
    <row r="30" s="112" customFormat="true" ht="8.25" hidden="false" customHeight="true" outlineLevel="0" collapsed="false">
      <c r="A30" s="82" t="s">
        <v>477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8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468</v>
      </c>
      <c r="B32" s="134" t="n">
        <v>0</v>
      </c>
      <c r="C32" s="134" t="n">
        <v>0</v>
      </c>
      <c r="D32" s="134" t="n">
        <v>0</v>
      </c>
    </row>
    <row r="33" s="112" customFormat="true" ht="8.25" hidden="false" customHeight="true" outlineLevel="0" collapsed="false">
      <c r="A33" s="82" t="s">
        <v>479</v>
      </c>
      <c r="B33" s="134" t="n">
        <v>0</v>
      </c>
      <c r="C33" s="134" t="n">
        <v>91193.65764</v>
      </c>
      <c r="D33" s="134" t="n">
        <v>91193.65764</v>
      </c>
    </row>
    <row r="34" s="112" customFormat="true" ht="8.25" hidden="false" customHeight="true" outlineLevel="0" collapsed="false">
      <c r="A34" s="82" t="s">
        <v>399</v>
      </c>
      <c r="B34" s="134" t="n">
        <v>10511.00661</v>
      </c>
      <c r="C34" s="134" t="n">
        <v>2978.08529</v>
      </c>
      <c r="D34" s="134" t="n">
        <v>13489.0919</v>
      </c>
    </row>
    <row r="35" s="112" customFormat="true" ht="3" hidden="false" customHeight="true" outlineLevel="0" collapsed="false">
      <c r="A35" s="82"/>
      <c r="B35" s="134"/>
      <c r="C35" s="134"/>
      <c r="D35" s="134"/>
    </row>
    <row r="36" s="112" customFormat="true" ht="8.25" hidden="false" customHeight="true" outlineLevel="0" collapsed="false">
      <c r="A36" s="79" t="s">
        <v>302</v>
      </c>
      <c r="B36" s="131" t="n">
        <v>434077.17922</v>
      </c>
      <c r="C36" s="131" t="n">
        <v>-270346.2038</v>
      </c>
      <c r="D36" s="131" t="n">
        <v>163730.97542</v>
      </c>
    </row>
    <row r="37" s="112" customFormat="true" ht="3" hidden="false" customHeight="true" outlineLevel="0" collapsed="false">
      <c r="A37" s="85"/>
      <c r="B37" s="135"/>
      <c r="C37" s="135"/>
      <c r="D37" s="135"/>
    </row>
    <row r="38" s="112" customFormat="true" ht="8.25" hidden="false" customHeight="true" outlineLevel="0" collapsed="false">
      <c r="A38" s="136" t="s">
        <v>480</v>
      </c>
      <c r="B38" s="131" t="n">
        <v>-1087.18793</v>
      </c>
      <c r="C38" s="131" t="n">
        <v>1.84337</v>
      </c>
      <c r="D38" s="131" t="n">
        <v>-1085.34456</v>
      </c>
    </row>
    <row r="39" s="112" customFormat="true" ht="3" hidden="false" customHeight="true" outlineLevel="0" collapsed="false">
      <c r="A39" s="82"/>
      <c r="B39" s="134"/>
      <c r="C39" s="134"/>
      <c r="D39" s="134"/>
    </row>
    <row r="40" s="112" customFormat="true" ht="8.25" hidden="false" customHeight="true" outlineLevel="0" collapsed="false">
      <c r="A40" s="79" t="s">
        <v>306</v>
      </c>
      <c r="B40" s="131" t="n">
        <v>435164.36715</v>
      </c>
      <c r="C40" s="131" t="n">
        <v>-270348.04717</v>
      </c>
      <c r="D40" s="131" t="n">
        <v>164816.31998</v>
      </c>
    </row>
    <row r="41" s="112" customFormat="true" ht="3" hidden="false" customHeight="true" outlineLevel="0" collapsed="false">
      <c r="A41" s="85"/>
      <c r="B41" s="135"/>
      <c r="C41" s="135"/>
      <c r="D41" s="135"/>
    </row>
    <row r="42" s="112" customFormat="true" ht="8.25" hidden="false" customHeight="true" outlineLevel="0" collapsed="false">
      <c r="A42" s="79" t="s">
        <v>308</v>
      </c>
      <c r="B42" s="131" t="n">
        <v>2798.5613</v>
      </c>
      <c r="C42" s="131" t="n">
        <v>653.76513</v>
      </c>
      <c r="D42" s="131" t="n">
        <v>3452.32643</v>
      </c>
    </row>
    <row r="43" s="112" customFormat="true" ht="8.25" hidden="false" customHeight="true" outlineLevel="0" collapsed="false">
      <c r="A43" s="82" t="s">
        <v>482</v>
      </c>
      <c r="B43" s="134" t="n">
        <v>0</v>
      </c>
      <c r="C43" s="134" t="n">
        <v>0</v>
      </c>
      <c r="D43" s="134" t="n">
        <v>0</v>
      </c>
    </row>
    <row r="44" s="112" customFormat="true" ht="8.25" hidden="false" customHeight="true" outlineLevel="0" collapsed="false">
      <c r="A44" s="82" t="s">
        <v>483</v>
      </c>
      <c r="B44" s="134" t="n">
        <v>38.45681</v>
      </c>
      <c r="C44" s="134" t="n">
        <v>82.46147</v>
      </c>
      <c r="D44" s="134" t="n">
        <v>120.91828</v>
      </c>
    </row>
    <row r="45" s="112" customFormat="true" ht="8.25" hidden="false" customHeight="true" outlineLevel="0" collapsed="false">
      <c r="A45" s="82" t="s">
        <v>484</v>
      </c>
      <c r="B45" s="134" t="n">
        <v>2760.10449</v>
      </c>
      <c r="C45" s="134" t="n">
        <v>571.30366</v>
      </c>
      <c r="D45" s="134" t="n">
        <v>3331.40815</v>
      </c>
    </row>
    <row r="46" s="112" customFormat="true" ht="3" hidden="false" customHeight="true" outlineLevel="0" collapsed="false">
      <c r="A46" s="82"/>
      <c r="B46" s="135"/>
      <c r="C46" s="135"/>
      <c r="D46" s="135"/>
    </row>
    <row r="47" s="112" customFormat="true" ht="8.25" hidden="false" customHeight="true" outlineLevel="0" collapsed="false">
      <c r="A47" s="79" t="s">
        <v>315</v>
      </c>
      <c r="B47" s="131" t="n">
        <v>1359.52437</v>
      </c>
      <c r="C47" s="131" t="n">
        <v>78.36168</v>
      </c>
      <c r="D47" s="131" t="n">
        <v>1437.88605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106.10658</v>
      </c>
      <c r="C49" s="134" t="n">
        <v>5.6655</v>
      </c>
      <c r="D49" s="134" t="n">
        <v>111.77208</v>
      </c>
    </row>
    <row r="50" s="112" customFormat="true" ht="8.25" hidden="false" customHeight="true" outlineLevel="0" collapsed="false">
      <c r="A50" s="82" t="s">
        <v>486</v>
      </c>
      <c r="B50" s="134" t="n">
        <v>1253.41779</v>
      </c>
      <c r="C50" s="134" t="n">
        <v>72.69618</v>
      </c>
      <c r="D50" s="134" t="n">
        <v>1326.11397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6.7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436603.40408</v>
      </c>
      <c r="C54" s="131" t="n">
        <v>-269772.64372</v>
      </c>
      <c r="D54" s="131" t="n">
        <v>166830.76036</v>
      </c>
      <c r="E54" s="132"/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40925.45097</v>
      </c>
      <c r="C56" s="131" t="n">
        <v>3810.22383</v>
      </c>
      <c r="D56" s="131" t="n">
        <v>44735.6748</v>
      </c>
    </row>
    <row r="57" s="112" customFormat="true" ht="8.25" hidden="false" customHeight="true" outlineLevel="0" collapsed="false">
      <c r="A57" s="82" t="s">
        <v>489</v>
      </c>
      <c r="B57" s="134" t="n">
        <v>25809.31553</v>
      </c>
      <c r="C57" s="134" t="n">
        <v>101.17186</v>
      </c>
      <c r="D57" s="134" t="n">
        <v>25910.48739</v>
      </c>
    </row>
    <row r="58" s="112" customFormat="true" ht="8.25" hidden="false" customHeight="true" outlineLevel="0" collapsed="false">
      <c r="A58" s="82" t="s">
        <v>490</v>
      </c>
      <c r="B58" s="134" t="n">
        <v>415.88767</v>
      </c>
      <c r="C58" s="134" t="n">
        <v>0</v>
      </c>
      <c r="D58" s="134" t="n">
        <v>415.88767</v>
      </c>
    </row>
    <row r="59" s="112" customFormat="true" ht="8.25" hidden="false" customHeight="true" outlineLevel="0" collapsed="false">
      <c r="A59" s="82" t="s">
        <v>492</v>
      </c>
      <c r="B59" s="134" t="n">
        <v>14358.23205</v>
      </c>
      <c r="C59" s="134" t="n">
        <v>3701.71833</v>
      </c>
      <c r="D59" s="134" t="n">
        <v>18059.95038</v>
      </c>
    </row>
    <row r="60" s="112" customFormat="true" ht="8.25" hidden="false" customHeight="true" outlineLevel="0" collapsed="false">
      <c r="A60" s="82" t="s">
        <v>493</v>
      </c>
      <c r="B60" s="134" t="n">
        <v>342.01572</v>
      </c>
      <c r="C60" s="134" t="n">
        <v>7.33364</v>
      </c>
      <c r="D60" s="134" t="n">
        <v>349.34936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395677.95311</v>
      </c>
      <c r="C62" s="131" t="n">
        <v>-273582.86755</v>
      </c>
      <c r="D62" s="131" t="n">
        <v>122095.08556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35676.68083</v>
      </c>
      <c r="C64" s="131" t="n">
        <v>-384.11137</v>
      </c>
      <c r="D64" s="131" t="n">
        <v>35292.56946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31873.07197</v>
      </c>
      <c r="C67" s="134" t="n">
        <v>-384.11137</v>
      </c>
      <c r="D67" s="134" t="n">
        <v>31488.9606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365.2426</v>
      </c>
      <c r="C69" s="134" t="n">
        <v>0</v>
      </c>
      <c r="D69" s="134" t="n">
        <v>1365.2426</v>
      </c>
    </row>
    <row r="70" s="112" customFormat="true" ht="8.25" hidden="false" customHeight="true" outlineLevel="0" collapsed="false">
      <c r="A70" s="82" t="s">
        <v>500</v>
      </c>
      <c r="B70" s="134" t="n">
        <v>159.08727</v>
      </c>
      <c r="C70" s="134" t="n">
        <v>0</v>
      </c>
      <c r="D70" s="134" t="n">
        <v>159.08727</v>
      </c>
    </row>
    <row r="71" s="112" customFormat="true" ht="8.25" hidden="false" customHeight="true" outlineLevel="0" collapsed="false">
      <c r="A71" s="82" t="s">
        <v>501</v>
      </c>
      <c r="B71" s="134" t="n">
        <v>2279.27899</v>
      </c>
      <c r="C71" s="134" t="n">
        <v>0</v>
      </c>
      <c r="D71" s="134" t="n">
        <v>2279.27899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1831.69427</v>
      </c>
      <c r="C73" s="131" t="n">
        <v>209.74824</v>
      </c>
      <c r="D73" s="131" t="n">
        <v>2041.44251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361832.96655</v>
      </c>
      <c r="C75" s="131" t="n">
        <v>-272989.00794</v>
      </c>
      <c r="D75" s="131" t="n">
        <v>88843.9586099999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28728.119</v>
      </c>
      <c r="C77" s="134" t="n">
        <v>0</v>
      </c>
      <c r="D77" s="134" t="n">
        <v>28728.119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333104.84755</v>
      </c>
      <c r="C79" s="135" t="n">
        <v>-272989.00794</v>
      </c>
      <c r="D79" s="135" t="n">
        <v>60115.83961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61"/>
      <c r="C81" s="161"/>
      <c r="D81" s="161"/>
      <c r="E81" s="157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40"/>
    </row>
    <row r="84" s="118" customFormat="true" ht="13.5" hidden="false" customHeight="false" outlineLevel="0" collapsed="false">
      <c r="A84" s="125"/>
      <c r="B84" s="125"/>
      <c r="C84" s="125"/>
      <c r="D84" s="125"/>
    </row>
    <row r="85" s="118" customFormat="true" ht="13.5" hidden="false" customHeight="false" outlineLevel="0" collapsed="false">
      <c r="A85" s="125"/>
      <c r="B85" s="125"/>
      <c r="C85" s="125"/>
      <c r="D85" s="125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34" width="49.89"/>
    <col collapsed="false" customWidth="true" hidden="false" outlineLevel="0" max="4" min="2" style="34" width="15.55"/>
    <col collapsed="false" customWidth="false" hidden="false" outlineLevel="0" max="5" min="5" style="34" width="11.55"/>
    <col collapsed="false" customWidth="true" hidden="false" outlineLevel="0" max="6" min="6" style="34" width="12.55"/>
    <col collapsed="false" customWidth="false" hidden="false" outlineLevel="0" max="8" min="7" style="34" width="11.55"/>
    <col collapsed="false" customWidth="true" hidden="false" outlineLevel="0" max="9" min="9" style="34" width="12"/>
    <col collapsed="false" customWidth="true" hidden="false" outlineLevel="0" max="10" min="10" style="34" width="15.11"/>
    <col collapsed="false" customWidth="true" hidden="false" outlineLevel="0" max="11" min="11" style="34" width="12"/>
    <col collapsed="false" customWidth="false" hidden="false" outlineLevel="0" max="16384" min="12" style="34" width="11.55"/>
  </cols>
  <sheetData>
    <row r="1" customFormat="false" ht="17.25" hidden="false" customHeight="false" outlineLevel="0" collapsed="false">
      <c r="A1" s="21" t="s">
        <v>20</v>
      </c>
      <c r="B1" s="162"/>
      <c r="C1" s="162"/>
      <c r="D1" s="162"/>
    </row>
    <row r="2" customFormat="false" ht="27" hidden="false" customHeight="true" outlineLevel="0" collapsed="false">
      <c r="A2" s="163" t="s">
        <v>513</v>
      </c>
      <c r="B2" s="163"/>
      <c r="C2" s="163"/>
      <c r="D2" s="163"/>
    </row>
    <row r="3" customFormat="false" ht="23.25" hidden="false" customHeight="true" outlineLevel="0" collapsed="false">
      <c r="A3" s="164" t="n">
        <v>45565</v>
      </c>
      <c r="B3" s="164"/>
      <c r="C3" s="164"/>
      <c r="D3" s="164"/>
    </row>
    <row r="4" customFormat="false" ht="18.75" hidden="false" customHeight="true" outlineLevel="0" collapsed="false">
      <c r="A4" s="165" t="s">
        <v>514</v>
      </c>
      <c r="B4" s="165"/>
      <c r="C4" s="165"/>
      <c r="D4" s="165"/>
    </row>
    <row r="5" customFormat="false" ht="7.5" hidden="false" customHeight="true" outlineLevel="0" collapsed="false"/>
    <row r="6" s="168" customFormat="true" ht="12.75" hidden="false" customHeight="true" outlineLevel="0" collapsed="false">
      <c r="A6" s="166"/>
      <c r="B6" s="167" t="s">
        <v>375</v>
      </c>
      <c r="C6" s="167" t="s">
        <v>505</v>
      </c>
      <c r="D6" s="167" t="s">
        <v>508</v>
      </c>
    </row>
    <row r="7" s="168" customFormat="true" ht="47.25" hidden="false" customHeight="true" outlineLevel="0" collapsed="false">
      <c r="A7" s="166"/>
      <c r="B7" s="167"/>
      <c r="C7" s="167"/>
      <c r="D7" s="167"/>
      <c r="I7" s="169"/>
    </row>
    <row r="8" s="168" customFormat="true" ht="8.25" hidden="false" customHeight="true" outlineLevel="0" collapsed="false">
      <c r="A8" s="170"/>
      <c r="B8" s="103"/>
      <c r="C8" s="103"/>
      <c r="D8" s="103"/>
      <c r="I8" s="169"/>
    </row>
    <row r="9" s="168" customFormat="true" ht="15.75" hidden="false" customHeight="true" outlineLevel="0" collapsed="false">
      <c r="A9" s="171" t="s">
        <v>515</v>
      </c>
      <c r="B9" s="103"/>
      <c r="C9" s="103"/>
      <c r="D9" s="103"/>
      <c r="I9" s="169"/>
    </row>
    <row r="10" s="168" customFormat="true" ht="15.75" hidden="false" customHeight="true" outlineLevel="0" collapsed="false">
      <c r="A10" s="103" t="s">
        <v>516</v>
      </c>
      <c r="B10" s="172" t="n">
        <v>18.4778321838995</v>
      </c>
      <c r="C10" s="172" t="n">
        <v>41.8017417547185</v>
      </c>
      <c r="D10" s="172" t="n">
        <v>78.5136326293054</v>
      </c>
      <c r="E10" s="172"/>
      <c r="F10" s="172"/>
      <c r="G10" s="172"/>
      <c r="H10" s="172"/>
      <c r="I10" s="173"/>
      <c r="J10" s="173"/>
      <c r="K10" s="173"/>
    </row>
    <row r="11" s="168" customFormat="true" ht="15.75" hidden="false" customHeight="true" outlineLevel="0" collapsed="false">
      <c r="A11" s="103" t="s">
        <v>517</v>
      </c>
      <c r="B11" s="172" t="n">
        <v>16.73</v>
      </c>
      <c r="C11" s="172" t="n">
        <v>4.43</v>
      </c>
      <c r="D11" s="172" t="n">
        <v>0.08</v>
      </c>
      <c r="E11" s="172"/>
      <c r="F11" s="172"/>
      <c r="G11" s="172"/>
      <c r="H11" s="172"/>
      <c r="I11" s="173"/>
      <c r="J11" s="173"/>
      <c r="K11" s="173"/>
    </row>
    <row r="12" s="168" customFormat="true" ht="9.75" hidden="false" customHeight="true" outlineLevel="0" collapsed="false">
      <c r="A12" s="103"/>
      <c r="B12" s="172"/>
      <c r="C12" s="172"/>
      <c r="D12" s="172"/>
      <c r="E12" s="172"/>
      <c r="F12" s="172"/>
      <c r="G12" s="172"/>
      <c r="H12" s="172"/>
      <c r="I12" s="173"/>
      <c r="J12" s="173"/>
      <c r="K12" s="173"/>
    </row>
    <row r="13" s="168" customFormat="true" ht="15.75" hidden="false" customHeight="true" outlineLevel="0" collapsed="false">
      <c r="A13" s="171" t="s">
        <v>518</v>
      </c>
      <c r="B13" s="172"/>
      <c r="C13" s="172"/>
      <c r="D13" s="172"/>
      <c r="E13" s="172"/>
      <c r="F13" s="172"/>
      <c r="G13" s="172"/>
      <c r="H13" s="172"/>
      <c r="I13" s="173"/>
      <c r="J13" s="173"/>
      <c r="K13" s="173"/>
    </row>
    <row r="14" s="168" customFormat="true" ht="15.75" hidden="false" customHeight="true" outlineLevel="0" collapsed="false">
      <c r="A14" s="103" t="s">
        <v>519</v>
      </c>
      <c r="B14" s="172" t="n">
        <v>2.15</v>
      </c>
      <c r="C14" s="172" t="n">
        <v>7.78</v>
      </c>
      <c r="D14" s="172" t="n">
        <v>58.29</v>
      </c>
      <c r="E14" s="172"/>
      <c r="F14" s="172"/>
      <c r="G14" s="172"/>
      <c r="H14" s="172"/>
      <c r="I14" s="173"/>
      <c r="J14" s="173"/>
      <c r="K14" s="173"/>
    </row>
    <row r="15" s="168" customFormat="true" ht="15.75" hidden="false" customHeight="true" outlineLevel="0" collapsed="false">
      <c r="A15" s="103" t="s">
        <v>520</v>
      </c>
      <c r="B15" s="172" t="n">
        <v>2.14</v>
      </c>
      <c r="C15" s="172" t="n">
        <v>0.87</v>
      </c>
      <c r="D15" s="172" t="n">
        <v>34.34</v>
      </c>
      <c r="E15" s="172"/>
      <c r="F15" s="172"/>
      <c r="G15" s="172"/>
      <c r="H15" s="172"/>
      <c r="I15" s="173"/>
      <c r="J15" s="173"/>
      <c r="K15" s="173"/>
    </row>
    <row r="16" s="168" customFormat="true" ht="15.75" hidden="false" customHeight="true" outlineLevel="0" collapsed="false">
      <c r="A16" s="103" t="s">
        <v>521</v>
      </c>
      <c r="B16" s="172" t="n">
        <v>100</v>
      </c>
      <c r="C16" s="172" t="n">
        <v>26.01</v>
      </c>
      <c r="D16" s="172" t="n">
        <v>100</v>
      </c>
      <c r="E16" s="172"/>
      <c r="F16" s="172"/>
      <c r="G16" s="172"/>
      <c r="H16" s="172"/>
      <c r="I16" s="173"/>
      <c r="J16" s="173"/>
      <c r="K16" s="173"/>
    </row>
    <row r="17" s="168" customFormat="true" ht="15.75" hidden="false" customHeight="true" outlineLevel="0" collapsed="false">
      <c r="A17" s="174" t="s">
        <v>522</v>
      </c>
      <c r="B17" s="172" t="n">
        <v>0.08</v>
      </c>
      <c r="C17" s="172" t="n">
        <v>14.91</v>
      </c>
      <c r="D17" s="172" t="n">
        <v>0.24</v>
      </c>
      <c r="E17" s="172"/>
      <c r="F17" s="172"/>
      <c r="G17" s="172"/>
      <c r="H17" s="172"/>
      <c r="I17" s="173"/>
      <c r="J17" s="173"/>
      <c r="K17" s="173"/>
    </row>
    <row r="18" s="168" customFormat="true" ht="15.75" hidden="false" customHeight="true" outlineLevel="0" collapsed="false">
      <c r="A18" s="103" t="s">
        <v>523</v>
      </c>
      <c r="B18" s="175" t="n">
        <v>210.87</v>
      </c>
      <c r="C18" s="175" t="n">
        <v>286.12</v>
      </c>
      <c r="D18" s="175" t="n">
        <v>103.36</v>
      </c>
      <c r="E18" s="175"/>
      <c r="F18" s="172"/>
      <c r="G18" s="175"/>
      <c r="H18" s="175"/>
      <c r="I18" s="173"/>
      <c r="J18" s="173"/>
      <c r="K18" s="173"/>
    </row>
    <row r="19" s="168" customFormat="true" ht="10.5" hidden="false" customHeight="true" outlineLevel="0" collapsed="false">
      <c r="A19" s="103"/>
      <c r="B19" s="172"/>
      <c r="C19" s="172"/>
      <c r="D19" s="172"/>
      <c r="E19" s="172"/>
      <c r="F19" s="172"/>
      <c r="G19" s="172"/>
      <c r="H19" s="172"/>
      <c r="I19" s="173"/>
      <c r="J19" s="173"/>
      <c r="K19" s="173"/>
    </row>
    <row r="20" s="168" customFormat="true" ht="15.75" hidden="false" customHeight="true" outlineLevel="0" collapsed="false">
      <c r="A20" s="171" t="s">
        <v>524</v>
      </c>
      <c r="B20" s="172"/>
      <c r="C20" s="172"/>
      <c r="D20" s="172"/>
      <c r="E20" s="172"/>
      <c r="F20" s="172"/>
      <c r="G20" s="172"/>
      <c r="H20" s="172"/>
      <c r="I20" s="173"/>
      <c r="J20" s="173"/>
      <c r="K20" s="173"/>
    </row>
    <row r="21" s="168" customFormat="true" ht="15.75" hidden="false" customHeight="true" outlineLevel="0" collapsed="false">
      <c r="A21" s="103" t="s">
        <v>525</v>
      </c>
      <c r="B21" s="172" t="n">
        <v>2.65636862098239</v>
      </c>
      <c r="C21" s="172" t="n">
        <v>0.900969291998861</v>
      </c>
      <c r="D21" s="172" t="n">
        <v>10.1043102201552</v>
      </c>
      <c r="E21" s="172"/>
      <c r="F21" s="172"/>
      <c r="G21" s="172"/>
      <c r="H21" s="172"/>
      <c r="I21" s="173"/>
      <c r="J21" s="173"/>
      <c r="K21" s="173"/>
    </row>
    <row r="22" s="168" customFormat="true" ht="15.75" hidden="false" customHeight="true" outlineLevel="0" collapsed="false">
      <c r="A22" s="103" t="s">
        <v>526</v>
      </c>
      <c r="B22" s="172" t="n">
        <v>32.8151590585467</v>
      </c>
      <c r="C22" s="172" t="n">
        <v>46.8107267127259</v>
      </c>
      <c r="D22" s="172" t="n">
        <v>54.8307232105062</v>
      </c>
      <c r="E22" s="172"/>
      <c r="F22" s="172"/>
      <c r="G22" s="172"/>
      <c r="H22" s="172"/>
      <c r="I22" s="173"/>
      <c r="J22" s="173"/>
      <c r="K22" s="173"/>
    </row>
    <row r="23" s="168" customFormat="true" ht="15.75" hidden="false" customHeight="true" outlineLevel="0" collapsed="false">
      <c r="A23" s="103" t="s">
        <v>527</v>
      </c>
      <c r="B23" s="172" t="n">
        <v>80.219272357978</v>
      </c>
      <c r="C23" s="172" t="n">
        <v>87.3638626728004</v>
      </c>
      <c r="D23" s="172" t="n">
        <v>70.1661411699389</v>
      </c>
      <c r="E23" s="172"/>
      <c r="F23" s="172"/>
      <c r="G23" s="172"/>
      <c r="H23" s="172"/>
      <c r="I23" s="173"/>
      <c r="J23" s="173"/>
      <c r="K23" s="173"/>
    </row>
    <row r="24" s="168" customFormat="true" ht="15.75" hidden="false" customHeight="true" outlineLevel="0" collapsed="false">
      <c r="A24" s="103" t="s">
        <v>528</v>
      </c>
      <c r="B24" s="172" t="n">
        <v>7.70724713709203</v>
      </c>
      <c r="C24" s="172" t="n">
        <v>7.14101213005348</v>
      </c>
      <c r="D24" s="172" t="n">
        <v>20.8839713901055</v>
      </c>
      <c r="E24" s="172"/>
      <c r="F24" s="172"/>
      <c r="G24" s="172"/>
      <c r="H24" s="172"/>
      <c r="I24" s="173"/>
      <c r="J24" s="173"/>
      <c r="K24" s="173"/>
    </row>
    <row r="25" s="168" customFormat="true" ht="15.75" hidden="false" customHeight="true" outlineLevel="0" collapsed="false">
      <c r="A25" s="103" t="s">
        <v>529</v>
      </c>
      <c r="B25" s="176" t="n">
        <v>4029</v>
      </c>
      <c r="C25" s="176" t="n">
        <v>23265</v>
      </c>
      <c r="D25" s="176" t="n">
        <v>800</v>
      </c>
      <c r="E25" s="176"/>
      <c r="F25" s="172"/>
      <c r="G25" s="176"/>
      <c r="H25" s="176"/>
      <c r="I25" s="173"/>
      <c r="J25" s="173"/>
      <c r="K25" s="173"/>
    </row>
    <row r="26" s="168" customFormat="true" ht="15.75" hidden="false" customHeight="true" outlineLevel="0" collapsed="false">
      <c r="A26" s="103" t="s">
        <v>530</v>
      </c>
      <c r="B26" s="176" t="n">
        <v>87546.0917225549</v>
      </c>
      <c r="C26" s="177" t="s">
        <v>531</v>
      </c>
      <c r="D26" s="176" t="n">
        <v>0</v>
      </c>
      <c r="E26" s="176"/>
      <c r="F26" s="172"/>
      <c r="G26" s="176"/>
      <c r="H26" s="176"/>
      <c r="I26" s="173"/>
      <c r="J26" s="173"/>
      <c r="K26" s="173"/>
    </row>
    <row r="27" s="168" customFormat="true" ht="9.75" hidden="false" customHeight="true" outlineLevel="0" collapsed="false">
      <c r="A27" s="103"/>
      <c r="B27" s="178"/>
      <c r="C27" s="178"/>
      <c r="D27" s="178"/>
      <c r="E27" s="178"/>
      <c r="F27" s="172"/>
      <c r="G27" s="178"/>
      <c r="H27" s="178"/>
      <c r="I27" s="173"/>
      <c r="J27" s="173"/>
      <c r="K27" s="173"/>
    </row>
    <row r="28" s="168" customFormat="true" ht="15.75" hidden="false" customHeight="true" outlineLevel="0" collapsed="false">
      <c r="A28" s="171" t="s">
        <v>532</v>
      </c>
      <c r="B28" s="178"/>
      <c r="C28" s="178"/>
      <c r="D28" s="178"/>
      <c r="E28" s="178"/>
      <c r="F28" s="172"/>
      <c r="G28" s="178"/>
      <c r="H28" s="178"/>
      <c r="I28" s="173"/>
      <c r="J28" s="173"/>
      <c r="K28" s="173"/>
    </row>
    <row r="29" s="168" customFormat="true" ht="15.75" hidden="false" customHeight="true" outlineLevel="0" collapsed="false">
      <c r="A29" s="103" t="s">
        <v>533</v>
      </c>
      <c r="B29" s="172" t="n">
        <v>54.1070585648243</v>
      </c>
      <c r="C29" s="172" t="n">
        <v>2.37574823597232</v>
      </c>
      <c r="D29" s="172" t="n">
        <v>10.3025861235723</v>
      </c>
      <c r="E29" s="172"/>
      <c r="F29" s="172"/>
      <c r="G29" s="172"/>
      <c r="H29" s="172"/>
      <c r="I29" s="173"/>
      <c r="J29" s="173"/>
      <c r="K29" s="173"/>
    </row>
    <row r="30" s="168" customFormat="true" ht="15.75" hidden="false" customHeight="true" outlineLevel="0" collapsed="false">
      <c r="A30" s="103" t="s">
        <v>534</v>
      </c>
      <c r="B30" s="172" t="n">
        <v>3.53152833653176</v>
      </c>
      <c r="C30" s="172" t="n">
        <v>0.48078873857226</v>
      </c>
      <c r="D30" s="172" t="n">
        <v>8.43161429131432</v>
      </c>
      <c r="E30" s="172"/>
      <c r="F30" s="172"/>
      <c r="G30" s="172"/>
      <c r="H30" s="172"/>
      <c r="I30" s="173"/>
      <c r="J30" s="173"/>
      <c r="K30" s="173"/>
    </row>
    <row r="31" s="168" customFormat="true" ht="9.75" hidden="false" customHeight="true" outlineLevel="0" collapsed="false">
      <c r="A31" s="103"/>
      <c r="B31" s="172"/>
      <c r="C31" s="172"/>
      <c r="D31" s="172"/>
      <c r="E31" s="172"/>
      <c r="F31" s="172"/>
      <c r="G31" s="172"/>
      <c r="H31" s="172"/>
      <c r="I31" s="173"/>
      <c r="J31" s="173"/>
      <c r="K31" s="173"/>
    </row>
    <row r="32" s="168" customFormat="true" ht="15.75" hidden="false" customHeight="true" outlineLevel="0" collapsed="false">
      <c r="A32" s="171" t="s">
        <v>535</v>
      </c>
      <c r="B32" s="172"/>
      <c r="C32" s="172"/>
      <c r="D32" s="172"/>
      <c r="E32" s="172"/>
      <c r="F32" s="172"/>
      <c r="G32" s="172"/>
      <c r="H32" s="172"/>
      <c r="I32" s="173"/>
      <c r="J32" s="173"/>
      <c r="K32" s="173"/>
    </row>
    <row r="33" s="168" customFormat="true" ht="15.75" hidden="false" customHeight="true" outlineLevel="0" collapsed="false">
      <c r="A33" s="103" t="s">
        <v>536</v>
      </c>
      <c r="B33" s="172" t="n">
        <v>75.78</v>
      </c>
      <c r="C33" s="172" t="n">
        <v>0</v>
      </c>
      <c r="D33" s="172" t="n">
        <v>773.23</v>
      </c>
      <c r="E33" s="172"/>
      <c r="F33" s="172"/>
      <c r="G33" s="172"/>
      <c r="H33" s="172"/>
      <c r="I33" s="173"/>
      <c r="J33" s="173"/>
      <c r="K33" s="173"/>
    </row>
    <row r="34" s="168" customFormat="true" ht="15.75" hidden="false" customHeight="true" outlineLevel="0" collapsed="false">
      <c r="A34" s="103" t="s">
        <v>537</v>
      </c>
      <c r="B34" s="172" t="n">
        <v>165.02</v>
      </c>
      <c r="C34" s="172" t="n">
        <v>0</v>
      </c>
      <c r="D34" s="172" t="n">
        <v>14335.53</v>
      </c>
      <c r="E34" s="172"/>
      <c r="F34" s="172"/>
      <c r="G34" s="172"/>
      <c r="H34" s="172"/>
      <c r="I34" s="173"/>
      <c r="J34" s="173"/>
      <c r="K34" s="173"/>
    </row>
    <row r="35" s="168" customFormat="true" ht="15.75" hidden="false" customHeight="true" outlineLevel="0" collapsed="false">
      <c r="A35" s="103" t="s">
        <v>538</v>
      </c>
      <c r="B35" s="172" t="n">
        <v>0.94</v>
      </c>
      <c r="C35" s="172" t="n">
        <v>0</v>
      </c>
      <c r="D35" s="172" t="n">
        <v>0</v>
      </c>
      <c r="E35" s="172"/>
      <c r="F35" s="172"/>
      <c r="G35" s="172"/>
      <c r="H35" s="172"/>
      <c r="I35" s="173"/>
      <c r="J35" s="173"/>
      <c r="K35" s="173"/>
    </row>
    <row r="36" s="168" customFormat="true" ht="15.75" hidden="false" customHeight="true" outlineLevel="0" collapsed="false">
      <c r="A36" s="103" t="s">
        <v>539</v>
      </c>
      <c r="B36" s="172" t="n">
        <v>1.93</v>
      </c>
      <c r="C36" s="172" t="n">
        <v>0</v>
      </c>
      <c r="D36" s="172" t="n">
        <v>0</v>
      </c>
      <c r="E36" s="172"/>
      <c r="F36" s="172"/>
      <c r="G36" s="172"/>
      <c r="H36" s="172"/>
      <c r="I36" s="173"/>
      <c r="J36" s="173"/>
      <c r="K36" s="173"/>
    </row>
    <row r="37" s="168" customFormat="true" ht="10.5" hidden="false" customHeight="true" outlineLevel="0" collapsed="false">
      <c r="A37" s="179"/>
      <c r="B37" s="180"/>
      <c r="C37" s="180"/>
      <c r="D37" s="180"/>
    </row>
    <row r="38" s="168" customFormat="true" ht="5.25" hidden="false" customHeight="true" outlineLevel="0" collapsed="false">
      <c r="A38" s="17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  <c r="IV38" s="181"/>
    </row>
    <row r="39" s="168" customFormat="true" ht="13.5" hidden="false" customHeight="false" outlineLevel="0" collapsed="false">
      <c r="A39" s="182" t="s">
        <v>540</v>
      </c>
      <c r="B39" s="103"/>
      <c r="C39" s="103"/>
      <c r="D39" s="103"/>
    </row>
    <row r="40" s="168" customFormat="true" ht="13.5" hidden="false" customHeight="false" outlineLevel="0" collapsed="false">
      <c r="A40" s="183"/>
    </row>
    <row r="41" s="168" customFormat="true" ht="13.5" hidden="false" customHeight="false" outlineLevel="0" collapsed="false">
      <c r="A41" s="103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84" width="2.11"/>
    <col collapsed="false" customWidth="true" hidden="false" outlineLevel="0" max="2" min="2" style="185" width="46.34"/>
    <col collapsed="false" customWidth="true" hidden="false" outlineLevel="0" max="3" min="3" style="185" width="26.89"/>
    <col collapsed="false" customWidth="true" hidden="false" outlineLevel="0" max="6" min="4" style="185" width="25.66"/>
    <col collapsed="false" customWidth="true" hidden="false" outlineLevel="0" max="7" min="7" style="185" width="26.89"/>
    <col collapsed="false" customWidth="false" hidden="false" outlineLevel="0" max="16384" min="8" style="185" width="11.55"/>
  </cols>
  <sheetData>
    <row r="1" s="186" customFormat="true" ht="18" hidden="false" customHeight="false" outlineLevel="0" collapsed="false">
      <c r="A1" s="21" t="s">
        <v>20</v>
      </c>
    </row>
    <row r="2" s="189" customFormat="true" ht="49.5" hidden="false" customHeight="true" outlineLevel="0" collapsed="false">
      <c r="A2" s="187"/>
      <c r="B2" s="188" t="s">
        <v>541</v>
      </c>
      <c r="C2" s="188"/>
      <c r="D2" s="188"/>
      <c r="E2" s="188"/>
      <c r="F2" s="188"/>
      <c r="G2" s="188"/>
    </row>
    <row r="3" s="192" customFormat="true" ht="31.5" hidden="false" customHeight="true" outlineLevel="0" collapsed="false">
      <c r="A3" s="190"/>
      <c r="B3" s="191" t="n">
        <v>45565</v>
      </c>
      <c r="C3" s="191"/>
      <c r="D3" s="191"/>
      <c r="E3" s="191"/>
      <c r="F3" s="191"/>
      <c r="G3" s="191"/>
    </row>
    <row r="4" s="195" customFormat="true" ht="34.5" hidden="false" customHeight="true" outlineLevel="0" collapsed="false">
      <c r="A4" s="193"/>
      <c r="B4" s="194" t="s">
        <v>542</v>
      </c>
      <c r="C4" s="194"/>
      <c r="D4" s="194"/>
      <c r="E4" s="194"/>
      <c r="F4" s="194"/>
      <c r="G4" s="194"/>
    </row>
    <row r="5" s="197" customFormat="true" ht="22.5" hidden="false" customHeight="true" outlineLevel="0" collapsed="false">
      <c r="A5" s="196"/>
    </row>
    <row r="6" s="197" customFormat="true" ht="74.25" hidden="false" customHeight="true" outlineLevel="0" collapsed="false">
      <c r="A6" s="196"/>
      <c r="B6" s="198"/>
      <c r="C6" s="199" t="s">
        <v>60</v>
      </c>
      <c r="D6" s="199" t="s">
        <v>543</v>
      </c>
      <c r="E6" s="199" t="s">
        <v>95</v>
      </c>
      <c r="F6" s="199" t="s">
        <v>97</v>
      </c>
      <c r="G6" s="200" t="s">
        <v>544</v>
      </c>
    </row>
    <row r="7" s="197" customFormat="true" ht="27" hidden="false" customHeight="true" outlineLevel="0" collapsed="false">
      <c r="A7" s="196"/>
      <c r="C7" s="201"/>
      <c r="D7" s="201"/>
      <c r="E7" s="201"/>
      <c r="F7" s="201"/>
      <c r="G7" s="201"/>
    </row>
    <row r="8" s="205" customFormat="true" ht="60" hidden="false" customHeight="true" outlineLevel="0" collapsed="false">
      <c r="A8" s="202" t="n">
        <v>61</v>
      </c>
      <c r="B8" s="203" t="s">
        <v>545</v>
      </c>
      <c r="C8" s="204" t="n">
        <v>9163313.336</v>
      </c>
      <c r="D8" s="204" t="n">
        <v>14949.356</v>
      </c>
      <c r="E8" s="204" t="n">
        <v>126364.799</v>
      </c>
      <c r="F8" s="204" t="n">
        <v>256602.428</v>
      </c>
      <c r="G8" s="204" t="n">
        <v>9561229.919</v>
      </c>
    </row>
    <row r="9" s="197" customFormat="true" ht="36" hidden="false" customHeight="true" outlineLevel="0" collapsed="false">
      <c r="A9" s="196"/>
      <c r="B9" s="206"/>
      <c r="C9" s="207"/>
      <c r="D9" s="207"/>
      <c r="E9" s="207"/>
      <c r="F9" s="207"/>
      <c r="G9" s="207"/>
    </row>
    <row r="10" s="197" customFormat="true" ht="22.5" hidden="false" customHeight="true" outlineLevel="0" collapsed="false">
      <c r="A10" s="196"/>
      <c r="B10" s="208" t="s">
        <v>546</v>
      </c>
      <c r="C10" s="201"/>
      <c r="D10" s="201"/>
      <c r="E10" s="201"/>
      <c r="F10" s="201"/>
      <c r="G10" s="201"/>
    </row>
    <row r="11" s="212" customFormat="true" ht="15.75" hidden="false" customHeight="true" outlineLevel="0" collapsed="false">
      <c r="A11" s="209"/>
      <c r="B11" s="210"/>
      <c r="C11" s="211"/>
      <c r="D11" s="211"/>
      <c r="E11" s="211"/>
      <c r="F11" s="211"/>
      <c r="G11" s="211"/>
    </row>
    <row r="12" s="212" customFormat="true" ht="69.75" hidden="false" customHeight="true" outlineLevel="0" collapsed="false">
      <c r="A12" s="209"/>
      <c r="B12" s="213" t="s">
        <v>547</v>
      </c>
      <c r="C12" s="214" t="n">
        <v>772913</v>
      </c>
      <c r="D12" s="211"/>
      <c r="E12" s="211"/>
      <c r="F12" s="211"/>
      <c r="G12" s="211"/>
    </row>
    <row r="13" s="197" customFormat="true" ht="13.5" hidden="false" customHeight="false" outlineLevel="0" collapsed="false">
      <c r="A13" s="196"/>
      <c r="B13" s="215" t="s">
        <v>548</v>
      </c>
      <c r="C13" s="185"/>
      <c r="D13" s="185"/>
      <c r="E13" s="185"/>
      <c r="F13" s="185"/>
      <c r="G13" s="185"/>
    </row>
    <row r="14" s="197" customFormat="true" ht="13.5" hidden="false" customHeight="false" outlineLevel="0" collapsed="false">
      <c r="A14" s="196"/>
      <c r="C14" s="201"/>
      <c r="D14" s="201"/>
      <c r="E14" s="201"/>
      <c r="F14" s="201"/>
      <c r="G14" s="201"/>
    </row>
    <row r="15" s="197" customFormat="true" ht="13.5" hidden="false" customHeight="false" outlineLevel="0" collapsed="false">
      <c r="A15" s="196"/>
      <c r="B15" s="213" t="s">
        <v>549</v>
      </c>
      <c r="C15" s="214" t="n">
        <v>198603</v>
      </c>
    </row>
    <row r="16" s="197" customFormat="true" ht="13.5" hidden="false" customHeight="false" outlineLevel="0" collapsed="false">
      <c r="A16" s="196"/>
      <c r="B16" s="208" t="s">
        <v>550</v>
      </c>
    </row>
    <row r="17" s="197" customFormat="true" ht="13.5" hidden="false" customHeight="false" outlineLevel="0" collapsed="false">
      <c r="A17" s="196"/>
    </row>
    <row r="18" s="197" customFormat="true" ht="13.5" hidden="false" customHeight="false" outlineLevel="0" collapsed="false">
      <c r="A18" s="196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6.67"/>
    <col collapsed="false" customWidth="true" hidden="false" outlineLevel="0" max="9" min="2" style="34" width="15.67"/>
    <col collapsed="false" customWidth="false" hidden="false" outlineLevel="0" max="255" min="10" style="34" width="11.45"/>
    <col collapsed="false" customWidth="true" hidden="false" outlineLevel="0" max="256" min="256" style="34" width="1.33"/>
    <col collapsed="false" customWidth="true" hidden="false" outlineLevel="0" max="257" min="257" style="34" width="46.67"/>
    <col collapsed="false" customWidth="true" hidden="false" outlineLevel="0" max="265" min="258" style="34" width="15.67"/>
    <col collapsed="false" customWidth="false" hidden="false" outlineLevel="0" max="511" min="266" style="34" width="11.45"/>
    <col collapsed="false" customWidth="true" hidden="false" outlineLevel="0" max="512" min="512" style="34" width="1.33"/>
    <col collapsed="false" customWidth="true" hidden="false" outlineLevel="0" max="513" min="513" style="34" width="46.67"/>
    <col collapsed="false" customWidth="true" hidden="false" outlineLevel="0" max="521" min="514" style="34" width="15.67"/>
    <col collapsed="false" customWidth="false" hidden="false" outlineLevel="0" max="767" min="522" style="34" width="11.45"/>
    <col collapsed="false" customWidth="true" hidden="false" outlineLevel="0" max="768" min="768" style="34" width="1.33"/>
    <col collapsed="false" customWidth="true" hidden="false" outlineLevel="0" max="769" min="769" style="34" width="46.67"/>
    <col collapsed="false" customWidth="true" hidden="false" outlineLevel="0" max="777" min="770" style="34" width="15.67"/>
    <col collapsed="false" customWidth="false" hidden="false" outlineLevel="0" max="1023" min="778" style="34" width="11.45"/>
    <col collapsed="false" customWidth="true" hidden="false" outlineLevel="0" max="1024" min="1024" style="34" width="1.33"/>
    <col collapsed="false" customWidth="true" hidden="false" outlineLevel="0" max="1025" min="1025" style="34" width="46.67"/>
    <col collapsed="false" customWidth="true" hidden="false" outlineLevel="0" max="1033" min="1026" style="34" width="15.67"/>
    <col collapsed="false" customWidth="false" hidden="false" outlineLevel="0" max="1279" min="1034" style="34" width="11.45"/>
    <col collapsed="false" customWidth="true" hidden="false" outlineLevel="0" max="1280" min="1280" style="34" width="1.33"/>
    <col collapsed="false" customWidth="true" hidden="false" outlineLevel="0" max="1281" min="1281" style="34" width="46.67"/>
    <col collapsed="false" customWidth="true" hidden="false" outlineLevel="0" max="1289" min="1282" style="34" width="15.67"/>
    <col collapsed="false" customWidth="false" hidden="false" outlineLevel="0" max="1535" min="1290" style="34" width="11.45"/>
    <col collapsed="false" customWidth="true" hidden="false" outlineLevel="0" max="1536" min="1536" style="34" width="1.33"/>
    <col collapsed="false" customWidth="true" hidden="false" outlineLevel="0" max="1537" min="1537" style="34" width="46.67"/>
    <col collapsed="false" customWidth="true" hidden="false" outlineLevel="0" max="1545" min="1538" style="34" width="15.67"/>
    <col collapsed="false" customWidth="false" hidden="false" outlineLevel="0" max="1791" min="1546" style="34" width="11.45"/>
    <col collapsed="false" customWidth="true" hidden="false" outlineLevel="0" max="1792" min="1792" style="34" width="1.33"/>
    <col collapsed="false" customWidth="true" hidden="false" outlineLevel="0" max="1793" min="1793" style="34" width="46.67"/>
    <col collapsed="false" customWidth="true" hidden="false" outlineLevel="0" max="1801" min="1794" style="34" width="15.67"/>
    <col collapsed="false" customWidth="false" hidden="false" outlineLevel="0" max="2047" min="1802" style="34" width="11.45"/>
    <col collapsed="false" customWidth="true" hidden="false" outlineLevel="0" max="2048" min="2048" style="34" width="1.33"/>
    <col collapsed="false" customWidth="true" hidden="false" outlineLevel="0" max="2049" min="2049" style="34" width="46.67"/>
    <col collapsed="false" customWidth="true" hidden="false" outlineLevel="0" max="2057" min="2050" style="34" width="15.67"/>
    <col collapsed="false" customWidth="false" hidden="false" outlineLevel="0" max="2303" min="2058" style="34" width="11.45"/>
    <col collapsed="false" customWidth="true" hidden="false" outlineLevel="0" max="2304" min="2304" style="34" width="1.33"/>
    <col collapsed="false" customWidth="true" hidden="false" outlineLevel="0" max="2305" min="2305" style="34" width="46.67"/>
    <col collapsed="false" customWidth="true" hidden="false" outlineLevel="0" max="2313" min="2306" style="34" width="15.67"/>
    <col collapsed="false" customWidth="false" hidden="false" outlineLevel="0" max="2559" min="2314" style="34" width="11.45"/>
    <col collapsed="false" customWidth="true" hidden="false" outlineLevel="0" max="2560" min="2560" style="34" width="1.33"/>
    <col collapsed="false" customWidth="true" hidden="false" outlineLevel="0" max="2561" min="2561" style="34" width="46.67"/>
    <col collapsed="false" customWidth="true" hidden="false" outlineLevel="0" max="2569" min="2562" style="34" width="15.67"/>
    <col collapsed="false" customWidth="false" hidden="false" outlineLevel="0" max="2815" min="2570" style="34" width="11.45"/>
    <col collapsed="false" customWidth="true" hidden="false" outlineLevel="0" max="2816" min="2816" style="34" width="1.33"/>
    <col collapsed="false" customWidth="true" hidden="false" outlineLevel="0" max="2817" min="2817" style="34" width="46.67"/>
    <col collapsed="false" customWidth="true" hidden="false" outlineLevel="0" max="2825" min="2818" style="34" width="15.67"/>
    <col collapsed="false" customWidth="false" hidden="false" outlineLevel="0" max="3071" min="2826" style="34" width="11.45"/>
    <col collapsed="false" customWidth="true" hidden="false" outlineLevel="0" max="3072" min="3072" style="34" width="1.33"/>
    <col collapsed="false" customWidth="true" hidden="false" outlineLevel="0" max="3073" min="3073" style="34" width="46.67"/>
    <col collapsed="false" customWidth="true" hidden="false" outlineLevel="0" max="3081" min="3074" style="34" width="15.67"/>
    <col collapsed="false" customWidth="false" hidden="false" outlineLevel="0" max="3327" min="3082" style="34" width="11.45"/>
    <col collapsed="false" customWidth="true" hidden="false" outlineLevel="0" max="3328" min="3328" style="34" width="1.33"/>
    <col collapsed="false" customWidth="true" hidden="false" outlineLevel="0" max="3329" min="3329" style="34" width="46.67"/>
    <col collapsed="false" customWidth="true" hidden="false" outlineLevel="0" max="3337" min="3330" style="34" width="15.67"/>
    <col collapsed="false" customWidth="false" hidden="false" outlineLevel="0" max="3583" min="3338" style="34" width="11.45"/>
    <col collapsed="false" customWidth="true" hidden="false" outlineLevel="0" max="3584" min="3584" style="34" width="1.33"/>
    <col collapsed="false" customWidth="true" hidden="false" outlineLevel="0" max="3585" min="3585" style="34" width="46.67"/>
    <col collapsed="false" customWidth="true" hidden="false" outlineLevel="0" max="3593" min="3586" style="34" width="15.67"/>
    <col collapsed="false" customWidth="false" hidden="false" outlineLevel="0" max="3839" min="3594" style="34" width="11.45"/>
    <col collapsed="false" customWidth="true" hidden="false" outlineLevel="0" max="3840" min="3840" style="34" width="1.33"/>
    <col collapsed="false" customWidth="true" hidden="false" outlineLevel="0" max="3841" min="3841" style="34" width="46.67"/>
    <col collapsed="false" customWidth="true" hidden="false" outlineLevel="0" max="3849" min="3842" style="34" width="15.67"/>
    <col collapsed="false" customWidth="false" hidden="false" outlineLevel="0" max="4095" min="3850" style="34" width="11.45"/>
    <col collapsed="false" customWidth="true" hidden="false" outlineLevel="0" max="4096" min="4096" style="34" width="1.33"/>
    <col collapsed="false" customWidth="true" hidden="false" outlineLevel="0" max="4097" min="4097" style="34" width="46.67"/>
    <col collapsed="false" customWidth="true" hidden="false" outlineLevel="0" max="4105" min="4098" style="34" width="15.67"/>
    <col collapsed="false" customWidth="false" hidden="false" outlineLevel="0" max="4351" min="4106" style="34" width="11.45"/>
    <col collapsed="false" customWidth="true" hidden="false" outlineLevel="0" max="4352" min="4352" style="34" width="1.33"/>
    <col collapsed="false" customWidth="true" hidden="false" outlineLevel="0" max="4353" min="4353" style="34" width="46.67"/>
    <col collapsed="false" customWidth="true" hidden="false" outlineLevel="0" max="4361" min="4354" style="34" width="15.67"/>
    <col collapsed="false" customWidth="false" hidden="false" outlineLevel="0" max="4607" min="4362" style="34" width="11.45"/>
    <col collapsed="false" customWidth="true" hidden="false" outlineLevel="0" max="4608" min="4608" style="34" width="1.33"/>
    <col collapsed="false" customWidth="true" hidden="false" outlineLevel="0" max="4609" min="4609" style="34" width="46.67"/>
    <col collapsed="false" customWidth="true" hidden="false" outlineLevel="0" max="4617" min="4610" style="34" width="15.67"/>
    <col collapsed="false" customWidth="false" hidden="false" outlineLevel="0" max="4863" min="4618" style="34" width="11.45"/>
    <col collapsed="false" customWidth="true" hidden="false" outlineLevel="0" max="4864" min="4864" style="34" width="1.33"/>
    <col collapsed="false" customWidth="true" hidden="false" outlineLevel="0" max="4865" min="4865" style="34" width="46.67"/>
    <col collapsed="false" customWidth="true" hidden="false" outlineLevel="0" max="4873" min="4866" style="34" width="15.67"/>
    <col collapsed="false" customWidth="false" hidden="false" outlineLevel="0" max="5119" min="4874" style="34" width="11.45"/>
    <col collapsed="false" customWidth="true" hidden="false" outlineLevel="0" max="5120" min="5120" style="34" width="1.33"/>
    <col collapsed="false" customWidth="true" hidden="false" outlineLevel="0" max="5121" min="5121" style="34" width="46.67"/>
    <col collapsed="false" customWidth="true" hidden="false" outlineLevel="0" max="5129" min="5122" style="34" width="15.67"/>
    <col collapsed="false" customWidth="false" hidden="false" outlineLevel="0" max="5375" min="5130" style="34" width="11.45"/>
    <col collapsed="false" customWidth="true" hidden="false" outlineLevel="0" max="5376" min="5376" style="34" width="1.33"/>
    <col collapsed="false" customWidth="true" hidden="false" outlineLevel="0" max="5377" min="5377" style="34" width="46.67"/>
    <col collapsed="false" customWidth="true" hidden="false" outlineLevel="0" max="5385" min="5378" style="34" width="15.67"/>
    <col collapsed="false" customWidth="false" hidden="false" outlineLevel="0" max="5631" min="5386" style="34" width="11.45"/>
    <col collapsed="false" customWidth="true" hidden="false" outlineLevel="0" max="5632" min="5632" style="34" width="1.33"/>
    <col collapsed="false" customWidth="true" hidden="false" outlineLevel="0" max="5633" min="5633" style="34" width="46.67"/>
    <col collapsed="false" customWidth="true" hidden="false" outlineLevel="0" max="5641" min="5634" style="34" width="15.67"/>
    <col collapsed="false" customWidth="false" hidden="false" outlineLevel="0" max="5887" min="5642" style="34" width="11.45"/>
    <col collapsed="false" customWidth="true" hidden="false" outlineLevel="0" max="5888" min="5888" style="34" width="1.33"/>
    <col collapsed="false" customWidth="true" hidden="false" outlineLevel="0" max="5889" min="5889" style="34" width="46.67"/>
    <col collapsed="false" customWidth="true" hidden="false" outlineLevel="0" max="5897" min="5890" style="34" width="15.67"/>
    <col collapsed="false" customWidth="false" hidden="false" outlineLevel="0" max="6143" min="5898" style="34" width="11.45"/>
    <col collapsed="false" customWidth="true" hidden="false" outlineLevel="0" max="6144" min="6144" style="34" width="1.33"/>
    <col collapsed="false" customWidth="true" hidden="false" outlineLevel="0" max="6145" min="6145" style="34" width="46.67"/>
    <col collapsed="false" customWidth="true" hidden="false" outlineLevel="0" max="6153" min="6146" style="34" width="15.67"/>
    <col collapsed="false" customWidth="false" hidden="false" outlineLevel="0" max="6399" min="6154" style="34" width="11.45"/>
    <col collapsed="false" customWidth="true" hidden="false" outlineLevel="0" max="6400" min="6400" style="34" width="1.33"/>
    <col collapsed="false" customWidth="true" hidden="false" outlineLevel="0" max="6401" min="6401" style="34" width="46.67"/>
    <col collapsed="false" customWidth="true" hidden="false" outlineLevel="0" max="6409" min="6402" style="34" width="15.67"/>
    <col collapsed="false" customWidth="false" hidden="false" outlineLevel="0" max="6655" min="6410" style="34" width="11.45"/>
    <col collapsed="false" customWidth="true" hidden="false" outlineLevel="0" max="6656" min="6656" style="34" width="1.33"/>
    <col collapsed="false" customWidth="true" hidden="false" outlineLevel="0" max="6657" min="6657" style="34" width="46.67"/>
    <col collapsed="false" customWidth="true" hidden="false" outlineLevel="0" max="6665" min="6658" style="34" width="15.67"/>
    <col collapsed="false" customWidth="false" hidden="false" outlineLevel="0" max="6911" min="6666" style="34" width="11.45"/>
    <col collapsed="false" customWidth="true" hidden="false" outlineLevel="0" max="6912" min="6912" style="34" width="1.33"/>
    <col collapsed="false" customWidth="true" hidden="false" outlineLevel="0" max="6913" min="6913" style="34" width="46.67"/>
    <col collapsed="false" customWidth="true" hidden="false" outlineLevel="0" max="6921" min="6914" style="34" width="15.67"/>
    <col collapsed="false" customWidth="false" hidden="false" outlineLevel="0" max="7167" min="6922" style="34" width="11.45"/>
    <col collapsed="false" customWidth="true" hidden="false" outlineLevel="0" max="7168" min="7168" style="34" width="1.33"/>
    <col collapsed="false" customWidth="true" hidden="false" outlineLevel="0" max="7169" min="7169" style="34" width="46.67"/>
    <col collapsed="false" customWidth="true" hidden="false" outlineLevel="0" max="7177" min="7170" style="34" width="15.67"/>
    <col collapsed="false" customWidth="false" hidden="false" outlineLevel="0" max="7423" min="7178" style="34" width="11.45"/>
    <col collapsed="false" customWidth="true" hidden="false" outlineLevel="0" max="7424" min="7424" style="34" width="1.33"/>
    <col collapsed="false" customWidth="true" hidden="false" outlineLevel="0" max="7425" min="7425" style="34" width="46.67"/>
    <col collapsed="false" customWidth="true" hidden="false" outlineLevel="0" max="7433" min="7426" style="34" width="15.67"/>
    <col collapsed="false" customWidth="false" hidden="false" outlineLevel="0" max="7679" min="7434" style="34" width="11.45"/>
    <col collapsed="false" customWidth="true" hidden="false" outlineLevel="0" max="7680" min="7680" style="34" width="1.33"/>
    <col collapsed="false" customWidth="true" hidden="false" outlineLevel="0" max="7681" min="7681" style="34" width="46.67"/>
    <col collapsed="false" customWidth="true" hidden="false" outlineLevel="0" max="7689" min="7682" style="34" width="15.67"/>
    <col collapsed="false" customWidth="false" hidden="false" outlineLevel="0" max="7935" min="7690" style="34" width="11.45"/>
    <col collapsed="false" customWidth="true" hidden="false" outlineLevel="0" max="7936" min="7936" style="34" width="1.33"/>
    <col collapsed="false" customWidth="true" hidden="false" outlineLevel="0" max="7937" min="7937" style="34" width="46.67"/>
    <col collapsed="false" customWidth="true" hidden="false" outlineLevel="0" max="7945" min="7938" style="34" width="15.67"/>
    <col collapsed="false" customWidth="false" hidden="false" outlineLevel="0" max="8191" min="7946" style="34" width="11.45"/>
    <col collapsed="false" customWidth="true" hidden="false" outlineLevel="0" max="8192" min="8192" style="34" width="1.33"/>
    <col collapsed="false" customWidth="true" hidden="false" outlineLevel="0" max="8193" min="8193" style="34" width="46.67"/>
    <col collapsed="false" customWidth="true" hidden="false" outlineLevel="0" max="8201" min="8194" style="34" width="15.67"/>
    <col collapsed="false" customWidth="false" hidden="false" outlineLevel="0" max="8447" min="8202" style="34" width="11.45"/>
    <col collapsed="false" customWidth="true" hidden="false" outlineLevel="0" max="8448" min="8448" style="34" width="1.33"/>
    <col collapsed="false" customWidth="true" hidden="false" outlineLevel="0" max="8449" min="8449" style="34" width="46.67"/>
    <col collapsed="false" customWidth="true" hidden="false" outlineLevel="0" max="8457" min="8450" style="34" width="15.67"/>
    <col collapsed="false" customWidth="false" hidden="false" outlineLevel="0" max="8703" min="8458" style="34" width="11.45"/>
    <col collapsed="false" customWidth="true" hidden="false" outlineLevel="0" max="8704" min="8704" style="34" width="1.33"/>
    <col collapsed="false" customWidth="true" hidden="false" outlineLevel="0" max="8705" min="8705" style="34" width="46.67"/>
    <col collapsed="false" customWidth="true" hidden="false" outlineLevel="0" max="8713" min="8706" style="34" width="15.67"/>
    <col collapsed="false" customWidth="false" hidden="false" outlineLevel="0" max="8959" min="8714" style="34" width="11.45"/>
    <col collapsed="false" customWidth="true" hidden="false" outlineLevel="0" max="8960" min="8960" style="34" width="1.33"/>
    <col collapsed="false" customWidth="true" hidden="false" outlineLevel="0" max="8961" min="8961" style="34" width="46.67"/>
    <col collapsed="false" customWidth="true" hidden="false" outlineLevel="0" max="8969" min="8962" style="34" width="15.67"/>
    <col collapsed="false" customWidth="false" hidden="false" outlineLevel="0" max="9215" min="8970" style="34" width="11.45"/>
    <col collapsed="false" customWidth="true" hidden="false" outlineLevel="0" max="9216" min="9216" style="34" width="1.33"/>
    <col collapsed="false" customWidth="true" hidden="false" outlineLevel="0" max="9217" min="9217" style="34" width="46.67"/>
    <col collapsed="false" customWidth="true" hidden="false" outlineLevel="0" max="9225" min="9218" style="34" width="15.67"/>
    <col collapsed="false" customWidth="false" hidden="false" outlineLevel="0" max="9471" min="9226" style="34" width="11.45"/>
    <col collapsed="false" customWidth="true" hidden="false" outlineLevel="0" max="9472" min="9472" style="34" width="1.33"/>
    <col collapsed="false" customWidth="true" hidden="false" outlineLevel="0" max="9473" min="9473" style="34" width="46.67"/>
    <col collapsed="false" customWidth="true" hidden="false" outlineLevel="0" max="9481" min="9474" style="34" width="15.67"/>
    <col collapsed="false" customWidth="false" hidden="false" outlineLevel="0" max="9727" min="9482" style="34" width="11.45"/>
    <col collapsed="false" customWidth="true" hidden="false" outlineLevel="0" max="9728" min="9728" style="34" width="1.33"/>
    <col collapsed="false" customWidth="true" hidden="false" outlineLevel="0" max="9729" min="9729" style="34" width="46.67"/>
    <col collapsed="false" customWidth="true" hidden="false" outlineLevel="0" max="9737" min="9730" style="34" width="15.67"/>
    <col collapsed="false" customWidth="false" hidden="false" outlineLevel="0" max="9983" min="9738" style="34" width="11.45"/>
    <col collapsed="false" customWidth="true" hidden="false" outlineLevel="0" max="9984" min="9984" style="34" width="1.33"/>
    <col collapsed="false" customWidth="true" hidden="false" outlineLevel="0" max="9985" min="9985" style="34" width="46.67"/>
    <col collapsed="false" customWidth="true" hidden="false" outlineLevel="0" max="9993" min="9986" style="34" width="15.67"/>
    <col collapsed="false" customWidth="false" hidden="false" outlineLevel="0" max="10239" min="9994" style="34" width="11.45"/>
    <col collapsed="false" customWidth="true" hidden="false" outlineLevel="0" max="10240" min="10240" style="34" width="1.33"/>
    <col collapsed="false" customWidth="true" hidden="false" outlineLevel="0" max="10241" min="10241" style="34" width="46.67"/>
    <col collapsed="false" customWidth="true" hidden="false" outlineLevel="0" max="10249" min="10242" style="34" width="15.67"/>
    <col collapsed="false" customWidth="false" hidden="false" outlineLevel="0" max="10495" min="10250" style="34" width="11.45"/>
    <col collapsed="false" customWidth="true" hidden="false" outlineLevel="0" max="10496" min="10496" style="34" width="1.33"/>
    <col collapsed="false" customWidth="true" hidden="false" outlineLevel="0" max="10497" min="10497" style="34" width="46.67"/>
    <col collapsed="false" customWidth="true" hidden="false" outlineLevel="0" max="10505" min="10498" style="34" width="15.67"/>
    <col collapsed="false" customWidth="false" hidden="false" outlineLevel="0" max="10751" min="10506" style="34" width="11.45"/>
    <col collapsed="false" customWidth="true" hidden="false" outlineLevel="0" max="10752" min="10752" style="34" width="1.33"/>
    <col collapsed="false" customWidth="true" hidden="false" outlineLevel="0" max="10753" min="10753" style="34" width="46.67"/>
    <col collapsed="false" customWidth="true" hidden="false" outlineLevel="0" max="10761" min="10754" style="34" width="15.67"/>
    <col collapsed="false" customWidth="false" hidden="false" outlineLevel="0" max="11007" min="10762" style="34" width="11.45"/>
    <col collapsed="false" customWidth="true" hidden="false" outlineLevel="0" max="11008" min="11008" style="34" width="1.33"/>
    <col collapsed="false" customWidth="true" hidden="false" outlineLevel="0" max="11009" min="11009" style="34" width="46.67"/>
    <col collapsed="false" customWidth="true" hidden="false" outlineLevel="0" max="11017" min="11010" style="34" width="15.67"/>
    <col collapsed="false" customWidth="false" hidden="false" outlineLevel="0" max="11263" min="11018" style="34" width="11.45"/>
    <col collapsed="false" customWidth="true" hidden="false" outlineLevel="0" max="11264" min="11264" style="34" width="1.33"/>
    <col collapsed="false" customWidth="true" hidden="false" outlineLevel="0" max="11265" min="11265" style="34" width="46.67"/>
    <col collapsed="false" customWidth="true" hidden="false" outlineLevel="0" max="11273" min="11266" style="34" width="15.67"/>
    <col collapsed="false" customWidth="false" hidden="false" outlineLevel="0" max="11519" min="11274" style="34" width="11.45"/>
    <col collapsed="false" customWidth="true" hidden="false" outlineLevel="0" max="11520" min="11520" style="34" width="1.33"/>
    <col collapsed="false" customWidth="true" hidden="false" outlineLevel="0" max="11521" min="11521" style="34" width="46.67"/>
    <col collapsed="false" customWidth="true" hidden="false" outlineLevel="0" max="11529" min="11522" style="34" width="15.67"/>
    <col collapsed="false" customWidth="false" hidden="false" outlineLevel="0" max="11775" min="11530" style="34" width="11.45"/>
    <col collapsed="false" customWidth="true" hidden="false" outlineLevel="0" max="11776" min="11776" style="34" width="1.33"/>
    <col collapsed="false" customWidth="true" hidden="false" outlineLevel="0" max="11777" min="11777" style="34" width="46.67"/>
    <col collapsed="false" customWidth="true" hidden="false" outlineLevel="0" max="11785" min="11778" style="34" width="15.67"/>
    <col collapsed="false" customWidth="false" hidden="false" outlineLevel="0" max="12031" min="11786" style="34" width="11.45"/>
    <col collapsed="false" customWidth="true" hidden="false" outlineLevel="0" max="12032" min="12032" style="34" width="1.33"/>
    <col collapsed="false" customWidth="true" hidden="false" outlineLevel="0" max="12033" min="12033" style="34" width="46.67"/>
    <col collapsed="false" customWidth="true" hidden="false" outlineLevel="0" max="12041" min="12034" style="34" width="15.67"/>
    <col collapsed="false" customWidth="false" hidden="false" outlineLevel="0" max="12287" min="12042" style="34" width="11.45"/>
    <col collapsed="false" customWidth="true" hidden="false" outlineLevel="0" max="12288" min="12288" style="34" width="1.33"/>
    <col collapsed="false" customWidth="true" hidden="false" outlineLevel="0" max="12289" min="12289" style="34" width="46.67"/>
    <col collapsed="false" customWidth="true" hidden="false" outlineLevel="0" max="12297" min="12290" style="34" width="15.67"/>
    <col collapsed="false" customWidth="false" hidden="false" outlineLevel="0" max="12543" min="12298" style="34" width="11.45"/>
    <col collapsed="false" customWidth="true" hidden="false" outlineLevel="0" max="12544" min="12544" style="34" width="1.33"/>
    <col collapsed="false" customWidth="true" hidden="false" outlineLevel="0" max="12545" min="12545" style="34" width="46.67"/>
    <col collapsed="false" customWidth="true" hidden="false" outlineLevel="0" max="12553" min="12546" style="34" width="15.67"/>
    <col collapsed="false" customWidth="false" hidden="false" outlineLevel="0" max="12799" min="12554" style="34" width="11.45"/>
    <col collapsed="false" customWidth="true" hidden="false" outlineLevel="0" max="12800" min="12800" style="34" width="1.33"/>
    <col collapsed="false" customWidth="true" hidden="false" outlineLevel="0" max="12801" min="12801" style="34" width="46.67"/>
    <col collapsed="false" customWidth="true" hidden="false" outlineLevel="0" max="12809" min="12802" style="34" width="15.67"/>
    <col collapsed="false" customWidth="false" hidden="false" outlineLevel="0" max="13055" min="12810" style="34" width="11.45"/>
    <col collapsed="false" customWidth="true" hidden="false" outlineLevel="0" max="13056" min="13056" style="34" width="1.33"/>
    <col collapsed="false" customWidth="true" hidden="false" outlineLevel="0" max="13057" min="13057" style="34" width="46.67"/>
    <col collapsed="false" customWidth="true" hidden="false" outlineLevel="0" max="13065" min="13058" style="34" width="15.67"/>
    <col collapsed="false" customWidth="false" hidden="false" outlineLevel="0" max="13311" min="13066" style="34" width="11.45"/>
    <col collapsed="false" customWidth="true" hidden="false" outlineLevel="0" max="13312" min="13312" style="34" width="1.33"/>
    <col collapsed="false" customWidth="true" hidden="false" outlineLevel="0" max="13313" min="13313" style="34" width="46.67"/>
    <col collapsed="false" customWidth="true" hidden="false" outlineLevel="0" max="13321" min="13314" style="34" width="15.67"/>
    <col collapsed="false" customWidth="false" hidden="false" outlineLevel="0" max="13567" min="13322" style="34" width="11.45"/>
    <col collapsed="false" customWidth="true" hidden="false" outlineLevel="0" max="13568" min="13568" style="34" width="1.33"/>
    <col collapsed="false" customWidth="true" hidden="false" outlineLevel="0" max="13569" min="13569" style="34" width="46.67"/>
    <col collapsed="false" customWidth="true" hidden="false" outlineLevel="0" max="13577" min="13570" style="34" width="15.67"/>
    <col collapsed="false" customWidth="false" hidden="false" outlineLevel="0" max="13823" min="13578" style="34" width="11.45"/>
    <col collapsed="false" customWidth="true" hidden="false" outlineLevel="0" max="13824" min="13824" style="34" width="1.33"/>
    <col collapsed="false" customWidth="true" hidden="false" outlineLevel="0" max="13825" min="13825" style="34" width="46.67"/>
    <col collapsed="false" customWidth="true" hidden="false" outlineLevel="0" max="13833" min="13826" style="34" width="15.67"/>
    <col collapsed="false" customWidth="false" hidden="false" outlineLevel="0" max="14079" min="13834" style="34" width="11.45"/>
    <col collapsed="false" customWidth="true" hidden="false" outlineLevel="0" max="14080" min="14080" style="34" width="1.33"/>
    <col collapsed="false" customWidth="true" hidden="false" outlineLevel="0" max="14081" min="14081" style="34" width="46.67"/>
    <col collapsed="false" customWidth="true" hidden="false" outlineLevel="0" max="14089" min="14082" style="34" width="15.67"/>
    <col collapsed="false" customWidth="false" hidden="false" outlineLevel="0" max="14335" min="14090" style="34" width="11.45"/>
    <col collapsed="false" customWidth="true" hidden="false" outlineLevel="0" max="14336" min="14336" style="34" width="1.33"/>
    <col collapsed="false" customWidth="true" hidden="false" outlineLevel="0" max="14337" min="14337" style="34" width="46.67"/>
    <col collapsed="false" customWidth="true" hidden="false" outlineLevel="0" max="14345" min="14338" style="34" width="15.67"/>
    <col collapsed="false" customWidth="false" hidden="false" outlineLevel="0" max="14591" min="14346" style="34" width="11.45"/>
    <col collapsed="false" customWidth="true" hidden="false" outlineLevel="0" max="14592" min="14592" style="34" width="1.33"/>
    <col collapsed="false" customWidth="true" hidden="false" outlineLevel="0" max="14593" min="14593" style="34" width="46.67"/>
    <col collapsed="false" customWidth="true" hidden="false" outlineLevel="0" max="14601" min="14594" style="34" width="15.67"/>
    <col collapsed="false" customWidth="false" hidden="false" outlineLevel="0" max="14847" min="14602" style="34" width="11.45"/>
    <col collapsed="false" customWidth="true" hidden="false" outlineLevel="0" max="14848" min="14848" style="34" width="1.33"/>
    <col collapsed="false" customWidth="true" hidden="false" outlineLevel="0" max="14849" min="14849" style="34" width="46.67"/>
    <col collapsed="false" customWidth="true" hidden="false" outlineLevel="0" max="14857" min="14850" style="34" width="15.67"/>
    <col collapsed="false" customWidth="false" hidden="false" outlineLevel="0" max="15103" min="14858" style="34" width="11.45"/>
    <col collapsed="false" customWidth="true" hidden="false" outlineLevel="0" max="15104" min="15104" style="34" width="1.33"/>
    <col collapsed="false" customWidth="true" hidden="false" outlineLevel="0" max="15105" min="15105" style="34" width="46.67"/>
    <col collapsed="false" customWidth="true" hidden="false" outlineLevel="0" max="15113" min="15106" style="34" width="15.67"/>
    <col collapsed="false" customWidth="false" hidden="false" outlineLevel="0" max="15359" min="15114" style="34" width="11.45"/>
    <col collapsed="false" customWidth="true" hidden="false" outlineLevel="0" max="15360" min="15360" style="34" width="1.33"/>
    <col collapsed="false" customWidth="true" hidden="false" outlineLevel="0" max="15361" min="15361" style="34" width="46.67"/>
    <col collapsed="false" customWidth="true" hidden="false" outlineLevel="0" max="15369" min="15362" style="34" width="15.67"/>
    <col collapsed="false" customWidth="false" hidden="false" outlineLevel="0" max="15615" min="15370" style="34" width="11.45"/>
    <col collapsed="false" customWidth="true" hidden="false" outlineLevel="0" max="15616" min="15616" style="34" width="1.33"/>
    <col collapsed="false" customWidth="true" hidden="false" outlineLevel="0" max="15617" min="15617" style="34" width="46.67"/>
    <col collapsed="false" customWidth="true" hidden="false" outlineLevel="0" max="15625" min="15618" style="34" width="15.67"/>
    <col collapsed="false" customWidth="false" hidden="false" outlineLevel="0" max="15871" min="15626" style="34" width="11.45"/>
    <col collapsed="false" customWidth="true" hidden="false" outlineLevel="0" max="15872" min="15872" style="34" width="1.33"/>
    <col collapsed="false" customWidth="true" hidden="false" outlineLevel="0" max="15873" min="15873" style="34" width="46.67"/>
    <col collapsed="false" customWidth="true" hidden="false" outlineLevel="0" max="15881" min="15874" style="34" width="15.67"/>
    <col collapsed="false" customWidth="false" hidden="false" outlineLevel="0" max="16127" min="15882" style="34" width="11.45"/>
    <col collapsed="false" customWidth="true" hidden="false" outlineLevel="0" max="16128" min="16128" style="34" width="1.33"/>
    <col collapsed="false" customWidth="true" hidden="false" outlineLevel="0" max="16129" min="16129" style="34" width="46.67"/>
    <col collapsed="false" customWidth="true" hidden="false" outlineLevel="0" max="16137" min="16130" style="34" width="15.67"/>
    <col collapsed="false" customWidth="false" hidden="false" outlineLevel="0" max="16383" min="16138" style="34" width="11.45"/>
    <col collapsed="false" customWidth="true" hidden="false" outlineLevel="0" max="16384" min="16384" style="34" width="1.33"/>
  </cols>
  <sheetData>
    <row r="1" s="217" customFormat="true" ht="18" hidden="false" customHeight="true" outlineLevel="0" collapsed="false">
      <c r="A1" s="21" t="s">
        <v>20</v>
      </c>
      <c r="B1" s="216"/>
      <c r="C1" s="216"/>
      <c r="D1" s="216"/>
      <c r="E1" s="216"/>
      <c r="F1" s="216"/>
      <c r="G1" s="216"/>
      <c r="H1" s="216"/>
      <c r="I1" s="216"/>
    </row>
    <row r="2" s="219" customFormat="true" ht="24.75" hidden="false" customHeight="true" outlineLevel="0" collapsed="false">
      <c r="A2" s="218" t="s">
        <v>551</v>
      </c>
      <c r="B2" s="218"/>
      <c r="C2" s="218"/>
      <c r="D2" s="218"/>
      <c r="E2" s="218"/>
      <c r="F2" s="218"/>
      <c r="G2" s="218"/>
      <c r="H2" s="218"/>
      <c r="I2" s="218"/>
    </row>
    <row r="3" s="220" customFormat="true" ht="26.25" hidden="false" customHeight="true" outlineLevel="0" collapsed="false">
      <c r="A3" s="164" t="n">
        <v>45565</v>
      </c>
      <c r="B3" s="164"/>
      <c r="C3" s="164"/>
      <c r="D3" s="164"/>
      <c r="E3" s="164"/>
      <c r="F3" s="164"/>
      <c r="G3" s="164"/>
      <c r="H3" s="164"/>
      <c r="I3" s="164"/>
    </row>
    <row r="4" s="106" customFormat="true" ht="23.25" hidden="false" customHeight="true" outlineLevel="0" collapsed="false">
      <c r="A4" s="165" t="s">
        <v>542</v>
      </c>
      <c r="B4" s="165"/>
      <c r="C4" s="165"/>
      <c r="D4" s="165"/>
      <c r="E4" s="165"/>
      <c r="F4" s="165"/>
      <c r="G4" s="165"/>
      <c r="H4" s="165"/>
      <c r="I4" s="165"/>
    </row>
    <row r="5" customFormat="false" ht="21.75" hidden="false" customHeight="true" outlineLevel="0" collapsed="false">
      <c r="A5" s="221"/>
      <c r="B5" s="221"/>
      <c r="C5" s="221"/>
      <c r="D5" s="221"/>
      <c r="E5" s="221"/>
      <c r="F5" s="221"/>
    </row>
    <row r="6" customFormat="false" ht="27" hidden="false" customHeight="true" outlineLevel="0" collapsed="false">
      <c r="A6" s="222" t="s">
        <v>552</v>
      </c>
      <c r="B6" s="223" t="s">
        <v>553</v>
      </c>
      <c r="C6" s="223" t="s">
        <v>554</v>
      </c>
      <c r="D6" s="223" t="s">
        <v>555</v>
      </c>
      <c r="E6" s="223" t="s">
        <v>556</v>
      </c>
      <c r="F6" s="223" t="s">
        <v>557</v>
      </c>
      <c r="G6" s="167" t="s">
        <v>558</v>
      </c>
      <c r="H6" s="224" t="s">
        <v>559</v>
      </c>
      <c r="I6" s="224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</row>
    <row r="7" customFormat="false" ht="39" hidden="false" customHeight="true" outlineLevel="0" collapsed="false">
      <c r="A7" s="222"/>
      <c r="B7" s="223"/>
      <c r="C7" s="223"/>
      <c r="D7" s="223"/>
      <c r="E7" s="223"/>
      <c r="F7" s="223"/>
      <c r="G7" s="167"/>
      <c r="H7" s="225" t="s">
        <v>560</v>
      </c>
      <c r="I7" s="225" t="s">
        <v>561</v>
      </c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</row>
    <row r="8" s="183" customFormat="true" ht="24" hidden="false" customHeight="tru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8"/>
      <c r="K8" s="228"/>
      <c r="L8" s="228"/>
      <c r="M8" s="228"/>
      <c r="N8" s="228"/>
      <c r="O8" s="228"/>
      <c r="P8" s="229"/>
      <c r="Q8" s="229"/>
    </row>
    <row r="9" s="183" customFormat="true" ht="60" hidden="false" customHeight="true" outlineLevel="0" collapsed="false">
      <c r="A9" s="226" t="s">
        <v>375</v>
      </c>
      <c r="B9" s="230" t="n">
        <v>1379544.72167</v>
      </c>
      <c r="C9" s="230" t="n">
        <v>6861.8615</v>
      </c>
      <c r="D9" s="230" t="n">
        <v>1092533.91321</v>
      </c>
      <c r="E9" s="230" t="n">
        <v>46939.28965</v>
      </c>
      <c r="F9" s="230" t="n">
        <v>287010.80853</v>
      </c>
      <c r="G9" s="230" t="n">
        <v>20743.47051</v>
      </c>
      <c r="H9" s="230" t="n">
        <v>3703.68356</v>
      </c>
      <c r="I9" s="230" t="n">
        <v>257.708</v>
      </c>
      <c r="J9" s="228"/>
      <c r="K9" s="228"/>
      <c r="L9" s="228"/>
      <c r="M9" s="228"/>
      <c r="N9" s="228"/>
      <c r="O9" s="228"/>
      <c r="P9" s="229"/>
      <c r="Q9" s="229"/>
    </row>
    <row r="10" s="183" customFormat="true" ht="60" hidden="false" customHeight="true" outlineLevel="0" collapsed="false">
      <c r="A10" s="226" t="s">
        <v>505</v>
      </c>
      <c r="B10" s="230" t="n">
        <v>18869690.43017</v>
      </c>
      <c r="C10" s="230" t="n">
        <v>992230.8467</v>
      </c>
      <c r="D10" s="230" t="n">
        <v>11365572.07042</v>
      </c>
      <c r="E10" s="230" t="n">
        <v>831627.68483</v>
      </c>
      <c r="F10" s="230" t="n">
        <v>7504118.35975</v>
      </c>
      <c r="G10" s="230" t="n">
        <v>675814.56271</v>
      </c>
      <c r="H10" s="230" t="n">
        <v>47137.73655</v>
      </c>
      <c r="I10" s="230" t="n">
        <v>3269.46405</v>
      </c>
      <c r="J10" s="228"/>
      <c r="K10" s="228"/>
      <c r="L10" s="228"/>
      <c r="M10" s="228"/>
      <c r="N10" s="228"/>
      <c r="O10" s="228"/>
      <c r="P10" s="229"/>
      <c r="Q10" s="229"/>
    </row>
    <row r="11" s="183" customFormat="true" ht="60" hidden="false" customHeight="true" outlineLevel="0" collapsed="false">
      <c r="A11" s="226" t="s">
        <v>508</v>
      </c>
      <c r="B11" s="230" t="n">
        <v>0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1866556.53246</v>
      </c>
      <c r="H11" s="230" t="n">
        <v>0</v>
      </c>
      <c r="I11" s="230" t="n">
        <v>32459.6618</v>
      </c>
      <c r="J11" s="228"/>
      <c r="K11" s="228"/>
      <c r="L11" s="228"/>
      <c r="M11" s="228"/>
      <c r="N11" s="228"/>
      <c r="O11" s="228"/>
      <c r="P11" s="229"/>
      <c r="Q11" s="229"/>
    </row>
    <row r="12" s="183" customFormat="true" ht="28.5" hidden="false" customHeight="true" outlineLevel="0" collapsed="false">
      <c r="A12" s="231"/>
      <c r="B12" s="232"/>
      <c r="C12" s="232"/>
      <c r="D12" s="232"/>
      <c r="E12" s="232"/>
      <c r="F12" s="232"/>
      <c r="G12" s="232"/>
      <c r="H12" s="232"/>
      <c r="I12" s="232"/>
      <c r="J12" s="228"/>
      <c r="K12" s="228"/>
      <c r="L12" s="228"/>
      <c r="M12" s="228"/>
      <c r="N12" s="228"/>
      <c r="O12" s="228"/>
      <c r="P12" s="229"/>
      <c r="Q12" s="229"/>
    </row>
    <row r="13" s="118" customFormat="true" ht="6" hidden="false" customHeight="true" outlineLevel="0" collapsed="false">
      <c r="B13" s="233"/>
      <c r="C13" s="233"/>
      <c r="D13" s="234"/>
      <c r="E13" s="234"/>
      <c r="F13" s="234"/>
      <c r="G13" s="233"/>
      <c r="H13" s="233"/>
      <c r="I13" s="233"/>
    </row>
    <row r="14" s="235" customFormat="true" ht="11.25" hidden="false" customHeight="true" outlineLevel="0" collapsed="false">
      <c r="A14" s="182" t="s">
        <v>562</v>
      </c>
      <c r="H14" s="236"/>
      <c r="I14" s="236"/>
    </row>
    <row r="15" s="118" customFormat="true" ht="12.75" hidden="false" customHeight="false" outlineLevel="0" collapsed="false">
      <c r="I15" s="237"/>
    </row>
    <row r="16" s="118" customFormat="true" ht="12.75" hidden="false" customHeight="false" outlineLevel="0" collapsed="false"/>
    <row r="17" s="118" customFormat="true" ht="12.75" hidden="false" customHeight="false" outlineLevel="0" collapsed="false"/>
    <row r="18" s="118" customFormat="true" ht="12.75" hidden="false" customHeight="false" outlineLevel="0" collapsed="false"/>
    <row r="19" s="118" customFormat="true" ht="12.75" hidden="false" customHeight="false" outlineLevel="0" collapsed="false"/>
    <row r="20" s="118" customFormat="true" ht="12.75" hidden="false" customHeight="false" outlineLevel="0" collapsed="false"/>
    <row r="21" s="118" customFormat="true" ht="12.75" hidden="false" customHeight="false" outlineLevel="0" collapsed="false"/>
    <row r="22" s="118" customFormat="true" ht="12.75" hidden="false" customHeight="false" outlineLevel="0" collapsed="false"/>
    <row r="23" s="118" customFormat="true" ht="12.75" hidden="false" customHeight="false" outlineLevel="0" collapsed="false"/>
    <row r="24" s="118" customFormat="true" ht="12.75" hidden="false" customHeight="false" outlineLevel="0" collapsed="false"/>
    <row r="25" s="118" customFormat="true" ht="12.75" hidden="false" customHeight="false" outlineLevel="0" collapsed="false"/>
    <row r="26" s="118" customFormat="true" ht="12.75" hidden="false" customHeight="false" outlineLevel="0" collapsed="false"/>
    <row r="27" s="118" customFormat="true" ht="12.75" hidden="false" customHeight="false" outlineLevel="0" collapsed="false"/>
    <row r="28" s="118" customFormat="true" ht="12.75" hidden="false" customHeight="false" outlineLevel="0" collapsed="false"/>
    <row r="29" s="118" customFormat="true" ht="12.75" hidden="false" customHeight="false" outlineLevel="0" collapsed="false"/>
    <row r="30" s="118" customFormat="true" ht="12.75" hidden="false" customHeight="false" outlineLevel="0" collapsed="false"/>
    <row r="31" s="118" customFormat="true" ht="12.75" hidden="false" customHeight="false" outlineLevel="0" collapsed="false"/>
    <row r="32" s="118" customFormat="true" ht="12.75" hidden="false" customHeight="false" outlineLevel="0" collapsed="false"/>
    <row r="33" s="118" customFormat="true" ht="12.75" hidden="false" customHeight="fals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s="118" customFormat="true" ht="12.75" hidden="false" customHeight="false" outlineLevel="0" collapsed="false"/>
    <row r="38" s="118" customFormat="true" ht="12.75" hidden="false" customHeight="false" outlineLevel="0" collapsed="false"/>
    <row r="39" s="118" customFormat="true" ht="12.75" hidden="false" customHeight="false" outlineLevel="0" collapsed="false"/>
    <row r="40" s="118" customFormat="true" ht="12.75" hidden="false" customHeight="false" outlineLevel="0" collapsed="false"/>
    <row r="41" s="118" customFormat="true" ht="12.75" hidden="false" customHeight="false" outlineLevel="0" collapsed="false"/>
    <row r="42" s="118" customFormat="true" ht="12.75" hidden="false" customHeight="false" outlineLevel="0" collapsed="false"/>
    <row r="43" s="118" customFormat="true" ht="12.75" hidden="false" customHeight="false" outlineLevel="0" collapsed="false"/>
    <row r="44" s="118" customFormat="true" ht="12.75" hidden="false" customHeight="false" outlineLevel="0" collapsed="false"/>
    <row r="45" s="118" customFormat="true" ht="12.75" hidden="false" customHeight="false" outlineLevel="0" collapsed="false"/>
    <row r="46" s="118" customFormat="true" ht="12.75" hidden="false" customHeight="false" outlineLevel="0" collapsed="false"/>
    <row r="47" s="118" customFormat="true" ht="12.75" hidden="false" customHeight="false" outlineLevel="0" collapsed="false"/>
    <row r="48" s="118" customFormat="true" ht="12.75" hidden="false" customHeight="false" outlineLevel="0" collapsed="false"/>
    <row r="49" s="118" customFormat="true" ht="12.75" hidden="false" customHeight="false" outlineLevel="0" collapsed="false"/>
    <row r="50" s="118" customFormat="true" ht="12.75" hidden="false" customHeight="false" outlineLevel="0" collapsed="false"/>
    <row r="51" s="118" customFormat="true" ht="12.75" hidden="false" customHeight="false" outlineLevel="0" collapsed="false"/>
    <row r="52" s="118" customFormat="true" ht="12.75" hidden="false" customHeight="false" outlineLevel="0" collapsed="false"/>
    <row r="53" s="118" customFormat="true" ht="12.75" hidden="false" customHeight="false" outlineLevel="0" collapsed="false"/>
    <row r="54" s="118" customFormat="true" ht="12.75" hidden="false" customHeight="false" outlineLevel="0" collapsed="false"/>
    <row r="55" s="118" customFormat="true" ht="12.75" hidden="false" customHeight="false" outlineLevel="0" collapsed="false"/>
    <row r="56" s="118" customFormat="true" ht="12.75" hidden="false" customHeight="false" outlineLevel="0" collapsed="false"/>
    <row r="57" s="118" customFormat="true" ht="12.75" hidden="false" customHeight="false" outlineLevel="0" collapsed="false"/>
    <row r="58" s="118" customFormat="true" ht="12.75" hidden="false" customHeight="false" outlineLevel="0" collapsed="false"/>
    <row r="59" s="118" customFormat="true" ht="12.75" hidden="false" customHeight="false" outlineLevel="0" collapsed="false"/>
    <row r="60" s="118" customFormat="true" ht="12.75" hidden="false" customHeight="false" outlineLevel="0" collapsed="false"/>
    <row r="61" s="118" customFormat="true" ht="12.75" hidden="false" customHeight="false" outlineLevel="0" collapsed="false"/>
    <row r="62" s="118" customFormat="true" ht="12.75" hidden="false" customHeight="false" outlineLevel="0" collapsed="false"/>
    <row r="63" s="118" customFormat="true" ht="12.75" hidden="false" customHeight="false" outlineLevel="0" collapsed="false"/>
    <row r="64" s="118" customFormat="true" ht="12.75" hidden="false" customHeight="false" outlineLevel="0" collapsed="false"/>
    <row r="65" s="118" customFormat="true" ht="12.75" hidden="false" customHeight="false" outlineLevel="0" collapsed="false"/>
    <row r="66" s="118" customFormat="true" ht="12.75" hidden="false" customHeight="false" outlineLevel="0" collapsed="false"/>
    <row r="67" s="118" customFormat="true" ht="12.75" hidden="false" customHeight="false" outlineLevel="0" collapsed="false"/>
    <row r="68" s="118" customFormat="true" ht="12.75" hidden="false" customHeight="false" outlineLevel="0" collapsed="false"/>
    <row r="69" s="118" customFormat="true" ht="12.75" hidden="false" customHeight="false" outlineLevel="0" collapsed="false"/>
    <row r="70" s="118" customFormat="true" ht="12.75" hidden="false" customHeight="false" outlineLevel="0" collapsed="false"/>
    <row r="71" s="118" customFormat="true" ht="12.75" hidden="false" customHeight="false" outlineLevel="0" collapsed="false"/>
    <row r="72" s="118" customFormat="true" ht="12.75" hidden="false" customHeight="false" outlineLevel="0" collapsed="false"/>
    <row r="73" s="118" customFormat="true" ht="12.75" hidden="false" customHeight="false" outlineLevel="0" collapsed="false"/>
    <row r="74" s="118" customFormat="true" ht="12.75" hidden="false" customHeight="false" outlineLevel="0" collapsed="false"/>
    <row r="75" s="118" customFormat="true" ht="12.75" hidden="false" customHeight="false" outlineLevel="0" collapsed="false"/>
    <row r="76" s="118" customFormat="true" ht="12.75" hidden="false" customHeight="false" outlineLevel="0" collapsed="false"/>
    <row r="77" s="118" customFormat="true" ht="12.75" hidden="false" customHeight="false" outlineLevel="0" collapsed="false"/>
    <row r="78" s="118" customFormat="true" ht="12.75" hidden="false" customHeight="false" outlineLevel="0" collapsed="false"/>
    <row r="79" s="118" customFormat="true" ht="12.75" hidden="false" customHeight="false" outlineLevel="0" collapsed="false"/>
    <row r="80" s="118" customFormat="true" ht="12.75" hidden="false" customHeight="false" outlineLevel="0" collapsed="false"/>
    <row r="81" s="118" customFormat="true" ht="12.75" hidden="false" customHeight="false" outlineLevel="0" collapsed="false"/>
    <row r="82" s="118" customFormat="true" ht="12.75" hidden="false" customHeight="false" outlineLevel="0" collapsed="false"/>
    <row r="83" s="118" customFormat="true" ht="12.75" hidden="false" customHeight="false" outlineLevel="0" collapsed="false"/>
    <row r="84" s="118" customFormat="true" ht="12.75" hidden="false" customHeight="false" outlineLevel="0" collapsed="false"/>
    <row r="85" s="118" customFormat="true" ht="12.75" hidden="false" customHeight="false" outlineLevel="0" collapsed="false"/>
    <row r="86" s="118" customFormat="true" ht="12.75" hidden="false" customHeight="false" outlineLevel="0" collapsed="false"/>
    <row r="87" s="118" customFormat="true" ht="12.75" hidden="false" customHeight="false" outlineLevel="0" collapsed="false"/>
    <row r="88" s="118" customFormat="true" ht="12.75" hidden="false" customHeight="false" outlineLevel="0" collapsed="false"/>
    <row r="89" s="118" customFormat="true" ht="12.75" hidden="false" customHeight="false" outlineLevel="0" collapsed="false"/>
    <row r="90" s="118" customFormat="true" ht="12.75" hidden="false" customHeight="false" outlineLevel="0" collapsed="false"/>
    <row r="91" s="118" customFormat="true" ht="12.75" hidden="false" customHeight="false" outlineLevel="0" collapsed="false"/>
    <row r="92" s="118" customFormat="true" ht="12.75" hidden="false" customHeight="false" outlineLevel="0" collapsed="false"/>
    <row r="93" s="118" customFormat="true" ht="12.75" hidden="false" customHeight="false" outlineLevel="0" collapsed="false"/>
    <row r="94" s="118" customFormat="true" ht="12.75" hidden="false" customHeight="false" outlineLevel="0" collapsed="false"/>
    <row r="95" s="118" customFormat="true" ht="12.75" hidden="false" customHeight="false" outlineLevel="0" collapsed="false"/>
    <row r="96" s="118" customFormat="true" ht="12.75" hidden="false" customHeight="false" outlineLevel="0" collapsed="false"/>
    <row r="97" s="118" customFormat="true" ht="12.75" hidden="false" customHeight="false" outlineLevel="0" collapsed="false"/>
    <row r="98" s="118" customFormat="true" ht="12.75" hidden="false" customHeight="false" outlineLevel="0" collapsed="false"/>
    <row r="99" s="118" customFormat="true" ht="12.75" hidden="false" customHeight="false" outlineLevel="0" collapsed="false"/>
    <row r="100" s="118" customFormat="true" ht="12.75" hidden="false" customHeight="false" outlineLevel="0" collapsed="false"/>
    <row r="101" s="118" customFormat="true" ht="12.75" hidden="false" customHeight="false" outlineLevel="0" collapsed="false"/>
    <row r="102" s="118" customFormat="true" ht="12.75" hidden="false" customHeight="false" outlineLevel="0" collapsed="false"/>
    <row r="103" s="118" customFormat="true" ht="12.75" hidden="false" customHeight="false" outlineLevel="0" collapsed="false"/>
    <row r="104" s="118" customFormat="true" ht="12.75" hidden="false" customHeight="false" outlineLevel="0" collapsed="false"/>
    <row r="105" s="118" customFormat="true" ht="12.75" hidden="false" customHeight="false" outlineLevel="0" collapsed="false"/>
    <row r="106" s="118" customFormat="true" ht="12.75" hidden="false" customHeight="false" outlineLevel="0" collapsed="false"/>
    <row r="107" s="118" customFormat="true" ht="12.75" hidden="false" customHeight="false" outlineLevel="0" collapsed="false"/>
    <row r="108" s="118" customFormat="true" ht="12.75" hidden="false" customHeight="false" outlineLevel="0" collapsed="false"/>
    <row r="109" s="118" customFormat="true" ht="12.75" hidden="false" customHeight="false" outlineLevel="0" collapsed="false"/>
    <row r="110" s="118" customFormat="true" ht="12.75" hidden="false" customHeight="false" outlineLevel="0" collapsed="false"/>
    <row r="111" s="118" customFormat="true" ht="12.75" hidden="false" customHeight="false" outlineLevel="0" collapsed="false"/>
    <row r="112" s="118" customFormat="true" ht="12.75" hidden="false" customHeight="false" outlineLevel="0" collapsed="false"/>
    <row r="113" s="118" customFormat="true" ht="12.75" hidden="false" customHeight="false" outlineLevel="0" collapsed="false"/>
    <row r="114" s="118" customFormat="true" ht="12.75" hidden="false" customHeight="false" outlineLevel="0" collapsed="false"/>
    <row r="115" s="118" customFormat="true" ht="12.75" hidden="false" customHeight="false" outlineLevel="0" collapsed="false"/>
    <row r="116" s="118" customFormat="true" ht="12.75" hidden="false" customHeight="false" outlineLevel="0" collapsed="false"/>
    <row r="117" s="118" customFormat="true" ht="12.75" hidden="false" customHeight="false" outlineLevel="0" collapsed="false"/>
    <row r="118" s="118" customFormat="true" ht="12.75" hidden="false" customHeight="false" outlineLevel="0" collapsed="false"/>
    <row r="119" s="118" customFormat="true" ht="12.75" hidden="false" customHeight="false" outlineLevel="0" collapsed="false"/>
    <row r="120" s="118" customFormat="true" ht="12.75" hidden="false" customHeight="false" outlineLevel="0" collapsed="false"/>
    <row r="121" s="118" customFormat="true" ht="12.75" hidden="false" customHeight="false" outlineLevel="0" collapsed="false"/>
    <row r="122" s="118" customFormat="true" ht="12.75" hidden="false" customHeight="false" outlineLevel="0" collapsed="false"/>
    <row r="123" s="118" customFormat="true" ht="12.75" hidden="false" customHeight="false" outlineLevel="0" collapsed="false"/>
    <row r="124" s="118" customFormat="true" ht="12.75" hidden="false" customHeight="false" outlineLevel="0" collapsed="false"/>
    <row r="125" s="118" customFormat="true" ht="12.75" hidden="false" customHeight="false" outlineLevel="0" collapsed="false"/>
    <row r="126" s="118" customFormat="true" ht="12.75" hidden="false" customHeight="false" outlineLevel="0" collapsed="false"/>
    <row r="127" s="118" customFormat="true" ht="12.75" hidden="false" customHeight="false" outlineLevel="0" collapsed="false"/>
    <row r="128" s="118" customFormat="true" ht="12.75" hidden="false" customHeight="false" outlineLevel="0" collapsed="false"/>
    <row r="129" s="118" customFormat="true" ht="12.75" hidden="false" customHeight="false" outlineLevel="0" collapsed="false"/>
    <row r="130" s="118" customFormat="true" ht="12.75" hidden="false" customHeight="false" outlineLevel="0" collapsed="false"/>
    <row r="131" s="118" customFormat="true" ht="12.75" hidden="false" customHeight="false" outlineLevel="0" collapsed="false"/>
    <row r="132" s="118" customFormat="true" ht="12.75" hidden="false" customHeight="false" outlineLevel="0" collapsed="false"/>
    <row r="133" s="118" customFormat="true" ht="12.75" hidden="false" customHeight="false" outlineLevel="0" collapsed="false"/>
    <row r="134" s="118" customFormat="true" ht="12.75" hidden="false" customHeight="false" outlineLevel="0" collapsed="false"/>
    <row r="135" s="118" customFormat="true" ht="12.75" hidden="false" customHeight="false" outlineLevel="0" collapsed="false"/>
    <row r="136" s="118" customFormat="true" ht="12.75" hidden="false" customHeight="false" outlineLevel="0" collapsed="false"/>
    <row r="137" s="118" customFormat="true" ht="12.75" hidden="false" customHeight="false" outlineLevel="0" collapsed="false"/>
    <row r="138" s="118" customFormat="true" ht="12.75" hidden="false" customHeight="false" outlineLevel="0" collapsed="false"/>
    <row r="139" s="118" customFormat="true" ht="12.75" hidden="false" customHeight="false" outlineLevel="0" collapsed="false"/>
    <row r="140" s="118" customFormat="true" ht="12.75" hidden="false" customHeight="false" outlineLevel="0" collapsed="false"/>
    <row r="141" s="118" customFormat="true" ht="12.75" hidden="false" customHeight="false" outlineLevel="0" collapsed="false"/>
    <row r="142" s="118" customFormat="true" ht="12.75" hidden="false" customHeight="false" outlineLevel="0" collapsed="false"/>
    <row r="143" s="118" customFormat="true" ht="12.75" hidden="false" customHeight="false" outlineLevel="0" collapsed="false"/>
    <row r="144" s="118" customFormat="true" ht="12.75" hidden="false" customHeight="false" outlineLevel="0" collapsed="false"/>
    <row r="145" s="118" customFormat="true" ht="12.75" hidden="false" customHeight="false" outlineLevel="0" collapsed="false"/>
    <row r="146" s="118" customFormat="true" ht="12.75" hidden="false" customHeight="false" outlineLevel="0" collapsed="false"/>
    <row r="147" s="118" customFormat="true" ht="12.75" hidden="false" customHeight="false" outlineLevel="0" collapsed="false"/>
    <row r="148" s="118" customFormat="true" ht="12.75" hidden="false" customHeight="false" outlineLevel="0" collapsed="false"/>
    <row r="149" s="118" customFormat="true" ht="12.75" hidden="false" customHeight="false" outlineLevel="0" collapsed="false"/>
    <row r="150" s="118" customFormat="true" ht="12.75" hidden="false" customHeight="false" outlineLevel="0" collapsed="false"/>
    <row r="151" s="118" customFormat="true" ht="12.75" hidden="false" customHeight="false" outlineLevel="0" collapsed="false"/>
    <row r="152" s="118" customFormat="true" ht="12.75" hidden="false" customHeight="false" outlineLevel="0" collapsed="false"/>
    <row r="153" s="118" customFormat="true" ht="12.75" hidden="false" customHeight="false" outlineLevel="0" collapsed="false"/>
    <row r="154" s="118" customFormat="true" ht="12.75" hidden="false" customHeight="false" outlineLevel="0" collapsed="false"/>
    <row r="155" s="118" customFormat="true" ht="12.75" hidden="false" customHeight="false" outlineLevel="0" collapsed="false"/>
    <row r="156" s="118" customFormat="true" ht="12.75" hidden="false" customHeight="false" outlineLevel="0" collapsed="false"/>
    <row r="157" s="118" customFormat="true" ht="12.75" hidden="false" customHeight="false" outlineLevel="0" collapsed="false"/>
    <row r="158" s="118" customFormat="true" ht="12.75" hidden="false" customHeight="false" outlineLevel="0" collapsed="false"/>
    <row r="159" s="118" customFormat="true" ht="12.75" hidden="false" customHeight="false" outlineLevel="0" collapsed="false"/>
    <row r="160" s="118" customFormat="true" ht="12.75" hidden="false" customHeight="false" outlineLevel="0" collapsed="false"/>
    <row r="161" s="118" customFormat="true" ht="12.75" hidden="false" customHeight="false" outlineLevel="0" collapsed="false"/>
    <row r="162" s="118" customFormat="true" ht="12.75" hidden="false" customHeight="false" outlineLevel="0" collapsed="false"/>
    <row r="163" s="118" customFormat="true" ht="12.75" hidden="false" customHeight="false" outlineLevel="0" collapsed="false"/>
    <row r="164" s="118" customFormat="true" ht="12.75" hidden="false" customHeight="false" outlineLevel="0" collapsed="false"/>
    <row r="165" s="118" customFormat="true" ht="12.75" hidden="false" customHeight="false" outlineLevel="0" collapsed="false"/>
    <row r="166" s="118" customFormat="true" ht="12.75" hidden="false" customHeight="false" outlineLevel="0" collapsed="false"/>
    <row r="167" s="118" customFormat="true" ht="12.75" hidden="false" customHeight="false" outlineLevel="0" collapsed="false"/>
    <row r="168" s="118" customFormat="true" ht="12.75" hidden="false" customHeight="false" outlineLevel="0" collapsed="false"/>
    <row r="169" s="118" customFormat="true" ht="12.75" hidden="false" customHeight="false" outlineLevel="0" collapsed="false"/>
    <row r="170" s="118" customFormat="true" ht="12.75" hidden="false" customHeight="false" outlineLevel="0" collapsed="false"/>
    <row r="171" s="118" customFormat="true" ht="12.75" hidden="false" customHeight="false" outlineLevel="0" collapsed="false"/>
    <row r="172" s="118" customFormat="true" ht="12.75" hidden="false" customHeight="false" outlineLevel="0" collapsed="false"/>
    <row r="173" s="118" customFormat="true" ht="12.75" hidden="false" customHeight="false" outlineLevel="0" collapsed="false"/>
    <row r="174" s="118" customFormat="true" ht="12.75" hidden="false" customHeight="false" outlineLevel="0" collapsed="false"/>
    <row r="175" s="118" customFormat="true" ht="12.75" hidden="false" customHeight="false" outlineLevel="0" collapsed="false"/>
    <row r="176" s="118" customFormat="true" ht="12.75" hidden="false" customHeight="false" outlineLevel="0" collapsed="false"/>
    <row r="177" s="118" customFormat="true" ht="12.75" hidden="false" customHeight="false" outlineLevel="0" collapsed="false"/>
    <row r="178" s="118" customFormat="true" ht="12.75" hidden="false" customHeight="false" outlineLevel="0" collapsed="false"/>
    <row r="179" s="118" customFormat="true" ht="12.75" hidden="false" customHeight="false" outlineLevel="0" collapsed="false"/>
    <row r="180" s="118" customFormat="true" ht="12.75" hidden="false" customHeight="false" outlineLevel="0" collapsed="false"/>
    <row r="181" s="118" customFormat="true" ht="12.75" hidden="false" customHeight="false" outlineLevel="0" collapsed="false"/>
    <row r="182" s="118" customFormat="true" ht="12.75" hidden="false" customHeight="false" outlineLevel="0" collapsed="false"/>
    <row r="183" s="118" customFormat="true" ht="12.75" hidden="false" customHeight="false" outlineLevel="0" collapsed="false"/>
    <row r="184" s="118" customFormat="true" ht="12.75" hidden="false" customHeight="false" outlineLevel="0" collapsed="false"/>
    <row r="185" s="118" customFormat="true" ht="12.75" hidden="false" customHeight="false" outlineLevel="0" collapsed="false"/>
    <row r="186" s="118" customFormat="true" ht="12.75" hidden="false" customHeight="false" outlineLevel="0" collapsed="false"/>
    <row r="187" s="118" customFormat="true" ht="12.75" hidden="false" customHeight="false" outlineLevel="0" collapsed="false"/>
    <row r="188" s="118" customFormat="true" ht="12.75" hidden="false" customHeight="false" outlineLevel="0" collapsed="false"/>
    <row r="189" s="118" customFormat="true" ht="12.75" hidden="false" customHeight="false" outlineLevel="0" collapsed="false"/>
    <row r="190" s="118" customFormat="true" ht="12.75" hidden="false" customHeight="false" outlineLevel="0" collapsed="false"/>
    <row r="191" s="118" customFormat="true" ht="12.75" hidden="false" customHeight="false" outlineLevel="0" collapsed="false"/>
    <row r="192" s="118" customFormat="true" ht="12.75" hidden="false" customHeight="false" outlineLevel="0" collapsed="false"/>
    <row r="193" s="118" customFormat="true" ht="12.75" hidden="false" customHeight="false" outlineLevel="0" collapsed="false"/>
    <row r="194" s="118" customFormat="true" ht="12.75" hidden="false" customHeight="false" outlineLevel="0" collapsed="false"/>
    <row r="195" s="118" customFormat="true" ht="12.75" hidden="false" customHeight="false" outlineLevel="0" collapsed="false"/>
    <row r="196" s="118" customFormat="true" ht="12.75" hidden="false" customHeight="false" outlineLevel="0" collapsed="false"/>
    <row r="197" s="118" customFormat="true" ht="12.75" hidden="false" customHeight="false" outlineLevel="0" collapsed="false"/>
    <row r="198" s="118" customFormat="true" ht="12.75" hidden="false" customHeight="false" outlineLevel="0" collapsed="false"/>
    <row r="199" s="118" customFormat="true" ht="12.75" hidden="false" customHeight="false" outlineLevel="0" collapsed="false"/>
    <row r="200" s="118" customFormat="true" ht="12.75" hidden="false" customHeight="false" outlineLevel="0" collapsed="false"/>
    <row r="201" s="118" customFormat="true" ht="12.75" hidden="false" customHeight="false" outlineLevel="0" collapsed="false"/>
    <row r="202" s="118" customFormat="true" ht="12.75" hidden="false" customHeight="false" outlineLevel="0" collapsed="false"/>
    <row r="203" s="118" customFormat="true" ht="12.75" hidden="false" customHeight="false" outlineLevel="0" collapsed="false"/>
    <row r="204" s="118" customFormat="true" ht="12.75" hidden="false" customHeight="false" outlineLevel="0" collapsed="false"/>
    <row r="205" s="118" customFormat="true" ht="12.75" hidden="false" customHeight="false" outlineLevel="0" collapsed="false"/>
    <row r="206" s="118" customFormat="true" ht="12.75" hidden="false" customHeight="false" outlineLevel="0" collapsed="false"/>
    <row r="207" s="118" customFormat="true" ht="12.75" hidden="false" customHeight="false" outlineLevel="0" collapsed="false"/>
    <row r="208" s="118" customFormat="true" ht="12.75" hidden="false" customHeight="false" outlineLevel="0" collapsed="false"/>
    <row r="209" s="118" customFormat="true" ht="12.75" hidden="false" customHeight="false" outlineLevel="0" collapsed="false"/>
    <row r="210" s="118" customFormat="true" ht="12.75" hidden="false" customHeight="false" outlineLevel="0" collapsed="false"/>
    <row r="211" s="118" customFormat="true" ht="12.75" hidden="false" customHeight="false" outlineLevel="0" collapsed="false"/>
    <row r="212" s="118" customFormat="true" ht="12.75" hidden="false" customHeight="false" outlineLevel="0" collapsed="false"/>
    <row r="213" s="118" customFormat="true" ht="12.75" hidden="false" customHeight="false" outlineLevel="0" collapsed="false"/>
    <row r="214" s="118" customFormat="true" ht="12.75" hidden="false" customHeight="false" outlineLevel="0" collapsed="false"/>
    <row r="215" s="118" customFormat="true" ht="12.75" hidden="false" customHeight="false" outlineLevel="0" collapsed="false"/>
    <row r="216" s="118" customFormat="true" ht="12.75" hidden="false" customHeight="false" outlineLevel="0" collapsed="false"/>
    <row r="217" s="118" customFormat="true" ht="12.75" hidden="false" customHeight="false" outlineLevel="0" collapsed="false"/>
    <row r="218" s="118" customFormat="true" ht="12.75" hidden="false" customHeight="false" outlineLevel="0" collapsed="false"/>
    <row r="219" s="118" customFormat="true" ht="12.75" hidden="false" customHeight="false" outlineLevel="0" collapsed="false"/>
    <row r="220" s="118" customFormat="true" ht="12.75" hidden="false" customHeight="false" outlineLevel="0" collapsed="false"/>
    <row r="221" s="118" customFormat="true" ht="12.75" hidden="false" customHeight="false" outlineLevel="0" collapsed="false"/>
    <row r="222" s="118" customFormat="true" ht="12.75" hidden="false" customHeight="false" outlineLevel="0" collapsed="false"/>
    <row r="223" s="118" customFormat="true" ht="12.75" hidden="false" customHeight="false" outlineLevel="0" collapsed="false"/>
    <row r="224" s="118" customFormat="true" ht="12.75" hidden="false" customHeight="false" outlineLevel="0" collapsed="false"/>
    <row r="225" s="118" customFormat="true" ht="12.75" hidden="false" customHeight="false" outlineLevel="0" collapsed="false"/>
    <row r="226" s="118" customFormat="true" ht="12.75" hidden="false" customHeight="false" outlineLevel="0" collapsed="false"/>
    <row r="227" s="118" customFormat="true" ht="12.75" hidden="false" customHeight="false" outlineLevel="0" collapsed="false"/>
    <row r="228" s="118" customFormat="true" ht="12.75" hidden="false" customHeight="false" outlineLevel="0" collapsed="false"/>
    <row r="229" s="118" customFormat="true" ht="12.75" hidden="false" customHeight="false" outlineLevel="0" collapsed="false"/>
    <row r="230" s="118" customFormat="true" ht="12.75" hidden="false" customHeight="false" outlineLevel="0" collapsed="false"/>
    <row r="231" s="118" customFormat="true" ht="12.75" hidden="false" customHeight="false" outlineLevel="0" collapsed="false"/>
    <row r="232" s="118" customFormat="true" ht="12.75" hidden="false" customHeight="false" outlineLevel="0" collapsed="false"/>
    <row r="233" s="118" customFormat="true" ht="12.75" hidden="false" customHeight="false" outlineLevel="0" collapsed="false"/>
    <row r="234" s="118" customFormat="true" ht="12.75" hidden="false" customHeight="false" outlineLevel="0" collapsed="false"/>
    <row r="235" s="118" customFormat="true" ht="12.75" hidden="false" customHeight="false" outlineLevel="0" collapsed="false"/>
    <row r="236" s="118" customFormat="true" ht="12.75" hidden="false" customHeight="false" outlineLevel="0" collapsed="false"/>
    <row r="237" s="118" customFormat="true" ht="12.75" hidden="false" customHeight="false" outlineLevel="0" collapsed="false"/>
    <row r="238" s="118" customFormat="true" ht="12.75" hidden="false" customHeight="false" outlineLevel="0" collapsed="false"/>
    <row r="239" s="118" customFormat="true" ht="12.75" hidden="false" customHeight="false" outlineLevel="0" collapsed="false"/>
    <row r="240" s="118" customFormat="true" ht="12.75" hidden="false" customHeight="false" outlineLevel="0" collapsed="false"/>
    <row r="241" s="118" customFormat="true" ht="12.75" hidden="false" customHeight="false" outlineLevel="0" collapsed="false"/>
    <row r="242" s="118" customFormat="true" ht="12.75" hidden="false" customHeight="false" outlineLevel="0" collapsed="false"/>
    <row r="243" s="118" customFormat="true" ht="12.75" hidden="false" customHeight="false" outlineLevel="0" collapsed="false"/>
    <row r="244" s="118" customFormat="true" ht="12.75" hidden="false" customHeight="false" outlineLevel="0" collapsed="false"/>
    <row r="245" s="118" customFormat="true" ht="12.75" hidden="false" customHeight="false" outlineLevel="0" collapsed="false"/>
    <row r="246" s="118" customFormat="true" ht="12.75" hidden="false" customHeight="false" outlineLevel="0" collapsed="false"/>
    <row r="247" s="118" customFormat="true" ht="12.75" hidden="false" customHeight="false" outlineLevel="0" collapsed="false"/>
    <row r="248" s="118" customFormat="true" ht="12.75" hidden="false" customHeight="false" outlineLevel="0" collapsed="false"/>
    <row r="249" s="118" customFormat="true" ht="12.75" hidden="false" customHeight="false" outlineLevel="0" collapsed="false"/>
    <row r="250" s="118" customFormat="true" ht="12.75" hidden="false" customHeight="false" outlineLevel="0" collapsed="false"/>
    <row r="251" s="118" customFormat="true" ht="12.75" hidden="false" customHeight="false" outlineLevel="0" collapsed="false"/>
    <row r="252" s="118" customFormat="true" ht="12.75" hidden="false" customHeight="false" outlineLevel="0" collapsed="false"/>
    <row r="253" s="118" customFormat="true" ht="12.75" hidden="false" customHeight="false" outlineLevel="0" collapsed="false"/>
    <row r="254" s="118" customFormat="true" ht="12.75" hidden="false" customHeight="false" outlineLevel="0" collapsed="false"/>
    <row r="255" s="118" customFormat="true" ht="12.75" hidden="false" customHeight="false" outlineLevel="0" collapsed="false"/>
    <row r="256" s="118" customFormat="true" ht="12.75" hidden="false" customHeight="false" outlineLevel="0" collapsed="false"/>
    <row r="257" s="118" customFormat="true" ht="12.75" hidden="false" customHeight="false" outlineLevel="0" collapsed="false"/>
    <row r="258" s="118" customFormat="true" ht="12.75" hidden="false" customHeight="false" outlineLevel="0" collapsed="false"/>
    <row r="259" s="118" customFormat="true" ht="12.75" hidden="false" customHeight="false" outlineLevel="0" collapsed="false"/>
    <row r="260" s="118" customFormat="true" ht="12.75" hidden="false" customHeight="false" outlineLevel="0" collapsed="false"/>
    <row r="261" s="118" customFormat="true" ht="12.75" hidden="false" customHeight="false" outlineLevel="0" collapsed="false"/>
    <row r="262" s="118" customFormat="true" ht="12.75" hidden="false" customHeight="false" outlineLevel="0" collapsed="false"/>
    <row r="263" s="118" customFormat="true" ht="12.75" hidden="false" customHeight="false" outlineLevel="0" collapsed="false"/>
    <row r="264" s="118" customFormat="true" ht="12.75" hidden="false" customHeight="false" outlineLevel="0" collapsed="false"/>
    <row r="265" s="118" customFormat="true" ht="12.75" hidden="false" customHeight="false" outlineLevel="0" collapsed="false"/>
    <row r="266" s="118" customFormat="true" ht="12.75" hidden="false" customHeight="false" outlineLevel="0" collapsed="false"/>
    <row r="267" s="118" customFormat="true" ht="12.75" hidden="false" customHeight="false" outlineLevel="0" collapsed="false"/>
    <row r="268" s="118" customFormat="true" ht="12.75" hidden="false" customHeight="false" outlineLevel="0" collapsed="false"/>
    <row r="269" s="118" customFormat="true" ht="12.75" hidden="false" customHeight="false" outlineLevel="0" collapsed="false"/>
    <row r="270" s="118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38" width="13.11"/>
    <col collapsed="false" customWidth="true" hidden="false" outlineLevel="0" max="2" min="2" style="238" width="13.56"/>
    <col collapsed="false" customWidth="true" hidden="false" outlineLevel="0" max="3" min="3" style="238" width="22.11"/>
    <col collapsed="false" customWidth="true" hidden="false" outlineLevel="0" max="4" min="4" style="238" width="27.11"/>
    <col collapsed="false" customWidth="true" hidden="false" outlineLevel="0" max="5" min="5" style="238" width="14.44"/>
    <col collapsed="false" customWidth="true" hidden="false" outlineLevel="0" max="6" min="6" style="238" width="16.11"/>
    <col collapsed="false" customWidth="true" hidden="false" outlineLevel="0" max="7" min="7" style="238" width="13.89"/>
    <col collapsed="false" customWidth="true" hidden="false" outlineLevel="0" max="8" min="8" style="238" width="15.11"/>
    <col collapsed="false" customWidth="true" hidden="false" outlineLevel="0" max="9" min="9" style="238" width="14.11"/>
    <col collapsed="false" customWidth="true" hidden="false" outlineLevel="0" max="10" min="10" style="238" width="12.11"/>
    <col collapsed="false" customWidth="true" hidden="false" outlineLevel="0" max="12" min="11" style="238" width="14.11"/>
    <col collapsed="false" customWidth="true" hidden="false" outlineLevel="0" max="13" min="13" style="238" width="12.55"/>
    <col collapsed="false" customWidth="true" hidden="false" outlineLevel="0" max="14" min="14" style="238" width="14.44"/>
    <col collapsed="false" customWidth="true" hidden="false" outlineLevel="0" max="15" min="15" style="238" width="14.67"/>
    <col collapsed="false" customWidth="true" hidden="false" outlineLevel="0" max="16" min="16" style="238" width="14.89"/>
    <col collapsed="false" customWidth="true" hidden="false" outlineLevel="0" max="17" min="17" style="238" width="12.33"/>
    <col collapsed="false" customWidth="true" hidden="false" outlineLevel="0" max="18" min="18" style="238" width="15.11"/>
    <col collapsed="false" customWidth="false" hidden="false" outlineLevel="0" max="256" min="19" style="238" width="11.45"/>
    <col collapsed="false" customWidth="true" hidden="false" outlineLevel="0" max="257" min="257" style="238" width="13.11"/>
    <col collapsed="false" customWidth="true" hidden="false" outlineLevel="0" max="258" min="258" style="238" width="13.56"/>
    <col collapsed="false" customWidth="true" hidden="false" outlineLevel="0" max="259" min="259" style="238" width="22.11"/>
    <col collapsed="false" customWidth="true" hidden="false" outlineLevel="0" max="260" min="260" style="238" width="27.11"/>
    <col collapsed="false" customWidth="true" hidden="false" outlineLevel="0" max="261" min="261" style="238" width="14.44"/>
    <col collapsed="false" customWidth="true" hidden="false" outlineLevel="0" max="262" min="262" style="238" width="16.11"/>
    <col collapsed="false" customWidth="true" hidden="false" outlineLevel="0" max="263" min="263" style="238" width="13.89"/>
    <col collapsed="false" customWidth="true" hidden="false" outlineLevel="0" max="264" min="264" style="238" width="15.11"/>
    <col collapsed="false" customWidth="true" hidden="false" outlineLevel="0" max="265" min="265" style="238" width="14.11"/>
    <col collapsed="false" customWidth="true" hidden="false" outlineLevel="0" max="266" min="266" style="238" width="12.11"/>
    <col collapsed="false" customWidth="true" hidden="false" outlineLevel="0" max="268" min="267" style="238" width="14.11"/>
    <col collapsed="false" customWidth="true" hidden="false" outlineLevel="0" max="269" min="269" style="238" width="12.55"/>
    <col collapsed="false" customWidth="true" hidden="false" outlineLevel="0" max="270" min="270" style="238" width="14.44"/>
    <col collapsed="false" customWidth="true" hidden="false" outlineLevel="0" max="271" min="271" style="238" width="14.67"/>
    <col collapsed="false" customWidth="true" hidden="false" outlineLevel="0" max="272" min="272" style="238" width="14.89"/>
    <col collapsed="false" customWidth="true" hidden="false" outlineLevel="0" max="273" min="273" style="238" width="12.33"/>
    <col collapsed="false" customWidth="true" hidden="false" outlineLevel="0" max="274" min="274" style="238" width="15.11"/>
    <col collapsed="false" customWidth="false" hidden="false" outlineLevel="0" max="512" min="275" style="238" width="11.45"/>
    <col collapsed="false" customWidth="true" hidden="false" outlineLevel="0" max="513" min="513" style="238" width="13.11"/>
    <col collapsed="false" customWidth="true" hidden="false" outlineLevel="0" max="514" min="514" style="238" width="13.56"/>
    <col collapsed="false" customWidth="true" hidden="false" outlineLevel="0" max="515" min="515" style="238" width="22.11"/>
    <col collapsed="false" customWidth="true" hidden="false" outlineLevel="0" max="516" min="516" style="238" width="27.11"/>
    <col collapsed="false" customWidth="true" hidden="false" outlineLevel="0" max="517" min="517" style="238" width="14.44"/>
    <col collapsed="false" customWidth="true" hidden="false" outlineLevel="0" max="518" min="518" style="238" width="16.11"/>
    <col collapsed="false" customWidth="true" hidden="false" outlineLevel="0" max="519" min="519" style="238" width="13.89"/>
    <col collapsed="false" customWidth="true" hidden="false" outlineLevel="0" max="520" min="520" style="238" width="15.11"/>
    <col collapsed="false" customWidth="true" hidden="false" outlineLevel="0" max="521" min="521" style="238" width="14.11"/>
    <col collapsed="false" customWidth="true" hidden="false" outlineLevel="0" max="522" min="522" style="238" width="12.11"/>
    <col collapsed="false" customWidth="true" hidden="false" outlineLevel="0" max="524" min="523" style="238" width="14.11"/>
    <col collapsed="false" customWidth="true" hidden="false" outlineLevel="0" max="525" min="525" style="238" width="12.55"/>
    <col collapsed="false" customWidth="true" hidden="false" outlineLevel="0" max="526" min="526" style="238" width="14.44"/>
    <col collapsed="false" customWidth="true" hidden="false" outlineLevel="0" max="527" min="527" style="238" width="14.67"/>
    <col collapsed="false" customWidth="true" hidden="false" outlineLevel="0" max="528" min="528" style="238" width="14.89"/>
    <col collapsed="false" customWidth="true" hidden="false" outlineLevel="0" max="529" min="529" style="238" width="12.33"/>
    <col collapsed="false" customWidth="true" hidden="false" outlineLevel="0" max="530" min="530" style="238" width="15.11"/>
    <col collapsed="false" customWidth="false" hidden="false" outlineLevel="0" max="768" min="531" style="238" width="11.45"/>
    <col collapsed="false" customWidth="true" hidden="false" outlineLevel="0" max="769" min="769" style="238" width="13.11"/>
    <col collapsed="false" customWidth="true" hidden="false" outlineLevel="0" max="770" min="770" style="238" width="13.56"/>
    <col collapsed="false" customWidth="true" hidden="false" outlineLevel="0" max="771" min="771" style="238" width="22.11"/>
    <col collapsed="false" customWidth="true" hidden="false" outlineLevel="0" max="772" min="772" style="238" width="27.11"/>
    <col collapsed="false" customWidth="true" hidden="false" outlineLevel="0" max="773" min="773" style="238" width="14.44"/>
    <col collapsed="false" customWidth="true" hidden="false" outlineLevel="0" max="774" min="774" style="238" width="16.11"/>
    <col collapsed="false" customWidth="true" hidden="false" outlineLevel="0" max="775" min="775" style="238" width="13.89"/>
    <col collapsed="false" customWidth="true" hidden="false" outlineLevel="0" max="776" min="776" style="238" width="15.11"/>
    <col collapsed="false" customWidth="true" hidden="false" outlineLevel="0" max="777" min="777" style="238" width="14.11"/>
    <col collapsed="false" customWidth="true" hidden="false" outlineLevel="0" max="778" min="778" style="238" width="12.11"/>
    <col collapsed="false" customWidth="true" hidden="false" outlineLevel="0" max="780" min="779" style="238" width="14.11"/>
    <col collapsed="false" customWidth="true" hidden="false" outlineLevel="0" max="781" min="781" style="238" width="12.55"/>
    <col collapsed="false" customWidth="true" hidden="false" outlineLevel="0" max="782" min="782" style="238" width="14.44"/>
    <col collapsed="false" customWidth="true" hidden="false" outlineLevel="0" max="783" min="783" style="238" width="14.67"/>
    <col collapsed="false" customWidth="true" hidden="false" outlineLevel="0" max="784" min="784" style="238" width="14.89"/>
    <col collapsed="false" customWidth="true" hidden="false" outlineLevel="0" max="785" min="785" style="238" width="12.33"/>
    <col collapsed="false" customWidth="true" hidden="false" outlineLevel="0" max="786" min="786" style="238" width="15.11"/>
    <col collapsed="false" customWidth="false" hidden="false" outlineLevel="0" max="1024" min="787" style="238" width="11.45"/>
    <col collapsed="false" customWidth="true" hidden="false" outlineLevel="0" max="1025" min="1025" style="238" width="13.11"/>
    <col collapsed="false" customWidth="true" hidden="false" outlineLevel="0" max="1026" min="1026" style="238" width="13.56"/>
    <col collapsed="false" customWidth="true" hidden="false" outlineLevel="0" max="1027" min="1027" style="238" width="22.11"/>
    <col collapsed="false" customWidth="true" hidden="false" outlineLevel="0" max="1028" min="1028" style="238" width="27.11"/>
    <col collapsed="false" customWidth="true" hidden="false" outlineLevel="0" max="1029" min="1029" style="238" width="14.44"/>
    <col collapsed="false" customWidth="true" hidden="false" outlineLevel="0" max="1030" min="1030" style="238" width="16.11"/>
    <col collapsed="false" customWidth="true" hidden="false" outlineLevel="0" max="1031" min="1031" style="238" width="13.89"/>
    <col collapsed="false" customWidth="true" hidden="false" outlineLevel="0" max="1032" min="1032" style="238" width="15.11"/>
    <col collapsed="false" customWidth="true" hidden="false" outlineLevel="0" max="1033" min="1033" style="238" width="14.11"/>
    <col collapsed="false" customWidth="true" hidden="false" outlineLevel="0" max="1034" min="1034" style="238" width="12.11"/>
    <col collapsed="false" customWidth="true" hidden="false" outlineLevel="0" max="1036" min="1035" style="238" width="14.11"/>
    <col collapsed="false" customWidth="true" hidden="false" outlineLevel="0" max="1037" min="1037" style="238" width="12.55"/>
    <col collapsed="false" customWidth="true" hidden="false" outlineLevel="0" max="1038" min="1038" style="238" width="14.44"/>
    <col collapsed="false" customWidth="true" hidden="false" outlineLevel="0" max="1039" min="1039" style="238" width="14.67"/>
    <col collapsed="false" customWidth="true" hidden="false" outlineLevel="0" max="1040" min="1040" style="238" width="14.89"/>
    <col collapsed="false" customWidth="true" hidden="false" outlineLevel="0" max="1041" min="1041" style="238" width="12.33"/>
    <col collapsed="false" customWidth="true" hidden="false" outlineLevel="0" max="1042" min="1042" style="238" width="15.11"/>
    <col collapsed="false" customWidth="false" hidden="false" outlineLevel="0" max="1280" min="1043" style="238" width="11.45"/>
    <col collapsed="false" customWidth="true" hidden="false" outlineLevel="0" max="1281" min="1281" style="238" width="13.11"/>
    <col collapsed="false" customWidth="true" hidden="false" outlineLevel="0" max="1282" min="1282" style="238" width="13.56"/>
    <col collapsed="false" customWidth="true" hidden="false" outlineLevel="0" max="1283" min="1283" style="238" width="22.11"/>
    <col collapsed="false" customWidth="true" hidden="false" outlineLevel="0" max="1284" min="1284" style="238" width="27.11"/>
    <col collapsed="false" customWidth="true" hidden="false" outlineLevel="0" max="1285" min="1285" style="238" width="14.44"/>
    <col collapsed="false" customWidth="true" hidden="false" outlineLevel="0" max="1286" min="1286" style="238" width="16.11"/>
    <col collapsed="false" customWidth="true" hidden="false" outlineLevel="0" max="1287" min="1287" style="238" width="13.89"/>
    <col collapsed="false" customWidth="true" hidden="false" outlineLevel="0" max="1288" min="1288" style="238" width="15.11"/>
    <col collapsed="false" customWidth="true" hidden="false" outlineLevel="0" max="1289" min="1289" style="238" width="14.11"/>
    <col collapsed="false" customWidth="true" hidden="false" outlineLevel="0" max="1290" min="1290" style="238" width="12.11"/>
    <col collapsed="false" customWidth="true" hidden="false" outlineLevel="0" max="1292" min="1291" style="238" width="14.11"/>
    <col collapsed="false" customWidth="true" hidden="false" outlineLevel="0" max="1293" min="1293" style="238" width="12.55"/>
    <col collapsed="false" customWidth="true" hidden="false" outlineLevel="0" max="1294" min="1294" style="238" width="14.44"/>
    <col collapsed="false" customWidth="true" hidden="false" outlineLevel="0" max="1295" min="1295" style="238" width="14.67"/>
    <col collapsed="false" customWidth="true" hidden="false" outlineLevel="0" max="1296" min="1296" style="238" width="14.89"/>
    <col collapsed="false" customWidth="true" hidden="false" outlineLevel="0" max="1297" min="1297" style="238" width="12.33"/>
    <col collapsed="false" customWidth="true" hidden="false" outlineLevel="0" max="1298" min="1298" style="238" width="15.11"/>
    <col collapsed="false" customWidth="false" hidden="false" outlineLevel="0" max="1536" min="1299" style="238" width="11.45"/>
    <col collapsed="false" customWidth="true" hidden="false" outlineLevel="0" max="1537" min="1537" style="238" width="13.11"/>
    <col collapsed="false" customWidth="true" hidden="false" outlineLevel="0" max="1538" min="1538" style="238" width="13.56"/>
    <col collapsed="false" customWidth="true" hidden="false" outlineLevel="0" max="1539" min="1539" style="238" width="22.11"/>
    <col collapsed="false" customWidth="true" hidden="false" outlineLevel="0" max="1540" min="1540" style="238" width="27.11"/>
    <col collapsed="false" customWidth="true" hidden="false" outlineLevel="0" max="1541" min="1541" style="238" width="14.44"/>
    <col collapsed="false" customWidth="true" hidden="false" outlineLevel="0" max="1542" min="1542" style="238" width="16.11"/>
    <col collapsed="false" customWidth="true" hidden="false" outlineLevel="0" max="1543" min="1543" style="238" width="13.89"/>
    <col collapsed="false" customWidth="true" hidden="false" outlineLevel="0" max="1544" min="1544" style="238" width="15.11"/>
    <col collapsed="false" customWidth="true" hidden="false" outlineLevel="0" max="1545" min="1545" style="238" width="14.11"/>
    <col collapsed="false" customWidth="true" hidden="false" outlineLevel="0" max="1546" min="1546" style="238" width="12.11"/>
    <col collapsed="false" customWidth="true" hidden="false" outlineLevel="0" max="1548" min="1547" style="238" width="14.11"/>
    <col collapsed="false" customWidth="true" hidden="false" outlineLevel="0" max="1549" min="1549" style="238" width="12.55"/>
    <col collapsed="false" customWidth="true" hidden="false" outlineLevel="0" max="1550" min="1550" style="238" width="14.44"/>
    <col collapsed="false" customWidth="true" hidden="false" outlineLevel="0" max="1551" min="1551" style="238" width="14.67"/>
    <col collapsed="false" customWidth="true" hidden="false" outlineLevel="0" max="1552" min="1552" style="238" width="14.89"/>
    <col collapsed="false" customWidth="true" hidden="false" outlineLevel="0" max="1553" min="1553" style="238" width="12.33"/>
    <col collapsed="false" customWidth="true" hidden="false" outlineLevel="0" max="1554" min="1554" style="238" width="15.11"/>
    <col collapsed="false" customWidth="false" hidden="false" outlineLevel="0" max="1792" min="1555" style="238" width="11.45"/>
    <col collapsed="false" customWidth="true" hidden="false" outlineLevel="0" max="1793" min="1793" style="238" width="13.11"/>
    <col collapsed="false" customWidth="true" hidden="false" outlineLevel="0" max="1794" min="1794" style="238" width="13.56"/>
    <col collapsed="false" customWidth="true" hidden="false" outlineLevel="0" max="1795" min="1795" style="238" width="22.11"/>
    <col collapsed="false" customWidth="true" hidden="false" outlineLevel="0" max="1796" min="1796" style="238" width="27.11"/>
    <col collapsed="false" customWidth="true" hidden="false" outlineLevel="0" max="1797" min="1797" style="238" width="14.44"/>
    <col collapsed="false" customWidth="true" hidden="false" outlineLevel="0" max="1798" min="1798" style="238" width="16.11"/>
    <col collapsed="false" customWidth="true" hidden="false" outlineLevel="0" max="1799" min="1799" style="238" width="13.89"/>
    <col collapsed="false" customWidth="true" hidden="false" outlineLevel="0" max="1800" min="1800" style="238" width="15.11"/>
    <col collapsed="false" customWidth="true" hidden="false" outlineLevel="0" max="1801" min="1801" style="238" width="14.11"/>
    <col collapsed="false" customWidth="true" hidden="false" outlineLevel="0" max="1802" min="1802" style="238" width="12.11"/>
    <col collapsed="false" customWidth="true" hidden="false" outlineLevel="0" max="1804" min="1803" style="238" width="14.11"/>
    <col collapsed="false" customWidth="true" hidden="false" outlineLevel="0" max="1805" min="1805" style="238" width="12.55"/>
    <col collapsed="false" customWidth="true" hidden="false" outlineLevel="0" max="1806" min="1806" style="238" width="14.44"/>
    <col collapsed="false" customWidth="true" hidden="false" outlineLevel="0" max="1807" min="1807" style="238" width="14.67"/>
    <col collapsed="false" customWidth="true" hidden="false" outlineLevel="0" max="1808" min="1808" style="238" width="14.89"/>
    <col collapsed="false" customWidth="true" hidden="false" outlineLevel="0" max="1809" min="1809" style="238" width="12.33"/>
    <col collapsed="false" customWidth="true" hidden="false" outlineLevel="0" max="1810" min="1810" style="238" width="15.11"/>
    <col collapsed="false" customWidth="false" hidden="false" outlineLevel="0" max="2048" min="1811" style="238" width="11.45"/>
    <col collapsed="false" customWidth="true" hidden="false" outlineLevel="0" max="2049" min="2049" style="238" width="13.11"/>
    <col collapsed="false" customWidth="true" hidden="false" outlineLevel="0" max="2050" min="2050" style="238" width="13.56"/>
    <col collapsed="false" customWidth="true" hidden="false" outlineLevel="0" max="2051" min="2051" style="238" width="22.11"/>
    <col collapsed="false" customWidth="true" hidden="false" outlineLevel="0" max="2052" min="2052" style="238" width="27.11"/>
    <col collapsed="false" customWidth="true" hidden="false" outlineLevel="0" max="2053" min="2053" style="238" width="14.44"/>
    <col collapsed="false" customWidth="true" hidden="false" outlineLevel="0" max="2054" min="2054" style="238" width="16.11"/>
    <col collapsed="false" customWidth="true" hidden="false" outlineLevel="0" max="2055" min="2055" style="238" width="13.89"/>
    <col collapsed="false" customWidth="true" hidden="false" outlineLevel="0" max="2056" min="2056" style="238" width="15.11"/>
    <col collapsed="false" customWidth="true" hidden="false" outlineLevel="0" max="2057" min="2057" style="238" width="14.11"/>
    <col collapsed="false" customWidth="true" hidden="false" outlineLevel="0" max="2058" min="2058" style="238" width="12.11"/>
    <col collapsed="false" customWidth="true" hidden="false" outlineLevel="0" max="2060" min="2059" style="238" width="14.11"/>
    <col collapsed="false" customWidth="true" hidden="false" outlineLevel="0" max="2061" min="2061" style="238" width="12.55"/>
    <col collapsed="false" customWidth="true" hidden="false" outlineLevel="0" max="2062" min="2062" style="238" width="14.44"/>
    <col collapsed="false" customWidth="true" hidden="false" outlineLevel="0" max="2063" min="2063" style="238" width="14.67"/>
    <col collapsed="false" customWidth="true" hidden="false" outlineLevel="0" max="2064" min="2064" style="238" width="14.89"/>
    <col collapsed="false" customWidth="true" hidden="false" outlineLevel="0" max="2065" min="2065" style="238" width="12.33"/>
    <col collapsed="false" customWidth="true" hidden="false" outlineLevel="0" max="2066" min="2066" style="238" width="15.11"/>
    <col collapsed="false" customWidth="false" hidden="false" outlineLevel="0" max="2304" min="2067" style="238" width="11.45"/>
    <col collapsed="false" customWidth="true" hidden="false" outlineLevel="0" max="2305" min="2305" style="238" width="13.11"/>
    <col collapsed="false" customWidth="true" hidden="false" outlineLevel="0" max="2306" min="2306" style="238" width="13.56"/>
    <col collapsed="false" customWidth="true" hidden="false" outlineLevel="0" max="2307" min="2307" style="238" width="22.11"/>
    <col collapsed="false" customWidth="true" hidden="false" outlineLevel="0" max="2308" min="2308" style="238" width="27.11"/>
    <col collapsed="false" customWidth="true" hidden="false" outlineLevel="0" max="2309" min="2309" style="238" width="14.44"/>
    <col collapsed="false" customWidth="true" hidden="false" outlineLevel="0" max="2310" min="2310" style="238" width="16.11"/>
    <col collapsed="false" customWidth="true" hidden="false" outlineLevel="0" max="2311" min="2311" style="238" width="13.89"/>
    <col collapsed="false" customWidth="true" hidden="false" outlineLevel="0" max="2312" min="2312" style="238" width="15.11"/>
    <col collapsed="false" customWidth="true" hidden="false" outlineLevel="0" max="2313" min="2313" style="238" width="14.11"/>
    <col collapsed="false" customWidth="true" hidden="false" outlineLevel="0" max="2314" min="2314" style="238" width="12.11"/>
    <col collapsed="false" customWidth="true" hidden="false" outlineLevel="0" max="2316" min="2315" style="238" width="14.11"/>
    <col collapsed="false" customWidth="true" hidden="false" outlineLevel="0" max="2317" min="2317" style="238" width="12.55"/>
    <col collapsed="false" customWidth="true" hidden="false" outlineLevel="0" max="2318" min="2318" style="238" width="14.44"/>
    <col collapsed="false" customWidth="true" hidden="false" outlineLevel="0" max="2319" min="2319" style="238" width="14.67"/>
    <col collapsed="false" customWidth="true" hidden="false" outlineLevel="0" max="2320" min="2320" style="238" width="14.89"/>
    <col collapsed="false" customWidth="true" hidden="false" outlineLevel="0" max="2321" min="2321" style="238" width="12.33"/>
    <col collapsed="false" customWidth="true" hidden="false" outlineLevel="0" max="2322" min="2322" style="238" width="15.11"/>
    <col collapsed="false" customWidth="false" hidden="false" outlineLevel="0" max="2560" min="2323" style="238" width="11.45"/>
    <col collapsed="false" customWidth="true" hidden="false" outlineLevel="0" max="2561" min="2561" style="238" width="13.11"/>
    <col collapsed="false" customWidth="true" hidden="false" outlineLevel="0" max="2562" min="2562" style="238" width="13.56"/>
    <col collapsed="false" customWidth="true" hidden="false" outlineLevel="0" max="2563" min="2563" style="238" width="22.11"/>
    <col collapsed="false" customWidth="true" hidden="false" outlineLevel="0" max="2564" min="2564" style="238" width="27.11"/>
    <col collapsed="false" customWidth="true" hidden="false" outlineLevel="0" max="2565" min="2565" style="238" width="14.44"/>
    <col collapsed="false" customWidth="true" hidden="false" outlineLevel="0" max="2566" min="2566" style="238" width="16.11"/>
    <col collapsed="false" customWidth="true" hidden="false" outlineLevel="0" max="2567" min="2567" style="238" width="13.89"/>
    <col collapsed="false" customWidth="true" hidden="false" outlineLevel="0" max="2568" min="2568" style="238" width="15.11"/>
    <col collapsed="false" customWidth="true" hidden="false" outlineLevel="0" max="2569" min="2569" style="238" width="14.11"/>
    <col collapsed="false" customWidth="true" hidden="false" outlineLevel="0" max="2570" min="2570" style="238" width="12.11"/>
    <col collapsed="false" customWidth="true" hidden="false" outlineLevel="0" max="2572" min="2571" style="238" width="14.11"/>
    <col collapsed="false" customWidth="true" hidden="false" outlineLevel="0" max="2573" min="2573" style="238" width="12.55"/>
    <col collapsed="false" customWidth="true" hidden="false" outlineLevel="0" max="2574" min="2574" style="238" width="14.44"/>
    <col collapsed="false" customWidth="true" hidden="false" outlineLevel="0" max="2575" min="2575" style="238" width="14.67"/>
    <col collapsed="false" customWidth="true" hidden="false" outlineLevel="0" max="2576" min="2576" style="238" width="14.89"/>
    <col collapsed="false" customWidth="true" hidden="false" outlineLevel="0" max="2577" min="2577" style="238" width="12.33"/>
    <col collapsed="false" customWidth="true" hidden="false" outlineLevel="0" max="2578" min="2578" style="238" width="15.11"/>
    <col collapsed="false" customWidth="false" hidden="false" outlineLevel="0" max="2816" min="2579" style="238" width="11.45"/>
    <col collapsed="false" customWidth="true" hidden="false" outlineLevel="0" max="2817" min="2817" style="238" width="13.11"/>
    <col collapsed="false" customWidth="true" hidden="false" outlineLevel="0" max="2818" min="2818" style="238" width="13.56"/>
    <col collapsed="false" customWidth="true" hidden="false" outlineLevel="0" max="2819" min="2819" style="238" width="22.11"/>
    <col collapsed="false" customWidth="true" hidden="false" outlineLevel="0" max="2820" min="2820" style="238" width="27.11"/>
    <col collapsed="false" customWidth="true" hidden="false" outlineLevel="0" max="2821" min="2821" style="238" width="14.44"/>
    <col collapsed="false" customWidth="true" hidden="false" outlineLevel="0" max="2822" min="2822" style="238" width="16.11"/>
    <col collapsed="false" customWidth="true" hidden="false" outlineLevel="0" max="2823" min="2823" style="238" width="13.89"/>
    <col collapsed="false" customWidth="true" hidden="false" outlineLevel="0" max="2824" min="2824" style="238" width="15.11"/>
    <col collapsed="false" customWidth="true" hidden="false" outlineLevel="0" max="2825" min="2825" style="238" width="14.11"/>
    <col collapsed="false" customWidth="true" hidden="false" outlineLevel="0" max="2826" min="2826" style="238" width="12.11"/>
    <col collapsed="false" customWidth="true" hidden="false" outlineLevel="0" max="2828" min="2827" style="238" width="14.11"/>
    <col collapsed="false" customWidth="true" hidden="false" outlineLevel="0" max="2829" min="2829" style="238" width="12.55"/>
    <col collapsed="false" customWidth="true" hidden="false" outlineLevel="0" max="2830" min="2830" style="238" width="14.44"/>
    <col collapsed="false" customWidth="true" hidden="false" outlineLevel="0" max="2831" min="2831" style="238" width="14.67"/>
    <col collapsed="false" customWidth="true" hidden="false" outlineLevel="0" max="2832" min="2832" style="238" width="14.89"/>
    <col collapsed="false" customWidth="true" hidden="false" outlineLevel="0" max="2833" min="2833" style="238" width="12.33"/>
    <col collapsed="false" customWidth="true" hidden="false" outlineLevel="0" max="2834" min="2834" style="238" width="15.11"/>
    <col collapsed="false" customWidth="false" hidden="false" outlineLevel="0" max="3072" min="2835" style="238" width="11.45"/>
    <col collapsed="false" customWidth="true" hidden="false" outlineLevel="0" max="3073" min="3073" style="238" width="13.11"/>
    <col collapsed="false" customWidth="true" hidden="false" outlineLevel="0" max="3074" min="3074" style="238" width="13.56"/>
    <col collapsed="false" customWidth="true" hidden="false" outlineLevel="0" max="3075" min="3075" style="238" width="22.11"/>
    <col collapsed="false" customWidth="true" hidden="false" outlineLevel="0" max="3076" min="3076" style="238" width="27.11"/>
    <col collapsed="false" customWidth="true" hidden="false" outlineLevel="0" max="3077" min="3077" style="238" width="14.44"/>
    <col collapsed="false" customWidth="true" hidden="false" outlineLevel="0" max="3078" min="3078" style="238" width="16.11"/>
    <col collapsed="false" customWidth="true" hidden="false" outlineLevel="0" max="3079" min="3079" style="238" width="13.89"/>
    <col collapsed="false" customWidth="true" hidden="false" outlineLevel="0" max="3080" min="3080" style="238" width="15.11"/>
    <col collapsed="false" customWidth="true" hidden="false" outlineLevel="0" max="3081" min="3081" style="238" width="14.11"/>
    <col collapsed="false" customWidth="true" hidden="false" outlineLevel="0" max="3082" min="3082" style="238" width="12.11"/>
    <col collapsed="false" customWidth="true" hidden="false" outlineLevel="0" max="3084" min="3083" style="238" width="14.11"/>
    <col collapsed="false" customWidth="true" hidden="false" outlineLevel="0" max="3085" min="3085" style="238" width="12.55"/>
    <col collapsed="false" customWidth="true" hidden="false" outlineLevel="0" max="3086" min="3086" style="238" width="14.44"/>
    <col collapsed="false" customWidth="true" hidden="false" outlineLevel="0" max="3087" min="3087" style="238" width="14.67"/>
    <col collapsed="false" customWidth="true" hidden="false" outlineLevel="0" max="3088" min="3088" style="238" width="14.89"/>
    <col collapsed="false" customWidth="true" hidden="false" outlineLevel="0" max="3089" min="3089" style="238" width="12.33"/>
    <col collapsed="false" customWidth="true" hidden="false" outlineLevel="0" max="3090" min="3090" style="238" width="15.11"/>
    <col collapsed="false" customWidth="false" hidden="false" outlineLevel="0" max="3328" min="3091" style="238" width="11.45"/>
    <col collapsed="false" customWidth="true" hidden="false" outlineLevel="0" max="3329" min="3329" style="238" width="13.11"/>
    <col collapsed="false" customWidth="true" hidden="false" outlineLevel="0" max="3330" min="3330" style="238" width="13.56"/>
    <col collapsed="false" customWidth="true" hidden="false" outlineLevel="0" max="3331" min="3331" style="238" width="22.11"/>
    <col collapsed="false" customWidth="true" hidden="false" outlineLevel="0" max="3332" min="3332" style="238" width="27.11"/>
    <col collapsed="false" customWidth="true" hidden="false" outlineLevel="0" max="3333" min="3333" style="238" width="14.44"/>
    <col collapsed="false" customWidth="true" hidden="false" outlineLevel="0" max="3334" min="3334" style="238" width="16.11"/>
    <col collapsed="false" customWidth="true" hidden="false" outlineLevel="0" max="3335" min="3335" style="238" width="13.89"/>
    <col collapsed="false" customWidth="true" hidden="false" outlineLevel="0" max="3336" min="3336" style="238" width="15.11"/>
    <col collapsed="false" customWidth="true" hidden="false" outlineLevel="0" max="3337" min="3337" style="238" width="14.11"/>
    <col collapsed="false" customWidth="true" hidden="false" outlineLevel="0" max="3338" min="3338" style="238" width="12.11"/>
    <col collapsed="false" customWidth="true" hidden="false" outlineLevel="0" max="3340" min="3339" style="238" width="14.11"/>
    <col collapsed="false" customWidth="true" hidden="false" outlineLevel="0" max="3341" min="3341" style="238" width="12.55"/>
    <col collapsed="false" customWidth="true" hidden="false" outlineLevel="0" max="3342" min="3342" style="238" width="14.44"/>
    <col collapsed="false" customWidth="true" hidden="false" outlineLevel="0" max="3343" min="3343" style="238" width="14.67"/>
    <col collapsed="false" customWidth="true" hidden="false" outlineLevel="0" max="3344" min="3344" style="238" width="14.89"/>
    <col collapsed="false" customWidth="true" hidden="false" outlineLevel="0" max="3345" min="3345" style="238" width="12.33"/>
    <col collapsed="false" customWidth="true" hidden="false" outlineLevel="0" max="3346" min="3346" style="238" width="15.11"/>
    <col collapsed="false" customWidth="false" hidden="false" outlineLevel="0" max="3584" min="3347" style="238" width="11.45"/>
    <col collapsed="false" customWidth="true" hidden="false" outlineLevel="0" max="3585" min="3585" style="238" width="13.11"/>
    <col collapsed="false" customWidth="true" hidden="false" outlineLevel="0" max="3586" min="3586" style="238" width="13.56"/>
    <col collapsed="false" customWidth="true" hidden="false" outlineLevel="0" max="3587" min="3587" style="238" width="22.11"/>
    <col collapsed="false" customWidth="true" hidden="false" outlineLevel="0" max="3588" min="3588" style="238" width="27.11"/>
    <col collapsed="false" customWidth="true" hidden="false" outlineLevel="0" max="3589" min="3589" style="238" width="14.44"/>
    <col collapsed="false" customWidth="true" hidden="false" outlineLevel="0" max="3590" min="3590" style="238" width="16.11"/>
    <col collapsed="false" customWidth="true" hidden="false" outlineLevel="0" max="3591" min="3591" style="238" width="13.89"/>
    <col collapsed="false" customWidth="true" hidden="false" outlineLevel="0" max="3592" min="3592" style="238" width="15.11"/>
    <col collapsed="false" customWidth="true" hidden="false" outlineLevel="0" max="3593" min="3593" style="238" width="14.11"/>
    <col collapsed="false" customWidth="true" hidden="false" outlineLevel="0" max="3594" min="3594" style="238" width="12.11"/>
    <col collapsed="false" customWidth="true" hidden="false" outlineLevel="0" max="3596" min="3595" style="238" width="14.11"/>
    <col collapsed="false" customWidth="true" hidden="false" outlineLevel="0" max="3597" min="3597" style="238" width="12.55"/>
    <col collapsed="false" customWidth="true" hidden="false" outlineLevel="0" max="3598" min="3598" style="238" width="14.44"/>
    <col collapsed="false" customWidth="true" hidden="false" outlineLevel="0" max="3599" min="3599" style="238" width="14.67"/>
    <col collapsed="false" customWidth="true" hidden="false" outlineLevel="0" max="3600" min="3600" style="238" width="14.89"/>
    <col collapsed="false" customWidth="true" hidden="false" outlineLevel="0" max="3601" min="3601" style="238" width="12.33"/>
    <col collapsed="false" customWidth="true" hidden="false" outlineLevel="0" max="3602" min="3602" style="238" width="15.11"/>
    <col collapsed="false" customWidth="false" hidden="false" outlineLevel="0" max="3840" min="3603" style="238" width="11.45"/>
    <col collapsed="false" customWidth="true" hidden="false" outlineLevel="0" max="3841" min="3841" style="238" width="13.11"/>
    <col collapsed="false" customWidth="true" hidden="false" outlineLevel="0" max="3842" min="3842" style="238" width="13.56"/>
    <col collapsed="false" customWidth="true" hidden="false" outlineLevel="0" max="3843" min="3843" style="238" width="22.11"/>
    <col collapsed="false" customWidth="true" hidden="false" outlineLevel="0" max="3844" min="3844" style="238" width="27.11"/>
    <col collapsed="false" customWidth="true" hidden="false" outlineLevel="0" max="3845" min="3845" style="238" width="14.44"/>
    <col collapsed="false" customWidth="true" hidden="false" outlineLevel="0" max="3846" min="3846" style="238" width="16.11"/>
    <col collapsed="false" customWidth="true" hidden="false" outlineLevel="0" max="3847" min="3847" style="238" width="13.89"/>
    <col collapsed="false" customWidth="true" hidden="false" outlineLevel="0" max="3848" min="3848" style="238" width="15.11"/>
    <col collapsed="false" customWidth="true" hidden="false" outlineLevel="0" max="3849" min="3849" style="238" width="14.11"/>
    <col collapsed="false" customWidth="true" hidden="false" outlineLevel="0" max="3850" min="3850" style="238" width="12.11"/>
    <col collapsed="false" customWidth="true" hidden="false" outlineLevel="0" max="3852" min="3851" style="238" width="14.11"/>
    <col collapsed="false" customWidth="true" hidden="false" outlineLevel="0" max="3853" min="3853" style="238" width="12.55"/>
    <col collapsed="false" customWidth="true" hidden="false" outlineLevel="0" max="3854" min="3854" style="238" width="14.44"/>
    <col collapsed="false" customWidth="true" hidden="false" outlineLevel="0" max="3855" min="3855" style="238" width="14.67"/>
    <col collapsed="false" customWidth="true" hidden="false" outlineLevel="0" max="3856" min="3856" style="238" width="14.89"/>
    <col collapsed="false" customWidth="true" hidden="false" outlineLevel="0" max="3857" min="3857" style="238" width="12.33"/>
    <col collapsed="false" customWidth="true" hidden="false" outlineLevel="0" max="3858" min="3858" style="238" width="15.11"/>
    <col collapsed="false" customWidth="false" hidden="false" outlineLevel="0" max="4096" min="3859" style="238" width="11.45"/>
    <col collapsed="false" customWidth="true" hidden="false" outlineLevel="0" max="4097" min="4097" style="238" width="13.11"/>
    <col collapsed="false" customWidth="true" hidden="false" outlineLevel="0" max="4098" min="4098" style="238" width="13.56"/>
    <col collapsed="false" customWidth="true" hidden="false" outlineLevel="0" max="4099" min="4099" style="238" width="22.11"/>
    <col collapsed="false" customWidth="true" hidden="false" outlineLevel="0" max="4100" min="4100" style="238" width="27.11"/>
    <col collapsed="false" customWidth="true" hidden="false" outlineLevel="0" max="4101" min="4101" style="238" width="14.44"/>
    <col collapsed="false" customWidth="true" hidden="false" outlineLevel="0" max="4102" min="4102" style="238" width="16.11"/>
    <col collapsed="false" customWidth="true" hidden="false" outlineLevel="0" max="4103" min="4103" style="238" width="13.89"/>
    <col collapsed="false" customWidth="true" hidden="false" outlineLevel="0" max="4104" min="4104" style="238" width="15.11"/>
    <col collapsed="false" customWidth="true" hidden="false" outlineLevel="0" max="4105" min="4105" style="238" width="14.11"/>
    <col collapsed="false" customWidth="true" hidden="false" outlineLevel="0" max="4106" min="4106" style="238" width="12.11"/>
    <col collapsed="false" customWidth="true" hidden="false" outlineLevel="0" max="4108" min="4107" style="238" width="14.11"/>
    <col collapsed="false" customWidth="true" hidden="false" outlineLevel="0" max="4109" min="4109" style="238" width="12.55"/>
    <col collapsed="false" customWidth="true" hidden="false" outlineLevel="0" max="4110" min="4110" style="238" width="14.44"/>
    <col collapsed="false" customWidth="true" hidden="false" outlineLevel="0" max="4111" min="4111" style="238" width="14.67"/>
    <col collapsed="false" customWidth="true" hidden="false" outlineLevel="0" max="4112" min="4112" style="238" width="14.89"/>
    <col collapsed="false" customWidth="true" hidden="false" outlineLevel="0" max="4113" min="4113" style="238" width="12.33"/>
    <col collapsed="false" customWidth="true" hidden="false" outlineLevel="0" max="4114" min="4114" style="238" width="15.11"/>
    <col collapsed="false" customWidth="false" hidden="false" outlineLevel="0" max="4352" min="4115" style="238" width="11.45"/>
    <col collapsed="false" customWidth="true" hidden="false" outlineLevel="0" max="4353" min="4353" style="238" width="13.11"/>
    <col collapsed="false" customWidth="true" hidden="false" outlineLevel="0" max="4354" min="4354" style="238" width="13.56"/>
    <col collapsed="false" customWidth="true" hidden="false" outlineLevel="0" max="4355" min="4355" style="238" width="22.11"/>
    <col collapsed="false" customWidth="true" hidden="false" outlineLevel="0" max="4356" min="4356" style="238" width="27.11"/>
    <col collapsed="false" customWidth="true" hidden="false" outlineLevel="0" max="4357" min="4357" style="238" width="14.44"/>
    <col collapsed="false" customWidth="true" hidden="false" outlineLevel="0" max="4358" min="4358" style="238" width="16.11"/>
    <col collapsed="false" customWidth="true" hidden="false" outlineLevel="0" max="4359" min="4359" style="238" width="13.89"/>
    <col collapsed="false" customWidth="true" hidden="false" outlineLevel="0" max="4360" min="4360" style="238" width="15.11"/>
    <col collapsed="false" customWidth="true" hidden="false" outlineLevel="0" max="4361" min="4361" style="238" width="14.11"/>
    <col collapsed="false" customWidth="true" hidden="false" outlineLevel="0" max="4362" min="4362" style="238" width="12.11"/>
    <col collapsed="false" customWidth="true" hidden="false" outlineLevel="0" max="4364" min="4363" style="238" width="14.11"/>
    <col collapsed="false" customWidth="true" hidden="false" outlineLevel="0" max="4365" min="4365" style="238" width="12.55"/>
    <col collapsed="false" customWidth="true" hidden="false" outlineLevel="0" max="4366" min="4366" style="238" width="14.44"/>
    <col collapsed="false" customWidth="true" hidden="false" outlineLevel="0" max="4367" min="4367" style="238" width="14.67"/>
    <col collapsed="false" customWidth="true" hidden="false" outlineLevel="0" max="4368" min="4368" style="238" width="14.89"/>
    <col collapsed="false" customWidth="true" hidden="false" outlineLevel="0" max="4369" min="4369" style="238" width="12.33"/>
    <col collapsed="false" customWidth="true" hidden="false" outlineLevel="0" max="4370" min="4370" style="238" width="15.11"/>
    <col collapsed="false" customWidth="false" hidden="false" outlineLevel="0" max="4608" min="4371" style="238" width="11.45"/>
    <col collapsed="false" customWidth="true" hidden="false" outlineLevel="0" max="4609" min="4609" style="238" width="13.11"/>
    <col collapsed="false" customWidth="true" hidden="false" outlineLevel="0" max="4610" min="4610" style="238" width="13.56"/>
    <col collapsed="false" customWidth="true" hidden="false" outlineLevel="0" max="4611" min="4611" style="238" width="22.11"/>
    <col collapsed="false" customWidth="true" hidden="false" outlineLevel="0" max="4612" min="4612" style="238" width="27.11"/>
    <col collapsed="false" customWidth="true" hidden="false" outlineLevel="0" max="4613" min="4613" style="238" width="14.44"/>
    <col collapsed="false" customWidth="true" hidden="false" outlineLevel="0" max="4614" min="4614" style="238" width="16.11"/>
    <col collapsed="false" customWidth="true" hidden="false" outlineLevel="0" max="4615" min="4615" style="238" width="13.89"/>
    <col collapsed="false" customWidth="true" hidden="false" outlineLevel="0" max="4616" min="4616" style="238" width="15.11"/>
    <col collapsed="false" customWidth="true" hidden="false" outlineLevel="0" max="4617" min="4617" style="238" width="14.11"/>
    <col collapsed="false" customWidth="true" hidden="false" outlineLevel="0" max="4618" min="4618" style="238" width="12.11"/>
    <col collapsed="false" customWidth="true" hidden="false" outlineLevel="0" max="4620" min="4619" style="238" width="14.11"/>
    <col collapsed="false" customWidth="true" hidden="false" outlineLevel="0" max="4621" min="4621" style="238" width="12.55"/>
    <col collapsed="false" customWidth="true" hidden="false" outlineLevel="0" max="4622" min="4622" style="238" width="14.44"/>
    <col collapsed="false" customWidth="true" hidden="false" outlineLevel="0" max="4623" min="4623" style="238" width="14.67"/>
    <col collapsed="false" customWidth="true" hidden="false" outlineLevel="0" max="4624" min="4624" style="238" width="14.89"/>
    <col collapsed="false" customWidth="true" hidden="false" outlineLevel="0" max="4625" min="4625" style="238" width="12.33"/>
    <col collapsed="false" customWidth="true" hidden="false" outlineLevel="0" max="4626" min="4626" style="238" width="15.11"/>
    <col collapsed="false" customWidth="false" hidden="false" outlineLevel="0" max="4864" min="4627" style="238" width="11.45"/>
    <col collapsed="false" customWidth="true" hidden="false" outlineLevel="0" max="4865" min="4865" style="238" width="13.11"/>
    <col collapsed="false" customWidth="true" hidden="false" outlineLevel="0" max="4866" min="4866" style="238" width="13.56"/>
    <col collapsed="false" customWidth="true" hidden="false" outlineLevel="0" max="4867" min="4867" style="238" width="22.11"/>
    <col collapsed="false" customWidth="true" hidden="false" outlineLevel="0" max="4868" min="4868" style="238" width="27.11"/>
    <col collapsed="false" customWidth="true" hidden="false" outlineLevel="0" max="4869" min="4869" style="238" width="14.44"/>
    <col collapsed="false" customWidth="true" hidden="false" outlineLevel="0" max="4870" min="4870" style="238" width="16.11"/>
    <col collapsed="false" customWidth="true" hidden="false" outlineLevel="0" max="4871" min="4871" style="238" width="13.89"/>
    <col collapsed="false" customWidth="true" hidden="false" outlineLevel="0" max="4872" min="4872" style="238" width="15.11"/>
    <col collapsed="false" customWidth="true" hidden="false" outlineLevel="0" max="4873" min="4873" style="238" width="14.11"/>
    <col collapsed="false" customWidth="true" hidden="false" outlineLevel="0" max="4874" min="4874" style="238" width="12.11"/>
    <col collapsed="false" customWidth="true" hidden="false" outlineLevel="0" max="4876" min="4875" style="238" width="14.11"/>
    <col collapsed="false" customWidth="true" hidden="false" outlineLevel="0" max="4877" min="4877" style="238" width="12.55"/>
    <col collapsed="false" customWidth="true" hidden="false" outlineLevel="0" max="4878" min="4878" style="238" width="14.44"/>
    <col collapsed="false" customWidth="true" hidden="false" outlineLevel="0" max="4879" min="4879" style="238" width="14.67"/>
    <col collapsed="false" customWidth="true" hidden="false" outlineLevel="0" max="4880" min="4880" style="238" width="14.89"/>
    <col collapsed="false" customWidth="true" hidden="false" outlineLevel="0" max="4881" min="4881" style="238" width="12.33"/>
    <col collapsed="false" customWidth="true" hidden="false" outlineLevel="0" max="4882" min="4882" style="238" width="15.11"/>
    <col collapsed="false" customWidth="false" hidden="false" outlineLevel="0" max="5120" min="4883" style="238" width="11.45"/>
    <col collapsed="false" customWidth="true" hidden="false" outlineLevel="0" max="5121" min="5121" style="238" width="13.11"/>
    <col collapsed="false" customWidth="true" hidden="false" outlineLevel="0" max="5122" min="5122" style="238" width="13.56"/>
    <col collapsed="false" customWidth="true" hidden="false" outlineLevel="0" max="5123" min="5123" style="238" width="22.11"/>
    <col collapsed="false" customWidth="true" hidden="false" outlineLevel="0" max="5124" min="5124" style="238" width="27.11"/>
    <col collapsed="false" customWidth="true" hidden="false" outlineLevel="0" max="5125" min="5125" style="238" width="14.44"/>
    <col collapsed="false" customWidth="true" hidden="false" outlineLevel="0" max="5126" min="5126" style="238" width="16.11"/>
    <col collapsed="false" customWidth="true" hidden="false" outlineLevel="0" max="5127" min="5127" style="238" width="13.89"/>
    <col collapsed="false" customWidth="true" hidden="false" outlineLevel="0" max="5128" min="5128" style="238" width="15.11"/>
    <col collapsed="false" customWidth="true" hidden="false" outlineLevel="0" max="5129" min="5129" style="238" width="14.11"/>
    <col collapsed="false" customWidth="true" hidden="false" outlineLevel="0" max="5130" min="5130" style="238" width="12.11"/>
    <col collapsed="false" customWidth="true" hidden="false" outlineLevel="0" max="5132" min="5131" style="238" width="14.11"/>
    <col collapsed="false" customWidth="true" hidden="false" outlineLevel="0" max="5133" min="5133" style="238" width="12.55"/>
    <col collapsed="false" customWidth="true" hidden="false" outlineLevel="0" max="5134" min="5134" style="238" width="14.44"/>
    <col collapsed="false" customWidth="true" hidden="false" outlineLevel="0" max="5135" min="5135" style="238" width="14.67"/>
    <col collapsed="false" customWidth="true" hidden="false" outlineLevel="0" max="5136" min="5136" style="238" width="14.89"/>
    <col collapsed="false" customWidth="true" hidden="false" outlineLevel="0" max="5137" min="5137" style="238" width="12.33"/>
    <col collapsed="false" customWidth="true" hidden="false" outlineLevel="0" max="5138" min="5138" style="238" width="15.11"/>
    <col collapsed="false" customWidth="false" hidden="false" outlineLevel="0" max="5376" min="5139" style="238" width="11.45"/>
    <col collapsed="false" customWidth="true" hidden="false" outlineLevel="0" max="5377" min="5377" style="238" width="13.11"/>
    <col collapsed="false" customWidth="true" hidden="false" outlineLevel="0" max="5378" min="5378" style="238" width="13.56"/>
    <col collapsed="false" customWidth="true" hidden="false" outlineLevel="0" max="5379" min="5379" style="238" width="22.11"/>
    <col collapsed="false" customWidth="true" hidden="false" outlineLevel="0" max="5380" min="5380" style="238" width="27.11"/>
    <col collapsed="false" customWidth="true" hidden="false" outlineLevel="0" max="5381" min="5381" style="238" width="14.44"/>
    <col collapsed="false" customWidth="true" hidden="false" outlineLevel="0" max="5382" min="5382" style="238" width="16.11"/>
    <col collapsed="false" customWidth="true" hidden="false" outlineLevel="0" max="5383" min="5383" style="238" width="13.89"/>
    <col collapsed="false" customWidth="true" hidden="false" outlineLevel="0" max="5384" min="5384" style="238" width="15.11"/>
    <col collapsed="false" customWidth="true" hidden="false" outlineLevel="0" max="5385" min="5385" style="238" width="14.11"/>
    <col collapsed="false" customWidth="true" hidden="false" outlineLevel="0" max="5386" min="5386" style="238" width="12.11"/>
    <col collapsed="false" customWidth="true" hidden="false" outlineLevel="0" max="5388" min="5387" style="238" width="14.11"/>
    <col collapsed="false" customWidth="true" hidden="false" outlineLevel="0" max="5389" min="5389" style="238" width="12.55"/>
    <col collapsed="false" customWidth="true" hidden="false" outlineLevel="0" max="5390" min="5390" style="238" width="14.44"/>
    <col collapsed="false" customWidth="true" hidden="false" outlineLevel="0" max="5391" min="5391" style="238" width="14.67"/>
    <col collapsed="false" customWidth="true" hidden="false" outlineLevel="0" max="5392" min="5392" style="238" width="14.89"/>
    <col collapsed="false" customWidth="true" hidden="false" outlineLevel="0" max="5393" min="5393" style="238" width="12.33"/>
    <col collapsed="false" customWidth="true" hidden="false" outlineLevel="0" max="5394" min="5394" style="238" width="15.11"/>
    <col collapsed="false" customWidth="false" hidden="false" outlineLevel="0" max="5632" min="5395" style="238" width="11.45"/>
    <col collapsed="false" customWidth="true" hidden="false" outlineLevel="0" max="5633" min="5633" style="238" width="13.11"/>
    <col collapsed="false" customWidth="true" hidden="false" outlineLevel="0" max="5634" min="5634" style="238" width="13.56"/>
    <col collapsed="false" customWidth="true" hidden="false" outlineLevel="0" max="5635" min="5635" style="238" width="22.11"/>
    <col collapsed="false" customWidth="true" hidden="false" outlineLevel="0" max="5636" min="5636" style="238" width="27.11"/>
    <col collapsed="false" customWidth="true" hidden="false" outlineLevel="0" max="5637" min="5637" style="238" width="14.44"/>
    <col collapsed="false" customWidth="true" hidden="false" outlineLevel="0" max="5638" min="5638" style="238" width="16.11"/>
    <col collapsed="false" customWidth="true" hidden="false" outlineLevel="0" max="5639" min="5639" style="238" width="13.89"/>
    <col collapsed="false" customWidth="true" hidden="false" outlineLevel="0" max="5640" min="5640" style="238" width="15.11"/>
    <col collapsed="false" customWidth="true" hidden="false" outlineLevel="0" max="5641" min="5641" style="238" width="14.11"/>
    <col collapsed="false" customWidth="true" hidden="false" outlineLevel="0" max="5642" min="5642" style="238" width="12.11"/>
    <col collapsed="false" customWidth="true" hidden="false" outlineLevel="0" max="5644" min="5643" style="238" width="14.11"/>
    <col collapsed="false" customWidth="true" hidden="false" outlineLevel="0" max="5645" min="5645" style="238" width="12.55"/>
    <col collapsed="false" customWidth="true" hidden="false" outlineLevel="0" max="5646" min="5646" style="238" width="14.44"/>
    <col collapsed="false" customWidth="true" hidden="false" outlineLevel="0" max="5647" min="5647" style="238" width="14.67"/>
    <col collapsed="false" customWidth="true" hidden="false" outlineLevel="0" max="5648" min="5648" style="238" width="14.89"/>
    <col collapsed="false" customWidth="true" hidden="false" outlineLevel="0" max="5649" min="5649" style="238" width="12.33"/>
    <col collapsed="false" customWidth="true" hidden="false" outlineLevel="0" max="5650" min="5650" style="238" width="15.11"/>
    <col collapsed="false" customWidth="false" hidden="false" outlineLevel="0" max="5888" min="5651" style="238" width="11.45"/>
    <col collapsed="false" customWidth="true" hidden="false" outlineLevel="0" max="5889" min="5889" style="238" width="13.11"/>
    <col collapsed="false" customWidth="true" hidden="false" outlineLevel="0" max="5890" min="5890" style="238" width="13.56"/>
    <col collapsed="false" customWidth="true" hidden="false" outlineLevel="0" max="5891" min="5891" style="238" width="22.11"/>
    <col collapsed="false" customWidth="true" hidden="false" outlineLevel="0" max="5892" min="5892" style="238" width="27.11"/>
    <col collapsed="false" customWidth="true" hidden="false" outlineLevel="0" max="5893" min="5893" style="238" width="14.44"/>
    <col collapsed="false" customWidth="true" hidden="false" outlineLevel="0" max="5894" min="5894" style="238" width="16.11"/>
    <col collapsed="false" customWidth="true" hidden="false" outlineLevel="0" max="5895" min="5895" style="238" width="13.89"/>
    <col collapsed="false" customWidth="true" hidden="false" outlineLevel="0" max="5896" min="5896" style="238" width="15.11"/>
    <col collapsed="false" customWidth="true" hidden="false" outlineLevel="0" max="5897" min="5897" style="238" width="14.11"/>
    <col collapsed="false" customWidth="true" hidden="false" outlineLevel="0" max="5898" min="5898" style="238" width="12.11"/>
    <col collapsed="false" customWidth="true" hidden="false" outlineLevel="0" max="5900" min="5899" style="238" width="14.11"/>
    <col collapsed="false" customWidth="true" hidden="false" outlineLevel="0" max="5901" min="5901" style="238" width="12.55"/>
    <col collapsed="false" customWidth="true" hidden="false" outlineLevel="0" max="5902" min="5902" style="238" width="14.44"/>
    <col collapsed="false" customWidth="true" hidden="false" outlineLevel="0" max="5903" min="5903" style="238" width="14.67"/>
    <col collapsed="false" customWidth="true" hidden="false" outlineLevel="0" max="5904" min="5904" style="238" width="14.89"/>
    <col collapsed="false" customWidth="true" hidden="false" outlineLevel="0" max="5905" min="5905" style="238" width="12.33"/>
    <col collapsed="false" customWidth="true" hidden="false" outlineLevel="0" max="5906" min="5906" style="238" width="15.11"/>
    <col collapsed="false" customWidth="false" hidden="false" outlineLevel="0" max="6144" min="5907" style="238" width="11.45"/>
    <col collapsed="false" customWidth="true" hidden="false" outlineLevel="0" max="6145" min="6145" style="238" width="13.11"/>
    <col collapsed="false" customWidth="true" hidden="false" outlineLevel="0" max="6146" min="6146" style="238" width="13.56"/>
    <col collapsed="false" customWidth="true" hidden="false" outlineLevel="0" max="6147" min="6147" style="238" width="22.11"/>
    <col collapsed="false" customWidth="true" hidden="false" outlineLevel="0" max="6148" min="6148" style="238" width="27.11"/>
    <col collapsed="false" customWidth="true" hidden="false" outlineLevel="0" max="6149" min="6149" style="238" width="14.44"/>
    <col collapsed="false" customWidth="true" hidden="false" outlineLevel="0" max="6150" min="6150" style="238" width="16.11"/>
    <col collapsed="false" customWidth="true" hidden="false" outlineLevel="0" max="6151" min="6151" style="238" width="13.89"/>
    <col collapsed="false" customWidth="true" hidden="false" outlineLevel="0" max="6152" min="6152" style="238" width="15.11"/>
    <col collapsed="false" customWidth="true" hidden="false" outlineLevel="0" max="6153" min="6153" style="238" width="14.11"/>
    <col collapsed="false" customWidth="true" hidden="false" outlineLevel="0" max="6154" min="6154" style="238" width="12.11"/>
    <col collapsed="false" customWidth="true" hidden="false" outlineLevel="0" max="6156" min="6155" style="238" width="14.11"/>
    <col collapsed="false" customWidth="true" hidden="false" outlineLevel="0" max="6157" min="6157" style="238" width="12.55"/>
    <col collapsed="false" customWidth="true" hidden="false" outlineLevel="0" max="6158" min="6158" style="238" width="14.44"/>
    <col collapsed="false" customWidth="true" hidden="false" outlineLevel="0" max="6159" min="6159" style="238" width="14.67"/>
    <col collapsed="false" customWidth="true" hidden="false" outlineLevel="0" max="6160" min="6160" style="238" width="14.89"/>
    <col collapsed="false" customWidth="true" hidden="false" outlineLevel="0" max="6161" min="6161" style="238" width="12.33"/>
    <col collapsed="false" customWidth="true" hidden="false" outlineLevel="0" max="6162" min="6162" style="238" width="15.11"/>
    <col collapsed="false" customWidth="false" hidden="false" outlineLevel="0" max="6400" min="6163" style="238" width="11.45"/>
    <col collapsed="false" customWidth="true" hidden="false" outlineLevel="0" max="6401" min="6401" style="238" width="13.11"/>
    <col collapsed="false" customWidth="true" hidden="false" outlineLevel="0" max="6402" min="6402" style="238" width="13.56"/>
    <col collapsed="false" customWidth="true" hidden="false" outlineLevel="0" max="6403" min="6403" style="238" width="22.11"/>
    <col collapsed="false" customWidth="true" hidden="false" outlineLevel="0" max="6404" min="6404" style="238" width="27.11"/>
    <col collapsed="false" customWidth="true" hidden="false" outlineLevel="0" max="6405" min="6405" style="238" width="14.44"/>
    <col collapsed="false" customWidth="true" hidden="false" outlineLevel="0" max="6406" min="6406" style="238" width="16.11"/>
    <col collapsed="false" customWidth="true" hidden="false" outlineLevel="0" max="6407" min="6407" style="238" width="13.89"/>
    <col collapsed="false" customWidth="true" hidden="false" outlineLevel="0" max="6408" min="6408" style="238" width="15.11"/>
    <col collapsed="false" customWidth="true" hidden="false" outlineLevel="0" max="6409" min="6409" style="238" width="14.11"/>
    <col collapsed="false" customWidth="true" hidden="false" outlineLevel="0" max="6410" min="6410" style="238" width="12.11"/>
    <col collapsed="false" customWidth="true" hidden="false" outlineLevel="0" max="6412" min="6411" style="238" width="14.11"/>
    <col collapsed="false" customWidth="true" hidden="false" outlineLevel="0" max="6413" min="6413" style="238" width="12.55"/>
    <col collapsed="false" customWidth="true" hidden="false" outlineLevel="0" max="6414" min="6414" style="238" width="14.44"/>
    <col collapsed="false" customWidth="true" hidden="false" outlineLevel="0" max="6415" min="6415" style="238" width="14.67"/>
    <col collapsed="false" customWidth="true" hidden="false" outlineLevel="0" max="6416" min="6416" style="238" width="14.89"/>
    <col collapsed="false" customWidth="true" hidden="false" outlineLevel="0" max="6417" min="6417" style="238" width="12.33"/>
    <col collapsed="false" customWidth="true" hidden="false" outlineLevel="0" max="6418" min="6418" style="238" width="15.11"/>
    <col collapsed="false" customWidth="false" hidden="false" outlineLevel="0" max="6656" min="6419" style="238" width="11.45"/>
    <col collapsed="false" customWidth="true" hidden="false" outlineLevel="0" max="6657" min="6657" style="238" width="13.11"/>
    <col collapsed="false" customWidth="true" hidden="false" outlineLevel="0" max="6658" min="6658" style="238" width="13.56"/>
    <col collapsed="false" customWidth="true" hidden="false" outlineLevel="0" max="6659" min="6659" style="238" width="22.11"/>
    <col collapsed="false" customWidth="true" hidden="false" outlineLevel="0" max="6660" min="6660" style="238" width="27.11"/>
    <col collapsed="false" customWidth="true" hidden="false" outlineLevel="0" max="6661" min="6661" style="238" width="14.44"/>
    <col collapsed="false" customWidth="true" hidden="false" outlineLevel="0" max="6662" min="6662" style="238" width="16.11"/>
    <col collapsed="false" customWidth="true" hidden="false" outlineLevel="0" max="6663" min="6663" style="238" width="13.89"/>
    <col collapsed="false" customWidth="true" hidden="false" outlineLevel="0" max="6664" min="6664" style="238" width="15.11"/>
    <col collapsed="false" customWidth="true" hidden="false" outlineLevel="0" max="6665" min="6665" style="238" width="14.11"/>
    <col collapsed="false" customWidth="true" hidden="false" outlineLevel="0" max="6666" min="6666" style="238" width="12.11"/>
    <col collapsed="false" customWidth="true" hidden="false" outlineLevel="0" max="6668" min="6667" style="238" width="14.11"/>
    <col collapsed="false" customWidth="true" hidden="false" outlineLevel="0" max="6669" min="6669" style="238" width="12.55"/>
    <col collapsed="false" customWidth="true" hidden="false" outlineLevel="0" max="6670" min="6670" style="238" width="14.44"/>
    <col collapsed="false" customWidth="true" hidden="false" outlineLevel="0" max="6671" min="6671" style="238" width="14.67"/>
    <col collapsed="false" customWidth="true" hidden="false" outlineLevel="0" max="6672" min="6672" style="238" width="14.89"/>
    <col collapsed="false" customWidth="true" hidden="false" outlineLevel="0" max="6673" min="6673" style="238" width="12.33"/>
    <col collapsed="false" customWidth="true" hidden="false" outlineLevel="0" max="6674" min="6674" style="238" width="15.11"/>
    <col collapsed="false" customWidth="false" hidden="false" outlineLevel="0" max="6912" min="6675" style="238" width="11.45"/>
    <col collapsed="false" customWidth="true" hidden="false" outlineLevel="0" max="6913" min="6913" style="238" width="13.11"/>
    <col collapsed="false" customWidth="true" hidden="false" outlineLevel="0" max="6914" min="6914" style="238" width="13.56"/>
    <col collapsed="false" customWidth="true" hidden="false" outlineLevel="0" max="6915" min="6915" style="238" width="22.11"/>
    <col collapsed="false" customWidth="true" hidden="false" outlineLevel="0" max="6916" min="6916" style="238" width="27.11"/>
    <col collapsed="false" customWidth="true" hidden="false" outlineLevel="0" max="6917" min="6917" style="238" width="14.44"/>
    <col collapsed="false" customWidth="true" hidden="false" outlineLevel="0" max="6918" min="6918" style="238" width="16.11"/>
    <col collapsed="false" customWidth="true" hidden="false" outlineLevel="0" max="6919" min="6919" style="238" width="13.89"/>
    <col collapsed="false" customWidth="true" hidden="false" outlineLevel="0" max="6920" min="6920" style="238" width="15.11"/>
    <col collapsed="false" customWidth="true" hidden="false" outlineLevel="0" max="6921" min="6921" style="238" width="14.11"/>
    <col collapsed="false" customWidth="true" hidden="false" outlineLevel="0" max="6922" min="6922" style="238" width="12.11"/>
    <col collapsed="false" customWidth="true" hidden="false" outlineLevel="0" max="6924" min="6923" style="238" width="14.11"/>
    <col collapsed="false" customWidth="true" hidden="false" outlineLevel="0" max="6925" min="6925" style="238" width="12.55"/>
    <col collapsed="false" customWidth="true" hidden="false" outlineLevel="0" max="6926" min="6926" style="238" width="14.44"/>
    <col collapsed="false" customWidth="true" hidden="false" outlineLevel="0" max="6927" min="6927" style="238" width="14.67"/>
    <col collapsed="false" customWidth="true" hidden="false" outlineLevel="0" max="6928" min="6928" style="238" width="14.89"/>
    <col collapsed="false" customWidth="true" hidden="false" outlineLevel="0" max="6929" min="6929" style="238" width="12.33"/>
    <col collapsed="false" customWidth="true" hidden="false" outlineLevel="0" max="6930" min="6930" style="238" width="15.11"/>
    <col collapsed="false" customWidth="false" hidden="false" outlineLevel="0" max="7168" min="6931" style="238" width="11.45"/>
    <col collapsed="false" customWidth="true" hidden="false" outlineLevel="0" max="7169" min="7169" style="238" width="13.11"/>
    <col collapsed="false" customWidth="true" hidden="false" outlineLevel="0" max="7170" min="7170" style="238" width="13.56"/>
    <col collapsed="false" customWidth="true" hidden="false" outlineLevel="0" max="7171" min="7171" style="238" width="22.11"/>
    <col collapsed="false" customWidth="true" hidden="false" outlineLevel="0" max="7172" min="7172" style="238" width="27.11"/>
    <col collapsed="false" customWidth="true" hidden="false" outlineLevel="0" max="7173" min="7173" style="238" width="14.44"/>
    <col collapsed="false" customWidth="true" hidden="false" outlineLevel="0" max="7174" min="7174" style="238" width="16.11"/>
    <col collapsed="false" customWidth="true" hidden="false" outlineLevel="0" max="7175" min="7175" style="238" width="13.89"/>
    <col collapsed="false" customWidth="true" hidden="false" outlineLevel="0" max="7176" min="7176" style="238" width="15.11"/>
    <col collapsed="false" customWidth="true" hidden="false" outlineLevel="0" max="7177" min="7177" style="238" width="14.11"/>
    <col collapsed="false" customWidth="true" hidden="false" outlineLevel="0" max="7178" min="7178" style="238" width="12.11"/>
    <col collapsed="false" customWidth="true" hidden="false" outlineLevel="0" max="7180" min="7179" style="238" width="14.11"/>
    <col collapsed="false" customWidth="true" hidden="false" outlineLevel="0" max="7181" min="7181" style="238" width="12.55"/>
    <col collapsed="false" customWidth="true" hidden="false" outlineLevel="0" max="7182" min="7182" style="238" width="14.44"/>
    <col collapsed="false" customWidth="true" hidden="false" outlineLevel="0" max="7183" min="7183" style="238" width="14.67"/>
    <col collapsed="false" customWidth="true" hidden="false" outlineLevel="0" max="7184" min="7184" style="238" width="14.89"/>
    <col collapsed="false" customWidth="true" hidden="false" outlineLevel="0" max="7185" min="7185" style="238" width="12.33"/>
    <col collapsed="false" customWidth="true" hidden="false" outlineLevel="0" max="7186" min="7186" style="238" width="15.11"/>
    <col collapsed="false" customWidth="false" hidden="false" outlineLevel="0" max="7424" min="7187" style="238" width="11.45"/>
    <col collapsed="false" customWidth="true" hidden="false" outlineLevel="0" max="7425" min="7425" style="238" width="13.11"/>
    <col collapsed="false" customWidth="true" hidden="false" outlineLevel="0" max="7426" min="7426" style="238" width="13.56"/>
    <col collapsed="false" customWidth="true" hidden="false" outlineLevel="0" max="7427" min="7427" style="238" width="22.11"/>
    <col collapsed="false" customWidth="true" hidden="false" outlineLevel="0" max="7428" min="7428" style="238" width="27.11"/>
    <col collapsed="false" customWidth="true" hidden="false" outlineLevel="0" max="7429" min="7429" style="238" width="14.44"/>
    <col collapsed="false" customWidth="true" hidden="false" outlineLevel="0" max="7430" min="7430" style="238" width="16.11"/>
    <col collapsed="false" customWidth="true" hidden="false" outlineLevel="0" max="7431" min="7431" style="238" width="13.89"/>
    <col collapsed="false" customWidth="true" hidden="false" outlineLevel="0" max="7432" min="7432" style="238" width="15.11"/>
    <col collapsed="false" customWidth="true" hidden="false" outlineLevel="0" max="7433" min="7433" style="238" width="14.11"/>
    <col collapsed="false" customWidth="true" hidden="false" outlineLevel="0" max="7434" min="7434" style="238" width="12.11"/>
    <col collapsed="false" customWidth="true" hidden="false" outlineLevel="0" max="7436" min="7435" style="238" width="14.11"/>
    <col collapsed="false" customWidth="true" hidden="false" outlineLevel="0" max="7437" min="7437" style="238" width="12.55"/>
    <col collapsed="false" customWidth="true" hidden="false" outlineLevel="0" max="7438" min="7438" style="238" width="14.44"/>
    <col collapsed="false" customWidth="true" hidden="false" outlineLevel="0" max="7439" min="7439" style="238" width="14.67"/>
    <col collapsed="false" customWidth="true" hidden="false" outlineLevel="0" max="7440" min="7440" style="238" width="14.89"/>
    <col collapsed="false" customWidth="true" hidden="false" outlineLevel="0" max="7441" min="7441" style="238" width="12.33"/>
    <col collapsed="false" customWidth="true" hidden="false" outlineLevel="0" max="7442" min="7442" style="238" width="15.11"/>
    <col collapsed="false" customWidth="false" hidden="false" outlineLevel="0" max="7680" min="7443" style="238" width="11.45"/>
    <col collapsed="false" customWidth="true" hidden="false" outlineLevel="0" max="7681" min="7681" style="238" width="13.11"/>
    <col collapsed="false" customWidth="true" hidden="false" outlineLevel="0" max="7682" min="7682" style="238" width="13.56"/>
    <col collapsed="false" customWidth="true" hidden="false" outlineLevel="0" max="7683" min="7683" style="238" width="22.11"/>
    <col collapsed="false" customWidth="true" hidden="false" outlineLevel="0" max="7684" min="7684" style="238" width="27.11"/>
    <col collapsed="false" customWidth="true" hidden="false" outlineLevel="0" max="7685" min="7685" style="238" width="14.44"/>
    <col collapsed="false" customWidth="true" hidden="false" outlineLevel="0" max="7686" min="7686" style="238" width="16.11"/>
    <col collapsed="false" customWidth="true" hidden="false" outlineLevel="0" max="7687" min="7687" style="238" width="13.89"/>
    <col collapsed="false" customWidth="true" hidden="false" outlineLevel="0" max="7688" min="7688" style="238" width="15.11"/>
    <col collapsed="false" customWidth="true" hidden="false" outlineLevel="0" max="7689" min="7689" style="238" width="14.11"/>
    <col collapsed="false" customWidth="true" hidden="false" outlineLevel="0" max="7690" min="7690" style="238" width="12.11"/>
    <col collapsed="false" customWidth="true" hidden="false" outlineLevel="0" max="7692" min="7691" style="238" width="14.11"/>
    <col collapsed="false" customWidth="true" hidden="false" outlineLevel="0" max="7693" min="7693" style="238" width="12.55"/>
    <col collapsed="false" customWidth="true" hidden="false" outlineLevel="0" max="7694" min="7694" style="238" width="14.44"/>
    <col collapsed="false" customWidth="true" hidden="false" outlineLevel="0" max="7695" min="7695" style="238" width="14.67"/>
    <col collapsed="false" customWidth="true" hidden="false" outlineLevel="0" max="7696" min="7696" style="238" width="14.89"/>
    <col collapsed="false" customWidth="true" hidden="false" outlineLevel="0" max="7697" min="7697" style="238" width="12.33"/>
    <col collapsed="false" customWidth="true" hidden="false" outlineLevel="0" max="7698" min="7698" style="238" width="15.11"/>
    <col collapsed="false" customWidth="false" hidden="false" outlineLevel="0" max="7936" min="7699" style="238" width="11.45"/>
    <col collapsed="false" customWidth="true" hidden="false" outlineLevel="0" max="7937" min="7937" style="238" width="13.11"/>
    <col collapsed="false" customWidth="true" hidden="false" outlineLevel="0" max="7938" min="7938" style="238" width="13.56"/>
    <col collapsed="false" customWidth="true" hidden="false" outlineLevel="0" max="7939" min="7939" style="238" width="22.11"/>
    <col collapsed="false" customWidth="true" hidden="false" outlineLevel="0" max="7940" min="7940" style="238" width="27.11"/>
    <col collapsed="false" customWidth="true" hidden="false" outlineLevel="0" max="7941" min="7941" style="238" width="14.44"/>
    <col collapsed="false" customWidth="true" hidden="false" outlineLevel="0" max="7942" min="7942" style="238" width="16.11"/>
    <col collapsed="false" customWidth="true" hidden="false" outlineLevel="0" max="7943" min="7943" style="238" width="13.89"/>
    <col collapsed="false" customWidth="true" hidden="false" outlineLevel="0" max="7944" min="7944" style="238" width="15.11"/>
    <col collapsed="false" customWidth="true" hidden="false" outlineLevel="0" max="7945" min="7945" style="238" width="14.11"/>
    <col collapsed="false" customWidth="true" hidden="false" outlineLevel="0" max="7946" min="7946" style="238" width="12.11"/>
    <col collapsed="false" customWidth="true" hidden="false" outlineLevel="0" max="7948" min="7947" style="238" width="14.11"/>
    <col collapsed="false" customWidth="true" hidden="false" outlineLevel="0" max="7949" min="7949" style="238" width="12.55"/>
    <col collapsed="false" customWidth="true" hidden="false" outlineLevel="0" max="7950" min="7950" style="238" width="14.44"/>
    <col collapsed="false" customWidth="true" hidden="false" outlineLevel="0" max="7951" min="7951" style="238" width="14.67"/>
    <col collapsed="false" customWidth="true" hidden="false" outlineLevel="0" max="7952" min="7952" style="238" width="14.89"/>
    <col collapsed="false" customWidth="true" hidden="false" outlineLevel="0" max="7953" min="7953" style="238" width="12.33"/>
    <col collapsed="false" customWidth="true" hidden="false" outlineLevel="0" max="7954" min="7954" style="238" width="15.11"/>
    <col collapsed="false" customWidth="false" hidden="false" outlineLevel="0" max="8192" min="7955" style="238" width="11.45"/>
    <col collapsed="false" customWidth="true" hidden="false" outlineLevel="0" max="8193" min="8193" style="238" width="13.11"/>
    <col collapsed="false" customWidth="true" hidden="false" outlineLevel="0" max="8194" min="8194" style="238" width="13.56"/>
    <col collapsed="false" customWidth="true" hidden="false" outlineLevel="0" max="8195" min="8195" style="238" width="22.11"/>
    <col collapsed="false" customWidth="true" hidden="false" outlineLevel="0" max="8196" min="8196" style="238" width="27.11"/>
    <col collapsed="false" customWidth="true" hidden="false" outlineLevel="0" max="8197" min="8197" style="238" width="14.44"/>
    <col collapsed="false" customWidth="true" hidden="false" outlineLevel="0" max="8198" min="8198" style="238" width="16.11"/>
    <col collapsed="false" customWidth="true" hidden="false" outlineLevel="0" max="8199" min="8199" style="238" width="13.89"/>
    <col collapsed="false" customWidth="true" hidden="false" outlineLevel="0" max="8200" min="8200" style="238" width="15.11"/>
    <col collapsed="false" customWidth="true" hidden="false" outlineLevel="0" max="8201" min="8201" style="238" width="14.11"/>
    <col collapsed="false" customWidth="true" hidden="false" outlineLevel="0" max="8202" min="8202" style="238" width="12.11"/>
    <col collapsed="false" customWidth="true" hidden="false" outlineLevel="0" max="8204" min="8203" style="238" width="14.11"/>
    <col collapsed="false" customWidth="true" hidden="false" outlineLevel="0" max="8205" min="8205" style="238" width="12.55"/>
    <col collapsed="false" customWidth="true" hidden="false" outlineLevel="0" max="8206" min="8206" style="238" width="14.44"/>
    <col collapsed="false" customWidth="true" hidden="false" outlineLevel="0" max="8207" min="8207" style="238" width="14.67"/>
    <col collapsed="false" customWidth="true" hidden="false" outlineLevel="0" max="8208" min="8208" style="238" width="14.89"/>
    <col collapsed="false" customWidth="true" hidden="false" outlineLevel="0" max="8209" min="8209" style="238" width="12.33"/>
    <col collapsed="false" customWidth="true" hidden="false" outlineLevel="0" max="8210" min="8210" style="238" width="15.11"/>
    <col collapsed="false" customWidth="false" hidden="false" outlineLevel="0" max="8448" min="8211" style="238" width="11.45"/>
    <col collapsed="false" customWidth="true" hidden="false" outlineLevel="0" max="8449" min="8449" style="238" width="13.11"/>
    <col collapsed="false" customWidth="true" hidden="false" outlineLevel="0" max="8450" min="8450" style="238" width="13.56"/>
    <col collapsed="false" customWidth="true" hidden="false" outlineLevel="0" max="8451" min="8451" style="238" width="22.11"/>
    <col collapsed="false" customWidth="true" hidden="false" outlineLevel="0" max="8452" min="8452" style="238" width="27.11"/>
    <col collapsed="false" customWidth="true" hidden="false" outlineLevel="0" max="8453" min="8453" style="238" width="14.44"/>
    <col collapsed="false" customWidth="true" hidden="false" outlineLevel="0" max="8454" min="8454" style="238" width="16.11"/>
    <col collapsed="false" customWidth="true" hidden="false" outlineLevel="0" max="8455" min="8455" style="238" width="13.89"/>
    <col collapsed="false" customWidth="true" hidden="false" outlineLevel="0" max="8456" min="8456" style="238" width="15.11"/>
    <col collapsed="false" customWidth="true" hidden="false" outlineLevel="0" max="8457" min="8457" style="238" width="14.11"/>
    <col collapsed="false" customWidth="true" hidden="false" outlineLevel="0" max="8458" min="8458" style="238" width="12.11"/>
    <col collapsed="false" customWidth="true" hidden="false" outlineLevel="0" max="8460" min="8459" style="238" width="14.11"/>
    <col collapsed="false" customWidth="true" hidden="false" outlineLevel="0" max="8461" min="8461" style="238" width="12.55"/>
    <col collapsed="false" customWidth="true" hidden="false" outlineLevel="0" max="8462" min="8462" style="238" width="14.44"/>
    <col collapsed="false" customWidth="true" hidden="false" outlineLevel="0" max="8463" min="8463" style="238" width="14.67"/>
    <col collapsed="false" customWidth="true" hidden="false" outlineLevel="0" max="8464" min="8464" style="238" width="14.89"/>
    <col collapsed="false" customWidth="true" hidden="false" outlineLevel="0" max="8465" min="8465" style="238" width="12.33"/>
    <col collapsed="false" customWidth="true" hidden="false" outlineLevel="0" max="8466" min="8466" style="238" width="15.11"/>
    <col collapsed="false" customWidth="false" hidden="false" outlineLevel="0" max="8704" min="8467" style="238" width="11.45"/>
    <col collapsed="false" customWidth="true" hidden="false" outlineLevel="0" max="8705" min="8705" style="238" width="13.11"/>
    <col collapsed="false" customWidth="true" hidden="false" outlineLevel="0" max="8706" min="8706" style="238" width="13.56"/>
    <col collapsed="false" customWidth="true" hidden="false" outlineLevel="0" max="8707" min="8707" style="238" width="22.11"/>
    <col collapsed="false" customWidth="true" hidden="false" outlineLevel="0" max="8708" min="8708" style="238" width="27.11"/>
    <col collapsed="false" customWidth="true" hidden="false" outlineLevel="0" max="8709" min="8709" style="238" width="14.44"/>
    <col collapsed="false" customWidth="true" hidden="false" outlineLevel="0" max="8710" min="8710" style="238" width="16.11"/>
    <col collapsed="false" customWidth="true" hidden="false" outlineLevel="0" max="8711" min="8711" style="238" width="13.89"/>
    <col collapsed="false" customWidth="true" hidden="false" outlineLevel="0" max="8712" min="8712" style="238" width="15.11"/>
    <col collapsed="false" customWidth="true" hidden="false" outlineLevel="0" max="8713" min="8713" style="238" width="14.11"/>
    <col collapsed="false" customWidth="true" hidden="false" outlineLevel="0" max="8714" min="8714" style="238" width="12.11"/>
    <col collapsed="false" customWidth="true" hidden="false" outlineLevel="0" max="8716" min="8715" style="238" width="14.11"/>
    <col collapsed="false" customWidth="true" hidden="false" outlineLevel="0" max="8717" min="8717" style="238" width="12.55"/>
    <col collapsed="false" customWidth="true" hidden="false" outlineLevel="0" max="8718" min="8718" style="238" width="14.44"/>
    <col collapsed="false" customWidth="true" hidden="false" outlineLevel="0" max="8719" min="8719" style="238" width="14.67"/>
    <col collapsed="false" customWidth="true" hidden="false" outlineLevel="0" max="8720" min="8720" style="238" width="14.89"/>
    <col collapsed="false" customWidth="true" hidden="false" outlineLevel="0" max="8721" min="8721" style="238" width="12.33"/>
    <col collapsed="false" customWidth="true" hidden="false" outlineLevel="0" max="8722" min="8722" style="238" width="15.11"/>
    <col collapsed="false" customWidth="false" hidden="false" outlineLevel="0" max="8960" min="8723" style="238" width="11.45"/>
    <col collapsed="false" customWidth="true" hidden="false" outlineLevel="0" max="8961" min="8961" style="238" width="13.11"/>
    <col collapsed="false" customWidth="true" hidden="false" outlineLevel="0" max="8962" min="8962" style="238" width="13.56"/>
    <col collapsed="false" customWidth="true" hidden="false" outlineLevel="0" max="8963" min="8963" style="238" width="22.11"/>
    <col collapsed="false" customWidth="true" hidden="false" outlineLevel="0" max="8964" min="8964" style="238" width="27.11"/>
    <col collapsed="false" customWidth="true" hidden="false" outlineLevel="0" max="8965" min="8965" style="238" width="14.44"/>
    <col collapsed="false" customWidth="true" hidden="false" outlineLevel="0" max="8966" min="8966" style="238" width="16.11"/>
    <col collapsed="false" customWidth="true" hidden="false" outlineLevel="0" max="8967" min="8967" style="238" width="13.89"/>
    <col collapsed="false" customWidth="true" hidden="false" outlineLevel="0" max="8968" min="8968" style="238" width="15.11"/>
    <col collapsed="false" customWidth="true" hidden="false" outlineLevel="0" max="8969" min="8969" style="238" width="14.11"/>
    <col collapsed="false" customWidth="true" hidden="false" outlineLevel="0" max="8970" min="8970" style="238" width="12.11"/>
    <col collapsed="false" customWidth="true" hidden="false" outlineLevel="0" max="8972" min="8971" style="238" width="14.11"/>
    <col collapsed="false" customWidth="true" hidden="false" outlineLevel="0" max="8973" min="8973" style="238" width="12.55"/>
    <col collapsed="false" customWidth="true" hidden="false" outlineLevel="0" max="8974" min="8974" style="238" width="14.44"/>
    <col collapsed="false" customWidth="true" hidden="false" outlineLevel="0" max="8975" min="8975" style="238" width="14.67"/>
    <col collapsed="false" customWidth="true" hidden="false" outlineLevel="0" max="8976" min="8976" style="238" width="14.89"/>
    <col collapsed="false" customWidth="true" hidden="false" outlineLevel="0" max="8977" min="8977" style="238" width="12.33"/>
    <col collapsed="false" customWidth="true" hidden="false" outlineLevel="0" max="8978" min="8978" style="238" width="15.11"/>
    <col collapsed="false" customWidth="false" hidden="false" outlineLevel="0" max="9216" min="8979" style="238" width="11.45"/>
    <col collapsed="false" customWidth="true" hidden="false" outlineLevel="0" max="9217" min="9217" style="238" width="13.11"/>
    <col collapsed="false" customWidth="true" hidden="false" outlineLevel="0" max="9218" min="9218" style="238" width="13.56"/>
    <col collapsed="false" customWidth="true" hidden="false" outlineLevel="0" max="9219" min="9219" style="238" width="22.11"/>
    <col collapsed="false" customWidth="true" hidden="false" outlineLevel="0" max="9220" min="9220" style="238" width="27.11"/>
    <col collapsed="false" customWidth="true" hidden="false" outlineLevel="0" max="9221" min="9221" style="238" width="14.44"/>
    <col collapsed="false" customWidth="true" hidden="false" outlineLevel="0" max="9222" min="9222" style="238" width="16.11"/>
    <col collapsed="false" customWidth="true" hidden="false" outlineLevel="0" max="9223" min="9223" style="238" width="13.89"/>
    <col collapsed="false" customWidth="true" hidden="false" outlineLevel="0" max="9224" min="9224" style="238" width="15.11"/>
    <col collapsed="false" customWidth="true" hidden="false" outlineLevel="0" max="9225" min="9225" style="238" width="14.11"/>
    <col collapsed="false" customWidth="true" hidden="false" outlineLevel="0" max="9226" min="9226" style="238" width="12.11"/>
    <col collapsed="false" customWidth="true" hidden="false" outlineLevel="0" max="9228" min="9227" style="238" width="14.11"/>
    <col collapsed="false" customWidth="true" hidden="false" outlineLevel="0" max="9229" min="9229" style="238" width="12.55"/>
    <col collapsed="false" customWidth="true" hidden="false" outlineLevel="0" max="9230" min="9230" style="238" width="14.44"/>
    <col collapsed="false" customWidth="true" hidden="false" outlineLevel="0" max="9231" min="9231" style="238" width="14.67"/>
    <col collapsed="false" customWidth="true" hidden="false" outlineLevel="0" max="9232" min="9232" style="238" width="14.89"/>
    <col collapsed="false" customWidth="true" hidden="false" outlineLevel="0" max="9233" min="9233" style="238" width="12.33"/>
    <col collapsed="false" customWidth="true" hidden="false" outlineLevel="0" max="9234" min="9234" style="238" width="15.11"/>
    <col collapsed="false" customWidth="false" hidden="false" outlineLevel="0" max="9472" min="9235" style="238" width="11.45"/>
    <col collapsed="false" customWidth="true" hidden="false" outlineLevel="0" max="9473" min="9473" style="238" width="13.11"/>
    <col collapsed="false" customWidth="true" hidden="false" outlineLevel="0" max="9474" min="9474" style="238" width="13.56"/>
    <col collapsed="false" customWidth="true" hidden="false" outlineLevel="0" max="9475" min="9475" style="238" width="22.11"/>
    <col collapsed="false" customWidth="true" hidden="false" outlineLevel="0" max="9476" min="9476" style="238" width="27.11"/>
    <col collapsed="false" customWidth="true" hidden="false" outlineLevel="0" max="9477" min="9477" style="238" width="14.44"/>
    <col collapsed="false" customWidth="true" hidden="false" outlineLevel="0" max="9478" min="9478" style="238" width="16.11"/>
    <col collapsed="false" customWidth="true" hidden="false" outlineLevel="0" max="9479" min="9479" style="238" width="13.89"/>
    <col collapsed="false" customWidth="true" hidden="false" outlineLevel="0" max="9480" min="9480" style="238" width="15.11"/>
    <col collapsed="false" customWidth="true" hidden="false" outlineLevel="0" max="9481" min="9481" style="238" width="14.11"/>
    <col collapsed="false" customWidth="true" hidden="false" outlineLevel="0" max="9482" min="9482" style="238" width="12.11"/>
    <col collapsed="false" customWidth="true" hidden="false" outlineLevel="0" max="9484" min="9483" style="238" width="14.11"/>
    <col collapsed="false" customWidth="true" hidden="false" outlineLevel="0" max="9485" min="9485" style="238" width="12.55"/>
    <col collapsed="false" customWidth="true" hidden="false" outlineLevel="0" max="9486" min="9486" style="238" width="14.44"/>
    <col collapsed="false" customWidth="true" hidden="false" outlineLevel="0" max="9487" min="9487" style="238" width="14.67"/>
    <col collapsed="false" customWidth="true" hidden="false" outlineLevel="0" max="9488" min="9488" style="238" width="14.89"/>
    <col collapsed="false" customWidth="true" hidden="false" outlineLevel="0" max="9489" min="9489" style="238" width="12.33"/>
    <col collapsed="false" customWidth="true" hidden="false" outlineLevel="0" max="9490" min="9490" style="238" width="15.11"/>
    <col collapsed="false" customWidth="false" hidden="false" outlineLevel="0" max="9728" min="9491" style="238" width="11.45"/>
    <col collapsed="false" customWidth="true" hidden="false" outlineLevel="0" max="9729" min="9729" style="238" width="13.11"/>
    <col collapsed="false" customWidth="true" hidden="false" outlineLevel="0" max="9730" min="9730" style="238" width="13.56"/>
    <col collapsed="false" customWidth="true" hidden="false" outlineLevel="0" max="9731" min="9731" style="238" width="22.11"/>
    <col collapsed="false" customWidth="true" hidden="false" outlineLevel="0" max="9732" min="9732" style="238" width="27.11"/>
    <col collapsed="false" customWidth="true" hidden="false" outlineLevel="0" max="9733" min="9733" style="238" width="14.44"/>
    <col collapsed="false" customWidth="true" hidden="false" outlineLevel="0" max="9734" min="9734" style="238" width="16.11"/>
    <col collapsed="false" customWidth="true" hidden="false" outlineLevel="0" max="9735" min="9735" style="238" width="13.89"/>
    <col collapsed="false" customWidth="true" hidden="false" outlineLevel="0" max="9736" min="9736" style="238" width="15.11"/>
    <col collapsed="false" customWidth="true" hidden="false" outlineLevel="0" max="9737" min="9737" style="238" width="14.11"/>
    <col collapsed="false" customWidth="true" hidden="false" outlineLevel="0" max="9738" min="9738" style="238" width="12.11"/>
    <col collapsed="false" customWidth="true" hidden="false" outlineLevel="0" max="9740" min="9739" style="238" width="14.11"/>
    <col collapsed="false" customWidth="true" hidden="false" outlineLevel="0" max="9741" min="9741" style="238" width="12.55"/>
    <col collapsed="false" customWidth="true" hidden="false" outlineLevel="0" max="9742" min="9742" style="238" width="14.44"/>
    <col collapsed="false" customWidth="true" hidden="false" outlineLevel="0" max="9743" min="9743" style="238" width="14.67"/>
    <col collapsed="false" customWidth="true" hidden="false" outlineLevel="0" max="9744" min="9744" style="238" width="14.89"/>
    <col collapsed="false" customWidth="true" hidden="false" outlineLevel="0" max="9745" min="9745" style="238" width="12.33"/>
    <col collapsed="false" customWidth="true" hidden="false" outlineLevel="0" max="9746" min="9746" style="238" width="15.11"/>
    <col collapsed="false" customWidth="false" hidden="false" outlineLevel="0" max="9984" min="9747" style="238" width="11.45"/>
    <col collapsed="false" customWidth="true" hidden="false" outlineLevel="0" max="9985" min="9985" style="238" width="13.11"/>
    <col collapsed="false" customWidth="true" hidden="false" outlineLevel="0" max="9986" min="9986" style="238" width="13.56"/>
    <col collapsed="false" customWidth="true" hidden="false" outlineLevel="0" max="9987" min="9987" style="238" width="22.11"/>
    <col collapsed="false" customWidth="true" hidden="false" outlineLevel="0" max="9988" min="9988" style="238" width="27.11"/>
    <col collapsed="false" customWidth="true" hidden="false" outlineLevel="0" max="9989" min="9989" style="238" width="14.44"/>
    <col collapsed="false" customWidth="true" hidden="false" outlineLevel="0" max="9990" min="9990" style="238" width="16.11"/>
    <col collapsed="false" customWidth="true" hidden="false" outlineLevel="0" max="9991" min="9991" style="238" width="13.89"/>
    <col collapsed="false" customWidth="true" hidden="false" outlineLevel="0" max="9992" min="9992" style="238" width="15.11"/>
    <col collapsed="false" customWidth="true" hidden="false" outlineLevel="0" max="9993" min="9993" style="238" width="14.11"/>
    <col collapsed="false" customWidth="true" hidden="false" outlineLevel="0" max="9994" min="9994" style="238" width="12.11"/>
    <col collapsed="false" customWidth="true" hidden="false" outlineLevel="0" max="9996" min="9995" style="238" width="14.11"/>
    <col collapsed="false" customWidth="true" hidden="false" outlineLevel="0" max="9997" min="9997" style="238" width="12.55"/>
    <col collapsed="false" customWidth="true" hidden="false" outlineLevel="0" max="9998" min="9998" style="238" width="14.44"/>
    <col collapsed="false" customWidth="true" hidden="false" outlineLevel="0" max="9999" min="9999" style="238" width="14.67"/>
    <col collapsed="false" customWidth="true" hidden="false" outlineLevel="0" max="10000" min="10000" style="238" width="14.89"/>
    <col collapsed="false" customWidth="true" hidden="false" outlineLevel="0" max="10001" min="10001" style="238" width="12.33"/>
    <col collapsed="false" customWidth="true" hidden="false" outlineLevel="0" max="10002" min="10002" style="238" width="15.11"/>
    <col collapsed="false" customWidth="false" hidden="false" outlineLevel="0" max="10240" min="10003" style="238" width="11.45"/>
    <col collapsed="false" customWidth="true" hidden="false" outlineLevel="0" max="10241" min="10241" style="238" width="13.11"/>
    <col collapsed="false" customWidth="true" hidden="false" outlineLevel="0" max="10242" min="10242" style="238" width="13.56"/>
    <col collapsed="false" customWidth="true" hidden="false" outlineLevel="0" max="10243" min="10243" style="238" width="22.11"/>
    <col collapsed="false" customWidth="true" hidden="false" outlineLevel="0" max="10244" min="10244" style="238" width="27.11"/>
    <col collapsed="false" customWidth="true" hidden="false" outlineLevel="0" max="10245" min="10245" style="238" width="14.44"/>
    <col collapsed="false" customWidth="true" hidden="false" outlineLevel="0" max="10246" min="10246" style="238" width="16.11"/>
    <col collapsed="false" customWidth="true" hidden="false" outlineLevel="0" max="10247" min="10247" style="238" width="13.89"/>
    <col collapsed="false" customWidth="true" hidden="false" outlineLevel="0" max="10248" min="10248" style="238" width="15.11"/>
    <col collapsed="false" customWidth="true" hidden="false" outlineLevel="0" max="10249" min="10249" style="238" width="14.11"/>
    <col collapsed="false" customWidth="true" hidden="false" outlineLevel="0" max="10250" min="10250" style="238" width="12.11"/>
    <col collapsed="false" customWidth="true" hidden="false" outlineLevel="0" max="10252" min="10251" style="238" width="14.11"/>
    <col collapsed="false" customWidth="true" hidden="false" outlineLevel="0" max="10253" min="10253" style="238" width="12.55"/>
    <col collapsed="false" customWidth="true" hidden="false" outlineLevel="0" max="10254" min="10254" style="238" width="14.44"/>
    <col collapsed="false" customWidth="true" hidden="false" outlineLevel="0" max="10255" min="10255" style="238" width="14.67"/>
    <col collapsed="false" customWidth="true" hidden="false" outlineLevel="0" max="10256" min="10256" style="238" width="14.89"/>
    <col collapsed="false" customWidth="true" hidden="false" outlineLevel="0" max="10257" min="10257" style="238" width="12.33"/>
    <col collapsed="false" customWidth="true" hidden="false" outlineLevel="0" max="10258" min="10258" style="238" width="15.11"/>
    <col collapsed="false" customWidth="false" hidden="false" outlineLevel="0" max="10496" min="10259" style="238" width="11.45"/>
    <col collapsed="false" customWidth="true" hidden="false" outlineLevel="0" max="10497" min="10497" style="238" width="13.11"/>
    <col collapsed="false" customWidth="true" hidden="false" outlineLevel="0" max="10498" min="10498" style="238" width="13.56"/>
    <col collapsed="false" customWidth="true" hidden="false" outlineLevel="0" max="10499" min="10499" style="238" width="22.11"/>
    <col collapsed="false" customWidth="true" hidden="false" outlineLevel="0" max="10500" min="10500" style="238" width="27.11"/>
    <col collapsed="false" customWidth="true" hidden="false" outlineLevel="0" max="10501" min="10501" style="238" width="14.44"/>
    <col collapsed="false" customWidth="true" hidden="false" outlineLevel="0" max="10502" min="10502" style="238" width="16.11"/>
    <col collapsed="false" customWidth="true" hidden="false" outlineLevel="0" max="10503" min="10503" style="238" width="13.89"/>
    <col collapsed="false" customWidth="true" hidden="false" outlineLevel="0" max="10504" min="10504" style="238" width="15.11"/>
    <col collapsed="false" customWidth="true" hidden="false" outlineLevel="0" max="10505" min="10505" style="238" width="14.11"/>
    <col collapsed="false" customWidth="true" hidden="false" outlineLevel="0" max="10506" min="10506" style="238" width="12.11"/>
    <col collapsed="false" customWidth="true" hidden="false" outlineLevel="0" max="10508" min="10507" style="238" width="14.11"/>
    <col collapsed="false" customWidth="true" hidden="false" outlineLevel="0" max="10509" min="10509" style="238" width="12.55"/>
    <col collapsed="false" customWidth="true" hidden="false" outlineLevel="0" max="10510" min="10510" style="238" width="14.44"/>
    <col collapsed="false" customWidth="true" hidden="false" outlineLevel="0" max="10511" min="10511" style="238" width="14.67"/>
    <col collapsed="false" customWidth="true" hidden="false" outlineLevel="0" max="10512" min="10512" style="238" width="14.89"/>
    <col collapsed="false" customWidth="true" hidden="false" outlineLevel="0" max="10513" min="10513" style="238" width="12.33"/>
    <col collapsed="false" customWidth="true" hidden="false" outlineLevel="0" max="10514" min="10514" style="238" width="15.11"/>
    <col collapsed="false" customWidth="false" hidden="false" outlineLevel="0" max="10752" min="10515" style="238" width="11.45"/>
    <col collapsed="false" customWidth="true" hidden="false" outlineLevel="0" max="10753" min="10753" style="238" width="13.11"/>
    <col collapsed="false" customWidth="true" hidden="false" outlineLevel="0" max="10754" min="10754" style="238" width="13.56"/>
    <col collapsed="false" customWidth="true" hidden="false" outlineLevel="0" max="10755" min="10755" style="238" width="22.11"/>
    <col collapsed="false" customWidth="true" hidden="false" outlineLevel="0" max="10756" min="10756" style="238" width="27.11"/>
    <col collapsed="false" customWidth="true" hidden="false" outlineLevel="0" max="10757" min="10757" style="238" width="14.44"/>
    <col collapsed="false" customWidth="true" hidden="false" outlineLevel="0" max="10758" min="10758" style="238" width="16.11"/>
    <col collapsed="false" customWidth="true" hidden="false" outlineLevel="0" max="10759" min="10759" style="238" width="13.89"/>
    <col collapsed="false" customWidth="true" hidden="false" outlineLevel="0" max="10760" min="10760" style="238" width="15.11"/>
    <col collapsed="false" customWidth="true" hidden="false" outlineLevel="0" max="10761" min="10761" style="238" width="14.11"/>
    <col collapsed="false" customWidth="true" hidden="false" outlineLevel="0" max="10762" min="10762" style="238" width="12.11"/>
    <col collapsed="false" customWidth="true" hidden="false" outlineLevel="0" max="10764" min="10763" style="238" width="14.11"/>
    <col collapsed="false" customWidth="true" hidden="false" outlineLevel="0" max="10765" min="10765" style="238" width="12.55"/>
    <col collapsed="false" customWidth="true" hidden="false" outlineLevel="0" max="10766" min="10766" style="238" width="14.44"/>
    <col collapsed="false" customWidth="true" hidden="false" outlineLevel="0" max="10767" min="10767" style="238" width="14.67"/>
    <col collapsed="false" customWidth="true" hidden="false" outlineLevel="0" max="10768" min="10768" style="238" width="14.89"/>
    <col collapsed="false" customWidth="true" hidden="false" outlineLevel="0" max="10769" min="10769" style="238" width="12.33"/>
    <col collapsed="false" customWidth="true" hidden="false" outlineLevel="0" max="10770" min="10770" style="238" width="15.11"/>
    <col collapsed="false" customWidth="false" hidden="false" outlineLevel="0" max="11008" min="10771" style="238" width="11.45"/>
    <col collapsed="false" customWidth="true" hidden="false" outlineLevel="0" max="11009" min="11009" style="238" width="13.11"/>
    <col collapsed="false" customWidth="true" hidden="false" outlineLevel="0" max="11010" min="11010" style="238" width="13.56"/>
    <col collapsed="false" customWidth="true" hidden="false" outlineLevel="0" max="11011" min="11011" style="238" width="22.11"/>
    <col collapsed="false" customWidth="true" hidden="false" outlineLevel="0" max="11012" min="11012" style="238" width="27.11"/>
    <col collapsed="false" customWidth="true" hidden="false" outlineLevel="0" max="11013" min="11013" style="238" width="14.44"/>
    <col collapsed="false" customWidth="true" hidden="false" outlineLevel="0" max="11014" min="11014" style="238" width="16.11"/>
    <col collapsed="false" customWidth="true" hidden="false" outlineLevel="0" max="11015" min="11015" style="238" width="13.89"/>
    <col collapsed="false" customWidth="true" hidden="false" outlineLevel="0" max="11016" min="11016" style="238" width="15.11"/>
    <col collapsed="false" customWidth="true" hidden="false" outlineLevel="0" max="11017" min="11017" style="238" width="14.11"/>
    <col collapsed="false" customWidth="true" hidden="false" outlineLevel="0" max="11018" min="11018" style="238" width="12.11"/>
    <col collapsed="false" customWidth="true" hidden="false" outlineLevel="0" max="11020" min="11019" style="238" width="14.11"/>
    <col collapsed="false" customWidth="true" hidden="false" outlineLevel="0" max="11021" min="11021" style="238" width="12.55"/>
    <col collapsed="false" customWidth="true" hidden="false" outlineLevel="0" max="11022" min="11022" style="238" width="14.44"/>
    <col collapsed="false" customWidth="true" hidden="false" outlineLevel="0" max="11023" min="11023" style="238" width="14.67"/>
    <col collapsed="false" customWidth="true" hidden="false" outlineLevel="0" max="11024" min="11024" style="238" width="14.89"/>
    <col collapsed="false" customWidth="true" hidden="false" outlineLevel="0" max="11025" min="11025" style="238" width="12.33"/>
    <col collapsed="false" customWidth="true" hidden="false" outlineLevel="0" max="11026" min="11026" style="238" width="15.11"/>
    <col collapsed="false" customWidth="false" hidden="false" outlineLevel="0" max="11264" min="11027" style="238" width="11.45"/>
    <col collapsed="false" customWidth="true" hidden="false" outlineLevel="0" max="11265" min="11265" style="238" width="13.11"/>
    <col collapsed="false" customWidth="true" hidden="false" outlineLevel="0" max="11266" min="11266" style="238" width="13.56"/>
    <col collapsed="false" customWidth="true" hidden="false" outlineLevel="0" max="11267" min="11267" style="238" width="22.11"/>
    <col collapsed="false" customWidth="true" hidden="false" outlineLevel="0" max="11268" min="11268" style="238" width="27.11"/>
    <col collapsed="false" customWidth="true" hidden="false" outlineLevel="0" max="11269" min="11269" style="238" width="14.44"/>
    <col collapsed="false" customWidth="true" hidden="false" outlineLevel="0" max="11270" min="11270" style="238" width="16.11"/>
    <col collapsed="false" customWidth="true" hidden="false" outlineLevel="0" max="11271" min="11271" style="238" width="13.89"/>
    <col collapsed="false" customWidth="true" hidden="false" outlineLevel="0" max="11272" min="11272" style="238" width="15.11"/>
    <col collapsed="false" customWidth="true" hidden="false" outlineLevel="0" max="11273" min="11273" style="238" width="14.11"/>
    <col collapsed="false" customWidth="true" hidden="false" outlineLevel="0" max="11274" min="11274" style="238" width="12.11"/>
    <col collapsed="false" customWidth="true" hidden="false" outlineLevel="0" max="11276" min="11275" style="238" width="14.11"/>
    <col collapsed="false" customWidth="true" hidden="false" outlineLevel="0" max="11277" min="11277" style="238" width="12.55"/>
    <col collapsed="false" customWidth="true" hidden="false" outlineLevel="0" max="11278" min="11278" style="238" width="14.44"/>
    <col collapsed="false" customWidth="true" hidden="false" outlineLevel="0" max="11279" min="11279" style="238" width="14.67"/>
    <col collapsed="false" customWidth="true" hidden="false" outlineLevel="0" max="11280" min="11280" style="238" width="14.89"/>
    <col collapsed="false" customWidth="true" hidden="false" outlineLevel="0" max="11281" min="11281" style="238" width="12.33"/>
    <col collapsed="false" customWidth="true" hidden="false" outlineLevel="0" max="11282" min="11282" style="238" width="15.11"/>
    <col collapsed="false" customWidth="false" hidden="false" outlineLevel="0" max="11520" min="11283" style="238" width="11.45"/>
    <col collapsed="false" customWidth="true" hidden="false" outlineLevel="0" max="11521" min="11521" style="238" width="13.11"/>
    <col collapsed="false" customWidth="true" hidden="false" outlineLevel="0" max="11522" min="11522" style="238" width="13.56"/>
    <col collapsed="false" customWidth="true" hidden="false" outlineLevel="0" max="11523" min="11523" style="238" width="22.11"/>
    <col collapsed="false" customWidth="true" hidden="false" outlineLevel="0" max="11524" min="11524" style="238" width="27.11"/>
    <col collapsed="false" customWidth="true" hidden="false" outlineLevel="0" max="11525" min="11525" style="238" width="14.44"/>
    <col collapsed="false" customWidth="true" hidden="false" outlineLevel="0" max="11526" min="11526" style="238" width="16.11"/>
    <col collapsed="false" customWidth="true" hidden="false" outlineLevel="0" max="11527" min="11527" style="238" width="13.89"/>
    <col collapsed="false" customWidth="true" hidden="false" outlineLevel="0" max="11528" min="11528" style="238" width="15.11"/>
    <col collapsed="false" customWidth="true" hidden="false" outlineLevel="0" max="11529" min="11529" style="238" width="14.11"/>
    <col collapsed="false" customWidth="true" hidden="false" outlineLevel="0" max="11530" min="11530" style="238" width="12.11"/>
    <col collapsed="false" customWidth="true" hidden="false" outlineLevel="0" max="11532" min="11531" style="238" width="14.11"/>
    <col collapsed="false" customWidth="true" hidden="false" outlineLevel="0" max="11533" min="11533" style="238" width="12.55"/>
    <col collapsed="false" customWidth="true" hidden="false" outlineLevel="0" max="11534" min="11534" style="238" width="14.44"/>
    <col collapsed="false" customWidth="true" hidden="false" outlineLevel="0" max="11535" min="11535" style="238" width="14.67"/>
    <col collapsed="false" customWidth="true" hidden="false" outlineLevel="0" max="11536" min="11536" style="238" width="14.89"/>
    <col collapsed="false" customWidth="true" hidden="false" outlineLevel="0" max="11537" min="11537" style="238" width="12.33"/>
    <col collapsed="false" customWidth="true" hidden="false" outlineLevel="0" max="11538" min="11538" style="238" width="15.11"/>
    <col collapsed="false" customWidth="false" hidden="false" outlineLevel="0" max="11776" min="11539" style="238" width="11.45"/>
    <col collapsed="false" customWidth="true" hidden="false" outlineLevel="0" max="11777" min="11777" style="238" width="13.11"/>
    <col collapsed="false" customWidth="true" hidden="false" outlineLevel="0" max="11778" min="11778" style="238" width="13.56"/>
    <col collapsed="false" customWidth="true" hidden="false" outlineLevel="0" max="11779" min="11779" style="238" width="22.11"/>
    <col collapsed="false" customWidth="true" hidden="false" outlineLevel="0" max="11780" min="11780" style="238" width="27.11"/>
    <col collapsed="false" customWidth="true" hidden="false" outlineLevel="0" max="11781" min="11781" style="238" width="14.44"/>
    <col collapsed="false" customWidth="true" hidden="false" outlineLevel="0" max="11782" min="11782" style="238" width="16.11"/>
    <col collapsed="false" customWidth="true" hidden="false" outlineLevel="0" max="11783" min="11783" style="238" width="13.89"/>
    <col collapsed="false" customWidth="true" hidden="false" outlineLevel="0" max="11784" min="11784" style="238" width="15.11"/>
    <col collapsed="false" customWidth="true" hidden="false" outlineLevel="0" max="11785" min="11785" style="238" width="14.11"/>
    <col collapsed="false" customWidth="true" hidden="false" outlineLevel="0" max="11786" min="11786" style="238" width="12.11"/>
    <col collapsed="false" customWidth="true" hidden="false" outlineLevel="0" max="11788" min="11787" style="238" width="14.11"/>
    <col collapsed="false" customWidth="true" hidden="false" outlineLevel="0" max="11789" min="11789" style="238" width="12.55"/>
    <col collapsed="false" customWidth="true" hidden="false" outlineLevel="0" max="11790" min="11790" style="238" width="14.44"/>
    <col collapsed="false" customWidth="true" hidden="false" outlineLevel="0" max="11791" min="11791" style="238" width="14.67"/>
    <col collapsed="false" customWidth="true" hidden="false" outlineLevel="0" max="11792" min="11792" style="238" width="14.89"/>
    <col collapsed="false" customWidth="true" hidden="false" outlineLevel="0" max="11793" min="11793" style="238" width="12.33"/>
    <col collapsed="false" customWidth="true" hidden="false" outlineLevel="0" max="11794" min="11794" style="238" width="15.11"/>
    <col collapsed="false" customWidth="false" hidden="false" outlineLevel="0" max="12032" min="11795" style="238" width="11.45"/>
    <col collapsed="false" customWidth="true" hidden="false" outlineLevel="0" max="12033" min="12033" style="238" width="13.11"/>
    <col collapsed="false" customWidth="true" hidden="false" outlineLevel="0" max="12034" min="12034" style="238" width="13.56"/>
    <col collapsed="false" customWidth="true" hidden="false" outlineLevel="0" max="12035" min="12035" style="238" width="22.11"/>
    <col collapsed="false" customWidth="true" hidden="false" outlineLevel="0" max="12036" min="12036" style="238" width="27.11"/>
    <col collapsed="false" customWidth="true" hidden="false" outlineLevel="0" max="12037" min="12037" style="238" width="14.44"/>
    <col collapsed="false" customWidth="true" hidden="false" outlineLevel="0" max="12038" min="12038" style="238" width="16.11"/>
    <col collapsed="false" customWidth="true" hidden="false" outlineLevel="0" max="12039" min="12039" style="238" width="13.89"/>
    <col collapsed="false" customWidth="true" hidden="false" outlineLevel="0" max="12040" min="12040" style="238" width="15.11"/>
    <col collapsed="false" customWidth="true" hidden="false" outlineLevel="0" max="12041" min="12041" style="238" width="14.11"/>
    <col collapsed="false" customWidth="true" hidden="false" outlineLevel="0" max="12042" min="12042" style="238" width="12.11"/>
    <col collapsed="false" customWidth="true" hidden="false" outlineLevel="0" max="12044" min="12043" style="238" width="14.11"/>
    <col collapsed="false" customWidth="true" hidden="false" outlineLevel="0" max="12045" min="12045" style="238" width="12.55"/>
    <col collapsed="false" customWidth="true" hidden="false" outlineLevel="0" max="12046" min="12046" style="238" width="14.44"/>
    <col collapsed="false" customWidth="true" hidden="false" outlineLevel="0" max="12047" min="12047" style="238" width="14.67"/>
    <col collapsed="false" customWidth="true" hidden="false" outlineLevel="0" max="12048" min="12048" style="238" width="14.89"/>
    <col collapsed="false" customWidth="true" hidden="false" outlineLevel="0" max="12049" min="12049" style="238" width="12.33"/>
    <col collapsed="false" customWidth="true" hidden="false" outlineLevel="0" max="12050" min="12050" style="238" width="15.11"/>
    <col collapsed="false" customWidth="false" hidden="false" outlineLevel="0" max="12288" min="12051" style="238" width="11.45"/>
    <col collapsed="false" customWidth="true" hidden="false" outlineLevel="0" max="12289" min="12289" style="238" width="13.11"/>
    <col collapsed="false" customWidth="true" hidden="false" outlineLevel="0" max="12290" min="12290" style="238" width="13.56"/>
    <col collapsed="false" customWidth="true" hidden="false" outlineLevel="0" max="12291" min="12291" style="238" width="22.11"/>
    <col collapsed="false" customWidth="true" hidden="false" outlineLevel="0" max="12292" min="12292" style="238" width="27.11"/>
    <col collapsed="false" customWidth="true" hidden="false" outlineLevel="0" max="12293" min="12293" style="238" width="14.44"/>
    <col collapsed="false" customWidth="true" hidden="false" outlineLevel="0" max="12294" min="12294" style="238" width="16.11"/>
    <col collapsed="false" customWidth="true" hidden="false" outlineLevel="0" max="12295" min="12295" style="238" width="13.89"/>
    <col collapsed="false" customWidth="true" hidden="false" outlineLevel="0" max="12296" min="12296" style="238" width="15.11"/>
    <col collapsed="false" customWidth="true" hidden="false" outlineLevel="0" max="12297" min="12297" style="238" width="14.11"/>
    <col collapsed="false" customWidth="true" hidden="false" outlineLevel="0" max="12298" min="12298" style="238" width="12.11"/>
    <col collapsed="false" customWidth="true" hidden="false" outlineLevel="0" max="12300" min="12299" style="238" width="14.11"/>
    <col collapsed="false" customWidth="true" hidden="false" outlineLevel="0" max="12301" min="12301" style="238" width="12.55"/>
    <col collapsed="false" customWidth="true" hidden="false" outlineLevel="0" max="12302" min="12302" style="238" width="14.44"/>
    <col collapsed="false" customWidth="true" hidden="false" outlineLevel="0" max="12303" min="12303" style="238" width="14.67"/>
    <col collapsed="false" customWidth="true" hidden="false" outlineLevel="0" max="12304" min="12304" style="238" width="14.89"/>
    <col collapsed="false" customWidth="true" hidden="false" outlineLevel="0" max="12305" min="12305" style="238" width="12.33"/>
    <col collapsed="false" customWidth="true" hidden="false" outlineLevel="0" max="12306" min="12306" style="238" width="15.11"/>
    <col collapsed="false" customWidth="false" hidden="false" outlineLevel="0" max="12544" min="12307" style="238" width="11.45"/>
    <col collapsed="false" customWidth="true" hidden="false" outlineLevel="0" max="12545" min="12545" style="238" width="13.11"/>
    <col collapsed="false" customWidth="true" hidden="false" outlineLevel="0" max="12546" min="12546" style="238" width="13.56"/>
    <col collapsed="false" customWidth="true" hidden="false" outlineLevel="0" max="12547" min="12547" style="238" width="22.11"/>
    <col collapsed="false" customWidth="true" hidden="false" outlineLevel="0" max="12548" min="12548" style="238" width="27.11"/>
    <col collapsed="false" customWidth="true" hidden="false" outlineLevel="0" max="12549" min="12549" style="238" width="14.44"/>
    <col collapsed="false" customWidth="true" hidden="false" outlineLevel="0" max="12550" min="12550" style="238" width="16.11"/>
    <col collapsed="false" customWidth="true" hidden="false" outlineLevel="0" max="12551" min="12551" style="238" width="13.89"/>
    <col collapsed="false" customWidth="true" hidden="false" outlineLevel="0" max="12552" min="12552" style="238" width="15.11"/>
    <col collapsed="false" customWidth="true" hidden="false" outlineLevel="0" max="12553" min="12553" style="238" width="14.11"/>
    <col collapsed="false" customWidth="true" hidden="false" outlineLevel="0" max="12554" min="12554" style="238" width="12.11"/>
    <col collapsed="false" customWidth="true" hidden="false" outlineLevel="0" max="12556" min="12555" style="238" width="14.11"/>
    <col collapsed="false" customWidth="true" hidden="false" outlineLevel="0" max="12557" min="12557" style="238" width="12.55"/>
    <col collapsed="false" customWidth="true" hidden="false" outlineLevel="0" max="12558" min="12558" style="238" width="14.44"/>
    <col collapsed="false" customWidth="true" hidden="false" outlineLevel="0" max="12559" min="12559" style="238" width="14.67"/>
    <col collapsed="false" customWidth="true" hidden="false" outlineLevel="0" max="12560" min="12560" style="238" width="14.89"/>
    <col collapsed="false" customWidth="true" hidden="false" outlineLevel="0" max="12561" min="12561" style="238" width="12.33"/>
    <col collapsed="false" customWidth="true" hidden="false" outlineLevel="0" max="12562" min="12562" style="238" width="15.11"/>
    <col collapsed="false" customWidth="false" hidden="false" outlineLevel="0" max="12800" min="12563" style="238" width="11.45"/>
    <col collapsed="false" customWidth="true" hidden="false" outlineLevel="0" max="12801" min="12801" style="238" width="13.11"/>
    <col collapsed="false" customWidth="true" hidden="false" outlineLevel="0" max="12802" min="12802" style="238" width="13.56"/>
    <col collapsed="false" customWidth="true" hidden="false" outlineLevel="0" max="12803" min="12803" style="238" width="22.11"/>
    <col collapsed="false" customWidth="true" hidden="false" outlineLevel="0" max="12804" min="12804" style="238" width="27.11"/>
    <col collapsed="false" customWidth="true" hidden="false" outlineLevel="0" max="12805" min="12805" style="238" width="14.44"/>
    <col collapsed="false" customWidth="true" hidden="false" outlineLevel="0" max="12806" min="12806" style="238" width="16.11"/>
    <col collapsed="false" customWidth="true" hidden="false" outlineLevel="0" max="12807" min="12807" style="238" width="13.89"/>
    <col collapsed="false" customWidth="true" hidden="false" outlineLevel="0" max="12808" min="12808" style="238" width="15.11"/>
    <col collapsed="false" customWidth="true" hidden="false" outlineLevel="0" max="12809" min="12809" style="238" width="14.11"/>
    <col collapsed="false" customWidth="true" hidden="false" outlineLevel="0" max="12810" min="12810" style="238" width="12.11"/>
    <col collapsed="false" customWidth="true" hidden="false" outlineLevel="0" max="12812" min="12811" style="238" width="14.11"/>
    <col collapsed="false" customWidth="true" hidden="false" outlineLevel="0" max="12813" min="12813" style="238" width="12.55"/>
    <col collapsed="false" customWidth="true" hidden="false" outlineLevel="0" max="12814" min="12814" style="238" width="14.44"/>
    <col collapsed="false" customWidth="true" hidden="false" outlineLevel="0" max="12815" min="12815" style="238" width="14.67"/>
    <col collapsed="false" customWidth="true" hidden="false" outlineLevel="0" max="12816" min="12816" style="238" width="14.89"/>
    <col collapsed="false" customWidth="true" hidden="false" outlineLevel="0" max="12817" min="12817" style="238" width="12.33"/>
    <col collapsed="false" customWidth="true" hidden="false" outlineLevel="0" max="12818" min="12818" style="238" width="15.11"/>
    <col collapsed="false" customWidth="false" hidden="false" outlineLevel="0" max="13056" min="12819" style="238" width="11.45"/>
    <col collapsed="false" customWidth="true" hidden="false" outlineLevel="0" max="13057" min="13057" style="238" width="13.11"/>
    <col collapsed="false" customWidth="true" hidden="false" outlineLevel="0" max="13058" min="13058" style="238" width="13.56"/>
    <col collapsed="false" customWidth="true" hidden="false" outlineLevel="0" max="13059" min="13059" style="238" width="22.11"/>
    <col collapsed="false" customWidth="true" hidden="false" outlineLevel="0" max="13060" min="13060" style="238" width="27.11"/>
    <col collapsed="false" customWidth="true" hidden="false" outlineLevel="0" max="13061" min="13061" style="238" width="14.44"/>
    <col collapsed="false" customWidth="true" hidden="false" outlineLevel="0" max="13062" min="13062" style="238" width="16.11"/>
    <col collapsed="false" customWidth="true" hidden="false" outlineLevel="0" max="13063" min="13063" style="238" width="13.89"/>
    <col collapsed="false" customWidth="true" hidden="false" outlineLevel="0" max="13064" min="13064" style="238" width="15.11"/>
    <col collapsed="false" customWidth="true" hidden="false" outlineLevel="0" max="13065" min="13065" style="238" width="14.11"/>
    <col collapsed="false" customWidth="true" hidden="false" outlineLevel="0" max="13066" min="13066" style="238" width="12.11"/>
    <col collapsed="false" customWidth="true" hidden="false" outlineLevel="0" max="13068" min="13067" style="238" width="14.11"/>
    <col collapsed="false" customWidth="true" hidden="false" outlineLevel="0" max="13069" min="13069" style="238" width="12.55"/>
    <col collapsed="false" customWidth="true" hidden="false" outlineLevel="0" max="13070" min="13070" style="238" width="14.44"/>
    <col collapsed="false" customWidth="true" hidden="false" outlineLevel="0" max="13071" min="13071" style="238" width="14.67"/>
    <col collapsed="false" customWidth="true" hidden="false" outlineLevel="0" max="13072" min="13072" style="238" width="14.89"/>
    <col collapsed="false" customWidth="true" hidden="false" outlineLevel="0" max="13073" min="13073" style="238" width="12.33"/>
    <col collapsed="false" customWidth="true" hidden="false" outlineLevel="0" max="13074" min="13074" style="238" width="15.11"/>
    <col collapsed="false" customWidth="false" hidden="false" outlineLevel="0" max="13312" min="13075" style="238" width="11.45"/>
    <col collapsed="false" customWidth="true" hidden="false" outlineLevel="0" max="13313" min="13313" style="238" width="13.11"/>
    <col collapsed="false" customWidth="true" hidden="false" outlineLevel="0" max="13314" min="13314" style="238" width="13.56"/>
    <col collapsed="false" customWidth="true" hidden="false" outlineLevel="0" max="13315" min="13315" style="238" width="22.11"/>
    <col collapsed="false" customWidth="true" hidden="false" outlineLevel="0" max="13316" min="13316" style="238" width="27.11"/>
    <col collapsed="false" customWidth="true" hidden="false" outlineLevel="0" max="13317" min="13317" style="238" width="14.44"/>
    <col collapsed="false" customWidth="true" hidden="false" outlineLevel="0" max="13318" min="13318" style="238" width="16.11"/>
    <col collapsed="false" customWidth="true" hidden="false" outlineLevel="0" max="13319" min="13319" style="238" width="13.89"/>
    <col collapsed="false" customWidth="true" hidden="false" outlineLevel="0" max="13320" min="13320" style="238" width="15.11"/>
    <col collapsed="false" customWidth="true" hidden="false" outlineLevel="0" max="13321" min="13321" style="238" width="14.11"/>
    <col collapsed="false" customWidth="true" hidden="false" outlineLevel="0" max="13322" min="13322" style="238" width="12.11"/>
    <col collapsed="false" customWidth="true" hidden="false" outlineLevel="0" max="13324" min="13323" style="238" width="14.11"/>
    <col collapsed="false" customWidth="true" hidden="false" outlineLevel="0" max="13325" min="13325" style="238" width="12.55"/>
    <col collapsed="false" customWidth="true" hidden="false" outlineLevel="0" max="13326" min="13326" style="238" width="14.44"/>
    <col collapsed="false" customWidth="true" hidden="false" outlineLevel="0" max="13327" min="13327" style="238" width="14.67"/>
    <col collapsed="false" customWidth="true" hidden="false" outlineLevel="0" max="13328" min="13328" style="238" width="14.89"/>
    <col collapsed="false" customWidth="true" hidden="false" outlineLevel="0" max="13329" min="13329" style="238" width="12.33"/>
    <col collapsed="false" customWidth="true" hidden="false" outlineLevel="0" max="13330" min="13330" style="238" width="15.11"/>
    <col collapsed="false" customWidth="false" hidden="false" outlineLevel="0" max="13568" min="13331" style="238" width="11.45"/>
    <col collapsed="false" customWidth="true" hidden="false" outlineLevel="0" max="13569" min="13569" style="238" width="13.11"/>
    <col collapsed="false" customWidth="true" hidden="false" outlineLevel="0" max="13570" min="13570" style="238" width="13.56"/>
    <col collapsed="false" customWidth="true" hidden="false" outlineLevel="0" max="13571" min="13571" style="238" width="22.11"/>
    <col collapsed="false" customWidth="true" hidden="false" outlineLevel="0" max="13572" min="13572" style="238" width="27.11"/>
    <col collapsed="false" customWidth="true" hidden="false" outlineLevel="0" max="13573" min="13573" style="238" width="14.44"/>
    <col collapsed="false" customWidth="true" hidden="false" outlineLevel="0" max="13574" min="13574" style="238" width="16.11"/>
    <col collapsed="false" customWidth="true" hidden="false" outlineLevel="0" max="13575" min="13575" style="238" width="13.89"/>
    <col collapsed="false" customWidth="true" hidden="false" outlineLevel="0" max="13576" min="13576" style="238" width="15.11"/>
    <col collapsed="false" customWidth="true" hidden="false" outlineLevel="0" max="13577" min="13577" style="238" width="14.11"/>
    <col collapsed="false" customWidth="true" hidden="false" outlineLevel="0" max="13578" min="13578" style="238" width="12.11"/>
    <col collapsed="false" customWidth="true" hidden="false" outlineLevel="0" max="13580" min="13579" style="238" width="14.11"/>
    <col collapsed="false" customWidth="true" hidden="false" outlineLevel="0" max="13581" min="13581" style="238" width="12.55"/>
    <col collapsed="false" customWidth="true" hidden="false" outlineLevel="0" max="13582" min="13582" style="238" width="14.44"/>
    <col collapsed="false" customWidth="true" hidden="false" outlineLevel="0" max="13583" min="13583" style="238" width="14.67"/>
    <col collapsed="false" customWidth="true" hidden="false" outlineLevel="0" max="13584" min="13584" style="238" width="14.89"/>
    <col collapsed="false" customWidth="true" hidden="false" outlineLevel="0" max="13585" min="13585" style="238" width="12.33"/>
    <col collapsed="false" customWidth="true" hidden="false" outlineLevel="0" max="13586" min="13586" style="238" width="15.11"/>
    <col collapsed="false" customWidth="false" hidden="false" outlineLevel="0" max="13824" min="13587" style="238" width="11.45"/>
    <col collapsed="false" customWidth="true" hidden="false" outlineLevel="0" max="13825" min="13825" style="238" width="13.11"/>
    <col collapsed="false" customWidth="true" hidden="false" outlineLevel="0" max="13826" min="13826" style="238" width="13.56"/>
    <col collapsed="false" customWidth="true" hidden="false" outlineLevel="0" max="13827" min="13827" style="238" width="22.11"/>
    <col collapsed="false" customWidth="true" hidden="false" outlineLevel="0" max="13828" min="13828" style="238" width="27.11"/>
    <col collapsed="false" customWidth="true" hidden="false" outlineLevel="0" max="13829" min="13829" style="238" width="14.44"/>
    <col collapsed="false" customWidth="true" hidden="false" outlineLevel="0" max="13830" min="13830" style="238" width="16.11"/>
    <col collapsed="false" customWidth="true" hidden="false" outlineLevel="0" max="13831" min="13831" style="238" width="13.89"/>
    <col collapsed="false" customWidth="true" hidden="false" outlineLevel="0" max="13832" min="13832" style="238" width="15.11"/>
    <col collapsed="false" customWidth="true" hidden="false" outlineLevel="0" max="13833" min="13833" style="238" width="14.11"/>
    <col collapsed="false" customWidth="true" hidden="false" outlineLevel="0" max="13834" min="13834" style="238" width="12.11"/>
    <col collapsed="false" customWidth="true" hidden="false" outlineLevel="0" max="13836" min="13835" style="238" width="14.11"/>
    <col collapsed="false" customWidth="true" hidden="false" outlineLevel="0" max="13837" min="13837" style="238" width="12.55"/>
    <col collapsed="false" customWidth="true" hidden="false" outlineLevel="0" max="13838" min="13838" style="238" width="14.44"/>
    <col collapsed="false" customWidth="true" hidden="false" outlineLevel="0" max="13839" min="13839" style="238" width="14.67"/>
    <col collapsed="false" customWidth="true" hidden="false" outlineLevel="0" max="13840" min="13840" style="238" width="14.89"/>
    <col collapsed="false" customWidth="true" hidden="false" outlineLevel="0" max="13841" min="13841" style="238" width="12.33"/>
    <col collapsed="false" customWidth="true" hidden="false" outlineLevel="0" max="13842" min="13842" style="238" width="15.11"/>
    <col collapsed="false" customWidth="false" hidden="false" outlineLevel="0" max="14080" min="13843" style="238" width="11.45"/>
    <col collapsed="false" customWidth="true" hidden="false" outlineLevel="0" max="14081" min="14081" style="238" width="13.11"/>
    <col collapsed="false" customWidth="true" hidden="false" outlineLevel="0" max="14082" min="14082" style="238" width="13.56"/>
    <col collapsed="false" customWidth="true" hidden="false" outlineLevel="0" max="14083" min="14083" style="238" width="22.11"/>
    <col collapsed="false" customWidth="true" hidden="false" outlineLevel="0" max="14084" min="14084" style="238" width="27.11"/>
    <col collapsed="false" customWidth="true" hidden="false" outlineLevel="0" max="14085" min="14085" style="238" width="14.44"/>
    <col collapsed="false" customWidth="true" hidden="false" outlineLevel="0" max="14086" min="14086" style="238" width="16.11"/>
    <col collapsed="false" customWidth="true" hidden="false" outlineLevel="0" max="14087" min="14087" style="238" width="13.89"/>
    <col collapsed="false" customWidth="true" hidden="false" outlineLevel="0" max="14088" min="14088" style="238" width="15.11"/>
    <col collapsed="false" customWidth="true" hidden="false" outlineLevel="0" max="14089" min="14089" style="238" width="14.11"/>
    <col collapsed="false" customWidth="true" hidden="false" outlineLevel="0" max="14090" min="14090" style="238" width="12.11"/>
    <col collapsed="false" customWidth="true" hidden="false" outlineLevel="0" max="14092" min="14091" style="238" width="14.11"/>
    <col collapsed="false" customWidth="true" hidden="false" outlineLevel="0" max="14093" min="14093" style="238" width="12.55"/>
    <col collapsed="false" customWidth="true" hidden="false" outlineLevel="0" max="14094" min="14094" style="238" width="14.44"/>
    <col collapsed="false" customWidth="true" hidden="false" outlineLevel="0" max="14095" min="14095" style="238" width="14.67"/>
    <col collapsed="false" customWidth="true" hidden="false" outlineLevel="0" max="14096" min="14096" style="238" width="14.89"/>
    <col collapsed="false" customWidth="true" hidden="false" outlineLevel="0" max="14097" min="14097" style="238" width="12.33"/>
    <col collapsed="false" customWidth="true" hidden="false" outlineLevel="0" max="14098" min="14098" style="238" width="15.11"/>
    <col collapsed="false" customWidth="false" hidden="false" outlineLevel="0" max="14336" min="14099" style="238" width="11.45"/>
    <col collapsed="false" customWidth="true" hidden="false" outlineLevel="0" max="14337" min="14337" style="238" width="13.11"/>
    <col collapsed="false" customWidth="true" hidden="false" outlineLevel="0" max="14338" min="14338" style="238" width="13.56"/>
    <col collapsed="false" customWidth="true" hidden="false" outlineLevel="0" max="14339" min="14339" style="238" width="22.11"/>
    <col collapsed="false" customWidth="true" hidden="false" outlineLevel="0" max="14340" min="14340" style="238" width="27.11"/>
    <col collapsed="false" customWidth="true" hidden="false" outlineLevel="0" max="14341" min="14341" style="238" width="14.44"/>
    <col collapsed="false" customWidth="true" hidden="false" outlineLevel="0" max="14342" min="14342" style="238" width="16.11"/>
    <col collapsed="false" customWidth="true" hidden="false" outlineLevel="0" max="14343" min="14343" style="238" width="13.89"/>
    <col collapsed="false" customWidth="true" hidden="false" outlineLevel="0" max="14344" min="14344" style="238" width="15.11"/>
    <col collapsed="false" customWidth="true" hidden="false" outlineLevel="0" max="14345" min="14345" style="238" width="14.11"/>
    <col collapsed="false" customWidth="true" hidden="false" outlineLevel="0" max="14346" min="14346" style="238" width="12.11"/>
    <col collapsed="false" customWidth="true" hidden="false" outlineLevel="0" max="14348" min="14347" style="238" width="14.11"/>
    <col collapsed="false" customWidth="true" hidden="false" outlineLevel="0" max="14349" min="14349" style="238" width="12.55"/>
    <col collapsed="false" customWidth="true" hidden="false" outlineLevel="0" max="14350" min="14350" style="238" width="14.44"/>
    <col collapsed="false" customWidth="true" hidden="false" outlineLevel="0" max="14351" min="14351" style="238" width="14.67"/>
    <col collapsed="false" customWidth="true" hidden="false" outlineLevel="0" max="14352" min="14352" style="238" width="14.89"/>
    <col collapsed="false" customWidth="true" hidden="false" outlineLevel="0" max="14353" min="14353" style="238" width="12.33"/>
    <col collapsed="false" customWidth="true" hidden="false" outlineLevel="0" max="14354" min="14354" style="238" width="15.11"/>
    <col collapsed="false" customWidth="false" hidden="false" outlineLevel="0" max="14592" min="14355" style="238" width="11.45"/>
    <col collapsed="false" customWidth="true" hidden="false" outlineLevel="0" max="14593" min="14593" style="238" width="13.11"/>
    <col collapsed="false" customWidth="true" hidden="false" outlineLevel="0" max="14594" min="14594" style="238" width="13.56"/>
    <col collapsed="false" customWidth="true" hidden="false" outlineLevel="0" max="14595" min="14595" style="238" width="22.11"/>
    <col collapsed="false" customWidth="true" hidden="false" outlineLevel="0" max="14596" min="14596" style="238" width="27.11"/>
    <col collapsed="false" customWidth="true" hidden="false" outlineLevel="0" max="14597" min="14597" style="238" width="14.44"/>
    <col collapsed="false" customWidth="true" hidden="false" outlineLevel="0" max="14598" min="14598" style="238" width="16.11"/>
    <col collapsed="false" customWidth="true" hidden="false" outlineLevel="0" max="14599" min="14599" style="238" width="13.89"/>
    <col collapsed="false" customWidth="true" hidden="false" outlineLevel="0" max="14600" min="14600" style="238" width="15.11"/>
    <col collapsed="false" customWidth="true" hidden="false" outlineLevel="0" max="14601" min="14601" style="238" width="14.11"/>
    <col collapsed="false" customWidth="true" hidden="false" outlineLevel="0" max="14602" min="14602" style="238" width="12.11"/>
    <col collapsed="false" customWidth="true" hidden="false" outlineLevel="0" max="14604" min="14603" style="238" width="14.11"/>
    <col collapsed="false" customWidth="true" hidden="false" outlineLevel="0" max="14605" min="14605" style="238" width="12.55"/>
    <col collapsed="false" customWidth="true" hidden="false" outlineLevel="0" max="14606" min="14606" style="238" width="14.44"/>
    <col collapsed="false" customWidth="true" hidden="false" outlineLevel="0" max="14607" min="14607" style="238" width="14.67"/>
    <col collapsed="false" customWidth="true" hidden="false" outlineLevel="0" max="14608" min="14608" style="238" width="14.89"/>
    <col collapsed="false" customWidth="true" hidden="false" outlineLevel="0" max="14609" min="14609" style="238" width="12.33"/>
    <col collapsed="false" customWidth="true" hidden="false" outlineLevel="0" max="14610" min="14610" style="238" width="15.11"/>
    <col collapsed="false" customWidth="false" hidden="false" outlineLevel="0" max="14848" min="14611" style="238" width="11.45"/>
    <col collapsed="false" customWidth="true" hidden="false" outlineLevel="0" max="14849" min="14849" style="238" width="13.11"/>
    <col collapsed="false" customWidth="true" hidden="false" outlineLevel="0" max="14850" min="14850" style="238" width="13.56"/>
    <col collapsed="false" customWidth="true" hidden="false" outlineLevel="0" max="14851" min="14851" style="238" width="22.11"/>
    <col collapsed="false" customWidth="true" hidden="false" outlineLevel="0" max="14852" min="14852" style="238" width="27.11"/>
    <col collapsed="false" customWidth="true" hidden="false" outlineLevel="0" max="14853" min="14853" style="238" width="14.44"/>
    <col collapsed="false" customWidth="true" hidden="false" outlineLevel="0" max="14854" min="14854" style="238" width="16.11"/>
    <col collapsed="false" customWidth="true" hidden="false" outlineLevel="0" max="14855" min="14855" style="238" width="13.89"/>
    <col collapsed="false" customWidth="true" hidden="false" outlineLevel="0" max="14856" min="14856" style="238" width="15.11"/>
    <col collapsed="false" customWidth="true" hidden="false" outlineLevel="0" max="14857" min="14857" style="238" width="14.11"/>
    <col collapsed="false" customWidth="true" hidden="false" outlineLevel="0" max="14858" min="14858" style="238" width="12.11"/>
    <col collapsed="false" customWidth="true" hidden="false" outlineLevel="0" max="14860" min="14859" style="238" width="14.11"/>
    <col collapsed="false" customWidth="true" hidden="false" outlineLevel="0" max="14861" min="14861" style="238" width="12.55"/>
    <col collapsed="false" customWidth="true" hidden="false" outlineLevel="0" max="14862" min="14862" style="238" width="14.44"/>
    <col collapsed="false" customWidth="true" hidden="false" outlineLevel="0" max="14863" min="14863" style="238" width="14.67"/>
    <col collapsed="false" customWidth="true" hidden="false" outlineLevel="0" max="14864" min="14864" style="238" width="14.89"/>
    <col collapsed="false" customWidth="true" hidden="false" outlineLevel="0" max="14865" min="14865" style="238" width="12.33"/>
    <col collapsed="false" customWidth="true" hidden="false" outlineLevel="0" max="14866" min="14866" style="238" width="15.11"/>
    <col collapsed="false" customWidth="false" hidden="false" outlineLevel="0" max="15104" min="14867" style="238" width="11.45"/>
    <col collapsed="false" customWidth="true" hidden="false" outlineLevel="0" max="15105" min="15105" style="238" width="13.11"/>
    <col collapsed="false" customWidth="true" hidden="false" outlineLevel="0" max="15106" min="15106" style="238" width="13.56"/>
    <col collapsed="false" customWidth="true" hidden="false" outlineLevel="0" max="15107" min="15107" style="238" width="22.11"/>
    <col collapsed="false" customWidth="true" hidden="false" outlineLevel="0" max="15108" min="15108" style="238" width="27.11"/>
    <col collapsed="false" customWidth="true" hidden="false" outlineLevel="0" max="15109" min="15109" style="238" width="14.44"/>
    <col collapsed="false" customWidth="true" hidden="false" outlineLevel="0" max="15110" min="15110" style="238" width="16.11"/>
    <col collapsed="false" customWidth="true" hidden="false" outlineLevel="0" max="15111" min="15111" style="238" width="13.89"/>
    <col collapsed="false" customWidth="true" hidden="false" outlineLevel="0" max="15112" min="15112" style="238" width="15.11"/>
    <col collapsed="false" customWidth="true" hidden="false" outlineLevel="0" max="15113" min="15113" style="238" width="14.11"/>
    <col collapsed="false" customWidth="true" hidden="false" outlineLevel="0" max="15114" min="15114" style="238" width="12.11"/>
    <col collapsed="false" customWidth="true" hidden="false" outlineLevel="0" max="15116" min="15115" style="238" width="14.11"/>
    <col collapsed="false" customWidth="true" hidden="false" outlineLevel="0" max="15117" min="15117" style="238" width="12.55"/>
    <col collapsed="false" customWidth="true" hidden="false" outlineLevel="0" max="15118" min="15118" style="238" width="14.44"/>
    <col collapsed="false" customWidth="true" hidden="false" outlineLevel="0" max="15119" min="15119" style="238" width="14.67"/>
    <col collapsed="false" customWidth="true" hidden="false" outlineLevel="0" max="15120" min="15120" style="238" width="14.89"/>
    <col collapsed="false" customWidth="true" hidden="false" outlineLevel="0" max="15121" min="15121" style="238" width="12.33"/>
    <col collapsed="false" customWidth="true" hidden="false" outlineLevel="0" max="15122" min="15122" style="238" width="15.11"/>
    <col collapsed="false" customWidth="false" hidden="false" outlineLevel="0" max="15360" min="15123" style="238" width="11.45"/>
    <col collapsed="false" customWidth="true" hidden="false" outlineLevel="0" max="15361" min="15361" style="238" width="13.11"/>
    <col collapsed="false" customWidth="true" hidden="false" outlineLevel="0" max="15362" min="15362" style="238" width="13.56"/>
    <col collapsed="false" customWidth="true" hidden="false" outlineLevel="0" max="15363" min="15363" style="238" width="22.11"/>
    <col collapsed="false" customWidth="true" hidden="false" outlineLevel="0" max="15364" min="15364" style="238" width="27.11"/>
    <col collapsed="false" customWidth="true" hidden="false" outlineLevel="0" max="15365" min="15365" style="238" width="14.44"/>
    <col collapsed="false" customWidth="true" hidden="false" outlineLevel="0" max="15366" min="15366" style="238" width="16.11"/>
    <col collapsed="false" customWidth="true" hidden="false" outlineLevel="0" max="15367" min="15367" style="238" width="13.89"/>
    <col collapsed="false" customWidth="true" hidden="false" outlineLevel="0" max="15368" min="15368" style="238" width="15.11"/>
    <col collapsed="false" customWidth="true" hidden="false" outlineLevel="0" max="15369" min="15369" style="238" width="14.11"/>
    <col collapsed="false" customWidth="true" hidden="false" outlineLevel="0" max="15370" min="15370" style="238" width="12.11"/>
    <col collapsed="false" customWidth="true" hidden="false" outlineLevel="0" max="15372" min="15371" style="238" width="14.11"/>
    <col collapsed="false" customWidth="true" hidden="false" outlineLevel="0" max="15373" min="15373" style="238" width="12.55"/>
    <col collapsed="false" customWidth="true" hidden="false" outlineLevel="0" max="15374" min="15374" style="238" width="14.44"/>
    <col collapsed="false" customWidth="true" hidden="false" outlineLevel="0" max="15375" min="15375" style="238" width="14.67"/>
    <col collapsed="false" customWidth="true" hidden="false" outlineLevel="0" max="15376" min="15376" style="238" width="14.89"/>
    <col collapsed="false" customWidth="true" hidden="false" outlineLevel="0" max="15377" min="15377" style="238" width="12.33"/>
    <col collapsed="false" customWidth="true" hidden="false" outlineLevel="0" max="15378" min="15378" style="238" width="15.11"/>
    <col collapsed="false" customWidth="false" hidden="false" outlineLevel="0" max="15616" min="15379" style="238" width="11.45"/>
    <col collapsed="false" customWidth="true" hidden="false" outlineLevel="0" max="15617" min="15617" style="238" width="13.11"/>
    <col collapsed="false" customWidth="true" hidden="false" outlineLevel="0" max="15618" min="15618" style="238" width="13.56"/>
    <col collapsed="false" customWidth="true" hidden="false" outlineLevel="0" max="15619" min="15619" style="238" width="22.11"/>
    <col collapsed="false" customWidth="true" hidden="false" outlineLevel="0" max="15620" min="15620" style="238" width="27.11"/>
    <col collapsed="false" customWidth="true" hidden="false" outlineLevel="0" max="15621" min="15621" style="238" width="14.44"/>
    <col collapsed="false" customWidth="true" hidden="false" outlineLevel="0" max="15622" min="15622" style="238" width="16.11"/>
    <col collapsed="false" customWidth="true" hidden="false" outlineLevel="0" max="15623" min="15623" style="238" width="13.89"/>
    <col collapsed="false" customWidth="true" hidden="false" outlineLevel="0" max="15624" min="15624" style="238" width="15.11"/>
    <col collapsed="false" customWidth="true" hidden="false" outlineLevel="0" max="15625" min="15625" style="238" width="14.11"/>
    <col collapsed="false" customWidth="true" hidden="false" outlineLevel="0" max="15626" min="15626" style="238" width="12.11"/>
    <col collapsed="false" customWidth="true" hidden="false" outlineLevel="0" max="15628" min="15627" style="238" width="14.11"/>
    <col collapsed="false" customWidth="true" hidden="false" outlineLevel="0" max="15629" min="15629" style="238" width="12.55"/>
    <col collapsed="false" customWidth="true" hidden="false" outlineLevel="0" max="15630" min="15630" style="238" width="14.44"/>
    <col collapsed="false" customWidth="true" hidden="false" outlineLevel="0" max="15631" min="15631" style="238" width="14.67"/>
    <col collapsed="false" customWidth="true" hidden="false" outlineLevel="0" max="15632" min="15632" style="238" width="14.89"/>
    <col collapsed="false" customWidth="true" hidden="false" outlineLevel="0" max="15633" min="15633" style="238" width="12.33"/>
    <col collapsed="false" customWidth="true" hidden="false" outlineLevel="0" max="15634" min="15634" style="238" width="15.11"/>
    <col collapsed="false" customWidth="false" hidden="false" outlineLevel="0" max="15872" min="15635" style="238" width="11.45"/>
    <col collapsed="false" customWidth="true" hidden="false" outlineLevel="0" max="15873" min="15873" style="238" width="13.11"/>
    <col collapsed="false" customWidth="true" hidden="false" outlineLevel="0" max="15874" min="15874" style="238" width="13.56"/>
    <col collapsed="false" customWidth="true" hidden="false" outlineLevel="0" max="15875" min="15875" style="238" width="22.11"/>
    <col collapsed="false" customWidth="true" hidden="false" outlineLevel="0" max="15876" min="15876" style="238" width="27.11"/>
    <col collapsed="false" customWidth="true" hidden="false" outlineLevel="0" max="15877" min="15877" style="238" width="14.44"/>
    <col collapsed="false" customWidth="true" hidden="false" outlineLevel="0" max="15878" min="15878" style="238" width="16.11"/>
    <col collapsed="false" customWidth="true" hidden="false" outlineLevel="0" max="15879" min="15879" style="238" width="13.89"/>
    <col collapsed="false" customWidth="true" hidden="false" outlineLevel="0" max="15880" min="15880" style="238" width="15.11"/>
    <col collapsed="false" customWidth="true" hidden="false" outlineLevel="0" max="15881" min="15881" style="238" width="14.11"/>
    <col collapsed="false" customWidth="true" hidden="false" outlineLevel="0" max="15882" min="15882" style="238" width="12.11"/>
    <col collapsed="false" customWidth="true" hidden="false" outlineLevel="0" max="15884" min="15883" style="238" width="14.11"/>
    <col collapsed="false" customWidth="true" hidden="false" outlineLevel="0" max="15885" min="15885" style="238" width="12.55"/>
    <col collapsed="false" customWidth="true" hidden="false" outlineLevel="0" max="15886" min="15886" style="238" width="14.44"/>
    <col collapsed="false" customWidth="true" hidden="false" outlineLevel="0" max="15887" min="15887" style="238" width="14.67"/>
    <col collapsed="false" customWidth="true" hidden="false" outlineLevel="0" max="15888" min="15888" style="238" width="14.89"/>
    <col collapsed="false" customWidth="true" hidden="false" outlineLevel="0" max="15889" min="15889" style="238" width="12.33"/>
    <col collapsed="false" customWidth="true" hidden="false" outlineLevel="0" max="15890" min="15890" style="238" width="15.11"/>
    <col collapsed="false" customWidth="false" hidden="false" outlineLevel="0" max="16128" min="15891" style="238" width="11.45"/>
    <col collapsed="false" customWidth="true" hidden="false" outlineLevel="0" max="16129" min="16129" style="238" width="13.11"/>
    <col collapsed="false" customWidth="true" hidden="false" outlineLevel="0" max="16130" min="16130" style="238" width="13.56"/>
    <col collapsed="false" customWidth="true" hidden="false" outlineLevel="0" max="16131" min="16131" style="238" width="22.11"/>
    <col collapsed="false" customWidth="true" hidden="false" outlineLevel="0" max="16132" min="16132" style="238" width="27.11"/>
    <col collapsed="false" customWidth="true" hidden="false" outlineLevel="0" max="16133" min="16133" style="238" width="14.44"/>
    <col collapsed="false" customWidth="true" hidden="false" outlineLevel="0" max="16134" min="16134" style="238" width="16.11"/>
    <col collapsed="false" customWidth="true" hidden="false" outlineLevel="0" max="16135" min="16135" style="238" width="13.89"/>
    <col collapsed="false" customWidth="true" hidden="false" outlineLevel="0" max="16136" min="16136" style="238" width="15.11"/>
    <col collapsed="false" customWidth="true" hidden="false" outlineLevel="0" max="16137" min="16137" style="238" width="14.11"/>
    <col collapsed="false" customWidth="true" hidden="false" outlineLevel="0" max="16138" min="16138" style="238" width="12.11"/>
    <col collapsed="false" customWidth="true" hidden="false" outlineLevel="0" max="16140" min="16139" style="238" width="14.11"/>
    <col collapsed="false" customWidth="true" hidden="false" outlineLevel="0" max="16141" min="16141" style="238" width="12.55"/>
    <col collapsed="false" customWidth="true" hidden="false" outlineLevel="0" max="16142" min="16142" style="238" width="14.44"/>
    <col collapsed="false" customWidth="true" hidden="false" outlineLevel="0" max="16143" min="16143" style="238" width="14.67"/>
    <col collapsed="false" customWidth="true" hidden="false" outlineLevel="0" max="16144" min="16144" style="238" width="14.89"/>
    <col collapsed="false" customWidth="true" hidden="false" outlineLevel="0" max="16145" min="16145" style="238" width="12.33"/>
    <col collapsed="false" customWidth="true" hidden="false" outlineLevel="0" max="16146" min="16146" style="238" width="15.11"/>
    <col collapsed="false" customWidth="false" hidden="false" outlineLevel="0" max="16384" min="16147" style="238" width="11.45"/>
  </cols>
  <sheetData>
    <row r="1" customFormat="false" ht="14.25" hidden="false" customHeight="false" outlineLevel="0" collapsed="false">
      <c r="A1" s="21" t="s">
        <v>20</v>
      </c>
      <c r="T1" s="239"/>
      <c r="U1" s="239"/>
      <c r="V1" s="239"/>
      <c r="W1" s="240"/>
      <c r="X1" s="240"/>
    </row>
    <row r="2" s="242" customFormat="true" ht="27.75" hidden="false" customHeight="true" outlineLevel="0" collapsed="false">
      <c r="A2" s="241" t="s">
        <v>56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s="242" customFormat="true" ht="17.25" hidden="false" customHeight="false" outlineLevel="0" collapsed="false">
      <c r="A3" s="243" t="n">
        <v>45565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s="242" customFormat="true" ht="16.5" hidden="false" customHeight="false" outlineLevel="0" collapsed="false">
      <c r="A4" s="244" t="s">
        <v>56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</row>
    <row r="5" s="242" customFormat="true" ht="16.5" hidden="false" customHeight="false" outlineLevel="0" collapsed="false">
      <c r="A5" s="245"/>
      <c r="B5" s="245"/>
      <c r="C5" s="245"/>
      <c r="D5" s="246"/>
      <c r="E5" s="245"/>
      <c r="F5" s="246"/>
      <c r="G5" s="246"/>
      <c r="H5" s="246"/>
      <c r="I5" s="246"/>
      <c r="J5" s="246"/>
      <c r="K5" s="246"/>
      <c r="L5" s="246"/>
      <c r="M5" s="246"/>
      <c r="N5" s="246"/>
      <c r="O5" s="245"/>
      <c r="P5" s="246"/>
      <c r="Q5" s="246"/>
      <c r="R5" s="245"/>
    </row>
    <row r="6" s="242" customFormat="true" ht="13.5" hidden="false" customHeight="true" outlineLevel="0" collapsed="false">
      <c r="A6" s="247" t="s">
        <v>565</v>
      </c>
      <c r="B6" s="248" t="s">
        <v>566</v>
      </c>
      <c r="C6" s="248"/>
      <c r="D6" s="248"/>
      <c r="E6" s="249" t="s">
        <v>567</v>
      </c>
      <c r="F6" s="248" t="s">
        <v>133</v>
      </c>
      <c r="G6" s="248"/>
      <c r="H6" s="248"/>
      <c r="I6" s="248" t="s">
        <v>568</v>
      </c>
      <c r="J6" s="248"/>
      <c r="K6" s="248"/>
      <c r="L6" s="248" t="s">
        <v>138</v>
      </c>
      <c r="M6" s="248"/>
      <c r="N6" s="248"/>
      <c r="O6" s="249" t="s">
        <v>569</v>
      </c>
      <c r="P6" s="250" t="s">
        <v>570</v>
      </c>
      <c r="Q6" s="250"/>
      <c r="R6" s="249" t="s">
        <v>571</v>
      </c>
    </row>
    <row r="7" s="242" customFormat="true" ht="13.5" hidden="false" customHeight="false" outlineLevel="0" collapsed="false">
      <c r="A7" s="247"/>
      <c r="B7" s="251" t="s">
        <v>572</v>
      </c>
      <c r="C7" s="251" t="s">
        <v>573</v>
      </c>
      <c r="D7" s="252" t="s">
        <v>574</v>
      </c>
      <c r="E7" s="249"/>
      <c r="F7" s="253" t="s">
        <v>575</v>
      </c>
      <c r="G7" s="251" t="s">
        <v>576</v>
      </c>
      <c r="H7" s="251" t="s">
        <v>544</v>
      </c>
      <c r="I7" s="251" t="s">
        <v>575</v>
      </c>
      <c r="J7" s="251" t="s">
        <v>576</v>
      </c>
      <c r="K7" s="251" t="s">
        <v>544</v>
      </c>
      <c r="L7" s="251" t="s">
        <v>575</v>
      </c>
      <c r="M7" s="251" t="s">
        <v>576</v>
      </c>
      <c r="N7" s="251" t="s">
        <v>544</v>
      </c>
      <c r="O7" s="249"/>
      <c r="P7" s="251" t="s">
        <v>575</v>
      </c>
      <c r="Q7" s="251" t="s">
        <v>576</v>
      </c>
      <c r="R7" s="249"/>
    </row>
    <row r="8" customFormat="false" ht="13.5" hidden="false" customHeight="false" outlineLevel="0" collapsed="false">
      <c r="A8" s="254" t="s">
        <v>577</v>
      </c>
      <c r="B8" s="254" t="s">
        <v>578</v>
      </c>
      <c r="C8" s="254" t="s">
        <v>579</v>
      </c>
      <c r="D8" s="254" t="s">
        <v>579</v>
      </c>
      <c r="E8" s="255" t="n">
        <v>3</v>
      </c>
      <c r="F8" s="256" t="n">
        <v>26338.53839</v>
      </c>
      <c r="G8" s="257" t="n">
        <v>0</v>
      </c>
      <c r="H8" s="257" t="n">
        <v>26338.53839</v>
      </c>
      <c r="I8" s="257" t="n">
        <v>58763.90049</v>
      </c>
      <c r="J8" s="257" t="n">
        <v>368.08599</v>
      </c>
      <c r="K8" s="257" t="n">
        <v>59131.98648</v>
      </c>
      <c r="L8" s="257" t="n">
        <v>2478.3743</v>
      </c>
      <c r="M8" s="257" t="n">
        <v>41.9742</v>
      </c>
      <c r="N8" s="257" t="n">
        <v>2520.3485</v>
      </c>
      <c r="O8" s="257" t="n">
        <v>87990.87337</v>
      </c>
      <c r="P8" s="257" t="n">
        <v>50944.14059</v>
      </c>
      <c r="Q8" s="257" t="n">
        <v>0</v>
      </c>
      <c r="R8" s="258" t="n">
        <v>50944.14059</v>
      </c>
    </row>
    <row r="9" customFormat="false" ht="13.5" hidden="false" customHeight="false" outlineLevel="0" collapsed="false">
      <c r="A9" s="259"/>
      <c r="B9" s="259"/>
      <c r="C9" s="259"/>
      <c r="D9" s="254" t="s">
        <v>580</v>
      </c>
      <c r="E9" s="255" t="n">
        <v>618</v>
      </c>
      <c r="F9" s="256" t="n">
        <v>205.12366</v>
      </c>
      <c r="G9" s="257" t="n">
        <v>0</v>
      </c>
      <c r="H9" s="257" t="n">
        <v>205.12366</v>
      </c>
      <c r="I9" s="257" t="n">
        <v>2762.40227</v>
      </c>
      <c r="J9" s="257" t="n">
        <v>0</v>
      </c>
      <c r="K9" s="257" t="n">
        <v>2762.40227</v>
      </c>
      <c r="L9" s="257" t="n">
        <v>91.05022</v>
      </c>
      <c r="M9" s="257" t="n">
        <v>0</v>
      </c>
      <c r="N9" s="257" t="n">
        <v>91.05022</v>
      </c>
      <c r="O9" s="257" t="n">
        <v>3058.57615</v>
      </c>
      <c r="P9" s="257" t="n">
        <v>16499.13179</v>
      </c>
      <c r="Q9" s="257" t="n">
        <v>0</v>
      </c>
      <c r="R9" s="258" t="n">
        <v>16499.13179</v>
      </c>
    </row>
    <row r="10" customFormat="false" ht="13.5" hidden="false" customHeight="false" outlineLevel="0" collapsed="false">
      <c r="A10" s="259"/>
      <c r="B10" s="259"/>
      <c r="C10" s="254" t="s">
        <v>581</v>
      </c>
      <c r="D10" s="254" t="s">
        <v>581</v>
      </c>
      <c r="E10" s="255" t="n">
        <v>1</v>
      </c>
      <c r="F10" s="256" t="n">
        <v>125290.12663</v>
      </c>
      <c r="G10" s="257" t="n">
        <v>0</v>
      </c>
      <c r="H10" s="257" t="n">
        <v>125290.12663</v>
      </c>
      <c r="I10" s="257" t="n">
        <v>58103.91447</v>
      </c>
      <c r="J10" s="257" t="n">
        <v>858.17054</v>
      </c>
      <c r="K10" s="257" t="n">
        <v>58962.08501</v>
      </c>
      <c r="L10" s="257" t="n">
        <v>4172.04879</v>
      </c>
      <c r="M10" s="257" t="n">
        <v>26.42614</v>
      </c>
      <c r="N10" s="257" t="n">
        <v>4198.47493</v>
      </c>
      <c r="O10" s="257" t="n">
        <v>188450.68657</v>
      </c>
      <c r="P10" s="257" t="n">
        <v>55138.37905</v>
      </c>
      <c r="Q10" s="257" t="n">
        <v>0</v>
      </c>
      <c r="R10" s="258" t="n">
        <v>55138.37905</v>
      </c>
    </row>
    <row r="11" customFormat="false" ht="13.5" hidden="false" customHeight="false" outlineLevel="0" collapsed="false">
      <c r="A11" s="259"/>
      <c r="B11" s="259"/>
      <c r="C11" s="254" t="s">
        <v>582</v>
      </c>
      <c r="D11" s="254" t="s">
        <v>583</v>
      </c>
      <c r="E11" s="255" t="n">
        <v>8</v>
      </c>
      <c r="F11" s="256" t="n">
        <v>17698.01467</v>
      </c>
      <c r="G11" s="257" t="n">
        <v>0</v>
      </c>
      <c r="H11" s="257" t="n">
        <v>17698.01467</v>
      </c>
      <c r="I11" s="257" t="n">
        <v>18983.09439</v>
      </c>
      <c r="J11" s="257" t="n">
        <v>26.23056</v>
      </c>
      <c r="K11" s="257" t="n">
        <v>19009.32495</v>
      </c>
      <c r="L11" s="257" t="n">
        <v>2867.22091</v>
      </c>
      <c r="M11" s="257" t="n">
        <v>10.7752</v>
      </c>
      <c r="N11" s="257" t="n">
        <v>2877.99611</v>
      </c>
      <c r="O11" s="257" t="n">
        <v>39585.33573</v>
      </c>
      <c r="P11" s="257" t="n">
        <v>32472.97002</v>
      </c>
      <c r="Q11" s="257" t="n">
        <v>0</v>
      </c>
      <c r="R11" s="258" t="n">
        <v>32472.97002</v>
      </c>
    </row>
    <row r="12" customFormat="false" ht="13.5" hidden="false" customHeight="false" outlineLevel="0" collapsed="false">
      <c r="A12" s="259"/>
      <c r="B12" s="259"/>
      <c r="C12" s="259"/>
      <c r="D12" s="254" t="s">
        <v>584</v>
      </c>
      <c r="E12" s="255" t="n">
        <v>542</v>
      </c>
      <c r="F12" s="256" t="n">
        <v>2239.29228</v>
      </c>
      <c r="G12" s="257" t="n">
        <v>0</v>
      </c>
      <c r="H12" s="257" t="n">
        <v>2239.29228</v>
      </c>
      <c r="I12" s="257" t="n">
        <v>5593.27876</v>
      </c>
      <c r="J12" s="257" t="n">
        <v>0</v>
      </c>
      <c r="K12" s="257" t="n">
        <v>5593.27876</v>
      </c>
      <c r="L12" s="257" t="n">
        <v>75.21457</v>
      </c>
      <c r="M12" s="257" t="n">
        <v>0</v>
      </c>
      <c r="N12" s="257" t="n">
        <v>75.21457</v>
      </c>
      <c r="O12" s="257" t="n">
        <v>7907.78561</v>
      </c>
      <c r="P12" s="257" t="n">
        <v>3044.62862</v>
      </c>
      <c r="Q12" s="257" t="n">
        <v>0</v>
      </c>
      <c r="R12" s="258" t="n">
        <v>3044.62862</v>
      </c>
    </row>
    <row r="13" customFormat="false" ht="13.5" hidden="false" customHeight="false" outlineLevel="0" collapsed="false">
      <c r="A13" s="259"/>
      <c r="B13" s="259"/>
      <c r="C13" s="259"/>
      <c r="D13" s="254" t="s">
        <v>585</v>
      </c>
      <c r="E13" s="255" t="n">
        <v>9</v>
      </c>
      <c r="F13" s="256" t="n">
        <v>80.239</v>
      </c>
      <c r="G13" s="257" t="n">
        <v>0</v>
      </c>
      <c r="H13" s="257" t="n">
        <v>80.239</v>
      </c>
      <c r="I13" s="257" t="n">
        <v>7957.0732</v>
      </c>
      <c r="J13" s="257" t="n">
        <v>0.03067</v>
      </c>
      <c r="K13" s="257" t="n">
        <v>7957.10387</v>
      </c>
      <c r="L13" s="257" t="n">
        <v>56.82289</v>
      </c>
      <c r="M13" s="257" t="n">
        <v>0</v>
      </c>
      <c r="N13" s="257" t="n">
        <v>56.82289</v>
      </c>
      <c r="O13" s="257" t="n">
        <v>8094.16576</v>
      </c>
      <c r="P13" s="257" t="n">
        <v>2960.44426</v>
      </c>
      <c r="Q13" s="257" t="n">
        <v>0</v>
      </c>
      <c r="R13" s="258" t="n">
        <v>2960.44426</v>
      </c>
    </row>
    <row r="14" customFormat="false" ht="13.5" hidden="false" customHeight="false" outlineLevel="0" collapsed="false">
      <c r="A14" s="259"/>
      <c r="B14" s="259"/>
      <c r="C14" s="254" t="s">
        <v>586</v>
      </c>
      <c r="D14" s="254" t="s">
        <v>587</v>
      </c>
      <c r="E14" s="255" t="n">
        <v>7</v>
      </c>
      <c r="F14" s="256" t="n">
        <v>7060.13998</v>
      </c>
      <c r="G14" s="257" t="n">
        <v>0</v>
      </c>
      <c r="H14" s="257" t="n">
        <v>7060.13998</v>
      </c>
      <c r="I14" s="257" t="n">
        <v>19149.84028</v>
      </c>
      <c r="J14" s="257" t="n">
        <v>62.48122</v>
      </c>
      <c r="K14" s="257" t="n">
        <v>19212.3215</v>
      </c>
      <c r="L14" s="257" t="n">
        <v>536.43105</v>
      </c>
      <c r="M14" s="257" t="n">
        <v>0</v>
      </c>
      <c r="N14" s="257" t="n">
        <v>536.43105</v>
      </c>
      <c r="O14" s="257" t="n">
        <v>26808.89253</v>
      </c>
      <c r="P14" s="257" t="n">
        <v>8540.18159</v>
      </c>
      <c r="Q14" s="257" t="n">
        <v>0</v>
      </c>
      <c r="R14" s="258" t="n">
        <v>8540.18159</v>
      </c>
    </row>
    <row r="15" customFormat="false" ht="13.5" hidden="false" customHeight="false" outlineLevel="0" collapsed="false">
      <c r="A15" s="259"/>
      <c r="B15" s="259"/>
      <c r="C15" s="254" t="s">
        <v>588</v>
      </c>
      <c r="D15" s="254" t="s">
        <v>589</v>
      </c>
      <c r="E15" s="255" t="n">
        <v>5</v>
      </c>
      <c r="F15" s="256" t="n">
        <v>3985.01286</v>
      </c>
      <c r="G15" s="257" t="n">
        <v>0</v>
      </c>
      <c r="H15" s="257" t="n">
        <v>3985.01286</v>
      </c>
      <c r="I15" s="257" t="n">
        <v>13046.25026</v>
      </c>
      <c r="J15" s="257" t="n">
        <v>2.12325</v>
      </c>
      <c r="K15" s="257" t="n">
        <v>13048.37351</v>
      </c>
      <c r="L15" s="257" t="n">
        <v>467.0744</v>
      </c>
      <c r="M15" s="257" t="n">
        <v>0</v>
      </c>
      <c r="N15" s="257" t="n">
        <v>467.0744</v>
      </c>
      <c r="O15" s="257" t="n">
        <v>17500.46077</v>
      </c>
      <c r="P15" s="257" t="n">
        <v>5433.22402</v>
      </c>
      <c r="Q15" s="257" t="n">
        <v>0</v>
      </c>
      <c r="R15" s="258" t="n">
        <v>5433.22402</v>
      </c>
    </row>
    <row r="16" customFormat="false" ht="13.5" hidden="false" customHeight="false" outlineLevel="0" collapsed="false">
      <c r="A16" s="259"/>
      <c r="B16" s="259"/>
      <c r="C16" s="259"/>
      <c r="D16" s="254" t="s">
        <v>590</v>
      </c>
      <c r="E16" s="255" t="n">
        <v>443</v>
      </c>
      <c r="F16" s="256" t="n">
        <v>1529.24781</v>
      </c>
      <c r="G16" s="257" t="n">
        <v>0</v>
      </c>
      <c r="H16" s="257" t="n">
        <v>1529.24781</v>
      </c>
      <c r="I16" s="257" t="n">
        <v>5170.19348</v>
      </c>
      <c r="J16" s="257" t="n">
        <v>0.40505</v>
      </c>
      <c r="K16" s="257" t="n">
        <v>5170.59853</v>
      </c>
      <c r="L16" s="257" t="n">
        <v>184.32757</v>
      </c>
      <c r="M16" s="257" t="n">
        <v>0</v>
      </c>
      <c r="N16" s="257" t="n">
        <v>184.32757</v>
      </c>
      <c r="O16" s="257" t="n">
        <v>6884.17391</v>
      </c>
      <c r="P16" s="257" t="n">
        <v>1558.53521</v>
      </c>
      <c r="Q16" s="257" t="n">
        <v>0</v>
      </c>
      <c r="R16" s="258" t="n">
        <v>1558.53521</v>
      </c>
    </row>
    <row r="17" customFormat="false" ht="13.5" hidden="false" customHeight="false" outlineLevel="0" collapsed="false">
      <c r="A17" s="259"/>
      <c r="B17" s="259"/>
      <c r="C17" s="254" t="s">
        <v>591</v>
      </c>
      <c r="D17" s="254" t="s">
        <v>592</v>
      </c>
      <c r="E17" s="255" t="n">
        <v>455</v>
      </c>
      <c r="F17" s="256" t="n">
        <v>9920.06384</v>
      </c>
      <c r="G17" s="257" t="n">
        <v>0</v>
      </c>
      <c r="H17" s="257" t="n">
        <v>9920.06384</v>
      </c>
      <c r="I17" s="257" t="n">
        <v>13287.14496</v>
      </c>
      <c r="J17" s="257" t="n">
        <v>0.03231</v>
      </c>
      <c r="K17" s="257" t="n">
        <v>13287.17727</v>
      </c>
      <c r="L17" s="257" t="n">
        <v>234.06392</v>
      </c>
      <c r="M17" s="257" t="n">
        <v>0</v>
      </c>
      <c r="N17" s="257" t="n">
        <v>234.06392</v>
      </c>
      <c r="O17" s="257" t="n">
        <v>23441.30503</v>
      </c>
      <c r="P17" s="257" t="n">
        <v>26153.6612</v>
      </c>
      <c r="Q17" s="257" t="n">
        <v>0</v>
      </c>
      <c r="R17" s="258" t="n">
        <v>26153.6612</v>
      </c>
    </row>
    <row r="18" customFormat="false" ht="13.5" hidden="false" customHeight="false" outlineLevel="0" collapsed="false">
      <c r="A18" s="259"/>
      <c r="B18" s="259"/>
      <c r="C18" s="254" t="s">
        <v>593</v>
      </c>
      <c r="D18" s="254" t="s">
        <v>594</v>
      </c>
      <c r="E18" s="255" t="n">
        <v>502</v>
      </c>
      <c r="F18" s="256" t="n">
        <v>1799.76211</v>
      </c>
      <c r="G18" s="257" t="n">
        <v>0</v>
      </c>
      <c r="H18" s="257" t="n">
        <v>1799.76211</v>
      </c>
      <c r="I18" s="257" t="n">
        <v>19315.95553</v>
      </c>
      <c r="J18" s="257" t="n">
        <v>1.52667</v>
      </c>
      <c r="K18" s="257" t="n">
        <v>19317.4822</v>
      </c>
      <c r="L18" s="257" t="n">
        <v>268.85181</v>
      </c>
      <c r="M18" s="257" t="n">
        <v>0</v>
      </c>
      <c r="N18" s="257" t="n">
        <v>268.85181</v>
      </c>
      <c r="O18" s="257" t="n">
        <v>21386.09612</v>
      </c>
      <c r="P18" s="257" t="n">
        <v>3711.57822</v>
      </c>
      <c r="Q18" s="257" t="n">
        <v>0</v>
      </c>
      <c r="R18" s="258" t="n">
        <v>3711.57822</v>
      </c>
    </row>
    <row r="19" customFormat="false" ht="13.5" hidden="false" customHeight="false" outlineLevel="0" collapsed="false">
      <c r="A19" s="259"/>
      <c r="B19" s="259"/>
      <c r="C19" s="259"/>
      <c r="D19" s="254" t="s">
        <v>595</v>
      </c>
      <c r="E19" s="255" t="n">
        <v>665</v>
      </c>
      <c r="F19" s="256" t="n">
        <v>53.41476</v>
      </c>
      <c r="G19" s="257" t="n">
        <v>0</v>
      </c>
      <c r="H19" s="257" t="n">
        <v>53.41476</v>
      </c>
      <c r="I19" s="257" t="n">
        <v>4959.29833</v>
      </c>
      <c r="J19" s="257" t="n">
        <v>0</v>
      </c>
      <c r="K19" s="257" t="n">
        <v>4959.29833</v>
      </c>
      <c r="L19" s="257" t="n">
        <v>22.678</v>
      </c>
      <c r="M19" s="257" t="n">
        <v>0</v>
      </c>
      <c r="N19" s="257" t="n">
        <v>22.678</v>
      </c>
      <c r="O19" s="257" t="n">
        <v>5035.39109</v>
      </c>
      <c r="P19" s="257" t="n">
        <v>1882.34799</v>
      </c>
      <c r="Q19" s="257" t="n">
        <v>0</v>
      </c>
      <c r="R19" s="258" t="n">
        <v>1882.34799</v>
      </c>
    </row>
    <row r="20" customFormat="false" ht="13.5" hidden="false" customHeight="false" outlineLevel="0" collapsed="false">
      <c r="A20" s="259"/>
      <c r="B20" s="254" t="s">
        <v>596</v>
      </c>
      <c r="C20" s="254" t="s">
        <v>597</v>
      </c>
      <c r="D20" s="254" t="s">
        <v>597</v>
      </c>
      <c r="E20" s="255" t="n">
        <v>106</v>
      </c>
      <c r="F20" s="256" t="n">
        <v>12548.66706</v>
      </c>
      <c r="G20" s="257" t="n">
        <v>0</v>
      </c>
      <c r="H20" s="257" t="n">
        <v>12548.66706</v>
      </c>
      <c r="I20" s="257" t="n">
        <v>5148.96829</v>
      </c>
      <c r="J20" s="257" t="n">
        <v>33.19772</v>
      </c>
      <c r="K20" s="257" t="n">
        <v>5182.16601</v>
      </c>
      <c r="L20" s="257" t="n">
        <v>2236.7098</v>
      </c>
      <c r="M20" s="257" t="n">
        <v>96.7075</v>
      </c>
      <c r="N20" s="257" t="n">
        <v>2333.4173</v>
      </c>
      <c r="O20" s="257" t="n">
        <v>20064.25037</v>
      </c>
      <c r="P20" s="257" t="n">
        <v>6874.94068</v>
      </c>
      <c r="Q20" s="257" t="n">
        <v>0</v>
      </c>
      <c r="R20" s="258" t="n">
        <v>6874.94068</v>
      </c>
    </row>
    <row r="21" customFormat="false" ht="13.5" hidden="false" customHeight="false" outlineLevel="0" collapsed="false">
      <c r="A21" s="259"/>
      <c r="B21" s="259"/>
      <c r="C21" s="254" t="s">
        <v>598</v>
      </c>
      <c r="D21" s="254" t="s">
        <v>598</v>
      </c>
      <c r="E21" s="255" t="n">
        <v>99</v>
      </c>
      <c r="F21" s="256" t="n">
        <v>139070.47294</v>
      </c>
      <c r="G21" s="257" t="n">
        <v>0</v>
      </c>
      <c r="H21" s="257" t="n">
        <v>139070.47294</v>
      </c>
      <c r="I21" s="257" t="n">
        <v>155323.54168</v>
      </c>
      <c r="J21" s="257" t="n">
        <v>1056.15884</v>
      </c>
      <c r="K21" s="257" t="n">
        <v>156379.70052</v>
      </c>
      <c r="L21" s="257" t="n">
        <v>21371.57787</v>
      </c>
      <c r="M21" s="257" t="n">
        <v>3839.43203</v>
      </c>
      <c r="N21" s="257" t="n">
        <v>25211.0099</v>
      </c>
      <c r="O21" s="257" t="n">
        <v>320661.18336</v>
      </c>
      <c r="P21" s="257" t="n">
        <v>72543.19992</v>
      </c>
      <c r="Q21" s="257" t="n">
        <v>0</v>
      </c>
      <c r="R21" s="258" t="n">
        <v>72543.19992</v>
      </c>
    </row>
    <row r="22" customFormat="false" ht="13.5" hidden="false" customHeight="false" outlineLevel="0" collapsed="false">
      <c r="A22" s="259"/>
      <c r="B22" s="259"/>
      <c r="C22" s="259"/>
      <c r="D22" s="254" t="s">
        <v>599</v>
      </c>
      <c r="E22" s="255" t="n">
        <v>632</v>
      </c>
      <c r="F22" s="256" t="n">
        <v>4961.24755</v>
      </c>
      <c r="G22" s="257" t="n">
        <v>0</v>
      </c>
      <c r="H22" s="257" t="n">
        <v>4961.24755</v>
      </c>
      <c r="I22" s="257" t="n">
        <v>34647.13804</v>
      </c>
      <c r="J22" s="257" t="n">
        <v>0</v>
      </c>
      <c r="K22" s="257" t="n">
        <v>34647.13804</v>
      </c>
      <c r="L22" s="257" t="n">
        <v>2483.35801</v>
      </c>
      <c r="M22" s="257" t="n">
        <v>0.93467</v>
      </c>
      <c r="N22" s="257" t="n">
        <v>2484.29268</v>
      </c>
      <c r="O22" s="257" t="n">
        <v>42092.67827</v>
      </c>
      <c r="P22" s="257" t="n">
        <v>4156.75815</v>
      </c>
      <c r="Q22" s="257" t="n">
        <v>0</v>
      </c>
      <c r="R22" s="258" t="n">
        <v>4156.75815</v>
      </c>
    </row>
    <row r="23" customFormat="false" ht="13.5" hidden="false" customHeight="false" outlineLevel="0" collapsed="false">
      <c r="A23" s="259"/>
      <c r="B23" s="259"/>
      <c r="C23" s="254" t="s">
        <v>600</v>
      </c>
      <c r="D23" s="260"/>
      <c r="E23" s="260"/>
      <c r="F23" s="256" t="n">
        <v>11844.54389</v>
      </c>
      <c r="G23" s="257" t="n">
        <v>0</v>
      </c>
      <c r="H23" s="257" t="n">
        <v>11844.54389</v>
      </c>
      <c r="I23" s="257" t="n">
        <v>17903.92896</v>
      </c>
      <c r="J23" s="257" t="n">
        <v>48.94377</v>
      </c>
      <c r="K23" s="257" t="n">
        <v>17952.87273</v>
      </c>
      <c r="L23" s="257" t="n">
        <v>1074.99871</v>
      </c>
      <c r="M23" s="257" t="n">
        <v>5.87372</v>
      </c>
      <c r="N23" s="257" t="n">
        <v>1080.87243</v>
      </c>
      <c r="O23" s="257" t="n">
        <v>30878.28905</v>
      </c>
      <c r="P23" s="257" t="n">
        <v>4813.90221</v>
      </c>
      <c r="Q23" s="257" t="n">
        <v>0</v>
      </c>
      <c r="R23" s="258" t="n">
        <v>4813.90221</v>
      </c>
    </row>
    <row r="24" customFormat="false" ht="13.5" hidden="false" customHeight="false" outlineLevel="0" collapsed="false">
      <c r="A24" s="259"/>
      <c r="B24" s="259"/>
      <c r="C24" s="254" t="s">
        <v>601</v>
      </c>
      <c r="D24" s="254" t="s">
        <v>602</v>
      </c>
      <c r="E24" s="255" t="n">
        <v>107</v>
      </c>
      <c r="F24" s="256" t="n">
        <v>11458.37647</v>
      </c>
      <c r="G24" s="257" t="n">
        <v>0</v>
      </c>
      <c r="H24" s="257" t="n">
        <v>11458.37647</v>
      </c>
      <c r="I24" s="257" t="n">
        <v>46780.52972</v>
      </c>
      <c r="J24" s="257" t="n">
        <v>596.60184</v>
      </c>
      <c r="K24" s="257" t="n">
        <v>47377.13156</v>
      </c>
      <c r="L24" s="257" t="n">
        <v>1461.62449</v>
      </c>
      <c r="M24" s="257" t="n">
        <v>732.06836</v>
      </c>
      <c r="N24" s="257" t="n">
        <v>2193.69285</v>
      </c>
      <c r="O24" s="257" t="n">
        <v>61029.20088</v>
      </c>
      <c r="P24" s="257" t="n">
        <v>16184.53954</v>
      </c>
      <c r="Q24" s="257" t="n">
        <v>0</v>
      </c>
      <c r="R24" s="258" t="n">
        <v>16184.53954</v>
      </c>
    </row>
    <row r="25" customFormat="false" ht="13.5" hidden="false" customHeight="false" outlineLevel="0" collapsed="false">
      <c r="A25" s="259"/>
      <c r="B25" s="259"/>
      <c r="C25" s="259"/>
      <c r="D25" s="254" t="s">
        <v>601</v>
      </c>
      <c r="E25" s="255" t="n">
        <v>109</v>
      </c>
      <c r="F25" s="256" t="n">
        <v>57.07813</v>
      </c>
      <c r="G25" s="257" t="n">
        <v>0</v>
      </c>
      <c r="H25" s="257" t="n">
        <v>57.07813</v>
      </c>
      <c r="I25" s="257" t="n">
        <v>2875.95129</v>
      </c>
      <c r="J25" s="257" t="n">
        <v>0.06087</v>
      </c>
      <c r="K25" s="257" t="n">
        <v>2876.01216</v>
      </c>
      <c r="L25" s="257" t="n">
        <v>11.40304</v>
      </c>
      <c r="M25" s="257" t="n">
        <v>0</v>
      </c>
      <c r="N25" s="257" t="n">
        <v>11.40304</v>
      </c>
      <c r="O25" s="257" t="n">
        <v>2944.49333</v>
      </c>
      <c r="P25" s="257" t="n">
        <v>1118.6027</v>
      </c>
      <c r="Q25" s="257" t="n">
        <v>0</v>
      </c>
      <c r="R25" s="258" t="n">
        <v>1118.6027</v>
      </c>
    </row>
    <row r="26" customFormat="false" ht="13.5" hidden="false" customHeight="false" outlineLevel="0" collapsed="false">
      <c r="A26" s="259"/>
      <c r="B26" s="259"/>
      <c r="C26" s="254" t="s">
        <v>603</v>
      </c>
      <c r="D26" s="254" t="s">
        <v>604</v>
      </c>
      <c r="E26" s="255" t="n">
        <v>116</v>
      </c>
      <c r="F26" s="256" t="n">
        <v>103757.58685</v>
      </c>
      <c r="G26" s="257" t="n">
        <v>0</v>
      </c>
      <c r="H26" s="257" t="n">
        <v>103757.58685</v>
      </c>
      <c r="I26" s="257" t="n">
        <v>97694.09403</v>
      </c>
      <c r="J26" s="257" t="n">
        <v>1426.88241</v>
      </c>
      <c r="K26" s="257" t="n">
        <v>99120.97644</v>
      </c>
      <c r="L26" s="257" t="n">
        <v>66294.13994</v>
      </c>
      <c r="M26" s="257" t="n">
        <v>7282.72442</v>
      </c>
      <c r="N26" s="257" t="n">
        <v>73576.86436</v>
      </c>
      <c r="O26" s="257" t="n">
        <v>276455.42765</v>
      </c>
      <c r="P26" s="257" t="n">
        <v>153865.26782</v>
      </c>
      <c r="Q26" s="257" t="n">
        <v>0</v>
      </c>
      <c r="R26" s="258" t="n">
        <v>153865.26782</v>
      </c>
    </row>
    <row r="27" customFormat="false" ht="13.5" hidden="false" customHeight="false" outlineLevel="0" collapsed="false">
      <c r="A27" s="259"/>
      <c r="B27" s="259"/>
      <c r="C27" s="259"/>
      <c r="D27" s="254" t="s">
        <v>605</v>
      </c>
      <c r="E27" s="255" t="n">
        <v>564</v>
      </c>
      <c r="F27" s="256" t="n">
        <v>14841.27636</v>
      </c>
      <c r="G27" s="257" t="n">
        <v>0</v>
      </c>
      <c r="H27" s="257" t="n">
        <v>14841.27636</v>
      </c>
      <c r="I27" s="257" t="n">
        <v>35563.86658</v>
      </c>
      <c r="J27" s="257" t="n">
        <v>0</v>
      </c>
      <c r="K27" s="257" t="n">
        <v>35563.86658</v>
      </c>
      <c r="L27" s="257" t="n">
        <v>6905.19931</v>
      </c>
      <c r="M27" s="257" t="n">
        <v>737.45928</v>
      </c>
      <c r="N27" s="257" t="n">
        <v>7642.65859</v>
      </c>
      <c r="O27" s="257" t="n">
        <v>58047.80153</v>
      </c>
      <c r="P27" s="257" t="n">
        <v>31332.93691</v>
      </c>
      <c r="Q27" s="257" t="n">
        <v>0</v>
      </c>
      <c r="R27" s="258" t="n">
        <v>31332.93691</v>
      </c>
    </row>
    <row r="28" customFormat="false" ht="13.5" hidden="false" customHeight="false" outlineLevel="0" collapsed="false">
      <c r="A28" s="259"/>
      <c r="B28" s="259"/>
      <c r="C28" s="259"/>
      <c r="D28" s="254" t="s">
        <v>603</v>
      </c>
      <c r="E28" s="255" t="n">
        <v>494</v>
      </c>
      <c r="F28" s="256" t="n">
        <v>2071.96111</v>
      </c>
      <c r="G28" s="257" t="n">
        <v>0</v>
      </c>
      <c r="H28" s="257" t="n">
        <v>2071.96111</v>
      </c>
      <c r="I28" s="257" t="n">
        <v>12347.54738</v>
      </c>
      <c r="J28" s="257" t="n">
        <v>19.94059</v>
      </c>
      <c r="K28" s="257" t="n">
        <v>12367.48797</v>
      </c>
      <c r="L28" s="257" t="n">
        <v>1531.87177</v>
      </c>
      <c r="M28" s="257" t="n">
        <v>35.96632</v>
      </c>
      <c r="N28" s="257" t="n">
        <v>1567.83809</v>
      </c>
      <c r="O28" s="257" t="n">
        <v>16007.28717</v>
      </c>
      <c r="P28" s="257" t="n">
        <v>1867.01413</v>
      </c>
      <c r="Q28" s="257" t="n">
        <v>0</v>
      </c>
      <c r="R28" s="258" t="n">
        <v>1867.01413</v>
      </c>
    </row>
    <row r="29" customFormat="false" ht="13.5" hidden="false" customHeight="false" outlineLevel="0" collapsed="false">
      <c r="A29" s="259"/>
      <c r="B29" s="259"/>
      <c r="C29" s="259"/>
      <c r="D29" s="254" t="s">
        <v>606</v>
      </c>
      <c r="E29" s="255" t="n">
        <v>119</v>
      </c>
      <c r="F29" s="256" t="n">
        <v>2030.02856</v>
      </c>
      <c r="G29" s="257" t="n">
        <v>0</v>
      </c>
      <c r="H29" s="257" t="n">
        <v>2030.02856</v>
      </c>
      <c r="I29" s="257" t="n">
        <v>5812.38984</v>
      </c>
      <c r="J29" s="257" t="n">
        <v>5.01932</v>
      </c>
      <c r="K29" s="257" t="n">
        <v>5817.40916</v>
      </c>
      <c r="L29" s="257" t="n">
        <v>676.1991</v>
      </c>
      <c r="M29" s="257" t="n">
        <v>0</v>
      </c>
      <c r="N29" s="257" t="n">
        <v>676.1991</v>
      </c>
      <c r="O29" s="257" t="n">
        <v>8523.63682</v>
      </c>
      <c r="P29" s="257" t="n">
        <v>2563.85505</v>
      </c>
      <c r="Q29" s="257" t="n">
        <v>0</v>
      </c>
      <c r="R29" s="258" t="n">
        <v>2563.85505</v>
      </c>
    </row>
    <row r="30" customFormat="false" ht="13.5" hidden="false" customHeight="false" outlineLevel="0" collapsed="false">
      <c r="A30" s="259"/>
      <c r="B30" s="259"/>
      <c r="C30" s="259"/>
      <c r="D30" s="254" t="s">
        <v>607</v>
      </c>
      <c r="E30" s="255" t="n">
        <v>117</v>
      </c>
      <c r="F30" s="256" t="n">
        <v>2339.1609</v>
      </c>
      <c r="G30" s="257" t="n">
        <v>0</v>
      </c>
      <c r="H30" s="257" t="n">
        <v>2339.1609</v>
      </c>
      <c r="I30" s="257" t="n">
        <v>5782.22301</v>
      </c>
      <c r="J30" s="257" t="n">
        <v>0.32353</v>
      </c>
      <c r="K30" s="257" t="n">
        <v>5782.54654</v>
      </c>
      <c r="L30" s="257" t="n">
        <v>222.01101</v>
      </c>
      <c r="M30" s="257" t="n">
        <v>0</v>
      </c>
      <c r="N30" s="257" t="n">
        <v>222.01101</v>
      </c>
      <c r="O30" s="257" t="n">
        <v>8343.71845</v>
      </c>
      <c r="P30" s="257" t="n">
        <v>3102.52164</v>
      </c>
      <c r="Q30" s="257" t="n">
        <v>0</v>
      </c>
      <c r="R30" s="258" t="n">
        <v>3102.52164</v>
      </c>
    </row>
    <row r="31" customFormat="false" ht="13.5" hidden="false" customHeight="false" outlineLevel="0" collapsed="false">
      <c r="A31" s="259"/>
      <c r="B31" s="259"/>
      <c r="C31" s="254" t="s">
        <v>608</v>
      </c>
      <c r="D31" s="254" t="s">
        <v>608</v>
      </c>
      <c r="E31" s="255" t="n">
        <v>104</v>
      </c>
      <c r="F31" s="256" t="n">
        <v>37829.0984</v>
      </c>
      <c r="G31" s="257" t="n">
        <v>0</v>
      </c>
      <c r="H31" s="257" t="n">
        <v>37829.0984</v>
      </c>
      <c r="I31" s="257" t="n">
        <v>25390.41848</v>
      </c>
      <c r="J31" s="257" t="n">
        <v>5.46993</v>
      </c>
      <c r="K31" s="257" t="n">
        <v>25395.88841</v>
      </c>
      <c r="L31" s="257" t="n">
        <v>633.6541</v>
      </c>
      <c r="M31" s="257" t="n">
        <v>0</v>
      </c>
      <c r="N31" s="257" t="n">
        <v>633.6541</v>
      </c>
      <c r="O31" s="257" t="n">
        <v>63858.64091</v>
      </c>
      <c r="P31" s="257" t="n">
        <v>4104.13544</v>
      </c>
      <c r="Q31" s="257" t="n">
        <v>0</v>
      </c>
      <c r="R31" s="258" t="n">
        <v>4104.13544</v>
      </c>
    </row>
    <row r="32" customFormat="false" ht="13.5" hidden="false" customHeight="false" outlineLevel="0" collapsed="false">
      <c r="A32" s="259"/>
      <c r="B32" s="259"/>
      <c r="C32" s="259"/>
      <c r="D32" s="254" t="s">
        <v>609</v>
      </c>
      <c r="E32" s="255" t="n">
        <v>105</v>
      </c>
      <c r="F32" s="256" t="n">
        <v>45770.76454</v>
      </c>
      <c r="G32" s="257" t="n">
        <v>0</v>
      </c>
      <c r="H32" s="257" t="n">
        <v>45770.76454</v>
      </c>
      <c r="I32" s="257" t="n">
        <v>9095.2607</v>
      </c>
      <c r="J32" s="257" t="n">
        <v>0</v>
      </c>
      <c r="K32" s="257" t="n">
        <v>9095.2607</v>
      </c>
      <c r="L32" s="257" t="n">
        <v>436.80054</v>
      </c>
      <c r="M32" s="257" t="n">
        <v>0.3709</v>
      </c>
      <c r="N32" s="257" t="n">
        <v>437.17144</v>
      </c>
      <c r="O32" s="257" t="n">
        <v>55303.19668</v>
      </c>
      <c r="P32" s="257" t="n">
        <v>1478.59659</v>
      </c>
      <c r="Q32" s="257" t="n">
        <v>0</v>
      </c>
      <c r="R32" s="258" t="n">
        <v>1478.59659</v>
      </c>
    </row>
    <row r="33" customFormat="false" ht="13.5" hidden="false" customHeight="false" outlineLevel="0" collapsed="false">
      <c r="A33" s="259"/>
      <c r="B33" s="259"/>
      <c r="C33" s="259"/>
      <c r="D33" s="254" t="s">
        <v>610</v>
      </c>
      <c r="E33" s="255" t="n">
        <v>586</v>
      </c>
      <c r="F33" s="256" t="n">
        <v>11520.74877</v>
      </c>
      <c r="G33" s="257" t="n">
        <v>0</v>
      </c>
      <c r="H33" s="257" t="n">
        <v>11520.74877</v>
      </c>
      <c r="I33" s="257" t="n">
        <v>3652.73116</v>
      </c>
      <c r="J33" s="257" t="n">
        <v>0</v>
      </c>
      <c r="K33" s="257" t="n">
        <v>3652.73116</v>
      </c>
      <c r="L33" s="257" t="n">
        <v>84.35905</v>
      </c>
      <c r="M33" s="257" t="n">
        <v>0</v>
      </c>
      <c r="N33" s="257" t="n">
        <v>84.35905</v>
      </c>
      <c r="O33" s="257" t="n">
        <v>15257.83898</v>
      </c>
      <c r="P33" s="257" t="n">
        <v>1232.10915</v>
      </c>
      <c r="Q33" s="257" t="n">
        <v>0</v>
      </c>
      <c r="R33" s="258" t="n">
        <v>1232.10915</v>
      </c>
    </row>
    <row r="34" customFormat="false" ht="13.5" hidden="false" customHeight="false" outlineLevel="0" collapsed="false">
      <c r="A34" s="259"/>
      <c r="B34" s="259"/>
      <c r="C34" s="259"/>
      <c r="D34" s="254" t="s">
        <v>611</v>
      </c>
      <c r="E34" s="255" t="n">
        <v>613</v>
      </c>
      <c r="F34" s="256" t="n">
        <v>1826.93413</v>
      </c>
      <c r="G34" s="257" t="n">
        <v>0</v>
      </c>
      <c r="H34" s="257" t="n">
        <v>1826.93413</v>
      </c>
      <c r="I34" s="257" t="n">
        <v>1778.75228</v>
      </c>
      <c r="J34" s="257" t="n">
        <v>0</v>
      </c>
      <c r="K34" s="257" t="n">
        <v>1778.75228</v>
      </c>
      <c r="L34" s="257" t="n">
        <v>9.72615</v>
      </c>
      <c r="M34" s="257" t="n">
        <v>0</v>
      </c>
      <c r="N34" s="257" t="n">
        <v>9.72615</v>
      </c>
      <c r="O34" s="257" t="n">
        <v>3615.41256</v>
      </c>
      <c r="P34" s="257" t="n">
        <v>813.58579</v>
      </c>
      <c r="Q34" s="257" t="n">
        <v>0</v>
      </c>
      <c r="R34" s="258" t="n">
        <v>813.58579</v>
      </c>
    </row>
    <row r="35" customFormat="false" ht="13.5" hidden="false" customHeight="false" outlineLevel="0" collapsed="false">
      <c r="A35" s="259"/>
      <c r="B35" s="259"/>
      <c r="C35" s="254" t="s">
        <v>612</v>
      </c>
      <c r="D35" s="254" t="s">
        <v>612</v>
      </c>
      <c r="E35" s="255" t="n">
        <v>102</v>
      </c>
      <c r="F35" s="256" t="n">
        <v>6201.53373</v>
      </c>
      <c r="G35" s="257" t="n">
        <v>0</v>
      </c>
      <c r="H35" s="257" t="n">
        <v>6201.53373</v>
      </c>
      <c r="I35" s="257" t="n">
        <v>20040.4724</v>
      </c>
      <c r="J35" s="257" t="n">
        <v>0.00271</v>
      </c>
      <c r="K35" s="257" t="n">
        <v>20040.47511</v>
      </c>
      <c r="L35" s="257" t="n">
        <v>1044.50528</v>
      </c>
      <c r="M35" s="257" t="n">
        <v>0.18545</v>
      </c>
      <c r="N35" s="257" t="n">
        <v>1044.69073</v>
      </c>
      <c r="O35" s="257" t="n">
        <v>27286.69957</v>
      </c>
      <c r="P35" s="257" t="n">
        <v>3283.69374</v>
      </c>
      <c r="Q35" s="257" t="n">
        <v>0</v>
      </c>
      <c r="R35" s="258" t="n">
        <v>3283.69374</v>
      </c>
    </row>
    <row r="36" customFormat="false" ht="13.5" hidden="false" customHeight="false" outlineLevel="0" collapsed="false">
      <c r="A36" s="259"/>
      <c r="B36" s="259"/>
      <c r="C36" s="254" t="s">
        <v>613</v>
      </c>
      <c r="D36" s="254" t="s">
        <v>613</v>
      </c>
      <c r="E36" s="255" t="n">
        <v>121</v>
      </c>
      <c r="F36" s="256" t="n">
        <v>7586.44781</v>
      </c>
      <c r="G36" s="257" t="n">
        <v>0</v>
      </c>
      <c r="H36" s="257" t="n">
        <v>7586.44781</v>
      </c>
      <c r="I36" s="257" t="n">
        <v>27691.35174</v>
      </c>
      <c r="J36" s="257" t="n">
        <v>81.71923</v>
      </c>
      <c r="K36" s="257" t="n">
        <v>27773.07097</v>
      </c>
      <c r="L36" s="257" t="n">
        <v>665.1066</v>
      </c>
      <c r="M36" s="257" t="n">
        <v>0</v>
      </c>
      <c r="N36" s="257" t="n">
        <v>665.1066</v>
      </c>
      <c r="O36" s="257" t="n">
        <v>36024.62538</v>
      </c>
      <c r="P36" s="257" t="n">
        <v>5152.76193</v>
      </c>
      <c r="Q36" s="257" t="n">
        <v>0</v>
      </c>
      <c r="R36" s="258" t="n">
        <v>5152.76193</v>
      </c>
    </row>
    <row r="37" customFormat="false" ht="13.5" hidden="false" customHeight="false" outlineLevel="0" collapsed="false">
      <c r="A37" s="259"/>
      <c r="B37" s="259"/>
      <c r="C37" s="254" t="s">
        <v>614</v>
      </c>
      <c r="D37" s="254" t="s">
        <v>614</v>
      </c>
      <c r="E37" s="255" t="n">
        <v>115</v>
      </c>
      <c r="F37" s="256" t="n">
        <v>4401.02082</v>
      </c>
      <c r="G37" s="257" t="n">
        <v>0</v>
      </c>
      <c r="H37" s="257" t="n">
        <v>4401.02082</v>
      </c>
      <c r="I37" s="257" t="n">
        <v>16783.07152</v>
      </c>
      <c r="J37" s="257" t="n">
        <v>4.13898</v>
      </c>
      <c r="K37" s="257" t="n">
        <v>16787.2105</v>
      </c>
      <c r="L37" s="257" t="n">
        <v>380.13019</v>
      </c>
      <c r="M37" s="257" t="n">
        <v>7.61087</v>
      </c>
      <c r="N37" s="257" t="n">
        <v>387.74106</v>
      </c>
      <c r="O37" s="257" t="n">
        <v>21575.97238</v>
      </c>
      <c r="P37" s="257" t="n">
        <v>1991.27983</v>
      </c>
      <c r="Q37" s="257" t="n">
        <v>0</v>
      </c>
      <c r="R37" s="258" t="n">
        <v>1991.27983</v>
      </c>
    </row>
    <row r="38" customFormat="false" ht="13.5" hidden="false" customHeight="false" outlineLevel="0" collapsed="false">
      <c r="A38" s="259"/>
      <c r="B38" s="259"/>
      <c r="C38" s="254" t="s">
        <v>615</v>
      </c>
      <c r="D38" s="254" t="s">
        <v>615</v>
      </c>
      <c r="E38" s="255" t="n">
        <v>123</v>
      </c>
      <c r="F38" s="256" t="n">
        <v>5793.71626</v>
      </c>
      <c r="G38" s="257" t="n">
        <v>0</v>
      </c>
      <c r="H38" s="257" t="n">
        <v>5793.71626</v>
      </c>
      <c r="I38" s="257" t="n">
        <v>15866.7011</v>
      </c>
      <c r="J38" s="257" t="n">
        <v>24.91666</v>
      </c>
      <c r="K38" s="257" t="n">
        <v>15891.61776</v>
      </c>
      <c r="L38" s="257" t="n">
        <v>187.0553</v>
      </c>
      <c r="M38" s="257" t="n">
        <v>0</v>
      </c>
      <c r="N38" s="257" t="n">
        <v>187.0553</v>
      </c>
      <c r="O38" s="257" t="n">
        <v>21872.38932</v>
      </c>
      <c r="P38" s="257" t="n">
        <v>6428.48186</v>
      </c>
      <c r="Q38" s="257" t="n">
        <v>0</v>
      </c>
      <c r="R38" s="258" t="n">
        <v>6428.48186</v>
      </c>
    </row>
    <row r="39" customFormat="false" ht="13.5" hidden="false" customHeight="false" outlineLevel="0" collapsed="false">
      <c r="A39" s="259"/>
      <c r="B39" s="259"/>
      <c r="C39" s="254" t="s">
        <v>616</v>
      </c>
      <c r="D39" s="254" t="s">
        <v>617</v>
      </c>
      <c r="E39" s="255" t="n">
        <v>489</v>
      </c>
      <c r="F39" s="256" t="n">
        <v>2601.99809</v>
      </c>
      <c r="G39" s="257" t="n">
        <v>0</v>
      </c>
      <c r="H39" s="257" t="n">
        <v>2601.99809</v>
      </c>
      <c r="I39" s="257" t="n">
        <v>10531.79572</v>
      </c>
      <c r="J39" s="257" t="n">
        <v>1.37144</v>
      </c>
      <c r="K39" s="257" t="n">
        <v>10533.16716</v>
      </c>
      <c r="L39" s="257" t="n">
        <v>507.00912</v>
      </c>
      <c r="M39" s="257" t="n">
        <v>0</v>
      </c>
      <c r="N39" s="257" t="n">
        <v>507.00912</v>
      </c>
      <c r="O39" s="257" t="n">
        <v>13642.17437</v>
      </c>
      <c r="P39" s="257" t="n">
        <v>2358.78045</v>
      </c>
      <c r="Q39" s="257" t="n">
        <v>0</v>
      </c>
      <c r="R39" s="258" t="n">
        <v>2358.78045</v>
      </c>
    </row>
    <row r="40" customFormat="false" ht="13.5" hidden="false" customHeight="false" outlineLevel="0" collapsed="false">
      <c r="A40" s="259"/>
      <c r="B40" s="259"/>
      <c r="C40" s="259"/>
      <c r="D40" s="254" t="s">
        <v>618</v>
      </c>
      <c r="E40" s="255" t="n">
        <v>491</v>
      </c>
      <c r="F40" s="256" t="n">
        <v>741.6753</v>
      </c>
      <c r="G40" s="257" t="n">
        <v>0</v>
      </c>
      <c r="H40" s="257" t="n">
        <v>741.6753</v>
      </c>
      <c r="I40" s="257" t="n">
        <v>4951.80812</v>
      </c>
      <c r="J40" s="257" t="n">
        <v>0.03264</v>
      </c>
      <c r="K40" s="257" t="n">
        <v>4951.84076</v>
      </c>
      <c r="L40" s="257" t="n">
        <v>64.71853</v>
      </c>
      <c r="M40" s="257" t="n">
        <v>0</v>
      </c>
      <c r="N40" s="257" t="n">
        <v>64.71853</v>
      </c>
      <c r="O40" s="257" t="n">
        <v>5758.23459</v>
      </c>
      <c r="P40" s="257" t="n">
        <v>1412.11767</v>
      </c>
      <c r="Q40" s="257" t="n">
        <v>0</v>
      </c>
      <c r="R40" s="258" t="n">
        <v>1412.11767</v>
      </c>
    </row>
    <row r="41" customFormat="false" ht="13.5" hidden="false" customHeight="false" outlineLevel="0" collapsed="false">
      <c r="A41" s="259"/>
      <c r="B41" s="259"/>
      <c r="C41" s="254" t="s">
        <v>619</v>
      </c>
      <c r="D41" s="254" t="s">
        <v>619</v>
      </c>
      <c r="E41" s="255" t="n">
        <v>114</v>
      </c>
      <c r="F41" s="256" t="n">
        <v>8348.12224</v>
      </c>
      <c r="G41" s="257" t="n">
        <v>0</v>
      </c>
      <c r="H41" s="257" t="n">
        <v>8348.12224</v>
      </c>
      <c r="I41" s="257" t="n">
        <v>26120.93086</v>
      </c>
      <c r="J41" s="257" t="n">
        <v>0.32513</v>
      </c>
      <c r="K41" s="257" t="n">
        <v>26121.25599</v>
      </c>
      <c r="L41" s="257" t="n">
        <v>292.02574</v>
      </c>
      <c r="M41" s="257" t="n">
        <v>2.15122</v>
      </c>
      <c r="N41" s="257" t="n">
        <v>294.17696</v>
      </c>
      <c r="O41" s="257" t="n">
        <v>34763.55519</v>
      </c>
      <c r="P41" s="257" t="n">
        <v>9120.99299</v>
      </c>
      <c r="Q41" s="257" t="n">
        <v>0</v>
      </c>
      <c r="R41" s="258" t="n">
        <v>9120.99299</v>
      </c>
    </row>
    <row r="42" customFormat="false" ht="13.5" hidden="false" customHeight="false" outlineLevel="0" collapsed="false">
      <c r="A42" s="259"/>
      <c r="B42" s="259"/>
      <c r="C42" s="254" t="s">
        <v>620</v>
      </c>
      <c r="D42" s="254" t="s">
        <v>620</v>
      </c>
      <c r="E42" s="255" t="n">
        <v>510</v>
      </c>
      <c r="F42" s="256" t="n">
        <v>3305.48927</v>
      </c>
      <c r="G42" s="257" t="n">
        <v>0</v>
      </c>
      <c r="H42" s="257" t="n">
        <v>3305.48927</v>
      </c>
      <c r="I42" s="257" t="n">
        <v>5968.56886</v>
      </c>
      <c r="J42" s="257" t="n">
        <v>0.49422</v>
      </c>
      <c r="K42" s="257" t="n">
        <v>5969.06308</v>
      </c>
      <c r="L42" s="257" t="n">
        <v>55.14464</v>
      </c>
      <c r="M42" s="257" t="n">
        <v>0</v>
      </c>
      <c r="N42" s="257" t="n">
        <v>55.14464</v>
      </c>
      <c r="O42" s="257" t="n">
        <v>9329.69699</v>
      </c>
      <c r="P42" s="257" t="n">
        <v>1534.13727</v>
      </c>
      <c r="Q42" s="257" t="n">
        <v>0</v>
      </c>
      <c r="R42" s="258" t="n">
        <v>1534.13727</v>
      </c>
    </row>
    <row r="43" customFormat="false" ht="13.5" hidden="false" customHeight="false" outlineLevel="0" collapsed="false">
      <c r="A43" s="259"/>
      <c r="B43" s="259"/>
      <c r="C43" s="254" t="s">
        <v>621</v>
      </c>
      <c r="D43" s="254" t="s">
        <v>622</v>
      </c>
      <c r="E43" s="255" t="n">
        <v>492</v>
      </c>
      <c r="F43" s="256" t="n">
        <v>3616.42347</v>
      </c>
      <c r="G43" s="257" t="n">
        <v>0</v>
      </c>
      <c r="H43" s="257" t="n">
        <v>3616.42347</v>
      </c>
      <c r="I43" s="257" t="n">
        <v>11557.99396</v>
      </c>
      <c r="J43" s="257" t="n">
        <v>0.18252</v>
      </c>
      <c r="K43" s="257" t="n">
        <v>11558.17648</v>
      </c>
      <c r="L43" s="257" t="n">
        <v>106.65213</v>
      </c>
      <c r="M43" s="257" t="n">
        <v>0</v>
      </c>
      <c r="N43" s="257" t="n">
        <v>106.65213</v>
      </c>
      <c r="O43" s="257" t="n">
        <v>15281.25208</v>
      </c>
      <c r="P43" s="257" t="n">
        <v>2497.32783</v>
      </c>
      <c r="Q43" s="257" t="n">
        <v>0</v>
      </c>
      <c r="R43" s="258" t="n">
        <v>2497.32783</v>
      </c>
    </row>
    <row r="44" customFormat="false" ht="13.5" hidden="false" customHeight="false" outlineLevel="0" collapsed="false">
      <c r="A44" s="259"/>
      <c r="B44" s="259"/>
      <c r="C44" s="254" t="s">
        <v>623</v>
      </c>
      <c r="D44" s="254" t="s">
        <v>624</v>
      </c>
      <c r="E44" s="255" t="n">
        <v>126</v>
      </c>
      <c r="F44" s="256" t="n">
        <v>1678.81948</v>
      </c>
      <c r="G44" s="257" t="n">
        <v>0</v>
      </c>
      <c r="H44" s="257" t="n">
        <v>1678.81948</v>
      </c>
      <c r="I44" s="257" t="n">
        <v>8406.56437</v>
      </c>
      <c r="J44" s="257" t="n">
        <v>0.03731</v>
      </c>
      <c r="K44" s="257" t="n">
        <v>8406.60168</v>
      </c>
      <c r="L44" s="257" t="n">
        <v>101.07353</v>
      </c>
      <c r="M44" s="257" t="n">
        <v>0</v>
      </c>
      <c r="N44" s="257" t="n">
        <v>101.07353</v>
      </c>
      <c r="O44" s="257" t="n">
        <v>10186.49469</v>
      </c>
      <c r="P44" s="257" t="n">
        <v>2178.93597</v>
      </c>
      <c r="Q44" s="257" t="n">
        <v>0</v>
      </c>
      <c r="R44" s="258" t="n">
        <v>2178.93597</v>
      </c>
    </row>
    <row r="45" customFormat="false" ht="13.5" hidden="false" customHeight="false" outlineLevel="0" collapsed="false">
      <c r="A45" s="259"/>
      <c r="B45" s="259"/>
      <c r="C45" s="254" t="s">
        <v>625</v>
      </c>
      <c r="D45" s="254" t="s">
        <v>626</v>
      </c>
      <c r="E45" s="255" t="n">
        <v>125</v>
      </c>
      <c r="F45" s="256" t="n">
        <v>7947.81372</v>
      </c>
      <c r="G45" s="257" t="n">
        <v>0</v>
      </c>
      <c r="H45" s="257" t="n">
        <v>7947.81372</v>
      </c>
      <c r="I45" s="257" t="n">
        <v>12776.72391</v>
      </c>
      <c r="J45" s="257" t="n">
        <v>0</v>
      </c>
      <c r="K45" s="257" t="n">
        <v>12776.72391</v>
      </c>
      <c r="L45" s="257" t="n">
        <v>110.80977</v>
      </c>
      <c r="M45" s="257" t="n">
        <v>0</v>
      </c>
      <c r="N45" s="257" t="n">
        <v>110.80977</v>
      </c>
      <c r="O45" s="257" t="n">
        <v>20835.3474</v>
      </c>
      <c r="P45" s="257" t="n">
        <v>2084.11104</v>
      </c>
      <c r="Q45" s="257" t="n">
        <v>0</v>
      </c>
      <c r="R45" s="258" t="n">
        <v>2084.11104</v>
      </c>
    </row>
    <row r="46" customFormat="false" ht="13.5" hidden="false" customHeight="false" outlineLevel="0" collapsed="false">
      <c r="A46" s="259"/>
      <c r="B46" s="259"/>
      <c r="C46" s="254" t="s">
        <v>627</v>
      </c>
      <c r="D46" s="254" t="s">
        <v>627</v>
      </c>
      <c r="E46" s="255" t="n">
        <v>103</v>
      </c>
      <c r="F46" s="256" t="n">
        <v>4104.52805</v>
      </c>
      <c r="G46" s="257" t="n">
        <v>0</v>
      </c>
      <c r="H46" s="257" t="n">
        <v>4104.52805</v>
      </c>
      <c r="I46" s="257" t="n">
        <v>6171.51424</v>
      </c>
      <c r="J46" s="257" t="n">
        <v>0.00156</v>
      </c>
      <c r="K46" s="257" t="n">
        <v>6171.5158</v>
      </c>
      <c r="L46" s="257" t="n">
        <v>108.57504</v>
      </c>
      <c r="M46" s="257" t="n">
        <v>0</v>
      </c>
      <c r="N46" s="257" t="n">
        <v>108.57504</v>
      </c>
      <c r="O46" s="257" t="n">
        <v>10384.61889</v>
      </c>
      <c r="P46" s="257" t="n">
        <v>416.21173</v>
      </c>
      <c r="Q46" s="257" t="n">
        <v>0</v>
      </c>
      <c r="R46" s="258" t="n">
        <v>416.21173</v>
      </c>
    </row>
    <row r="47" customFormat="false" ht="13.5" hidden="false" customHeight="false" outlineLevel="0" collapsed="false">
      <c r="A47" s="259"/>
      <c r="B47" s="259"/>
      <c r="C47" s="254" t="s">
        <v>628</v>
      </c>
      <c r="D47" s="254" t="s">
        <v>629</v>
      </c>
      <c r="E47" s="255" t="n">
        <v>122</v>
      </c>
      <c r="F47" s="256" t="n">
        <v>4274.28015</v>
      </c>
      <c r="G47" s="257" t="n">
        <v>0</v>
      </c>
      <c r="H47" s="257" t="n">
        <v>4274.28015</v>
      </c>
      <c r="I47" s="257" t="n">
        <v>6754.5408</v>
      </c>
      <c r="J47" s="257" t="n">
        <v>9.86454</v>
      </c>
      <c r="K47" s="257" t="n">
        <v>6764.40534</v>
      </c>
      <c r="L47" s="257" t="n">
        <v>80.64161</v>
      </c>
      <c r="M47" s="257" t="n">
        <v>0</v>
      </c>
      <c r="N47" s="257" t="n">
        <v>80.64161</v>
      </c>
      <c r="O47" s="257" t="n">
        <v>11119.3271</v>
      </c>
      <c r="P47" s="257" t="n">
        <v>3988.30999</v>
      </c>
      <c r="Q47" s="257" t="n">
        <v>0</v>
      </c>
      <c r="R47" s="258" t="n">
        <v>3988.30999</v>
      </c>
    </row>
    <row r="48" customFormat="false" ht="13.5" hidden="false" customHeight="false" outlineLevel="0" collapsed="false">
      <c r="A48" s="259"/>
      <c r="B48" s="259"/>
      <c r="C48" s="254" t="s">
        <v>630</v>
      </c>
      <c r="D48" s="254" t="s">
        <v>630</v>
      </c>
      <c r="E48" s="255" t="n">
        <v>493</v>
      </c>
      <c r="F48" s="256" t="n">
        <v>1296.17953</v>
      </c>
      <c r="G48" s="257" t="n">
        <v>0</v>
      </c>
      <c r="H48" s="257" t="n">
        <v>1296.17953</v>
      </c>
      <c r="I48" s="257" t="n">
        <v>1856.74948</v>
      </c>
      <c r="J48" s="257" t="n">
        <v>0.31048</v>
      </c>
      <c r="K48" s="257" t="n">
        <v>1857.05996</v>
      </c>
      <c r="L48" s="257" t="n">
        <v>84.68096</v>
      </c>
      <c r="M48" s="257" t="n">
        <v>0</v>
      </c>
      <c r="N48" s="257" t="n">
        <v>84.68096</v>
      </c>
      <c r="O48" s="257" t="n">
        <v>3237.92045</v>
      </c>
      <c r="P48" s="257" t="n">
        <v>1442.95838</v>
      </c>
      <c r="Q48" s="257" t="n">
        <v>0</v>
      </c>
      <c r="R48" s="258" t="n">
        <v>1442.95838</v>
      </c>
    </row>
    <row r="49" customFormat="false" ht="13.5" hidden="false" customHeight="false" outlineLevel="0" collapsed="false">
      <c r="A49" s="259"/>
      <c r="B49" s="259"/>
      <c r="C49" s="254" t="s">
        <v>631</v>
      </c>
      <c r="D49" s="254" t="s">
        <v>632</v>
      </c>
      <c r="E49" s="255" t="n">
        <v>110</v>
      </c>
      <c r="F49" s="256" t="n">
        <v>2891.16298</v>
      </c>
      <c r="G49" s="257" t="n">
        <v>0</v>
      </c>
      <c r="H49" s="257" t="n">
        <v>2891.16298</v>
      </c>
      <c r="I49" s="257" t="n">
        <v>14989.37666</v>
      </c>
      <c r="J49" s="257" t="n">
        <v>2.24002</v>
      </c>
      <c r="K49" s="257" t="n">
        <v>14991.61668</v>
      </c>
      <c r="L49" s="257" t="n">
        <v>164.52581</v>
      </c>
      <c r="M49" s="257" t="n">
        <v>0</v>
      </c>
      <c r="N49" s="257" t="n">
        <v>164.52581</v>
      </c>
      <c r="O49" s="257" t="n">
        <v>18047.30547</v>
      </c>
      <c r="P49" s="257" t="n">
        <v>2651.67116</v>
      </c>
      <c r="Q49" s="257" t="n">
        <v>0</v>
      </c>
      <c r="R49" s="258" t="n">
        <v>2651.67116</v>
      </c>
    </row>
    <row r="50" customFormat="false" ht="13.5" hidden="false" customHeight="false" outlineLevel="0" collapsed="false">
      <c r="A50" s="259"/>
      <c r="B50" s="259"/>
      <c r="C50" s="259"/>
      <c r="D50" s="254" t="s">
        <v>633</v>
      </c>
      <c r="E50" s="255" t="n">
        <v>614</v>
      </c>
      <c r="F50" s="256" t="n">
        <v>363.95638</v>
      </c>
      <c r="G50" s="257" t="n">
        <v>0</v>
      </c>
      <c r="H50" s="257" t="n">
        <v>363.95638</v>
      </c>
      <c r="I50" s="257" t="n">
        <v>1668.46555</v>
      </c>
      <c r="J50" s="257" t="n">
        <v>0</v>
      </c>
      <c r="K50" s="257" t="n">
        <v>1668.46555</v>
      </c>
      <c r="L50" s="257" t="n">
        <v>18.4115</v>
      </c>
      <c r="M50" s="257" t="n">
        <v>0</v>
      </c>
      <c r="N50" s="257" t="n">
        <v>18.4115</v>
      </c>
      <c r="O50" s="257" t="n">
        <v>2050.83343</v>
      </c>
      <c r="P50" s="257" t="n">
        <v>1303.72079</v>
      </c>
      <c r="Q50" s="257" t="n">
        <v>0</v>
      </c>
      <c r="R50" s="258" t="n">
        <v>1303.72079</v>
      </c>
    </row>
    <row r="51" customFormat="false" ht="13.5" hidden="false" customHeight="false" outlineLevel="0" collapsed="false">
      <c r="A51" s="259"/>
      <c r="B51" s="259"/>
      <c r="C51" s="259"/>
      <c r="D51" s="254" t="s">
        <v>634</v>
      </c>
      <c r="E51" s="255" t="n">
        <v>111</v>
      </c>
      <c r="F51" s="256" t="n">
        <v>749.19715</v>
      </c>
      <c r="G51" s="257" t="n">
        <v>0</v>
      </c>
      <c r="H51" s="257" t="n">
        <v>749.19715</v>
      </c>
      <c r="I51" s="257" t="n">
        <v>3431.86459</v>
      </c>
      <c r="J51" s="257" t="n">
        <v>2.01321</v>
      </c>
      <c r="K51" s="257" t="n">
        <v>3433.8778</v>
      </c>
      <c r="L51" s="257" t="n">
        <v>75.46168</v>
      </c>
      <c r="M51" s="257" t="n">
        <v>0</v>
      </c>
      <c r="N51" s="257" t="n">
        <v>75.46168</v>
      </c>
      <c r="O51" s="257" t="n">
        <v>4258.53663</v>
      </c>
      <c r="P51" s="257" t="n">
        <v>1946.40512</v>
      </c>
      <c r="Q51" s="257" t="n">
        <v>0</v>
      </c>
      <c r="R51" s="258" t="n">
        <v>1946.40512</v>
      </c>
    </row>
    <row r="52" customFormat="false" ht="13.5" hidden="false" customHeight="false" outlineLevel="0" collapsed="false">
      <c r="A52" s="259"/>
      <c r="B52" s="259"/>
      <c r="C52" s="259"/>
      <c r="D52" s="254" t="s">
        <v>631</v>
      </c>
      <c r="E52" s="255" t="n">
        <v>668</v>
      </c>
      <c r="F52" s="256" t="n">
        <v>90.42632</v>
      </c>
      <c r="G52" s="257" t="n">
        <v>0</v>
      </c>
      <c r="H52" s="257" t="n">
        <v>90.42632</v>
      </c>
      <c r="I52" s="257" t="n">
        <v>2415.07922</v>
      </c>
      <c r="J52" s="257" t="n">
        <v>0</v>
      </c>
      <c r="K52" s="257" t="n">
        <v>2415.07922</v>
      </c>
      <c r="L52" s="257" t="n">
        <v>10.2395</v>
      </c>
      <c r="M52" s="257" t="n">
        <v>0</v>
      </c>
      <c r="N52" s="257" t="n">
        <v>10.2395</v>
      </c>
      <c r="O52" s="257" t="n">
        <v>2515.74504</v>
      </c>
      <c r="P52" s="257" t="n">
        <v>672.58021</v>
      </c>
      <c r="Q52" s="257" t="n">
        <v>0</v>
      </c>
      <c r="R52" s="258" t="n">
        <v>672.58021</v>
      </c>
    </row>
    <row r="53" customFormat="false" ht="13.5" hidden="false" customHeight="false" outlineLevel="0" collapsed="false">
      <c r="A53" s="259"/>
      <c r="B53" s="254" t="s">
        <v>635</v>
      </c>
      <c r="C53" s="254" t="s">
        <v>636</v>
      </c>
      <c r="D53" s="254" t="s">
        <v>636</v>
      </c>
      <c r="E53" s="255" t="n">
        <v>279</v>
      </c>
      <c r="F53" s="256" t="n">
        <v>74698.95859</v>
      </c>
      <c r="G53" s="257" t="n">
        <v>0</v>
      </c>
      <c r="H53" s="257" t="n">
        <v>74698.95859</v>
      </c>
      <c r="I53" s="257" t="n">
        <v>125225.87949</v>
      </c>
      <c r="J53" s="257" t="n">
        <v>472.45464</v>
      </c>
      <c r="K53" s="257" t="n">
        <v>125698.33413</v>
      </c>
      <c r="L53" s="257" t="n">
        <v>7269.73326</v>
      </c>
      <c r="M53" s="257" t="n">
        <v>729.28539</v>
      </c>
      <c r="N53" s="257" t="n">
        <v>7999.01865</v>
      </c>
      <c r="O53" s="257" t="n">
        <v>208396.31137</v>
      </c>
      <c r="P53" s="257" t="n">
        <v>52592.26894</v>
      </c>
      <c r="Q53" s="257" t="n">
        <v>0</v>
      </c>
      <c r="R53" s="258" t="n">
        <v>52592.26894</v>
      </c>
    </row>
    <row r="54" customFormat="false" ht="13.5" hidden="false" customHeight="false" outlineLevel="0" collapsed="false">
      <c r="A54" s="259"/>
      <c r="B54" s="259"/>
      <c r="C54" s="259"/>
      <c r="D54" s="254" t="s">
        <v>637</v>
      </c>
      <c r="E54" s="255" t="n">
        <v>280</v>
      </c>
      <c r="F54" s="256" t="n">
        <v>3065.3823</v>
      </c>
      <c r="G54" s="257" t="n">
        <v>0</v>
      </c>
      <c r="H54" s="257" t="n">
        <v>3065.3823</v>
      </c>
      <c r="I54" s="257" t="n">
        <v>6332.28724</v>
      </c>
      <c r="J54" s="257" t="n">
        <v>1.33817</v>
      </c>
      <c r="K54" s="257" t="n">
        <v>6333.62541</v>
      </c>
      <c r="L54" s="257" t="n">
        <v>830.69228</v>
      </c>
      <c r="M54" s="257" t="n">
        <v>0</v>
      </c>
      <c r="N54" s="257" t="n">
        <v>830.69228</v>
      </c>
      <c r="O54" s="257" t="n">
        <v>10229.69999</v>
      </c>
      <c r="P54" s="257" t="n">
        <v>2193.80889</v>
      </c>
      <c r="Q54" s="257" t="n">
        <v>0</v>
      </c>
      <c r="R54" s="258" t="n">
        <v>2193.80889</v>
      </c>
    </row>
    <row r="55" customFormat="false" ht="13.5" hidden="false" customHeight="false" outlineLevel="0" collapsed="false">
      <c r="A55" s="259"/>
      <c r="B55" s="259"/>
      <c r="C55" s="254" t="s">
        <v>638</v>
      </c>
      <c r="D55" s="254" t="s">
        <v>638</v>
      </c>
      <c r="E55" s="255" t="n">
        <v>282</v>
      </c>
      <c r="F55" s="256" t="n">
        <v>47161.2644</v>
      </c>
      <c r="G55" s="257" t="n">
        <v>0</v>
      </c>
      <c r="H55" s="257" t="n">
        <v>47161.2644</v>
      </c>
      <c r="I55" s="257" t="n">
        <v>111910.12831</v>
      </c>
      <c r="J55" s="257" t="n">
        <v>561.80279</v>
      </c>
      <c r="K55" s="257" t="n">
        <v>112471.9311</v>
      </c>
      <c r="L55" s="257" t="n">
        <v>6617.22476</v>
      </c>
      <c r="M55" s="257" t="n">
        <v>53.07742</v>
      </c>
      <c r="N55" s="257" t="n">
        <v>6670.30218</v>
      </c>
      <c r="O55" s="257" t="n">
        <v>166303.49768</v>
      </c>
      <c r="P55" s="257" t="n">
        <v>47422.08714</v>
      </c>
      <c r="Q55" s="257" t="n">
        <v>0</v>
      </c>
      <c r="R55" s="258" t="n">
        <v>47422.08714</v>
      </c>
    </row>
    <row r="56" customFormat="false" ht="13.5" hidden="false" customHeight="false" outlineLevel="0" collapsed="false">
      <c r="A56" s="259"/>
      <c r="B56" s="259"/>
      <c r="C56" s="259"/>
      <c r="D56" s="254" t="s">
        <v>639</v>
      </c>
      <c r="E56" s="255" t="n">
        <v>283</v>
      </c>
      <c r="F56" s="256" t="n">
        <v>246.66116</v>
      </c>
      <c r="G56" s="257" t="n">
        <v>0</v>
      </c>
      <c r="H56" s="257" t="n">
        <v>246.66116</v>
      </c>
      <c r="I56" s="257" t="n">
        <v>7383.73421</v>
      </c>
      <c r="J56" s="257" t="n">
        <v>1.50456</v>
      </c>
      <c r="K56" s="257" t="n">
        <v>7385.23877</v>
      </c>
      <c r="L56" s="257" t="n">
        <v>656.66529</v>
      </c>
      <c r="M56" s="257" t="n">
        <v>0</v>
      </c>
      <c r="N56" s="257" t="n">
        <v>656.66529</v>
      </c>
      <c r="O56" s="257" t="n">
        <v>8288.56522</v>
      </c>
      <c r="P56" s="257" t="n">
        <v>2679.7618</v>
      </c>
      <c r="Q56" s="257" t="n">
        <v>0</v>
      </c>
      <c r="R56" s="258" t="n">
        <v>2679.7618</v>
      </c>
    </row>
    <row r="57" customFormat="false" ht="13.5" hidden="false" customHeight="false" outlineLevel="0" collapsed="false">
      <c r="A57" s="259"/>
      <c r="B57" s="259"/>
      <c r="C57" s="259"/>
      <c r="D57" s="254" t="s">
        <v>640</v>
      </c>
      <c r="E57" s="255" t="n">
        <v>633</v>
      </c>
      <c r="F57" s="256" t="n">
        <v>1710.3205</v>
      </c>
      <c r="G57" s="257" t="n">
        <v>0</v>
      </c>
      <c r="H57" s="257" t="n">
        <v>1710.3205</v>
      </c>
      <c r="I57" s="257" t="n">
        <v>22865.73167</v>
      </c>
      <c r="J57" s="257" t="n">
        <v>0</v>
      </c>
      <c r="K57" s="257" t="n">
        <v>22865.73167</v>
      </c>
      <c r="L57" s="257" t="n">
        <v>565.30263</v>
      </c>
      <c r="M57" s="257" t="n">
        <v>0</v>
      </c>
      <c r="N57" s="257" t="n">
        <v>565.30263</v>
      </c>
      <c r="O57" s="257" t="n">
        <v>25141.3548</v>
      </c>
      <c r="P57" s="257" t="n">
        <v>4059.31366</v>
      </c>
      <c r="Q57" s="257" t="n">
        <v>0</v>
      </c>
      <c r="R57" s="258" t="n">
        <v>4059.31366</v>
      </c>
    </row>
    <row r="58" customFormat="false" ht="13.5" hidden="false" customHeight="false" outlineLevel="0" collapsed="false">
      <c r="A58" s="259"/>
      <c r="B58" s="259"/>
      <c r="C58" s="254" t="s">
        <v>641</v>
      </c>
      <c r="D58" s="254" t="s">
        <v>642</v>
      </c>
      <c r="E58" s="255" t="n">
        <v>285</v>
      </c>
      <c r="F58" s="256" t="n">
        <v>16272.27015</v>
      </c>
      <c r="G58" s="257" t="n">
        <v>0</v>
      </c>
      <c r="H58" s="257" t="n">
        <v>16272.27015</v>
      </c>
      <c r="I58" s="257" t="n">
        <v>10102.36202</v>
      </c>
      <c r="J58" s="257" t="n">
        <v>0.42331</v>
      </c>
      <c r="K58" s="257" t="n">
        <v>10102.78533</v>
      </c>
      <c r="L58" s="257" t="n">
        <v>366.39592</v>
      </c>
      <c r="M58" s="257" t="n">
        <v>0</v>
      </c>
      <c r="N58" s="257" t="n">
        <v>366.39592</v>
      </c>
      <c r="O58" s="257" t="n">
        <v>26741.4514</v>
      </c>
      <c r="P58" s="257" t="n">
        <v>3298.48056</v>
      </c>
      <c r="Q58" s="257" t="n">
        <v>0</v>
      </c>
      <c r="R58" s="258" t="n">
        <v>3298.48056</v>
      </c>
    </row>
    <row r="59" customFormat="false" ht="13.5" hidden="false" customHeight="false" outlineLevel="0" collapsed="false">
      <c r="A59" s="259"/>
      <c r="B59" s="259"/>
      <c r="C59" s="254" t="s">
        <v>643</v>
      </c>
      <c r="D59" s="254" t="s">
        <v>643</v>
      </c>
      <c r="E59" s="255" t="n">
        <v>288</v>
      </c>
      <c r="F59" s="256" t="n">
        <v>7051.24539</v>
      </c>
      <c r="G59" s="257" t="n">
        <v>0.05923</v>
      </c>
      <c r="H59" s="257" t="n">
        <v>7051.30462</v>
      </c>
      <c r="I59" s="257" t="n">
        <v>25432.91363</v>
      </c>
      <c r="J59" s="257" t="n">
        <v>75.75982</v>
      </c>
      <c r="K59" s="257" t="n">
        <v>25508.67345</v>
      </c>
      <c r="L59" s="257" t="n">
        <v>574.1953</v>
      </c>
      <c r="M59" s="257" t="n">
        <v>0.48217</v>
      </c>
      <c r="N59" s="257" t="n">
        <v>574.67747</v>
      </c>
      <c r="O59" s="257" t="n">
        <v>33134.65554</v>
      </c>
      <c r="P59" s="257" t="n">
        <v>5078.80253</v>
      </c>
      <c r="Q59" s="257" t="n">
        <v>0</v>
      </c>
      <c r="R59" s="258" t="n">
        <v>5078.80253</v>
      </c>
    </row>
    <row r="60" customFormat="false" ht="13.5" hidden="false" customHeight="false" outlineLevel="0" collapsed="false">
      <c r="A60" s="259"/>
      <c r="B60" s="259"/>
      <c r="C60" s="259"/>
      <c r="D60" s="254" t="s">
        <v>644</v>
      </c>
      <c r="E60" s="255" t="n">
        <v>771</v>
      </c>
      <c r="F60" s="256" t="n">
        <v>0</v>
      </c>
      <c r="G60" s="257" t="n">
        <v>0</v>
      </c>
      <c r="H60" s="257" t="n">
        <v>0</v>
      </c>
      <c r="I60" s="257" t="n">
        <v>0</v>
      </c>
      <c r="J60" s="257" t="n">
        <v>0</v>
      </c>
      <c r="K60" s="257" t="n">
        <v>0</v>
      </c>
      <c r="L60" s="257" t="n">
        <v>33.43884</v>
      </c>
      <c r="M60" s="257" t="n">
        <v>0</v>
      </c>
      <c r="N60" s="257" t="n">
        <v>33.43884</v>
      </c>
      <c r="O60" s="257" t="n">
        <v>33.43884</v>
      </c>
      <c r="P60" s="257" t="n">
        <v>0</v>
      </c>
      <c r="Q60" s="257" t="n">
        <v>0</v>
      </c>
      <c r="R60" s="258" t="n">
        <v>0</v>
      </c>
    </row>
    <row r="61" customFormat="false" ht="13.5" hidden="false" customHeight="false" outlineLevel="0" collapsed="false">
      <c r="A61" s="259"/>
      <c r="B61" s="259"/>
      <c r="C61" s="254" t="s">
        <v>645</v>
      </c>
      <c r="D61" s="254" t="s">
        <v>646</v>
      </c>
      <c r="E61" s="255" t="n">
        <v>286</v>
      </c>
      <c r="F61" s="256" t="n">
        <v>5729.42354</v>
      </c>
      <c r="G61" s="257" t="n">
        <v>0</v>
      </c>
      <c r="H61" s="257" t="n">
        <v>5729.42354</v>
      </c>
      <c r="I61" s="257" t="n">
        <v>11500.52955</v>
      </c>
      <c r="J61" s="257" t="n">
        <v>5.16523</v>
      </c>
      <c r="K61" s="257" t="n">
        <v>11505.69478</v>
      </c>
      <c r="L61" s="257" t="n">
        <v>288.05517</v>
      </c>
      <c r="M61" s="257" t="n">
        <v>0</v>
      </c>
      <c r="N61" s="257" t="n">
        <v>288.05517</v>
      </c>
      <c r="O61" s="257" t="n">
        <v>17523.17349</v>
      </c>
      <c r="P61" s="257" t="n">
        <v>4686.25657</v>
      </c>
      <c r="Q61" s="257" t="n">
        <v>0</v>
      </c>
      <c r="R61" s="258" t="n">
        <v>4686.25657</v>
      </c>
    </row>
    <row r="62" customFormat="false" ht="13.5" hidden="false" customHeight="false" outlineLevel="0" collapsed="false">
      <c r="A62" s="259"/>
      <c r="B62" s="259"/>
      <c r="C62" s="254" t="s">
        <v>647</v>
      </c>
      <c r="D62" s="254" t="s">
        <v>648</v>
      </c>
      <c r="E62" s="255" t="n">
        <v>460</v>
      </c>
      <c r="F62" s="256" t="n">
        <v>4310.22975</v>
      </c>
      <c r="G62" s="257" t="n">
        <v>0</v>
      </c>
      <c r="H62" s="257" t="n">
        <v>4310.22975</v>
      </c>
      <c r="I62" s="257" t="n">
        <v>30673.52951</v>
      </c>
      <c r="J62" s="257" t="n">
        <v>0.25414</v>
      </c>
      <c r="K62" s="257" t="n">
        <v>30673.78365</v>
      </c>
      <c r="L62" s="257" t="n">
        <v>597.40986</v>
      </c>
      <c r="M62" s="257" t="n">
        <v>0</v>
      </c>
      <c r="N62" s="257" t="n">
        <v>597.40986</v>
      </c>
      <c r="O62" s="257" t="n">
        <v>35581.42326</v>
      </c>
      <c r="P62" s="257" t="n">
        <v>4765.40355</v>
      </c>
      <c r="Q62" s="257" t="n">
        <v>0</v>
      </c>
      <c r="R62" s="258" t="n">
        <v>4765.40355</v>
      </c>
    </row>
    <row r="63" customFormat="false" ht="13.5" hidden="false" customHeight="false" outlineLevel="0" collapsed="false">
      <c r="A63" s="259"/>
      <c r="B63" s="259"/>
      <c r="C63" s="259"/>
      <c r="D63" s="254" t="s">
        <v>649</v>
      </c>
      <c r="E63" s="255" t="n">
        <v>671</v>
      </c>
      <c r="F63" s="256" t="n">
        <v>16163.39774</v>
      </c>
      <c r="G63" s="257" t="n">
        <v>0</v>
      </c>
      <c r="H63" s="257" t="n">
        <v>16163.39774</v>
      </c>
      <c r="I63" s="257" t="n">
        <v>5184.49614</v>
      </c>
      <c r="J63" s="257" t="n">
        <v>0</v>
      </c>
      <c r="K63" s="257" t="n">
        <v>5184.49614</v>
      </c>
      <c r="L63" s="257" t="n">
        <v>59.08677</v>
      </c>
      <c r="M63" s="257" t="n">
        <v>0</v>
      </c>
      <c r="N63" s="257" t="n">
        <v>59.08677</v>
      </c>
      <c r="O63" s="257" t="n">
        <v>21406.98065</v>
      </c>
      <c r="P63" s="257" t="n">
        <v>3078.16657</v>
      </c>
      <c r="Q63" s="257" t="n">
        <v>0</v>
      </c>
      <c r="R63" s="258" t="n">
        <v>3078.16657</v>
      </c>
    </row>
    <row r="64" customFormat="false" ht="13.5" hidden="false" customHeight="false" outlineLevel="0" collapsed="false">
      <c r="A64" s="259"/>
      <c r="B64" s="259"/>
      <c r="C64" s="259"/>
      <c r="D64" s="254" t="s">
        <v>650</v>
      </c>
      <c r="E64" s="255" t="n">
        <v>782</v>
      </c>
      <c r="F64" s="256" t="n">
        <v>6653.54905</v>
      </c>
      <c r="G64" s="257" t="n">
        <v>0</v>
      </c>
      <c r="H64" s="257" t="n">
        <v>6653.54905</v>
      </c>
      <c r="I64" s="257" t="n">
        <v>70.13044</v>
      </c>
      <c r="J64" s="257" t="n">
        <v>0</v>
      </c>
      <c r="K64" s="257" t="n">
        <v>70.13044</v>
      </c>
      <c r="L64" s="257" t="n">
        <v>264.06675</v>
      </c>
      <c r="M64" s="257" t="n">
        <v>0</v>
      </c>
      <c r="N64" s="257" t="n">
        <v>264.06675</v>
      </c>
      <c r="O64" s="257" t="n">
        <v>6987.74624</v>
      </c>
      <c r="P64" s="257" t="n">
        <v>3500.25586</v>
      </c>
      <c r="Q64" s="257" t="n">
        <v>0</v>
      </c>
      <c r="R64" s="258" t="n">
        <v>3500.25586</v>
      </c>
    </row>
    <row r="65" customFormat="false" ht="13.5" hidden="false" customHeight="false" outlineLevel="0" collapsed="false">
      <c r="A65" s="259"/>
      <c r="B65" s="259"/>
      <c r="C65" s="254" t="s">
        <v>651</v>
      </c>
      <c r="D65" s="254" t="s">
        <v>651</v>
      </c>
      <c r="E65" s="255" t="n">
        <v>284</v>
      </c>
      <c r="F65" s="256" t="n">
        <v>4924.95168</v>
      </c>
      <c r="G65" s="257" t="n">
        <v>0</v>
      </c>
      <c r="H65" s="257" t="n">
        <v>4924.95168</v>
      </c>
      <c r="I65" s="257" t="n">
        <v>6429.11096</v>
      </c>
      <c r="J65" s="257" t="n">
        <v>0.12181</v>
      </c>
      <c r="K65" s="257" t="n">
        <v>6429.23277</v>
      </c>
      <c r="L65" s="257" t="n">
        <v>170.63969</v>
      </c>
      <c r="M65" s="257" t="n">
        <v>0</v>
      </c>
      <c r="N65" s="257" t="n">
        <v>170.63969</v>
      </c>
      <c r="O65" s="257" t="n">
        <v>11524.82414</v>
      </c>
      <c r="P65" s="257" t="n">
        <v>1638.59999</v>
      </c>
      <c r="Q65" s="257" t="n">
        <v>0</v>
      </c>
      <c r="R65" s="258" t="n">
        <v>1638.59999</v>
      </c>
    </row>
    <row r="66" customFormat="false" ht="13.5" hidden="false" customHeight="false" outlineLevel="0" collapsed="false">
      <c r="A66" s="259"/>
      <c r="B66" s="254" t="s">
        <v>652</v>
      </c>
      <c r="C66" s="254" t="s">
        <v>652</v>
      </c>
      <c r="D66" s="254" t="s">
        <v>652</v>
      </c>
      <c r="E66" s="255" t="n">
        <v>567</v>
      </c>
      <c r="F66" s="256" t="n">
        <v>4533.97837</v>
      </c>
      <c r="G66" s="257" t="n">
        <v>0</v>
      </c>
      <c r="H66" s="257" t="n">
        <v>4533.97837</v>
      </c>
      <c r="I66" s="257" t="n">
        <v>557.77905</v>
      </c>
      <c r="J66" s="257" t="n">
        <v>300.49324</v>
      </c>
      <c r="K66" s="257" t="n">
        <v>858.27229</v>
      </c>
      <c r="L66" s="257" t="n">
        <v>14565.06027</v>
      </c>
      <c r="M66" s="257" t="n">
        <v>4719.03481</v>
      </c>
      <c r="N66" s="257" t="n">
        <v>19284.09508</v>
      </c>
      <c r="O66" s="257" t="n">
        <v>24676.34574</v>
      </c>
      <c r="P66" s="257" t="n">
        <v>25651.0263</v>
      </c>
      <c r="Q66" s="257" t="n">
        <v>0</v>
      </c>
      <c r="R66" s="258" t="n">
        <v>25651.0263</v>
      </c>
    </row>
    <row r="67" customFormat="false" ht="13.5" hidden="false" customHeight="false" outlineLevel="0" collapsed="false">
      <c r="A67" s="259"/>
      <c r="B67" s="259"/>
      <c r="C67" s="259"/>
      <c r="D67" s="259"/>
      <c r="E67" s="261" t="n">
        <v>314</v>
      </c>
      <c r="F67" s="262" t="n">
        <v>466255.75868</v>
      </c>
      <c r="G67" s="263" t="n">
        <v>380.93559</v>
      </c>
      <c r="H67" s="263" t="n">
        <v>466636.69427</v>
      </c>
      <c r="I67" s="263" t="n">
        <v>287997.16834</v>
      </c>
      <c r="J67" s="263" t="n">
        <v>4693.53761</v>
      </c>
      <c r="K67" s="263" t="n">
        <v>292690.70595</v>
      </c>
      <c r="L67" s="263" t="n">
        <v>93239.55299</v>
      </c>
      <c r="M67" s="263" t="n">
        <v>25605.19362</v>
      </c>
      <c r="N67" s="263" t="n">
        <v>118844.74661</v>
      </c>
      <c r="O67" s="263" t="n">
        <v>878172.14683</v>
      </c>
      <c r="P67" s="263" t="n">
        <v>223929.7612</v>
      </c>
      <c r="Q67" s="263" t="n">
        <v>0</v>
      </c>
      <c r="R67" s="264" t="n">
        <v>223929.7612</v>
      </c>
    </row>
    <row r="68" customFormat="false" ht="13.5" hidden="false" customHeight="false" outlineLevel="0" collapsed="false">
      <c r="A68" s="259"/>
      <c r="B68" s="259"/>
      <c r="C68" s="259"/>
      <c r="D68" s="254" t="s">
        <v>653</v>
      </c>
      <c r="E68" s="255" t="n">
        <v>478</v>
      </c>
      <c r="F68" s="256" t="n">
        <v>20303.12901</v>
      </c>
      <c r="G68" s="257" t="n">
        <v>0</v>
      </c>
      <c r="H68" s="257" t="n">
        <v>20303.12901</v>
      </c>
      <c r="I68" s="257" t="n">
        <v>15831.02681</v>
      </c>
      <c r="J68" s="257" t="n">
        <v>1192.09643</v>
      </c>
      <c r="K68" s="257" t="n">
        <v>17023.12324</v>
      </c>
      <c r="L68" s="257" t="n">
        <v>11638.44942</v>
      </c>
      <c r="M68" s="257" t="n">
        <v>2495.38241</v>
      </c>
      <c r="N68" s="257" t="n">
        <v>14133.83183</v>
      </c>
      <c r="O68" s="257" t="n">
        <v>51460.08408</v>
      </c>
      <c r="P68" s="257" t="n">
        <v>37223.45238</v>
      </c>
      <c r="Q68" s="257" t="n">
        <v>0</v>
      </c>
      <c r="R68" s="258" t="n">
        <v>37223.45238</v>
      </c>
    </row>
    <row r="69" customFormat="false" ht="13.5" hidden="false" customHeight="false" outlineLevel="0" collapsed="false">
      <c r="A69" s="259"/>
      <c r="B69" s="259"/>
      <c r="C69" s="259"/>
      <c r="D69" s="254" t="s">
        <v>654</v>
      </c>
      <c r="E69" s="255" t="n">
        <v>571</v>
      </c>
      <c r="F69" s="256" t="n">
        <v>13044.19424</v>
      </c>
      <c r="G69" s="257" t="n">
        <v>0</v>
      </c>
      <c r="H69" s="257" t="n">
        <v>13044.19424</v>
      </c>
      <c r="I69" s="257" t="n">
        <v>1081.50567</v>
      </c>
      <c r="J69" s="257" t="n">
        <v>1636.65762</v>
      </c>
      <c r="K69" s="257" t="n">
        <v>2718.16329</v>
      </c>
      <c r="L69" s="257" t="n">
        <v>8114.84587</v>
      </c>
      <c r="M69" s="257" t="n">
        <v>1087.64574</v>
      </c>
      <c r="N69" s="257" t="n">
        <v>9202.49161</v>
      </c>
      <c r="O69" s="257" t="n">
        <v>24964.84914</v>
      </c>
      <c r="P69" s="257" t="n">
        <v>51503.1229</v>
      </c>
      <c r="Q69" s="257" t="n">
        <v>0</v>
      </c>
      <c r="R69" s="258" t="n">
        <v>51503.1229</v>
      </c>
    </row>
    <row r="70" customFormat="false" ht="13.5" hidden="false" customHeight="false" outlineLevel="0" collapsed="false">
      <c r="A70" s="259"/>
      <c r="B70" s="259"/>
      <c r="C70" s="259"/>
      <c r="D70" s="254" t="s">
        <v>655</v>
      </c>
      <c r="E70" s="255" t="n">
        <v>315</v>
      </c>
      <c r="F70" s="256" t="n">
        <v>6922.63434</v>
      </c>
      <c r="G70" s="257" t="n">
        <v>0</v>
      </c>
      <c r="H70" s="257" t="n">
        <v>6922.63434</v>
      </c>
      <c r="I70" s="257" t="n">
        <v>12442.93987</v>
      </c>
      <c r="J70" s="257" t="n">
        <v>0.41211</v>
      </c>
      <c r="K70" s="257" t="n">
        <v>12443.35198</v>
      </c>
      <c r="L70" s="257" t="n">
        <v>453.0594</v>
      </c>
      <c r="M70" s="257" t="n">
        <v>0</v>
      </c>
      <c r="N70" s="257" t="n">
        <v>453.0594</v>
      </c>
      <c r="O70" s="257" t="n">
        <v>19819.04572</v>
      </c>
      <c r="P70" s="257" t="n">
        <v>3342.51203</v>
      </c>
      <c r="Q70" s="257" t="n">
        <v>0</v>
      </c>
      <c r="R70" s="258" t="n">
        <v>3342.51203</v>
      </c>
    </row>
    <row r="71" customFormat="false" ht="13.5" hidden="false" customHeight="false" outlineLevel="0" collapsed="false">
      <c r="A71" s="259"/>
      <c r="B71" s="259"/>
      <c r="C71" s="259"/>
      <c r="D71" s="254" t="s">
        <v>656</v>
      </c>
      <c r="E71" s="255" t="n">
        <v>530</v>
      </c>
      <c r="F71" s="256" t="n">
        <v>9176.88752</v>
      </c>
      <c r="G71" s="257" t="n">
        <v>0</v>
      </c>
      <c r="H71" s="257" t="n">
        <v>9176.88752</v>
      </c>
      <c r="I71" s="257" t="n">
        <v>100471.31949</v>
      </c>
      <c r="J71" s="257" t="n">
        <v>484.03201</v>
      </c>
      <c r="K71" s="257" t="n">
        <v>100955.3515</v>
      </c>
      <c r="L71" s="257" t="n">
        <v>6975.09477</v>
      </c>
      <c r="M71" s="257" t="n">
        <v>585.84912</v>
      </c>
      <c r="N71" s="257" t="n">
        <v>7560.94389</v>
      </c>
      <c r="O71" s="257" t="n">
        <v>117693.18291</v>
      </c>
      <c r="P71" s="257" t="n">
        <v>43719.12809</v>
      </c>
      <c r="Q71" s="257" t="n">
        <v>0</v>
      </c>
      <c r="R71" s="258" t="n">
        <v>43719.12809</v>
      </c>
    </row>
    <row r="72" customFormat="false" ht="13.5" hidden="false" customHeight="false" outlineLevel="0" collapsed="false">
      <c r="A72" s="259"/>
      <c r="B72" s="259"/>
      <c r="C72" s="259"/>
      <c r="D72" s="254" t="s">
        <v>657</v>
      </c>
      <c r="E72" s="255" t="n">
        <v>832</v>
      </c>
      <c r="F72" s="256" t="n">
        <v>0</v>
      </c>
      <c r="G72" s="257" t="n">
        <v>0</v>
      </c>
      <c r="H72" s="257" t="n">
        <v>0</v>
      </c>
      <c r="I72" s="257" t="n">
        <v>0</v>
      </c>
      <c r="J72" s="257" t="n">
        <v>0</v>
      </c>
      <c r="K72" s="257" t="n">
        <v>0</v>
      </c>
      <c r="L72" s="257" t="n">
        <v>0</v>
      </c>
      <c r="M72" s="257" t="n">
        <v>0</v>
      </c>
      <c r="N72" s="257" t="n">
        <v>0</v>
      </c>
      <c r="O72" s="257" t="n">
        <v>0</v>
      </c>
      <c r="P72" s="257" t="n">
        <v>0</v>
      </c>
      <c r="Q72" s="257" t="n">
        <v>0</v>
      </c>
      <c r="R72" s="258" t="n">
        <v>0</v>
      </c>
    </row>
    <row r="73" customFormat="false" ht="13.5" hidden="false" customHeight="false" outlineLevel="0" collapsed="false">
      <c r="A73" s="259"/>
      <c r="B73" s="259"/>
      <c r="C73" s="259"/>
      <c r="D73" s="254" t="s">
        <v>658</v>
      </c>
      <c r="E73" s="255" t="n">
        <v>746</v>
      </c>
      <c r="F73" s="256" t="n">
        <v>249.328</v>
      </c>
      <c r="G73" s="257" t="n">
        <v>0</v>
      </c>
      <c r="H73" s="257" t="n">
        <v>249.328</v>
      </c>
      <c r="I73" s="257" t="n">
        <v>46.96612</v>
      </c>
      <c r="J73" s="257" t="n">
        <v>0</v>
      </c>
      <c r="K73" s="257" t="n">
        <v>46.96612</v>
      </c>
      <c r="L73" s="257" t="n">
        <v>800.39071</v>
      </c>
      <c r="M73" s="257" t="n">
        <v>122.73163</v>
      </c>
      <c r="N73" s="257" t="n">
        <v>923.12234</v>
      </c>
      <c r="O73" s="257" t="n">
        <v>1219.41646</v>
      </c>
      <c r="P73" s="257" t="n">
        <v>178.44093</v>
      </c>
      <c r="Q73" s="257" t="n">
        <v>0</v>
      </c>
      <c r="R73" s="258" t="n">
        <v>178.44093</v>
      </c>
    </row>
    <row r="74" customFormat="false" ht="13.5" hidden="false" customHeight="false" outlineLevel="0" collapsed="false">
      <c r="A74" s="259"/>
      <c r="B74" s="259"/>
      <c r="C74" s="254" t="s">
        <v>659</v>
      </c>
      <c r="D74" s="254" t="s">
        <v>659</v>
      </c>
      <c r="E74" s="255" t="n">
        <v>318</v>
      </c>
      <c r="F74" s="256" t="n">
        <v>19852.84013</v>
      </c>
      <c r="G74" s="257" t="n">
        <v>0</v>
      </c>
      <c r="H74" s="257" t="n">
        <v>19852.84013</v>
      </c>
      <c r="I74" s="257" t="n">
        <v>17551.6655</v>
      </c>
      <c r="J74" s="257" t="n">
        <v>340.80193</v>
      </c>
      <c r="K74" s="257" t="n">
        <v>17892.46743</v>
      </c>
      <c r="L74" s="257" t="n">
        <v>3571.86904</v>
      </c>
      <c r="M74" s="257" t="n">
        <v>278.61366</v>
      </c>
      <c r="N74" s="257" t="n">
        <v>3850.4827</v>
      </c>
      <c r="O74" s="257" t="n">
        <v>41595.79026</v>
      </c>
      <c r="P74" s="257" t="n">
        <v>22583.45353</v>
      </c>
      <c r="Q74" s="257" t="n">
        <v>0</v>
      </c>
      <c r="R74" s="258" t="n">
        <v>22583.45353</v>
      </c>
    </row>
    <row r="75" customFormat="false" ht="13.5" hidden="false" customHeight="false" outlineLevel="0" collapsed="false">
      <c r="A75" s="259"/>
      <c r="B75" s="259"/>
      <c r="C75" s="259"/>
      <c r="D75" s="254" t="s">
        <v>660</v>
      </c>
      <c r="E75" s="255" t="n">
        <v>319</v>
      </c>
      <c r="F75" s="256" t="n">
        <v>1657.93233</v>
      </c>
      <c r="G75" s="257" t="n">
        <v>0</v>
      </c>
      <c r="H75" s="257" t="n">
        <v>1657.93233</v>
      </c>
      <c r="I75" s="257" t="n">
        <v>6525.29833</v>
      </c>
      <c r="J75" s="257" t="n">
        <v>19.06753</v>
      </c>
      <c r="K75" s="257" t="n">
        <v>6544.36586</v>
      </c>
      <c r="L75" s="257" t="n">
        <v>175.77458</v>
      </c>
      <c r="M75" s="257" t="n">
        <v>0</v>
      </c>
      <c r="N75" s="257" t="n">
        <v>175.77458</v>
      </c>
      <c r="O75" s="257" t="n">
        <v>8378.07277</v>
      </c>
      <c r="P75" s="257" t="n">
        <v>641.85899</v>
      </c>
      <c r="Q75" s="257" t="n">
        <v>0</v>
      </c>
      <c r="R75" s="258" t="n">
        <v>641.85899</v>
      </c>
    </row>
    <row r="76" customFormat="false" ht="13.5" hidden="false" customHeight="false" outlineLevel="0" collapsed="false">
      <c r="A76" s="259"/>
      <c r="B76" s="259"/>
      <c r="C76" s="254" t="s">
        <v>661</v>
      </c>
      <c r="D76" s="254" t="s">
        <v>661</v>
      </c>
      <c r="E76" s="255" t="n">
        <v>320</v>
      </c>
      <c r="F76" s="256" t="n">
        <v>8001.81614</v>
      </c>
      <c r="G76" s="257" t="n">
        <v>0</v>
      </c>
      <c r="H76" s="257" t="n">
        <v>8001.81614</v>
      </c>
      <c r="I76" s="257" t="n">
        <v>6561.54225</v>
      </c>
      <c r="J76" s="257" t="n">
        <v>92.71388</v>
      </c>
      <c r="K76" s="257" t="n">
        <v>6654.25613</v>
      </c>
      <c r="L76" s="257" t="n">
        <v>546.78913</v>
      </c>
      <c r="M76" s="257" t="n">
        <v>0.3709</v>
      </c>
      <c r="N76" s="257" t="n">
        <v>547.16003</v>
      </c>
      <c r="O76" s="257" t="n">
        <v>15203.2323</v>
      </c>
      <c r="P76" s="257" t="n">
        <v>845.1723</v>
      </c>
      <c r="Q76" s="257" t="n">
        <v>0</v>
      </c>
      <c r="R76" s="258" t="n">
        <v>845.1723</v>
      </c>
    </row>
    <row r="77" customFormat="false" ht="13.5" hidden="false" customHeight="false" outlineLevel="0" collapsed="false">
      <c r="A77" s="259"/>
      <c r="B77" s="259"/>
      <c r="C77" s="259"/>
      <c r="D77" s="254" t="s">
        <v>662</v>
      </c>
      <c r="E77" s="255" t="n">
        <v>323</v>
      </c>
      <c r="F77" s="256" t="n">
        <v>23176.96424</v>
      </c>
      <c r="G77" s="257" t="n">
        <v>0</v>
      </c>
      <c r="H77" s="257" t="n">
        <v>23176.96424</v>
      </c>
      <c r="I77" s="257" t="n">
        <v>8839.20127</v>
      </c>
      <c r="J77" s="257" t="n">
        <v>33.26105</v>
      </c>
      <c r="K77" s="257" t="n">
        <v>8872.46232</v>
      </c>
      <c r="L77" s="257" t="n">
        <v>752.86788</v>
      </c>
      <c r="M77" s="257" t="n">
        <v>0</v>
      </c>
      <c r="N77" s="257" t="n">
        <v>752.86788</v>
      </c>
      <c r="O77" s="257" t="n">
        <v>32802.29444</v>
      </c>
      <c r="P77" s="257" t="n">
        <v>2263.56658</v>
      </c>
      <c r="Q77" s="257" t="n">
        <v>0</v>
      </c>
      <c r="R77" s="258" t="n">
        <v>2263.56658</v>
      </c>
    </row>
    <row r="78" customFormat="false" ht="13.5" hidden="false" customHeight="false" outlineLevel="0" collapsed="false">
      <c r="A78" s="259"/>
      <c r="B78" s="259"/>
      <c r="C78" s="259"/>
      <c r="D78" s="254" t="s">
        <v>663</v>
      </c>
      <c r="E78" s="255" t="n">
        <v>316</v>
      </c>
      <c r="F78" s="256" t="n">
        <v>5899.41914</v>
      </c>
      <c r="G78" s="257" t="n">
        <v>0</v>
      </c>
      <c r="H78" s="257" t="n">
        <v>5899.41914</v>
      </c>
      <c r="I78" s="257" t="n">
        <v>9797.80021</v>
      </c>
      <c r="J78" s="257" t="n">
        <v>28.55571</v>
      </c>
      <c r="K78" s="257" t="n">
        <v>9826.35592</v>
      </c>
      <c r="L78" s="257" t="n">
        <v>458.7242</v>
      </c>
      <c r="M78" s="257" t="n">
        <v>0</v>
      </c>
      <c r="N78" s="257" t="n">
        <v>458.7242</v>
      </c>
      <c r="O78" s="257" t="n">
        <v>16184.49926</v>
      </c>
      <c r="P78" s="257" t="n">
        <v>1881.95519</v>
      </c>
      <c r="Q78" s="257" t="n">
        <v>0</v>
      </c>
      <c r="R78" s="258" t="n">
        <v>1881.95519</v>
      </c>
    </row>
    <row r="79" customFormat="false" ht="13.5" hidden="false" customHeight="false" outlineLevel="0" collapsed="false">
      <c r="A79" s="259"/>
      <c r="B79" s="259"/>
      <c r="C79" s="259"/>
      <c r="D79" s="254" t="s">
        <v>664</v>
      </c>
      <c r="E79" s="255" t="n">
        <v>317</v>
      </c>
      <c r="F79" s="256" t="n">
        <v>2498.94111</v>
      </c>
      <c r="G79" s="257" t="n">
        <v>0</v>
      </c>
      <c r="H79" s="257" t="n">
        <v>2498.94111</v>
      </c>
      <c r="I79" s="257" t="n">
        <v>5574.75144</v>
      </c>
      <c r="J79" s="257" t="n">
        <v>4.10438</v>
      </c>
      <c r="K79" s="257" t="n">
        <v>5578.85582</v>
      </c>
      <c r="L79" s="257" t="n">
        <v>211.97463</v>
      </c>
      <c r="M79" s="257" t="n">
        <v>0.7418</v>
      </c>
      <c r="N79" s="257" t="n">
        <v>212.71643</v>
      </c>
      <c r="O79" s="257" t="n">
        <v>8290.51336</v>
      </c>
      <c r="P79" s="257" t="n">
        <v>1020.45017</v>
      </c>
      <c r="Q79" s="257" t="n">
        <v>0</v>
      </c>
      <c r="R79" s="258" t="n">
        <v>1020.45017</v>
      </c>
    </row>
    <row r="80" customFormat="false" ht="13.5" hidden="false" customHeight="false" outlineLevel="0" collapsed="false">
      <c r="A80" s="259"/>
      <c r="B80" s="259"/>
      <c r="C80" s="259"/>
      <c r="D80" s="254" t="s">
        <v>665</v>
      </c>
      <c r="E80" s="255" t="n">
        <v>324</v>
      </c>
      <c r="F80" s="256" t="n">
        <v>2695.40898</v>
      </c>
      <c r="G80" s="257" t="n">
        <v>0</v>
      </c>
      <c r="H80" s="257" t="n">
        <v>2695.40898</v>
      </c>
      <c r="I80" s="257" t="n">
        <v>3937.60058</v>
      </c>
      <c r="J80" s="257" t="n">
        <v>0.00041</v>
      </c>
      <c r="K80" s="257" t="n">
        <v>3937.60099</v>
      </c>
      <c r="L80" s="257" t="n">
        <v>39.15442</v>
      </c>
      <c r="M80" s="257" t="n">
        <v>0</v>
      </c>
      <c r="N80" s="257" t="n">
        <v>39.15442</v>
      </c>
      <c r="O80" s="257" t="n">
        <v>6672.16439</v>
      </c>
      <c r="P80" s="257" t="n">
        <v>974.25107</v>
      </c>
      <c r="Q80" s="257" t="n">
        <v>0</v>
      </c>
      <c r="R80" s="258" t="n">
        <v>974.25107</v>
      </c>
    </row>
    <row r="81" customFormat="false" ht="13.5" hidden="false" customHeight="false" outlineLevel="0" collapsed="false">
      <c r="A81" s="259"/>
      <c r="B81" s="259"/>
      <c r="C81" s="254" t="s">
        <v>666</v>
      </c>
      <c r="D81" s="254" t="s">
        <v>667</v>
      </c>
      <c r="E81" s="255" t="n">
        <v>325</v>
      </c>
      <c r="F81" s="256" t="n">
        <v>24211.56264</v>
      </c>
      <c r="G81" s="257" t="n">
        <v>0</v>
      </c>
      <c r="H81" s="257" t="n">
        <v>24211.56264</v>
      </c>
      <c r="I81" s="257" t="n">
        <v>24701.48728</v>
      </c>
      <c r="J81" s="257" t="n">
        <v>570.183</v>
      </c>
      <c r="K81" s="257" t="n">
        <v>25271.67028</v>
      </c>
      <c r="L81" s="257" t="n">
        <v>855.97875</v>
      </c>
      <c r="M81" s="257" t="n">
        <v>0.77448</v>
      </c>
      <c r="N81" s="257" t="n">
        <v>856.75323</v>
      </c>
      <c r="O81" s="257" t="n">
        <v>50339.98615</v>
      </c>
      <c r="P81" s="257" t="n">
        <v>5879.82278</v>
      </c>
      <c r="Q81" s="257" t="n">
        <v>0</v>
      </c>
      <c r="R81" s="258" t="n">
        <v>5879.82278</v>
      </c>
    </row>
    <row r="82" customFormat="false" ht="13.5" hidden="false" customHeight="false" outlineLevel="0" collapsed="false">
      <c r="A82" s="259"/>
      <c r="B82" s="259"/>
      <c r="C82" s="259"/>
      <c r="D82" s="254" t="s">
        <v>668</v>
      </c>
      <c r="E82" s="255" t="n">
        <v>328</v>
      </c>
      <c r="F82" s="256" t="n">
        <v>379.09178</v>
      </c>
      <c r="G82" s="257" t="n">
        <v>0</v>
      </c>
      <c r="H82" s="257" t="n">
        <v>379.09178</v>
      </c>
      <c r="I82" s="257" t="n">
        <v>3012.79612</v>
      </c>
      <c r="J82" s="257" t="n">
        <v>20.44497</v>
      </c>
      <c r="K82" s="257" t="n">
        <v>3033.24109</v>
      </c>
      <c r="L82" s="257" t="n">
        <v>69.17515</v>
      </c>
      <c r="M82" s="257" t="n">
        <v>0</v>
      </c>
      <c r="N82" s="257" t="n">
        <v>69.17515</v>
      </c>
      <c r="O82" s="257" t="n">
        <v>3481.50802</v>
      </c>
      <c r="P82" s="257" t="n">
        <v>1449.14996</v>
      </c>
      <c r="Q82" s="257" t="n">
        <v>0</v>
      </c>
      <c r="R82" s="258" t="n">
        <v>1449.14996</v>
      </c>
    </row>
    <row r="83" customFormat="false" ht="13.5" hidden="false" customHeight="false" outlineLevel="0" collapsed="false">
      <c r="A83" s="259"/>
      <c r="B83" s="259"/>
      <c r="C83" s="259"/>
      <c r="D83" s="254" t="s">
        <v>669</v>
      </c>
      <c r="E83" s="255" t="n">
        <v>439</v>
      </c>
      <c r="F83" s="256" t="n">
        <v>5231.6685</v>
      </c>
      <c r="G83" s="257" t="n">
        <v>0</v>
      </c>
      <c r="H83" s="257" t="n">
        <v>5231.6685</v>
      </c>
      <c r="I83" s="257" t="n">
        <v>5661.73492</v>
      </c>
      <c r="J83" s="257" t="n">
        <v>0.37097</v>
      </c>
      <c r="K83" s="257" t="n">
        <v>5662.10589</v>
      </c>
      <c r="L83" s="257" t="n">
        <v>133.66616</v>
      </c>
      <c r="M83" s="257" t="n">
        <v>0</v>
      </c>
      <c r="N83" s="257" t="n">
        <v>133.66616</v>
      </c>
      <c r="O83" s="257" t="n">
        <v>11027.44055</v>
      </c>
      <c r="P83" s="257" t="n">
        <v>715.11865</v>
      </c>
      <c r="Q83" s="257" t="n">
        <v>0</v>
      </c>
      <c r="R83" s="258" t="n">
        <v>715.11865</v>
      </c>
    </row>
    <row r="84" customFormat="false" ht="13.5" hidden="false" customHeight="false" outlineLevel="0" collapsed="false">
      <c r="A84" s="259"/>
      <c r="B84" s="259"/>
      <c r="C84" s="259"/>
      <c r="D84" s="254" t="s">
        <v>670</v>
      </c>
      <c r="E84" s="255" t="n">
        <v>729</v>
      </c>
      <c r="F84" s="256" t="n">
        <v>323.58547</v>
      </c>
      <c r="G84" s="257" t="n">
        <v>0</v>
      </c>
      <c r="H84" s="257" t="n">
        <v>323.58547</v>
      </c>
      <c r="I84" s="257" t="n">
        <v>1326.3405</v>
      </c>
      <c r="J84" s="257" t="n">
        <v>0</v>
      </c>
      <c r="K84" s="257" t="n">
        <v>1326.3405</v>
      </c>
      <c r="L84" s="257" t="n">
        <v>1.9885</v>
      </c>
      <c r="M84" s="257" t="n">
        <v>0</v>
      </c>
      <c r="N84" s="257" t="n">
        <v>1.9885</v>
      </c>
      <c r="O84" s="257" t="n">
        <v>1651.91447</v>
      </c>
      <c r="P84" s="257" t="n">
        <v>584.81356</v>
      </c>
      <c r="Q84" s="257" t="n">
        <v>0</v>
      </c>
      <c r="R84" s="258" t="n">
        <v>584.81356</v>
      </c>
    </row>
    <row r="85" customFormat="false" ht="13.5" hidden="false" customHeight="false" outlineLevel="0" collapsed="false">
      <c r="A85" s="259"/>
      <c r="B85" s="259"/>
      <c r="C85" s="254" t="s">
        <v>671</v>
      </c>
      <c r="D85" s="254" t="s">
        <v>672</v>
      </c>
      <c r="E85" s="255" t="n">
        <v>330</v>
      </c>
      <c r="F85" s="256" t="n">
        <v>6733.4064</v>
      </c>
      <c r="G85" s="257" t="n">
        <v>0</v>
      </c>
      <c r="H85" s="257" t="n">
        <v>6733.4064</v>
      </c>
      <c r="I85" s="257" t="n">
        <v>13908.50694</v>
      </c>
      <c r="J85" s="257" t="n">
        <v>0</v>
      </c>
      <c r="K85" s="257" t="n">
        <v>13908.50694</v>
      </c>
      <c r="L85" s="257" t="n">
        <v>650.25479</v>
      </c>
      <c r="M85" s="257" t="n">
        <v>0</v>
      </c>
      <c r="N85" s="257" t="n">
        <v>650.25479</v>
      </c>
      <c r="O85" s="257" t="n">
        <v>21292.16813</v>
      </c>
      <c r="P85" s="257" t="n">
        <v>2796.804</v>
      </c>
      <c r="Q85" s="257" t="n">
        <v>0</v>
      </c>
      <c r="R85" s="258" t="n">
        <v>2796.804</v>
      </c>
    </row>
    <row r="86" customFormat="false" ht="13.5" hidden="false" customHeight="false" outlineLevel="0" collapsed="false">
      <c r="A86" s="259"/>
      <c r="B86" s="259"/>
      <c r="C86" s="259"/>
      <c r="D86" s="254" t="s">
        <v>673</v>
      </c>
      <c r="E86" s="255" t="n">
        <v>537</v>
      </c>
      <c r="F86" s="256" t="n">
        <v>14165.08664</v>
      </c>
      <c r="G86" s="257" t="n">
        <v>0</v>
      </c>
      <c r="H86" s="257" t="n">
        <v>14165.08664</v>
      </c>
      <c r="I86" s="257" t="n">
        <v>10806.73023</v>
      </c>
      <c r="J86" s="257" t="n">
        <v>1.87365</v>
      </c>
      <c r="K86" s="257" t="n">
        <v>10808.60388</v>
      </c>
      <c r="L86" s="257" t="n">
        <v>2849.10486</v>
      </c>
      <c r="M86" s="257" t="n">
        <v>48.89545</v>
      </c>
      <c r="N86" s="257" t="n">
        <v>2898.00031</v>
      </c>
      <c r="O86" s="257" t="n">
        <v>27871.69083</v>
      </c>
      <c r="P86" s="257" t="n">
        <v>5150.69511</v>
      </c>
      <c r="Q86" s="257" t="n">
        <v>0</v>
      </c>
      <c r="R86" s="258" t="n">
        <v>5150.69511</v>
      </c>
    </row>
    <row r="87" customFormat="false" ht="13.5" hidden="false" customHeight="false" outlineLevel="0" collapsed="false">
      <c r="A87" s="259"/>
      <c r="B87" s="259"/>
      <c r="C87" s="254" t="s">
        <v>674</v>
      </c>
      <c r="D87" s="254" t="s">
        <v>675</v>
      </c>
      <c r="E87" s="255" t="n">
        <v>334</v>
      </c>
      <c r="F87" s="256" t="n">
        <v>4539.15922</v>
      </c>
      <c r="G87" s="257" t="n">
        <v>870.44455</v>
      </c>
      <c r="H87" s="257" t="n">
        <v>5409.60377</v>
      </c>
      <c r="I87" s="257" t="n">
        <v>4275.36885</v>
      </c>
      <c r="J87" s="257" t="n">
        <v>0.07418</v>
      </c>
      <c r="K87" s="257" t="n">
        <v>4275.44303</v>
      </c>
      <c r="L87" s="257" t="n">
        <v>182.81457</v>
      </c>
      <c r="M87" s="257" t="n">
        <v>0</v>
      </c>
      <c r="N87" s="257" t="n">
        <v>182.81457</v>
      </c>
      <c r="O87" s="257" t="n">
        <v>9867.86137</v>
      </c>
      <c r="P87" s="257" t="n">
        <v>2332.14289</v>
      </c>
      <c r="Q87" s="257" t="n">
        <v>0</v>
      </c>
      <c r="R87" s="258" t="n">
        <v>2332.14289</v>
      </c>
    </row>
    <row r="88" customFormat="false" ht="13.5" hidden="false" customHeight="false" outlineLevel="0" collapsed="false">
      <c r="A88" s="259"/>
      <c r="B88" s="259"/>
      <c r="C88" s="259"/>
      <c r="D88" s="254" t="s">
        <v>676</v>
      </c>
      <c r="E88" s="255" t="n">
        <v>333</v>
      </c>
      <c r="F88" s="256" t="n">
        <v>10707.21245</v>
      </c>
      <c r="G88" s="257" t="n">
        <v>1239.46769</v>
      </c>
      <c r="H88" s="257" t="n">
        <v>11946.68014</v>
      </c>
      <c r="I88" s="257" t="n">
        <v>8968.38376</v>
      </c>
      <c r="J88" s="257" t="n">
        <v>843.68986</v>
      </c>
      <c r="K88" s="257" t="n">
        <v>9812.07362</v>
      </c>
      <c r="L88" s="257" t="n">
        <v>2496.13522</v>
      </c>
      <c r="M88" s="257" t="n">
        <v>336.03269</v>
      </c>
      <c r="N88" s="257" t="n">
        <v>2832.16791</v>
      </c>
      <c r="O88" s="257" t="n">
        <v>24590.92167</v>
      </c>
      <c r="P88" s="257" t="n">
        <v>15773.74283</v>
      </c>
      <c r="Q88" s="257" t="n">
        <v>0</v>
      </c>
      <c r="R88" s="258" t="n">
        <v>15773.74283</v>
      </c>
    </row>
    <row r="89" customFormat="false" ht="13.5" hidden="false" customHeight="false" outlineLevel="0" collapsed="false">
      <c r="A89" s="259"/>
      <c r="B89" s="259"/>
      <c r="C89" s="259"/>
      <c r="D89" s="254" t="s">
        <v>677</v>
      </c>
      <c r="E89" s="255" t="n">
        <v>336</v>
      </c>
      <c r="F89" s="256" t="n">
        <v>1037.46796</v>
      </c>
      <c r="G89" s="257" t="n">
        <v>126.4025</v>
      </c>
      <c r="H89" s="257" t="n">
        <v>1163.87046</v>
      </c>
      <c r="I89" s="257" t="n">
        <v>3456.49491</v>
      </c>
      <c r="J89" s="257" t="n">
        <v>40.90301</v>
      </c>
      <c r="K89" s="257" t="n">
        <v>3497.39792</v>
      </c>
      <c r="L89" s="257" t="n">
        <v>73.51517</v>
      </c>
      <c r="M89" s="257" t="n">
        <v>0</v>
      </c>
      <c r="N89" s="257" t="n">
        <v>73.51517</v>
      </c>
      <c r="O89" s="257" t="n">
        <v>4734.78355</v>
      </c>
      <c r="P89" s="257" t="n">
        <v>1956.31273</v>
      </c>
      <c r="Q89" s="257" t="n">
        <v>0</v>
      </c>
      <c r="R89" s="258" t="n">
        <v>1956.31273</v>
      </c>
    </row>
    <row r="90" customFormat="false" ht="13.5" hidden="false" customHeight="false" outlineLevel="0" collapsed="false">
      <c r="A90" s="259"/>
      <c r="B90" s="259"/>
      <c r="C90" s="259"/>
      <c r="D90" s="254" t="s">
        <v>674</v>
      </c>
      <c r="E90" s="255" t="n">
        <v>332</v>
      </c>
      <c r="F90" s="256" t="n">
        <v>2946.21012</v>
      </c>
      <c r="G90" s="257" t="n">
        <v>0</v>
      </c>
      <c r="H90" s="257" t="n">
        <v>2946.21012</v>
      </c>
      <c r="I90" s="257" t="n">
        <v>6957.08312</v>
      </c>
      <c r="J90" s="257" t="n">
        <v>0.74773</v>
      </c>
      <c r="K90" s="257" t="n">
        <v>6957.83085</v>
      </c>
      <c r="L90" s="257" t="n">
        <v>80.82817</v>
      </c>
      <c r="M90" s="257" t="n">
        <v>0</v>
      </c>
      <c r="N90" s="257" t="n">
        <v>80.82817</v>
      </c>
      <c r="O90" s="257" t="n">
        <v>9984.86914</v>
      </c>
      <c r="P90" s="257" t="n">
        <v>1853.05923</v>
      </c>
      <c r="Q90" s="257" t="n">
        <v>0</v>
      </c>
      <c r="R90" s="258" t="n">
        <v>1853.05923</v>
      </c>
    </row>
    <row r="91" customFormat="false" ht="13.5" hidden="false" customHeight="false" outlineLevel="0" collapsed="false">
      <c r="A91" s="259"/>
      <c r="B91" s="259"/>
      <c r="C91" s="254" t="s">
        <v>678</v>
      </c>
      <c r="D91" s="254" t="s">
        <v>679</v>
      </c>
      <c r="E91" s="255" t="n">
        <v>337</v>
      </c>
      <c r="F91" s="256" t="n">
        <v>4672.24705</v>
      </c>
      <c r="G91" s="257" t="n">
        <v>0</v>
      </c>
      <c r="H91" s="257" t="n">
        <v>4672.24705</v>
      </c>
      <c r="I91" s="257" t="n">
        <v>10953.88812</v>
      </c>
      <c r="J91" s="257" t="n">
        <v>0.0112</v>
      </c>
      <c r="K91" s="257" t="n">
        <v>10953.89932</v>
      </c>
      <c r="L91" s="257" t="n">
        <v>311.71501</v>
      </c>
      <c r="M91" s="257" t="n">
        <v>0</v>
      </c>
      <c r="N91" s="257" t="n">
        <v>311.71501</v>
      </c>
      <c r="O91" s="257" t="n">
        <v>15937.86138</v>
      </c>
      <c r="P91" s="257" t="n">
        <v>4026.13505</v>
      </c>
      <c r="Q91" s="257" t="n">
        <v>0</v>
      </c>
      <c r="R91" s="258" t="n">
        <v>4026.13505</v>
      </c>
    </row>
    <row r="92" customFormat="false" ht="13.5" hidden="false" customHeight="false" outlineLevel="0" collapsed="false">
      <c r="A92" s="259"/>
      <c r="B92" s="259"/>
      <c r="C92" s="254" t="s">
        <v>680</v>
      </c>
      <c r="D92" s="254" t="s">
        <v>681</v>
      </c>
      <c r="E92" s="255" t="n">
        <v>488</v>
      </c>
      <c r="F92" s="256" t="n">
        <v>3615.43727</v>
      </c>
      <c r="G92" s="257" t="n">
        <v>0</v>
      </c>
      <c r="H92" s="257" t="n">
        <v>3615.43727</v>
      </c>
      <c r="I92" s="257" t="n">
        <v>8232.89606</v>
      </c>
      <c r="J92" s="257" t="n">
        <v>80.12217</v>
      </c>
      <c r="K92" s="257" t="n">
        <v>8313.01823</v>
      </c>
      <c r="L92" s="257" t="n">
        <v>155.58376</v>
      </c>
      <c r="M92" s="257" t="n">
        <v>0</v>
      </c>
      <c r="N92" s="257" t="n">
        <v>155.58376</v>
      </c>
      <c r="O92" s="257" t="n">
        <v>12084.03926</v>
      </c>
      <c r="P92" s="257" t="n">
        <v>2304.1307</v>
      </c>
      <c r="Q92" s="257" t="n">
        <v>0</v>
      </c>
      <c r="R92" s="258" t="n">
        <v>2304.1307</v>
      </c>
    </row>
    <row r="93" customFormat="false" ht="13.5" hidden="false" customHeight="false" outlineLevel="0" collapsed="false">
      <c r="A93" s="259"/>
      <c r="B93" s="254" t="s">
        <v>682</v>
      </c>
      <c r="C93" s="254" t="s">
        <v>683</v>
      </c>
      <c r="D93" s="254" t="s">
        <v>682</v>
      </c>
      <c r="E93" s="255" t="n">
        <v>187</v>
      </c>
      <c r="F93" s="256" t="n">
        <v>190101.70568</v>
      </c>
      <c r="G93" s="257" t="n">
        <v>0</v>
      </c>
      <c r="H93" s="257" t="n">
        <v>190101.70568</v>
      </c>
      <c r="I93" s="257" t="n">
        <v>132447.22557</v>
      </c>
      <c r="J93" s="257" t="n">
        <v>623.50524</v>
      </c>
      <c r="K93" s="257" t="n">
        <v>133070.73081</v>
      </c>
      <c r="L93" s="257" t="n">
        <v>19132.10086</v>
      </c>
      <c r="M93" s="257" t="n">
        <v>3249.28299</v>
      </c>
      <c r="N93" s="257" t="n">
        <v>22381.38385</v>
      </c>
      <c r="O93" s="257" t="n">
        <v>345553.82034</v>
      </c>
      <c r="P93" s="257" t="n">
        <v>132196.16002</v>
      </c>
      <c r="Q93" s="257" t="n">
        <v>0</v>
      </c>
      <c r="R93" s="258" t="n">
        <v>132196.16002</v>
      </c>
    </row>
    <row r="94" customFormat="false" ht="13.5" hidden="false" customHeight="false" outlineLevel="0" collapsed="false">
      <c r="A94" s="259"/>
      <c r="B94" s="259"/>
      <c r="C94" s="254" t="s">
        <v>684</v>
      </c>
      <c r="D94" s="254" t="s">
        <v>684</v>
      </c>
      <c r="E94" s="255" t="n">
        <v>190</v>
      </c>
      <c r="F94" s="256" t="n">
        <v>22210.75111</v>
      </c>
      <c r="G94" s="257" t="n">
        <v>0</v>
      </c>
      <c r="H94" s="257" t="n">
        <v>22210.75111</v>
      </c>
      <c r="I94" s="257" t="n">
        <v>62900.86697</v>
      </c>
      <c r="J94" s="257" t="n">
        <v>391.21602</v>
      </c>
      <c r="K94" s="257" t="n">
        <v>63292.08299</v>
      </c>
      <c r="L94" s="257" t="n">
        <v>3278.67663</v>
      </c>
      <c r="M94" s="257" t="n">
        <v>16.98722</v>
      </c>
      <c r="N94" s="257" t="n">
        <v>3295.66385</v>
      </c>
      <c r="O94" s="257" t="n">
        <v>88798.49795</v>
      </c>
      <c r="P94" s="257" t="n">
        <v>68805.48486</v>
      </c>
      <c r="Q94" s="257" t="n">
        <v>0</v>
      </c>
      <c r="R94" s="258" t="n">
        <v>68805.48486</v>
      </c>
    </row>
    <row r="95" customFormat="false" ht="13.5" hidden="false" customHeight="false" outlineLevel="0" collapsed="false">
      <c r="A95" s="259"/>
      <c r="B95" s="259"/>
      <c r="C95" s="259"/>
      <c r="D95" s="254" t="s">
        <v>685</v>
      </c>
      <c r="E95" s="255" t="n">
        <v>603</v>
      </c>
      <c r="F95" s="256" t="n">
        <v>6094.96273</v>
      </c>
      <c r="G95" s="257" t="n">
        <v>0</v>
      </c>
      <c r="H95" s="257" t="n">
        <v>6094.96273</v>
      </c>
      <c r="I95" s="257" t="n">
        <v>6552.86695</v>
      </c>
      <c r="J95" s="257" t="n">
        <v>0</v>
      </c>
      <c r="K95" s="257" t="n">
        <v>6552.86695</v>
      </c>
      <c r="L95" s="257" t="n">
        <v>128.7329</v>
      </c>
      <c r="M95" s="257" t="n">
        <v>0</v>
      </c>
      <c r="N95" s="257" t="n">
        <v>128.7329</v>
      </c>
      <c r="O95" s="257" t="n">
        <v>12776.56258</v>
      </c>
      <c r="P95" s="257" t="n">
        <v>3320.75885</v>
      </c>
      <c r="Q95" s="257" t="n">
        <v>0</v>
      </c>
      <c r="R95" s="258" t="n">
        <v>3320.75885</v>
      </c>
    </row>
    <row r="96" customFormat="false" ht="13.5" hidden="false" customHeight="false" outlineLevel="0" collapsed="false">
      <c r="A96" s="259"/>
      <c r="B96" s="259"/>
      <c r="C96" s="259"/>
      <c r="D96" s="254" t="s">
        <v>686</v>
      </c>
      <c r="E96" s="255" t="n">
        <v>837</v>
      </c>
      <c r="F96" s="256" t="n">
        <v>219.6332</v>
      </c>
      <c r="G96" s="257" t="n">
        <v>0</v>
      </c>
      <c r="H96" s="257" t="n">
        <v>219.6332</v>
      </c>
      <c r="I96" s="257" t="n">
        <v>1590.52779</v>
      </c>
      <c r="J96" s="257" t="n">
        <v>0</v>
      </c>
      <c r="K96" s="257" t="n">
        <v>1590.52779</v>
      </c>
      <c r="L96" s="257" t="n">
        <v>114.37091</v>
      </c>
      <c r="M96" s="257" t="n">
        <v>0</v>
      </c>
      <c r="N96" s="257" t="n">
        <v>114.37091</v>
      </c>
      <c r="O96" s="257" t="n">
        <v>1924.5319</v>
      </c>
      <c r="P96" s="257" t="n">
        <v>1264.75545</v>
      </c>
      <c r="Q96" s="257" t="n">
        <v>0</v>
      </c>
      <c r="R96" s="258" t="n">
        <v>1264.75545</v>
      </c>
    </row>
    <row r="97" customFormat="false" ht="13.5" hidden="false" customHeight="false" outlineLevel="0" collapsed="false">
      <c r="A97" s="259"/>
      <c r="B97" s="259"/>
      <c r="C97" s="259"/>
      <c r="D97" s="254" t="s">
        <v>687</v>
      </c>
      <c r="E97" s="255" t="n">
        <v>814</v>
      </c>
      <c r="F97" s="256" t="n">
        <v>0</v>
      </c>
      <c r="G97" s="257" t="n">
        <v>0</v>
      </c>
      <c r="H97" s="257" t="n">
        <v>0</v>
      </c>
      <c r="I97" s="257" t="n">
        <v>0</v>
      </c>
      <c r="J97" s="257" t="n">
        <v>0</v>
      </c>
      <c r="K97" s="257" t="n">
        <v>0</v>
      </c>
      <c r="L97" s="257" t="n">
        <v>11.37454</v>
      </c>
      <c r="M97" s="257" t="n">
        <v>0</v>
      </c>
      <c r="N97" s="257" t="n">
        <v>11.37454</v>
      </c>
      <c r="O97" s="257" t="n">
        <v>11.37454</v>
      </c>
      <c r="P97" s="257" t="n">
        <v>0</v>
      </c>
      <c r="Q97" s="257" t="n">
        <v>0</v>
      </c>
      <c r="R97" s="258" t="n">
        <v>0</v>
      </c>
    </row>
    <row r="98" customFormat="false" ht="13.5" hidden="false" customHeight="false" outlineLevel="0" collapsed="false">
      <c r="A98" s="259"/>
      <c r="B98" s="259"/>
      <c r="C98" s="254" t="s">
        <v>688</v>
      </c>
      <c r="D98" s="254" t="s">
        <v>689</v>
      </c>
      <c r="E98" s="255" t="n">
        <v>459</v>
      </c>
      <c r="F98" s="256" t="n">
        <v>50206.93854</v>
      </c>
      <c r="G98" s="257" t="n">
        <v>0</v>
      </c>
      <c r="H98" s="257" t="n">
        <v>50206.93854</v>
      </c>
      <c r="I98" s="257" t="n">
        <v>18360.07364</v>
      </c>
      <c r="J98" s="257" t="n">
        <v>32.19001</v>
      </c>
      <c r="K98" s="257" t="n">
        <v>18392.26365</v>
      </c>
      <c r="L98" s="257" t="n">
        <v>1652.50109</v>
      </c>
      <c r="M98" s="257" t="n">
        <v>1.4836</v>
      </c>
      <c r="N98" s="257" t="n">
        <v>1653.98469</v>
      </c>
      <c r="O98" s="257" t="n">
        <v>70253.18688</v>
      </c>
      <c r="P98" s="257" t="n">
        <v>10290.81037</v>
      </c>
      <c r="Q98" s="257" t="n">
        <v>0</v>
      </c>
      <c r="R98" s="258" t="n">
        <v>10290.81037</v>
      </c>
    </row>
    <row r="99" customFormat="false" ht="13.5" hidden="false" customHeight="false" outlineLevel="0" collapsed="false">
      <c r="A99" s="259"/>
      <c r="B99" s="259"/>
      <c r="C99" s="259"/>
      <c r="D99" s="254" t="s">
        <v>690</v>
      </c>
      <c r="E99" s="255" t="n">
        <v>191</v>
      </c>
      <c r="F99" s="256" t="n">
        <v>2737.05668</v>
      </c>
      <c r="G99" s="257" t="n">
        <v>0</v>
      </c>
      <c r="H99" s="257" t="n">
        <v>2737.05668</v>
      </c>
      <c r="I99" s="257" t="n">
        <v>23365.52559</v>
      </c>
      <c r="J99" s="257" t="n">
        <v>0.61403</v>
      </c>
      <c r="K99" s="257" t="n">
        <v>23366.13962</v>
      </c>
      <c r="L99" s="257" t="n">
        <v>519.72716</v>
      </c>
      <c r="M99" s="257" t="n">
        <v>0</v>
      </c>
      <c r="N99" s="257" t="n">
        <v>519.72716</v>
      </c>
      <c r="O99" s="257" t="n">
        <v>26622.92346</v>
      </c>
      <c r="P99" s="257" t="n">
        <v>3873.44222</v>
      </c>
      <c r="Q99" s="257" t="n">
        <v>0</v>
      </c>
      <c r="R99" s="258" t="n">
        <v>3873.44222</v>
      </c>
    </row>
    <row r="100" customFormat="false" ht="13.5" hidden="false" customHeight="false" outlineLevel="0" collapsed="false">
      <c r="A100" s="259"/>
      <c r="B100" s="259"/>
      <c r="C100" s="259"/>
      <c r="D100" s="254" t="s">
        <v>691</v>
      </c>
      <c r="E100" s="255" t="n">
        <v>193</v>
      </c>
      <c r="F100" s="256" t="n">
        <v>1212.99661</v>
      </c>
      <c r="G100" s="257" t="n">
        <v>0</v>
      </c>
      <c r="H100" s="257" t="n">
        <v>1212.99661</v>
      </c>
      <c r="I100" s="257" t="n">
        <v>12563.7987</v>
      </c>
      <c r="J100" s="257" t="n">
        <v>55.46022</v>
      </c>
      <c r="K100" s="257" t="n">
        <v>12619.25892</v>
      </c>
      <c r="L100" s="257" t="n">
        <v>133.39172</v>
      </c>
      <c r="M100" s="257" t="n">
        <v>0</v>
      </c>
      <c r="N100" s="257" t="n">
        <v>133.39172</v>
      </c>
      <c r="O100" s="257" t="n">
        <v>13965.64725</v>
      </c>
      <c r="P100" s="257" t="n">
        <v>2581.35635</v>
      </c>
      <c r="Q100" s="257" t="n">
        <v>0</v>
      </c>
      <c r="R100" s="258" t="n">
        <v>2581.35635</v>
      </c>
    </row>
    <row r="101" customFormat="false" ht="13.5" hidden="false" customHeight="false" outlineLevel="0" collapsed="false">
      <c r="A101" s="259"/>
      <c r="B101" s="259"/>
      <c r="C101" s="259"/>
      <c r="D101" s="254" t="s">
        <v>692</v>
      </c>
      <c r="E101" s="255" t="n">
        <v>825</v>
      </c>
      <c r="F101" s="256" t="n">
        <v>5.647</v>
      </c>
      <c r="G101" s="257" t="n">
        <v>0</v>
      </c>
      <c r="H101" s="257" t="n">
        <v>5.647</v>
      </c>
      <c r="I101" s="257" t="n">
        <v>645.29882</v>
      </c>
      <c r="J101" s="257" t="n">
        <v>0</v>
      </c>
      <c r="K101" s="257" t="n">
        <v>645.29882</v>
      </c>
      <c r="L101" s="257" t="n">
        <v>14.73</v>
      </c>
      <c r="M101" s="257" t="n">
        <v>0</v>
      </c>
      <c r="N101" s="257" t="n">
        <v>14.73</v>
      </c>
      <c r="O101" s="257" t="n">
        <v>665.67582</v>
      </c>
      <c r="P101" s="257" t="n">
        <v>1301.9439</v>
      </c>
      <c r="Q101" s="257" t="n">
        <v>0</v>
      </c>
      <c r="R101" s="258" t="n">
        <v>1301.9439</v>
      </c>
    </row>
    <row r="102" customFormat="false" ht="13.5" hidden="false" customHeight="false" outlineLevel="0" collapsed="false">
      <c r="A102" s="259"/>
      <c r="B102" s="259"/>
      <c r="C102" s="259"/>
      <c r="D102" s="254" t="s">
        <v>693</v>
      </c>
      <c r="E102" s="255" t="n">
        <v>716</v>
      </c>
      <c r="F102" s="256" t="n">
        <v>0</v>
      </c>
      <c r="G102" s="257" t="n">
        <v>0</v>
      </c>
      <c r="H102" s="257" t="n">
        <v>0</v>
      </c>
      <c r="I102" s="257" t="n">
        <v>0</v>
      </c>
      <c r="J102" s="257" t="n">
        <v>0</v>
      </c>
      <c r="K102" s="257" t="n">
        <v>0</v>
      </c>
      <c r="L102" s="257" t="n">
        <v>0</v>
      </c>
      <c r="M102" s="257" t="n">
        <v>0</v>
      </c>
      <c r="N102" s="257" t="n">
        <v>0</v>
      </c>
      <c r="O102" s="257" t="n">
        <v>0</v>
      </c>
      <c r="P102" s="257" t="n">
        <v>0</v>
      </c>
      <c r="Q102" s="257" t="n">
        <v>0</v>
      </c>
      <c r="R102" s="258" t="n">
        <v>0</v>
      </c>
    </row>
    <row r="103" customFormat="false" ht="13.5" hidden="false" customHeight="false" outlineLevel="0" collapsed="false">
      <c r="A103" s="259"/>
      <c r="B103" s="259"/>
      <c r="C103" s="254" t="s">
        <v>694</v>
      </c>
      <c r="D103" s="254" t="s">
        <v>632</v>
      </c>
      <c r="E103" s="255" t="n">
        <v>569</v>
      </c>
      <c r="F103" s="256" t="n">
        <v>166.89879</v>
      </c>
      <c r="G103" s="257" t="n">
        <v>0</v>
      </c>
      <c r="H103" s="257" t="n">
        <v>166.89879</v>
      </c>
      <c r="I103" s="257" t="n">
        <v>3322.36749</v>
      </c>
      <c r="J103" s="257" t="n">
        <v>0</v>
      </c>
      <c r="K103" s="257" t="n">
        <v>3322.36749</v>
      </c>
      <c r="L103" s="257" t="n">
        <v>9.4101</v>
      </c>
      <c r="M103" s="257" t="n">
        <v>0</v>
      </c>
      <c r="N103" s="257" t="n">
        <v>9.4101</v>
      </c>
      <c r="O103" s="257" t="n">
        <v>3498.67638</v>
      </c>
      <c r="P103" s="257" t="n">
        <v>1651.99346</v>
      </c>
      <c r="Q103" s="257" t="n">
        <v>0</v>
      </c>
      <c r="R103" s="258" t="n">
        <v>1651.99346</v>
      </c>
    </row>
    <row r="104" customFormat="false" ht="13.5" hidden="false" customHeight="false" outlineLevel="0" collapsed="false">
      <c r="A104" s="259"/>
      <c r="B104" s="259"/>
      <c r="C104" s="259"/>
      <c r="D104" s="254" t="s">
        <v>695</v>
      </c>
      <c r="E104" s="255" t="n">
        <v>194</v>
      </c>
      <c r="F104" s="256" t="n">
        <v>11564.95871</v>
      </c>
      <c r="G104" s="257" t="n">
        <v>0</v>
      </c>
      <c r="H104" s="257" t="n">
        <v>11564.95871</v>
      </c>
      <c r="I104" s="257" t="n">
        <v>35938.73627</v>
      </c>
      <c r="J104" s="257" t="n">
        <v>29.22272</v>
      </c>
      <c r="K104" s="257" t="n">
        <v>35967.95899</v>
      </c>
      <c r="L104" s="257" t="n">
        <v>755.41599</v>
      </c>
      <c r="M104" s="257" t="n">
        <v>0.46363</v>
      </c>
      <c r="N104" s="257" t="n">
        <v>755.87962</v>
      </c>
      <c r="O104" s="257" t="n">
        <v>48288.79732</v>
      </c>
      <c r="P104" s="257" t="n">
        <v>4861.80261</v>
      </c>
      <c r="Q104" s="257" t="n">
        <v>0</v>
      </c>
      <c r="R104" s="258" t="n">
        <v>4861.80261</v>
      </c>
    </row>
    <row r="105" customFormat="false" ht="13.5" hidden="false" customHeight="false" outlineLevel="0" collapsed="false">
      <c r="A105" s="259"/>
      <c r="B105" s="259"/>
      <c r="C105" s="259"/>
      <c r="D105" s="254" t="s">
        <v>696</v>
      </c>
      <c r="E105" s="255" t="n">
        <v>539</v>
      </c>
      <c r="F105" s="256" t="n">
        <v>41.78891</v>
      </c>
      <c r="G105" s="257" t="n">
        <v>0</v>
      </c>
      <c r="H105" s="257" t="n">
        <v>41.78891</v>
      </c>
      <c r="I105" s="257" t="n">
        <v>1034.31071</v>
      </c>
      <c r="J105" s="257" t="n">
        <v>9.35032</v>
      </c>
      <c r="K105" s="257" t="n">
        <v>1043.66103</v>
      </c>
      <c r="L105" s="257" t="n">
        <v>3.332</v>
      </c>
      <c r="M105" s="257" t="n">
        <v>0</v>
      </c>
      <c r="N105" s="257" t="n">
        <v>3.332</v>
      </c>
      <c r="O105" s="257" t="n">
        <v>1088.78194</v>
      </c>
      <c r="P105" s="257" t="n">
        <v>1078.12769</v>
      </c>
      <c r="Q105" s="257" t="n">
        <v>0</v>
      </c>
      <c r="R105" s="258" t="n">
        <v>1078.12769</v>
      </c>
    </row>
    <row r="106" customFormat="false" ht="13.5" hidden="false" customHeight="false" outlineLevel="0" collapsed="false">
      <c r="A106" s="259"/>
      <c r="B106" s="259"/>
      <c r="C106" s="254" t="s">
        <v>697</v>
      </c>
      <c r="D106" s="254" t="s">
        <v>698</v>
      </c>
      <c r="E106" s="255" t="n">
        <v>197</v>
      </c>
      <c r="F106" s="256" t="n">
        <v>8600.67638</v>
      </c>
      <c r="G106" s="257" t="n">
        <v>0</v>
      </c>
      <c r="H106" s="257" t="n">
        <v>8600.67638</v>
      </c>
      <c r="I106" s="257" t="n">
        <v>20844.78918</v>
      </c>
      <c r="J106" s="257" t="n">
        <v>5.47669</v>
      </c>
      <c r="K106" s="257" t="n">
        <v>20850.26587</v>
      </c>
      <c r="L106" s="257" t="n">
        <v>557.54779</v>
      </c>
      <c r="M106" s="257" t="n">
        <v>0</v>
      </c>
      <c r="N106" s="257" t="n">
        <v>557.54779</v>
      </c>
      <c r="O106" s="257" t="n">
        <v>30008.49004</v>
      </c>
      <c r="P106" s="257" t="n">
        <v>9409.8199</v>
      </c>
      <c r="Q106" s="257" t="n">
        <v>0</v>
      </c>
      <c r="R106" s="258" t="n">
        <v>9409.8199</v>
      </c>
    </row>
    <row r="107" customFormat="false" ht="13.5" hidden="false" customHeight="false" outlineLevel="0" collapsed="false">
      <c r="A107" s="259"/>
      <c r="B107" s="259"/>
      <c r="C107" s="259"/>
      <c r="D107" s="254" t="s">
        <v>699</v>
      </c>
      <c r="E107" s="255" t="n">
        <v>718</v>
      </c>
      <c r="F107" s="256" t="n">
        <v>251.43595</v>
      </c>
      <c r="G107" s="257" t="n">
        <v>0</v>
      </c>
      <c r="H107" s="257" t="n">
        <v>251.43595</v>
      </c>
      <c r="I107" s="257" t="n">
        <v>1289.68449</v>
      </c>
      <c r="J107" s="257" t="n">
        <v>0</v>
      </c>
      <c r="K107" s="257" t="n">
        <v>1289.68449</v>
      </c>
      <c r="L107" s="257" t="n">
        <v>12.5717</v>
      </c>
      <c r="M107" s="257" t="n">
        <v>0</v>
      </c>
      <c r="N107" s="257" t="n">
        <v>12.5717</v>
      </c>
      <c r="O107" s="257" t="n">
        <v>1553.69214</v>
      </c>
      <c r="P107" s="257" t="n">
        <v>1215.97093</v>
      </c>
      <c r="Q107" s="257" t="n">
        <v>0</v>
      </c>
      <c r="R107" s="258" t="n">
        <v>1215.97093</v>
      </c>
    </row>
    <row r="108" customFormat="false" ht="13.5" hidden="false" customHeight="false" outlineLevel="0" collapsed="false">
      <c r="A108" s="259"/>
      <c r="B108" s="259"/>
      <c r="C108" s="254" t="s">
        <v>700</v>
      </c>
      <c r="D108" s="254" t="s">
        <v>700</v>
      </c>
      <c r="E108" s="255" t="n">
        <v>188</v>
      </c>
      <c r="F108" s="256" t="n">
        <v>3752.3214</v>
      </c>
      <c r="G108" s="257" t="n">
        <v>0</v>
      </c>
      <c r="H108" s="257" t="n">
        <v>3752.3214</v>
      </c>
      <c r="I108" s="257" t="n">
        <v>17589.80607</v>
      </c>
      <c r="J108" s="257" t="n">
        <v>2.8766</v>
      </c>
      <c r="K108" s="257" t="n">
        <v>17592.68267</v>
      </c>
      <c r="L108" s="257" t="n">
        <v>179.33798</v>
      </c>
      <c r="M108" s="257" t="n">
        <v>0</v>
      </c>
      <c r="N108" s="257" t="n">
        <v>179.33798</v>
      </c>
      <c r="O108" s="257" t="n">
        <v>21524.34205</v>
      </c>
      <c r="P108" s="257" t="n">
        <v>8713.71413</v>
      </c>
      <c r="Q108" s="257" t="n">
        <v>0</v>
      </c>
      <c r="R108" s="258" t="n">
        <v>8713.71413</v>
      </c>
    </row>
    <row r="109" customFormat="false" ht="13.5" hidden="false" customHeight="false" outlineLevel="0" collapsed="false">
      <c r="A109" s="259"/>
      <c r="B109" s="259"/>
      <c r="C109" s="254" t="s">
        <v>701</v>
      </c>
      <c r="D109" s="254" t="s">
        <v>702</v>
      </c>
      <c r="E109" s="255" t="n">
        <v>501</v>
      </c>
      <c r="F109" s="256" t="n">
        <v>970.53802</v>
      </c>
      <c r="G109" s="257" t="n">
        <v>0</v>
      </c>
      <c r="H109" s="257" t="n">
        <v>970.53802</v>
      </c>
      <c r="I109" s="257" t="n">
        <v>10084.16808</v>
      </c>
      <c r="J109" s="257" t="n">
        <v>0.0039</v>
      </c>
      <c r="K109" s="257" t="n">
        <v>10084.17198</v>
      </c>
      <c r="L109" s="257" t="n">
        <v>122.50574</v>
      </c>
      <c r="M109" s="257" t="n">
        <v>0</v>
      </c>
      <c r="N109" s="257" t="n">
        <v>122.50574</v>
      </c>
      <c r="O109" s="257" t="n">
        <v>11177.21574</v>
      </c>
      <c r="P109" s="257" t="n">
        <v>3296.51403</v>
      </c>
      <c r="Q109" s="257" t="n">
        <v>0</v>
      </c>
      <c r="R109" s="258" t="n">
        <v>3296.51403</v>
      </c>
    </row>
    <row r="110" customFormat="false" ht="13.5" hidden="false" customHeight="false" outlineLevel="0" collapsed="false">
      <c r="A110" s="259"/>
      <c r="B110" s="259"/>
      <c r="C110" s="254" t="s">
        <v>703</v>
      </c>
      <c r="D110" s="254" t="s">
        <v>704</v>
      </c>
      <c r="E110" s="255" t="n">
        <v>498</v>
      </c>
      <c r="F110" s="256" t="n">
        <v>2378.85229</v>
      </c>
      <c r="G110" s="257" t="n">
        <v>0</v>
      </c>
      <c r="H110" s="257" t="n">
        <v>2378.85229</v>
      </c>
      <c r="I110" s="257" t="n">
        <v>8152.29245</v>
      </c>
      <c r="J110" s="257" t="n">
        <v>8.48093</v>
      </c>
      <c r="K110" s="257" t="n">
        <v>8160.77338</v>
      </c>
      <c r="L110" s="257" t="n">
        <v>86.9011</v>
      </c>
      <c r="M110" s="257" t="n">
        <v>0</v>
      </c>
      <c r="N110" s="257" t="n">
        <v>86.9011</v>
      </c>
      <c r="O110" s="257" t="n">
        <v>10626.52677</v>
      </c>
      <c r="P110" s="257" t="n">
        <v>3687.31789</v>
      </c>
      <c r="Q110" s="257" t="n">
        <v>0</v>
      </c>
      <c r="R110" s="258" t="n">
        <v>3687.31789</v>
      </c>
    </row>
    <row r="111" customFormat="false" ht="13.5" hidden="false" customHeight="false" outlineLevel="0" collapsed="false">
      <c r="A111" s="259"/>
      <c r="B111" s="259"/>
      <c r="C111" s="254" t="s">
        <v>705</v>
      </c>
      <c r="D111" s="254" t="s">
        <v>706</v>
      </c>
      <c r="E111" s="255" t="n">
        <v>500</v>
      </c>
      <c r="F111" s="256" t="n">
        <v>4792.39143</v>
      </c>
      <c r="G111" s="257" t="n">
        <v>0</v>
      </c>
      <c r="H111" s="257" t="n">
        <v>4792.39143</v>
      </c>
      <c r="I111" s="257" t="n">
        <v>12164.26399</v>
      </c>
      <c r="J111" s="257" t="n">
        <v>0</v>
      </c>
      <c r="K111" s="257" t="n">
        <v>12164.26399</v>
      </c>
      <c r="L111" s="257" t="n">
        <v>275.23477</v>
      </c>
      <c r="M111" s="257" t="n">
        <v>0</v>
      </c>
      <c r="N111" s="257" t="n">
        <v>275.23477</v>
      </c>
      <c r="O111" s="257" t="n">
        <v>17231.89019</v>
      </c>
      <c r="P111" s="257" t="n">
        <v>4900.23691</v>
      </c>
      <c r="Q111" s="257" t="n">
        <v>0</v>
      </c>
      <c r="R111" s="258" t="n">
        <v>4900.23691</v>
      </c>
    </row>
    <row r="112" customFormat="false" ht="13.5" hidden="false" customHeight="false" outlineLevel="0" collapsed="false">
      <c r="A112" s="259"/>
      <c r="B112" s="259"/>
      <c r="C112" s="254" t="s">
        <v>707</v>
      </c>
      <c r="D112" s="254" t="s">
        <v>708</v>
      </c>
      <c r="E112" s="255" t="n">
        <v>198</v>
      </c>
      <c r="F112" s="256" t="n">
        <v>3619.59486</v>
      </c>
      <c r="G112" s="257" t="n">
        <v>0</v>
      </c>
      <c r="H112" s="257" t="n">
        <v>3619.59486</v>
      </c>
      <c r="I112" s="257" t="n">
        <v>8291.21867</v>
      </c>
      <c r="J112" s="257" t="n">
        <v>11.91405</v>
      </c>
      <c r="K112" s="257" t="n">
        <v>8303.13272</v>
      </c>
      <c r="L112" s="257" t="n">
        <v>138.11233</v>
      </c>
      <c r="M112" s="257" t="n">
        <v>0</v>
      </c>
      <c r="N112" s="257" t="n">
        <v>138.11233</v>
      </c>
      <c r="O112" s="257" t="n">
        <v>12060.83991</v>
      </c>
      <c r="P112" s="257" t="n">
        <v>3669.50596</v>
      </c>
      <c r="Q112" s="257" t="n">
        <v>0</v>
      </c>
      <c r="R112" s="258" t="n">
        <v>3669.50596</v>
      </c>
    </row>
    <row r="113" customFormat="false" ht="13.5" hidden="false" customHeight="false" outlineLevel="0" collapsed="false">
      <c r="A113" s="259"/>
      <c r="B113" s="259"/>
      <c r="C113" s="254" t="s">
        <v>709</v>
      </c>
      <c r="D113" s="254" t="s">
        <v>709</v>
      </c>
      <c r="E113" s="255" t="n">
        <v>509</v>
      </c>
      <c r="F113" s="256" t="n">
        <v>4239.67609</v>
      </c>
      <c r="G113" s="257" t="n">
        <v>0</v>
      </c>
      <c r="H113" s="257" t="n">
        <v>4239.67609</v>
      </c>
      <c r="I113" s="257" t="n">
        <v>8946.02054</v>
      </c>
      <c r="J113" s="257" t="n">
        <v>0</v>
      </c>
      <c r="K113" s="257" t="n">
        <v>8946.02054</v>
      </c>
      <c r="L113" s="257" t="n">
        <v>162.85434</v>
      </c>
      <c r="M113" s="257" t="n">
        <v>0</v>
      </c>
      <c r="N113" s="257" t="n">
        <v>162.85434</v>
      </c>
      <c r="O113" s="257" t="n">
        <v>13348.55097</v>
      </c>
      <c r="P113" s="257" t="n">
        <v>3378.09828</v>
      </c>
      <c r="Q113" s="257" t="n">
        <v>0</v>
      </c>
      <c r="R113" s="258" t="n">
        <v>3378.09828</v>
      </c>
    </row>
    <row r="114" customFormat="false" ht="13.5" hidden="false" customHeight="false" outlineLevel="0" collapsed="false">
      <c r="A114" s="259"/>
      <c r="B114" s="254" t="s">
        <v>710</v>
      </c>
      <c r="C114" s="254" t="s">
        <v>711</v>
      </c>
      <c r="D114" s="254" t="s">
        <v>711</v>
      </c>
      <c r="E114" s="255" t="n">
        <v>12</v>
      </c>
      <c r="F114" s="256" t="n">
        <v>15600.70889</v>
      </c>
      <c r="G114" s="257" t="n">
        <v>0</v>
      </c>
      <c r="H114" s="257" t="n">
        <v>15600.70889</v>
      </c>
      <c r="I114" s="257" t="n">
        <v>25832.91864</v>
      </c>
      <c r="J114" s="257" t="n">
        <v>61.82028</v>
      </c>
      <c r="K114" s="257" t="n">
        <v>25894.73892</v>
      </c>
      <c r="L114" s="257" t="n">
        <v>2360.64638</v>
      </c>
      <c r="M114" s="257" t="n">
        <v>0.92725</v>
      </c>
      <c r="N114" s="257" t="n">
        <v>2361.57363</v>
      </c>
      <c r="O114" s="257" t="n">
        <v>43857.02144</v>
      </c>
      <c r="P114" s="257" t="n">
        <v>7428.0889</v>
      </c>
      <c r="Q114" s="257" t="n">
        <v>0</v>
      </c>
      <c r="R114" s="258" t="n">
        <v>7428.0889</v>
      </c>
    </row>
    <row r="115" customFormat="false" ht="13.5" hidden="false" customHeight="false" outlineLevel="0" collapsed="false">
      <c r="A115" s="259"/>
      <c r="B115" s="259"/>
      <c r="C115" s="254" t="s">
        <v>710</v>
      </c>
      <c r="D115" s="254" t="s">
        <v>710</v>
      </c>
      <c r="E115" s="255" t="n">
        <v>10</v>
      </c>
      <c r="F115" s="256" t="n">
        <v>97347.92658</v>
      </c>
      <c r="G115" s="257" t="n">
        <v>0</v>
      </c>
      <c r="H115" s="257" t="n">
        <v>97347.92658</v>
      </c>
      <c r="I115" s="257" t="n">
        <v>172801.05254</v>
      </c>
      <c r="J115" s="257" t="n">
        <v>1177.9295</v>
      </c>
      <c r="K115" s="257" t="n">
        <v>173978.98204</v>
      </c>
      <c r="L115" s="257" t="n">
        <v>85355.06169</v>
      </c>
      <c r="M115" s="257" t="n">
        <v>11350.19086</v>
      </c>
      <c r="N115" s="257" t="n">
        <v>96705.25255</v>
      </c>
      <c r="O115" s="257" t="n">
        <v>368032.16117</v>
      </c>
      <c r="P115" s="257" t="n">
        <v>107620.81093</v>
      </c>
      <c r="Q115" s="257" t="n">
        <v>0</v>
      </c>
      <c r="R115" s="258" t="n">
        <v>107620.81093</v>
      </c>
    </row>
    <row r="116" customFormat="false" ht="13.5" hidden="false" customHeight="false" outlineLevel="0" collapsed="false">
      <c r="A116" s="259"/>
      <c r="B116" s="259"/>
      <c r="C116" s="259"/>
      <c r="D116" s="259"/>
      <c r="E116" s="261" t="n">
        <v>808</v>
      </c>
      <c r="F116" s="262" t="n">
        <v>1.407</v>
      </c>
      <c r="G116" s="263" t="n">
        <v>0</v>
      </c>
      <c r="H116" s="263" t="n">
        <v>1.407</v>
      </c>
      <c r="I116" s="263" t="n">
        <v>0</v>
      </c>
      <c r="J116" s="263" t="n">
        <v>0</v>
      </c>
      <c r="K116" s="263" t="n">
        <v>0</v>
      </c>
      <c r="L116" s="263" t="n">
        <v>3096.48062</v>
      </c>
      <c r="M116" s="263" t="n">
        <v>0</v>
      </c>
      <c r="N116" s="263" t="n">
        <v>3096.48062</v>
      </c>
      <c r="O116" s="263" t="n">
        <v>3097.88762</v>
      </c>
      <c r="P116" s="263" t="n">
        <v>1621.25228</v>
      </c>
      <c r="Q116" s="263" t="n">
        <v>0</v>
      </c>
      <c r="R116" s="264" t="n">
        <v>1621.25228</v>
      </c>
    </row>
    <row r="117" customFormat="false" ht="13.5" hidden="false" customHeight="false" outlineLevel="0" collapsed="false">
      <c r="A117" s="259"/>
      <c r="B117" s="259"/>
      <c r="C117" s="259"/>
      <c r="D117" s="254" t="s">
        <v>712</v>
      </c>
      <c r="E117" s="255" t="n">
        <v>621</v>
      </c>
      <c r="F117" s="256" t="n">
        <v>8066.35858</v>
      </c>
      <c r="G117" s="257" t="n">
        <v>0</v>
      </c>
      <c r="H117" s="257" t="n">
        <v>8066.35858</v>
      </c>
      <c r="I117" s="257" t="n">
        <v>32754.92394</v>
      </c>
      <c r="J117" s="257" t="n">
        <v>33.63618</v>
      </c>
      <c r="K117" s="257" t="n">
        <v>32788.56012</v>
      </c>
      <c r="L117" s="257" t="n">
        <v>2314.17765</v>
      </c>
      <c r="M117" s="257" t="n">
        <v>166.03958</v>
      </c>
      <c r="N117" s="257" t="n">
        <v>2480.21723</v>
      </c>
      <c r="O117" s="257" t="n">
        <v>43335.13593</v>
      </c>
      <c r="P117" s="257" t="n">
        <v>7017.94106</v>
      </c>
      <c r="Q117" s="257" t="n">
        <v>0</v>
      </c>
      <c r="R117" s="258" t="n">
        <v>7017.94106</v>
      </c>
    </row>
    <row r="118" customFormat="false" ht="13.5" hidden="false" customHeight="false" outlineLevel="0" collapsed="false">
      <c r="A118" s="259"/>
      <c r="B118" s="259"/>
      <c r="C118" s="254" t="s">
        <v>713</v>
      </c>
      <c r="D118" s="254" t="s">
        <v>713</v>
      </c>
      <c r="E118" s="255" t="n">
        <v>13</v>
      </c>
      <c r="F118" s="256" t="n">
        <v>13446.04806</v>
      </c>
      <c r="G118" s="257" t="n">
        <v>0</v>
      </c>
      <c r="H118" s="257" t="n">
        <v>13446.04806</v>
      </c>
      <c r="I118" s="257" t="n">
        <v>32801.92709</v>
      </c>
      <c r="J118" s="257" t="n">
        <v>185.22058</v>
      </c>
      <c r="K118" s="257" t="n">
        <v>32987.14767</v>
      </c>
      <c r="L118" s="257" t="n">
        <v>1723.99921</v>
      </c>
      <c r="M118" s="257" t="n">
        <v>0</v>
      </c>
      <c r="N118" s="257" t="n">
        <v>1723.99921</v>
      </c>
      <c r="O118" s="257" t="n">
        <v>48157.19494</v>
      </c>
      <c r="P118" s="257" t="n">
        <v>15645.22423</v>
      </c>
      <c r="Q118" s="257" t="n">
        <v>0</v>
      </c>
      <c r="R118" s="258" t="n">
        <v>15645.22423</v>
      </c>
    </row>
    <row r="119" customFormat="false" ht="13.5" hidden="false" customHeight="false" outlineLevel="0" collapsed="false">
      <c r="A119" s="259"/>
      <c r="B119" s="259"/>
      <c r="C119" s="259"/>
      <c r="D119" s="254" t="s">
        <v>714</v>
      </c>
      <c r="E119" s="255" t="n">
        <v>637</v>
      </c>
      <c r="F119" s="256" t="n">
        <v>11.09832</v>
      </c>
      <c r="G119" s="257" t="n">
        <v>0</v>
      </c>
      <c r="H119" s="257" t="n">
        <v>11.09832</v>
      </c>
      <c r="I119" s="257" t="n">
        <v>1466.65485</v>
      </c>
      <c r="J119" s="257" t="n">
        <v>0</v>
      </c>
      <c r="K119" s="257" t="n">
        <v>1466.65485</v>
      </c>
      <c r="L119" s="257" t="n">
        <v>20.847</v>
      </c>
      <c r="M119" s="257" t="n">
        <v>0</v>
      </c>
      <c r="N119" s="257" t="n">
        <v>20.847</v>
      </c>
      <c r="O119" s="257" t="n">
        <v>1498.60017</v>
      </c>
      <c r="P119" s="257" t="n">
        <v>714.62441</v>
      </c>
      <c r="Q119" s="257" t="n">
        <v>0</v>
      </c>
      <c r="R119" s="258" t="n">
        <v>714.62441</v>
      </c>
    </row>
    <row r="120" customFormat="false" ht="13.5" hidden="false" customHeight="false" outlineLevel="0" collapsed="false">
      <c r="A120" s="259"/>
      <c r="B120" s="259"/>
      <c r="C120" s="254" t="s">
        <v>715</v>
      </c>
      <c r="D120" s="254" t="s">
        <v>715</v>
      </c>
      <c r="E120" s="255" t="n">
        <v>24</v>
      </c>
      <c r="F120" s="256" t="n">
        <v>41142.15142</v>
      </c>
      <c r="G120" s="257" t="n">
        <v>0</v>
      </c>
      <c r="H120" s="257" t="n">
        <v>41142.15142</v>
      </c>
      <c r="I120" s="257" t="n">
        <v>70817.119</v>
      </c>
      <c r="J120" s="257" t="n">
        <v>112.29303</v>
      </c>
      <c r="K120" s="257" t="n">
        <v>70929.41203</v>
      </c>
      <c r="L120" s="257" t="n">
        <v>4066.12349</v>
      </c>
      <c r="M120" s="257" t="n">
        <v>47.40473</v>
      </c>
      <c r="N120" s="257" t="n">
        <v>4113.52822</v>
      </c>
      <c r="O120" s="257" t="n">
        <v>116185.09167</v>
      </c>
      <c r="P120" s="257" t="n">
        <v>39675.16933</v>
      </c>
      <c r="Q120" s="257" t="n">
        <v>0</v>
      </c>
      <c r="R120" s="258" t="n">
        <v>39675.16933</v>
      </c>
    </row>
    <row r="121" customFormat="false" ht="13.5" hidden="false" customHeight="false" outlineLevel="0" collapsed="false">
      <c r="A121" s="259"/>
      <c r="B121" s="259"/>
      <c r="C121" s="259"/>
      <c r="D121" s="254" t="s">
        <v>716</v>
      </c>
      <c r="E121" s="255" t="n">
        <v>607</v>
      </c>
      <c r="F121" s="256" t="n">
        <v>87.72711</v>
      </c>
      <c r="G121" s="257" t="n">
        <v>0</v>
      </c>
      <c r="H121" s="257" t="n">
        <v>87.72711</v>
      </c>
      <c r="I121" s="257" t="n">
        <v>286.15606</v>
      </c>
      <c r="J121" s="257" t="n">
        <v>0</v>
      </c>
      <c r="K121" s="257" t="n">
        <v>286.15606</v>
      </c>
      <c r="L121" s="257" t="n">
        <v>58.84452</v>
      </c>
      <c r="M121" s="257" t="n">
        <v>0</v>
      </c>
      <c r="N121" s="257" t="n">
        <v>58.84452</v>
      </c>
      <c r="O121" s="257" t="n">
        <v>432.72769</v>
      </c>
      <c r="P121" s="257" t="n">
        <v>47.13875</v>
      </c>
      <c r="Q121" s="257" t="n">
        <v>0</v>
      </c>
      <c r="R121" s="258" t="n">
        <v>47.13875</v>
      </c>
    </row>
    <row r="122" customFormat="false" ht="13.5" hidden="false" customHeight="false" outlineLevel="0" collapsed="false">
      <c r="A122" s="259"/>
      <c r="B122" s="259"/>
      <c r="C122" s="259"/>
      <c r="D122" s="254" t="s">
        <v>717</v>
      </c>
      <c r="E122" s="255" t="n">
        <v>30</v>
      </c>
      <c r="F122" s="256" t="n">
        <v>7435.43523</v>
      </c>
      <c r="G122" s="257" t="n">
        <v>0</v>
      </c>
      <c r="H122" s="257" t="n">
        <v>7435.43523</v>
      </c>
      <c r="I122" s="257" t="n">
        <v>4169.29924</v>
      </c>
      <c r="J122" s="257" t="n">
        <v>0</v>
      </c>
      <c r="K122" s="257" t="n">
        <v>4169.29924</v>
      </c>
      <c r="L122" s="257" t="n">
        <v>121.92325</v>
      </c>
      <c r="M122" s="257" t="n">
        <v>0</v>
      </c>
      <c r="N122" s="257" t="n">
        <v>121.92325</v>
      </c>
      <c r="O122" s="257" t="n">
        <v>11726.65772</v>
      </c>
      <c r="P122" s="257" t="n">
        <v>1898.87037</v>
      </c>
      <c r="Q122" s="257" t="n">
        <v>0</v>
      </c>
      <c r="R122" s="258" t="n">
        <v>1898.87037</v>
      </c>
    </row>
    <row r="123" customFormat="false" ht="13.5" hidden="false" customHeight="false" outlineLevel="0" collapsed="false">
      <c r="A123" s="259"/>
      <c r="B123" s="259"/>
      <c r="C123" s="259"/>
      <c r="D123" s="254" t="s">
        <v>718</v>
      </c>
      <c r="E123" s="255" t="n">
        <v>26</v>
      </c>
      <c r="F123" s="256" t="n">
        <v>835.82813</v>
      </c>
      <c r="G123" s="257" t="n">
        <v>0</v>
      </c>
      <c r="H123" s="257" t="n">
        <v>835.82813</v>
      </c>
      <c r="I123" s="257" t="n">
        <v>3038.69618</v>
      </c>
      <c r="J123" s="257" t="n">
        <v>0.37716</v>
      </c>
      <c r="K123" s="257" t="n">
        <v>3039.07334</v>
      </c>
      <c r="L123" s="257" t="n">
        <v>77.04681</v>
      </c>
      <c r="M123" s="257" t="n">
        <v>0</v>
      </c>
      <c r="N123" s="257" t="n">
        <v>77.04681</v>
      </c>
      <c r="O123" s="257" t="n">
        <v>3951.94828</v>
      </c>
      <c r="P123" s="257" t="n">
        <v>1093.66644</v>
      </c>
      <c r="Q123" s="257" t="n">
        <v>0</v>
      </c>
      <c r="R123" s="258" t="n">
        <v>1093.66644</v>
      </c>
    </row>
    <row r="124" customFormat="false" ht="13.5" hidden="false" customHeight="false" outlineLevel="0" collapsed="false">
      <c r="A124" s="259"/>
      <c r="B124" s="259"/>
      <c r="C124" s="254" t="s">
        <v>719</v>
      </c>
      <c r="D124" s="254" t="s">
        <v>720</v>
      </c>
      <c r="E124" s="255" t="n">
        <v>17</v>
      </c>
      <c r="F124" s="256" t="n">
        <v>174.988</v>
      </c>
      <c r="G124" s="257" t="n">
        <v>0</v>
      </c>
      <c r="H124" s="257" t="n">
        <v>174.988</v>
      </c>
      <c r="I124" s="257" t="n">
        <v>4186.52878</v>
      </c>
      <c r="J124" s="257" t="n">
        <v>0.38132</v>
      </c>
      <c r="K124" s="257" t="n">
        <v>4186.9101</v>
      </c>
      <c r="L124" s="257" t="n">
        <v>158.06419</v>
      </c>
      <c r="M124" s="257" t="n">
        <v>0</v>
      </c>
      <c r="N124" s="257" t="n">
        <v>158.06419</v>
      </c>
      <c r="O124" s="257" t="n">
        <v>4519.96229</v>
      </c>
      <c r="P124" s="257" t="n">
        <v>2027.74825</v>
      </c>
      <c r="Q124" s="257" t="n">
        <v>0</v>
      </c>
      <c r="R124" s="258" t="n">
        <v>2027.74825</v>
      </c>
    </row>
    <row r="125" customFormat="false" ht="13.5" hidden="false" customHeight="false" outlineLevel="0" collapsed="false">
      <c r="A125" s="259"/>
      <c r="B125" s="259"/>
      <c r="C125" s="259"/>
      <c r="D125" s="254" t="s">
        <v>719</v>
      </c>
      <c r="E125" s="255" t="n">
        <v>15</v>
      </c>
      <c r="F125" s="256" t="n">
        <v>626.23599</v>
      </c>
      <c r="G125" s="257" t="n">
        <v>0</v>
      </c>
      <c r="H125" s="257" t="n">
        <v>626.23599</v>
      </c>
      <c r="I125" s="257" t="n">
        <v>13609.90013</v>
      </c>
      <c r="J125" s="257" t="n">
        <v>0.0217</v>
      </c>
      <c r="K125" s="257" t="n">
        <v>13609.92183</v>
      </c>
      <c r="L125" s="257" t="n">
        <v>170.89007</v>
      </c>
      <c r="M125" s="257" t="n">
        <v>0</v>
      </c>
      <c r="N125" s="257" t="n">
        <v>170.89007</v>
      </c>
      <c r="O125" s="257" t="n">
        <v>14407.04789</v>
      </c>
      <c r="P125" s="257" t="n">
        <v>3506.44085</v>
      </c>
      <c r="Q125" s="257" t="n">
        <v>0</v>
      </c>
      <c r="R125" s="258" t="n">
        <v>3506.44085</v>
      </c>
    </row>
    <row r="126" customFormat="false" ht="13.5" hidden="false" customHeight="false" outlineLevel="0" collapsed="false">
      <c r="A126" s="259"/>
      <c r="B126" s="259"/>
      <c r="C126" s="259"/>
      <c r="D126" s="254" t="s">
        <v>721</v>
      </c>
      <c r="E126" s="255" t="n">
        <v>18</v>
      </c>
      <c r="F126" s="256" t="n">
        <v>468.60295</v>
      </c>
      <c r="G126" s="257" t="n">
        <v>0</v>
      </c>
      <c r="H126" s="257" t="n">
        <v>468.60295</v>
      </c>
      <c r="I126" s="257" t="n">
        <v>3655.32967</v>
      </c>
      <c r="J126" s="257" t="n">
        <v>0.00293</v>
      </c>
      <c r="K126" s="257" t="n">
        <v>3655.3326</v>
      </c>
      <c r="L126" s="257" t="n">
        <v>121.16864</v>
      </c>
      <c r="M126" s="257" t="n">
        <v>0</v>
      </c>
      <c r="N126" s="257" t="n">
        <v>121.16864</v>
      </c>
      <c r="O126" s="257" t="n">
        <v>4245.10419</v>
      </c>
      <c r="P126" s="257" t="n">
        <v>3211.84832</v>
      </c>
      <c r="Q126" s="257" t="n">
        <v>0</v>
      </c>
      <c r="R126" s="258" t="n">
        <v>3211.84832</v>
      </c>
    </row>
    <row r="127" customFormat="false" ht="13.5" hidden="false" customHeight="false" outlineLevel="0" collapsed="false">
      <c r="A127" s="259"/>
      <c r="B127" s="259"/>
      <c r="C127" s="254" t="s">
        <v>722</v>
      </c>
      <c r="D127" s="254" t="s">
        <v>722</v>
      </c>
      <c r="E127" s="255" t="n">
        <v>19</v>
      </c>
      <c r="F127" s="256" t="n">
        <v>42939.46293</v>
      </c>
      <c r="G127" s="257" t="n">
        <v>0</v>
      </c>
      <c r="H127" s="257" t="n">
        <v>42939.46293</v>
      </c>
      <c r="I127" s="257" t="n">
        <v>52499.95547</v>
      </c>
      <c r="J127" s="257" t="n">
        <v>13.92966</v>
      </c>
      <c r="K127" s="257" t="n">
        <v>52513.88513</v>
      </c>
      <c r="L127" s="257" t="n">
        <v>2457.4799</v>
      </c>
      <c r="M127" s="257" t="n">
        <v>74.5509</v>
      </c>
      <c r="N127" s="257" t="n">
        <v>2532.0308</v>
      </c>
      <c r="O127" s="257" t="n">
        <v>97985.37886</v>
      </c>
      <c r="P127" s="257" t="n">
        <v>22272.9923</v>
      </c>
      <c r="Q127" s="257" t="n">
        <v>0</v>
      </c>
      <c r="R127" s="258" t="n">
        <v>22272.9923</v>
      </c>
    </row>
    <row r="128" customFormat="false" ht="13.5" hidden="false" customHeight="false" outlineLevel="0" collapsed="false">
      <c r="A128" s="259"/>
      <c r="B128" s="259"/>
      <c r="C128" s="259"/>
      <c r="D128" s="254" t="s">
        <v>723</v>
      </c>
      <c r="E128" s="255" t="n">
        <v>592</v>
      </c>
      <c r="F128" s="256" t="n">
        <v>174.12929</v>
      </c>
      <c r="G128" s="257" t="n">
        <v>0</v>
      </c>
      <c r="H128" s="257" t="n">
        <v>174.12929</v>
      </c>
      <c r="I128" s="257" t="n">
        <v>3045.22307</v>
      </c>
      <c r="J128" s="257" t="n">
        <v>0</v>
      </c>
      <c r="K128" s="257" t="n">
        <v>3045.22307</v>
      </c>
      <c r="L128" s="257" t="n">
        <v>60.58067</v>
      </c>
      <c r="M128" s="257" t="n">
        <v>0</v>
      </c>
      <c r="N128" s="257" t="n">
        <v>60.58067</v>
      </c>
      <c r="O128" s="257" t="n">
        <v>3279.93303</v>
      </c>
      <c r="P128" s="257" t="n">
        <v>2453.04025</v>
      </c>
      <c r="Q128" s="257" t="n">
        <v>0</v>
      </c>
      <c r="R128" s="258" t="n">
        <v>2453.04025</v>
      </c>
    </row>
    <row r="129" customFormat="false" ht="13.5" hidden="false" customHeight="false" outlineLevel="0" collapsed="false">
      <c r="A129" s="259"/>
      <c r="B129" s="259"/>
      <c r="C129" s="259"/>
      <c r="D129" s="254" t="s">
        <v>724</v>
      </c>
      <c r="E129" s="255" t="n">
        <v>22</v>
      </c>
      <c r="F129" s="256" t="n">
        <v>46.9768</v>
      </c>
      <c r="G129" s="257" t="n">
        <v>0</v>
      </c>
      <c r="H129" s="257" t="n">
        <v>46.9768</v>
      </c>
      <c r="I129" s="257" t="n">
        <v>5526.60428</v>
      </c>
      <c r="J129" s="257" t="n">
        <v>0</v>
      </c>
      <c r="K129" s="257" t="n">
        <v>5526.60428</v>
      </c>
      <c r="L129" s="257" t="n">
        <v>10.62089</v>
      </c>
      <c r="M129" s="257" t="n">
        <v>0</v>
      </c>
      <c r="N129" s="257" t="n">
        <v>10.62089</v>
      </c>
      <c r="O129" s="257" t="n">
        <v>5584.20197</v>
      </c>
      <c r="P129" s="257" t="n">
        <v>1901.33893</v>
      </c>
      <c r="Q129" s="257" t="n">
        <v>0</v>
      </c>
      <c r="R129" s="258" t="n">
        <v>1901.33893</v>
      </c>
    </row>
    <row r="130" customFormat="false" ht="13.5" hidden="false" customHeight="false" outlineLevel="0" collapsed="false">
      <c r="A130" s="259"/>
      <c r="B130" s="259"/>
      <c r="C130" s="259"/>
      <c r="D130" s="254" t="s">
        <v>725</v>
      </c>
      <c r="E130" s="255" t="n">
        <v>23</v>
      </c>
      <c r="F130" s="256" t="n">
        <v>2289.77335</v>
      </c>
      <c r="G130" s="257" t="n">
        <v>0</v>
      </c>
      <c r="H130" s="257" t="n">
        <v>2289.77335</v>
      </c>
      <c r="I130" s="257" t="n">
        <v>4729.00613</v>
      </c>
      <c r="J130" s="257" t="n">
        <v>0</v>
      </c>
      <c r="K130" s="257" t="n">
        <v>4729.00613</v>
      </c>
      <c r="L130" s="257" t="n">
        <v>58.31186</v>
      </c>
      <c r="M130" s="257" t="n">
        <v>0</v>
      </c>
      <c r="N130" s="257" t="n">
        <v>58.31186</v>
      </c>
      <c r="O130" s="257" t="n">
        <v>7077.09134</v>
      </c>
      <c r="P130" s="257" t="n">
        <v>1986.52177</v>
      </c>
      <c r="Q130" s="257" t="n">
        <v>0</v>
      </c>
      <c r="R130" s="258" t="n">
        <v>1986.52177</v>
      </c>
    </row>
    <row r="131" customFormat="false" ht="13.5" hidden="false" customHeight="false" outlineLevel="0" collapsed="false">
      <c r="A131" s="259"/>
      <c r="B131" s="259"/>
      <c r="C131" s="254" t="s">
        <v>726</v>
      </c>
      <c r="D131" s="254" t="s">
        <v>727</v>
      </c>
      <c r="E131" s="255" t="n">
        <v>32</v>
      </c>
      <c r="F131" s="256" t="n">
        <v>12318.39371</v>
      </c>
      <c r="G131" s="257" t="n">
        <v>0</v>
      </c>
      <c r="H131" s="257" t="n">
        <v>12318.39371</v>
      </c>
      <c r="I131" s="257" t="n">
        <v>14911.05395</v>
      </c>
      <c r="J131" s="257" t="n">
        <v>47.10647</v>
      </c>
      <c r="K131" s="257" t="n">
        <v>14958.16042</v>
      </c>
      <c r="L131" s="257" t="n">
        <v>1726.03078</v>
      </c>
      <c r="M131" s="257" t="n">
        <v>37.09</v>
      </c>
      <c r="N131" s="257" t="n">
        <v>1763.12078</v>
      </c>
      <c r="O131" s="257" t="n">
        <v>29039.67491</v>
      </c>
      <c r="P131" s="257" t="n">
        <v>6115.00427</v>
      </c>
      <c r="Q131" s="257" t="n">
        <v>0</v>
      </c>
      <c r="R131" s="258" t="n">
        <v>6115.00427</v>
      </c>
    </row>
    <row r="132" customFormat="false" ht="13.5" hidden="false" customHeight="false" outlineLevel="0" collapsed="false">
      <c r="A132" s="259"/>
      <c r="B132" s="259"/>
      <c r="C132" s="259"/>
      <c r="D132" s="254" t="s">
        <v>726</v>
      </c>
      <c r="E132" s="255" t="n">
        <v>33</v>
      </c>
      <c r="F132" s="256" t="n">
        <v>949.09419</v>
      </c>
      <c r="G132" s="257" t="n">
        <v>0</v>
      </c>
      <c r="H132" s="257" t="n">
        <v>949.09419</v>
      </c>
      <c r="I132" s="257" t="n">
        <v>11087.59948</v>
      </c>
      <c r="J132" s="257" t="n">
        <v>24.19006</v>
      </c>
      <c r="K132" s="257" t="n">
        <v>11111.78954</v>
      </c>
      <c r="L132" s="257" t="n">
        <v>196.00409</v>
      </c>
      <c r="M132" s="257" t="n">
        <v>0</v>
      </c>
      <c r="N132" s="257" t="n">
        <v>196.00409</v>
      </c>
      <c r="O132" s="257" t="n">
        <v>12256.88782</v>
      </c>
      <c r="P132" s="257" t="n">
        <v>1682.23272</v>
      </c>
      <c r="Q132" s="257" t="n">
        <v>0</v>
      </c>
      <c r="R132" s="258" t="n">
        <v>1682.23272</v>
      </c>
    </row>
    <row r="133" customFormat="false" ht="13.5" hidden="false" customHeight="false" outlineLevel="0" collapsed="false">
      <c r="A133" s="259"/>
      <c r="B133" s="259"/>
      <c r="C133" s="254" t="s">
        <v>728</v>
      </c>
      <c r="D133" s="254" t="s">
        <v>728</v>
      </c>
      <c r="E133" s="255" t="n">
        <v>34</v>
      </c>
      <c r="F133" s="256" t="n">
        <v>71562.57806</v>
      </c>
      <c r="G133" s="257" t="n">
        <v>0</v>
      </c>
      <c r="H133" s="257" t="n">
        <v>71562.57806</v>
      </c>
      <c r="I133" s="257" t="n">
        <v>72207.44745</v>
      </c>
      <c r="J133" s="257" t="n">
        <v>62.05119</v>
      </c>
      <c r="K133" s="257" t="n">
        <v>72269.49864</v>
      </c>
      <c r="L133" s="257" t="n">
        <v>11113.61817</v>
      </c>
      <c r="M133" s="257" t="n">
        <v>993.64188</v>
      </c>
      <c r="N133" s="257" t="n">
        <v>12107.26005</v>
      </c>
      <c r="O133" s="257" t="n">
        <v>155939.33675</v>
      </c>
      <c r="P133" s="257" t="n">
        <v>65592.96307</v>
      </c>
      <c r="Q133" s="257" t="n">
        <v>0</v>
      </c>
      <c r="R133" s="258" t="n">
        <v>65592.96307</v>
      </c>
    </row>
    <row r="134" customFormat="false" ht="13.5" hidden="false" customHeight="false" outlineLevel="0" collapsed="false">
      <c r="A134" s="259"/>
      <c r="B134" s="259"/>
      <c r="C134" s="259"/>
      <c r="D134" s="254" t="s">
        <v>729</v>
      </c>
      <c r="E134" s="255" t="n">
        <v>503</v>
      </c>
      <c r="F134" s="256" t="n">
        <v>291.46389</v>
      </c>
      <c r="G134" s="257" t="n">
        <v>0</v>
      </c>
      <c r="H134" s="257" t="n">
        <v>291.46389</v>
      </c>
      <c r="I134" s="257" t="n">
        <v>15729.14729</v>
      </c>
      <c r="J134" s="257" t="n">
        <v>0.00134</v>
      </c>
      <c r="K134" s="257" t="n">
        <v>15729.14863</v>
      </c>
      <c r="L134" s="257" t="n">
        <v>205.09209</v>
      </c>
      <c r="M134" s="257" t="n">
        <v>0</v>
      </c>
      <c r="N134" s="257" t="n">
        <v>205.09209</v>
      </c>
      <c r="O134" s="257" t="n">
        <v>16225.70461</v>
      </c>
      <c r="P134" s="257" t="n">
        <v>4394.22107</v>
      </c>
      <c r="Q134" s="257" t="n">
        <v>0</v>
      </c>
      <c r="R134" s="258" t="n">
        <v>4394.22107</v>
      </c>
    </row>
    <row r="135" customFormat="false" ht="13.5" hidden="false" customHeight="false" outlineLevel="0" collapsed="false">
      <c r="A135" s="259"/>
      <c r="B135" s="259"/>
      <c r="C135" s="259"/>
      <c r="D135" s="254" t="s">
        <v>730</v>
      </c>
      <c r="E135" s="255" t="n">
        <v>751</v>
      </c>
      <c r="F135" s="256" t="n">
        <v>119.74908</v>
      </c>
      <c r="G135" s="257" t="n">
        <v>0</v>
      </c>
      <c r="H135" s="257" t="n">
        <v>119.74908</v>
      </c>
      <c r="I135" s="257" t="n">
        <v>4301.74701</v>
      </c>
      <c r="J135" s="257" t="n">
        <v>0</v>
      </c>
      <c r="K135" s="257" t="n">
        <v>4301.74701</v>
      </c>
      <c r="L135" s="257" t="n">
        <v>72.41856</v>
      </c>
      <c r="M135" s="257" t="n">
        <v>0</v>
      </c>
      <c r="N135" s="257" t="n">
        <v>72.41856</v>
      </c>
      <c r="O135" s="257" t="n">
        <v>4493.91465</v>
      </c>
      <c r="P135" s="257" t="n">
        <v>1727.90965</v>
      </c>
      <c r="Q135" s="257" t="n">
        <v>0</v>
      </c>
      <c r="R135" s="258" t="n">
        <v>1727.90965</v>
      </c>
    </row>
    <row r="136" customFormat="false" ht="13.5" hidden="false" customHeight="false" outlineLevel="0" collapsed="false">
      <c r="A136" s="259"/>
      <c r="B136" s="259"/>
      <c r="C136" s="254" t="s">
        <v>731</v>
      </c>
      <c r="D136" s="254" t="s">
        <v>731</v>
      </c>
      <c r="E136" s="255" t="n">
        <v>40</v>
      </c>
      <c r="F136" s="256" t="n">
        <v>9827.18899</v>
      </c>
      <c r="G136" s="257" t="n">
        <v>0</v>
      </c>
      <c r="H136" s="257" t="n">
        <v>9827.18899</v>
      </c>
      <c r="I136" s="257" t="n">
        <v>29855.91483</v>
      </c>
      <c r="J136" s="257" t="n">
        <v>0.81272</v>
      </c>
      <c r="K136" s="257" t="n">
        <v>29856.72755</v>
      </c>
      <c r="L136" s="257" t="n">
        <v>2024.84012</v>
      </c>
      <c r="M136" s="257" t="n">
        <v>0</v>
      </c>
      <c r="N136" s="257" t="n">
        <v>2024.84012</v>
      </c>
      <c r="O136" s="257" t="n">
        <v>41708.75666</v>
      </c>
      <c r="P136" s="257" t="n">
        <v>12348.85398</v>
      </c>
      <c r="Q136" s="257" t="n">
        <v>0</v>
      </c>
      <c r="R136" s="258" t="n">
        <v>12348.85398</v>
      </c>
    </row>
    <row r="137" customFormat="false" ht="13.5" hidden="false" customHeight="false" outlineLevel="0" collapsed="false">
      <c r="A137" s="259"/>
      <c r="B137" s="259"/>
      <c r="C137" s="259"/>
      <c r="D137" s="254" t="s">
        <v>732</v>
      </c>
      <c r="E137" s="255" t="n">
        <v>696</v>
      </c>
      <c r="F137" s="256" t="n">
        <v>133.30224</v>
      </c>
      <c r="G137" s="257" t="n">
        <v>0</v>
      </c>
      <c r="H137" s="257" t="n">
        <v>133.30224</v>
      </c>
      <c r="I137" s="257" t="n">
        <v>1642.74597</v>
      </c>
      <c r="J137" s="257" t="n">
        <v>0</v>
      </c>
      <c r="K137" s="257" t="n">
        <v>1642.74597</v>
      </c>
      <c r="L137" s="257" t="n">
        <v>75.77905</v>
      </c>
      <c r="M137" s="257" t="n">
        <v>0</v>
      </c>
      <c r="N137" s="257" t="n">
        <v>75.77905</v>
      </c>
      <c r="O137" s="257" t="n">
        <v>1851.82726</v>
      </c>
      <c r="P137" s="257" t="n">
        <v>2918.56305</v>
      </c>
      <c r="Q137" s="257" t="n">
        <v>0</v>
      </c>
      <c r="R137" s="258" t="n">
        <v>2918.56305</v>
      </c>
    </row>
    <row r="138" customFormat="false" ht="13.5" hidden="false" customHeight="false" outlineLevel="0" collapsed="false">
      <c r="A138" s="259"/>
      <c r="B138" s="259"/>
      <c r="C138" s="254" t="s">
        <v>609</v>
      </c>
      <c r="D138" s="254" t="s">
        <v>733</v>
      </c>
      <c r="E138" s="255" t="n">
        <v>43</v>
      </c>
      <c r="F138" s="256" t="n">
        <v>3535.80547</v>
      </c>
      <c r="G138" s="257" t="n">
        <v>0</v>
      </c>
      <c r="H138" s="257" t="n">
        <v>3535.80547</v>
      </c>
      <c r="I138" s="257" t="n">
        <v>19834.85656</v>
      </c>
      <c r="J138" s="257" t="n">
        <v>0.32924</v>
      </c>
      <c r="K138" s="257" t="n">
        <v>19835.1858</v>
      </c>
      <c r="L138" s="257" t="n">
        <v>536.20506</v>
      </c>
      <c r="M138" s="257" t="n">
        <v>0.51184</v>
      </c>
      <c r="N138" s="257" t="n">
        <v>536.7169</v>
      </c>
      <c r="O138" s="257" t="n">
        <v>23907.70817</v>
      </c>
      <c r="P138" s="257" t="n">
        <v>5798.20023</v>
      </c>
      <c r="Q138" s="257" t="n">
        <v>0</v>
      </c>
      <c r="R138" s="258" t="n">
        <v>5798.20023</v>
      </c>
    </row>
    <row r="139" customFormat="false" ht="13.5" hidden="false" customHeight="false" outlineLevel="0" collapsed="false">
      <c r="A139" s="259"/>
      <c r="B139" s="259"/>
      <c r="C139" s="254" t="s">
        <v>734</v>
      </c>
      <c r="D139" s="254" t="s">
        <v>734</v>
      </c>
      <c r="E139" s="255" t="n">
        <v>41</v>
      </c>
      <c r="F139" s="256" t="n">
        <v>1287.17952</v>
      </c>
      <c r="G139" s="257" t="n">
        <v>0</v>
      </c>
      <c r="H139" s="257" t="n">
        <v>1287.17952</v>
      </c>
      <c r="I139" s="257" t="n">
        <v>10791.93284</v>
      </c>
      <c r="J139" s="257" t="n">
        <v>19.1808</v>
      </c>
      <c r="K139" s="257" t="n">
        <v>10811.11364</v>
      </c>
      <c r="L139" s="257" t="n">
        <v>294.7886</v>
      </c>
      <c r="M139" s="257" t="n">
        <v>0</v>
      </c>
      <c r="N139" s="257" t="n">
        <v>294.7886</v>
      </c>
      <c r="O139" s="257" t="n">
        <v>12393.08176</v>
      </c>
      <c r="P139" s="257" t="n">
        <v>4273.53837</v>
      </c>
      <c r="Q139" s="257" t="n">
        <v>0</v>
      </c>
      <c r="R139" s="258" t="n">
        <v>4273.53837</v>
      </c>
    </row>
    <row r="140" customFormat="false" ht="13.5" hidden="false" customHeight="false" outlineLevel="0" collapsed="false">
      <c r="A140" s="259"/>
      <c r="B140" s="259"/>
      <c r="C140" s="254" t="s">
        <v>690</v>
      </c>
      <c r="D140" s="254" t="s">
        <v>690</v>
      </c>
      <c r="E140" s="255" t="n">
        <v>38</v>
      </c>
      <c r="F140" s="256" t="n">
        <v>5376.28113</v>
      </c>
      <c r="G140" s="257" t="n">
        <v>0</v>
      </c>
      <c r="H140" s="257" t="n">
        <v>5376.28113</v>
      </c>
      <c r="I140" s="257" t="n">
        <v>12424.36593</v>
      </c>
      <c r="J140" s="257" t="n">
        <v>0</v>
      </c>
      <c r="K140" s="257" t="n">
        <v>12424.36593</v>
      </c>
      <c r="L140" s="257" t="n">
        <v>363.27889</v>
      </c>
      <c r="M140" s="257" t="n">
        <v>0</v>
      </c>
      <c r="N140" s="257" t="n">
        <v>363.27889</v>
      </c>
      <c r="O140" s="257" t="n">
        <v>18163.92595</v>
      </c>
      <c r="P140" s="257" t="n">
        <v>2978.17441</v>
      </c>
      <c r="Q140" s="257" t="n">
        <v>0</v>
      </c>
      <c r="R140" s="258" t="n">
        <v>2978.17441</v>
      </c>
    </row>
    <row r="141" customFormat="false" ht="13.5" hidden="false" customHeight="false" outlineLevel="0" collapsed="false">
      <c r="A141" s="259"/>
      <c r="B141" s="259"/>
      <c r="C141" s="259"/>
      <c r="D141" s="254" t="s">
        <v>735</v>
      </c>
      <c r="E141" s="255" t="n">
        <v>588</v>
      </c>
      <c r="F141" s="256" t="n">
        <v>93.74106</v>
      </c>
      <c r="G141" s="257" t="n">
        <v>0</v>
      </c>
      <c r="H141" s="257" t="n">
        <v>93.74106</v>
      </c>
      <c r="I141" s="257" t="n">
        <v>2751.65061</v>
      </c>
      <c r="J141" s="257" t="n">
        <v>0</v>
      </c>
      <c r="K141" s="257" t="n">
        <v>2751.65061</v>
      </c>
      <c r="L141" s="257" t="n">
        <v>132.92311</v>
      </c>
      <c r="M141" s="257" t="n">
        <v>0</v>
      </c>
      <c r="N141" s="257" t="n">
        <v>132.92311</v>
      </c>
      <c r="O141" s="257" t="n">
        <v>2978.31478</v>
      </c>
      <c r="P141" s="257" t="n">
        <v>720.57315</v>
      </c>
      <c r="Q141" s="257" t="n">
        <v>0</v>
      </c>
      <c r="R141" s="258" t="n">
        <v>720.57315</v>
      </c>
    </row>
    <row r="142" customFormat="false" ht="13.5" hidden="false" customHeight="false" outlineLevel="0" collapsed="false">
      <c r="A142" s="259"/>
      <c r="B142" s="259"/>
      <c r="C142" s="259"/>
      <c r="D142" s="254" t="s">
        <v>736</v>
      </c>
      <c r="E142" s="255" t="n">
        <v>39</v>
      </c>
      <c r="F142" s="256" t="n">
        <v>200.87089</v>
      </c>
      <c r="G142" s="257" t="n">
        <v>0</v>
      </c>
      <c r="H142" s="257" t="n">
        <v>200.87089</v>
      </c>
      <c r="I142" s="257" t="n">
        <v>2037.17871</v>
      </c>
      <c r="J142" s="257" t="n">
        <v>0</v>
      </c>
      <c r="K142" s="257" t="n">
        <v>2037.17871</v>
      </c>
      <c r="L142" s="257" t="n">
        <v>110.8472</v>
      </c>
      <c r="M142" s="257" t="n">
        <v>0</v>
      </c>
      <c r="N142" s="257" t="n">
        <v>110.8472</v>
      </c>
      <c r="O142" s="257" t="n">
        <v>2348.8968</v>
      </c>
      <c r="P142" s="257" t="n">
        <v>1303.20616</v>
      </c>
      <c r="Q142" s="257" t="n">
        <v>0</v>
      </c>
      <c r="R142" s="258" t="n">
        <v>1303.20616</v>
      </c>
    </row>
    <row r="143" customFormat="false" ht="13.5" hidden="false" customHeight="false" outlineLevel="0" collapsed="false">
      <c r="A143" s="259"/>
      <c r="B143" s="259"/>
      <c r="C143" s="254" t="s">
        <v>737</v>
      </c>
      <c r="D143" s="254" t="s">
        <v>737</v>
      </c>
      <c r="E143" s="255" t="n">
        <v>36</v>
      </c>
      <c r="F143" s="256" t="n">
        <v>7039.80952</v>
      </c>
      <c r="G143" s="257" t="n">
        <v>0</v>
      </c>
      <c r="H143" s="257" t="n">
        <v>7039.80952</v>
      </c>
      <c r="I143" s="257" t="n">
        <v>17206.75581</v>
      </c>
      <c r="J143" s="257" t="n">
        <v>0.00645</v>
      </c>
      <c r="K143" s="257" t="n">
        <v>17206.76226</v>
      </c>
      <c r="L143" s="257" t="n">
        <v>870.3518</v>
      </c>
      <c r="M143" s="257" t="n">
        <v>0</v>
      </c>
      <c r="N143" s="257" t="n">
        <v>870.3518</v>
      </c>
      <c r="O143" s="257" t="n">
        <v>25116.92358</v>
      </c>
      <c r="P143" s="257" t="n">
        <v>4984.32787</v>
      </c>
      <c r="Q143" s="257" t="n">
        <v>0</v>
      </c>
      <c r="R143" s="258" t="n">
        <v>4984.32787</v>
      </c>
    </row>
    <row r="144" customFormat="false" ht="13.5" hidden="false" customHeight="false" outlineLevel="0" collapsed="false">
      <c r="A144" s="259"/>
      <c r="B144" s="259"/>
      <c r="C144" s="259"/>
      <c r="D144" s="254" t="s">
        <v>738</v>
      </c>
      <c r="E144" s="255" t="n">
        <v>466</v>
      </c>
      <c r="F144" s="256" t="n">
        <v>404.97925</v>
      </c>
      <c r="G144" s="257" t="n">
        <v>0</v>
      </c>
      <c r="H144" s="257" t="n">
        <v>404.97925</v>
      </c>
      <c r="I144" s="257" t="n">
        <v>2294.5833</v>
      </c>
      <c r="J144" s="257" t="n">
        <v>62.36654</v>
      </c>
      <c r="K144" s="257" t="n">
        <v>2356.94984</v>
      </c>
      <c r="L144" s="257" t="n">
        <v>9.10172</v>
      </c>
      <c r="M144" s="257" t="n">
        <v>0</v>
      </c>
      <c r="N144" s="257" t="n">
        <v>9.10172</v>
      </c>
      <c r="O144" s="257" t="n">
        <v>2771.03081</v>
      </c>
      <c r="P144" s="257" t="n">
        <v>1351.90944</v>
      </c>
      <c r="Q144" s="257" t="n">
        <v>0</v>
      </c>
      <c r="R144" s="258" t="n">
        <v>1351.90944</v>
      </c>
    </row>
    <row r="145" customFormat="false" ht="13.5" hidden="false" customHeight="false" outlineLevel="0" collapsed="false">
      <c r="A145" s="259"/>
      <c r="B145" s="259"/>
      <c r="C145" s="259"/>
      <c r="D145" s="254" t="s">
        <v>739</v>
      </c>
      <c r="E145" s="255" t="n">
        <v>589</v>
      </c>
      <c r="F145" s="256" t="n">
        <v>58.0749</v>
      </c>
      <c r="G145" s="257" t="n">
        <v>0</v>
      </c>
      <c r="H145" s="257" t="n">
        <v>58.0749</v>
      </c>
      <c r="I145" s="257" t="n">
        <v>1079.48633</v>
      </c>
      <c r="J145" s="257" t="n">
        <v>0</v>
      </c>
      <c r="K145" s="257" t="n">
        <v>1079.48633</v>
      </c>
      <c r="L145" s="257" t="n">
        <v>38.4596</v>
      </c>
      <c r="M145" s="257" t="n">
        <v>0</v>
      </c>
      <c r="N145" s="257" t="n">
        <v>38.4596</v>
      </c>
      <c r="O145" s="257" t="n">
        <v>1176.02083</v>
      </c>
      <c r="P145" s="257" t="n">
        <v>1449.43746</v>
      </c>
      <c r="Q145" s="257" t="n">
        <v>0</v>
      </c>
      <c r="R145" s="258" t="n">
        <v>1449.43746</v>
      </c>
    </row>
    <row r="146" customFormat="false" ht="13.5" hidden="false" customHeight="false" outlineLevel="0" collapsed="false">
      <c r="A146" s="259"/>
      <c r="B146" s="259"/>
      <c r="C146" s="259"/>
      <c r="D146" s="254" t="s">
        <v>740</v>
      </c>
      <c r="E146" s="255" t="n">
        <v>709</v>
      </c>
      <c r="F146" s="256" t="n">
        <v>0</v>
      </c>
      <c r="G146" s="257" t="n">
        <v>0</v>
      </c>
      <c r="H146" s="257" t="n">
        <v>0</v>
      </c>
      <c r="I146" s="257" t="n">
        <v>0</v>
      </c>
      <c r="J146" s="257" t="n">
        <v>0</v>
      </c>
      <c r="K146" s="257" t="n">
        <v>0</v>
      </c>
      <c r="L146" s="257" t="n">
        <v>8.34325</v>
      </c>
      <c r="M146" s="257" t="n">
        <v>0</v>
      </c>
      <c r="N146" s="257" t="n">
        <v>8.34325</v>
      </c>
      <c r="O146" s="257" t="n">
        <v>8.34325</v>
      </c>
      <c r="P146" s="257" t="n">
        <v>0</v>
      </c>
      <c r="Q146" s="257" t="n">
        <v>0</v>
      </c>
      <c r="R146" s="258" t="n">
        <v>0</v>
      </c>
    </row>
    <row r="147" customFormat="false" ht="13.5" hidden="false" customHeight="false" outlineLevel="0" collapsed="false">
      <c r="A147" s="259"/>
      <c r="B147" s="254" t="s">
        <v>741</v>
      </c>
      <c r="C147" s="254" t="s">
        <v>742</v>
      </c>
      <c r="D147" s="254" t="s">
        <v>743</v>
      </c>
      <c r="E147" s="255" t="n">
        <v>698</v>
      </c>
      <c r="F147" s="256" t="n">
        <v>216.35059</v>
      </c>
      <c r="G147" s="257" t="n">
        <v>0</v>
      </c>
      <c r="H147" s="257" t="n">
        <v>216.35059</v>
      </c>
      <c r="I147" s="257" t="n">
        <v>111614.22772</v>
      </c>
      <c r="J147" s="257" t="n">
        <v>0.00041</v>
      </c>
      <c r="K147" s="257" t="n">
        <v>111614.22813</v>
      </c>
      <c r="L147" s="257" t="n">
        <v>227.76381</v>
      </c>
      <c r="M147" s="257" t="n">
        <v>106.74687</v>
      </c>
      <c r="N147" s="257" t="n">
        <v>334.51068</v>
      </c>
      <c r="O147" s="257" t="n">
        <v>112165.0894</v>
      </c>
      <c r="P147" s="257" t="n">
        <v>0</v>
      </c>
      <c r="Q147" s="257" t="n">
        <v>0</v>
      </c>
      <c r="R147" s="258" t="n">
        <v>0</v>
      </c>
    </row>
    <row r="148" customFormat="false" ht="13.5" hidden="false" customHeight="false" outlineLevel="0" collapsed="false">
      <c r="A148" s="259"/>
      <c r="B148" s="259"/>
      <c r="C148" s="259"/>
      <c r="D148" s="254" t="s">
        <v>741</v>
      </c>
      <c r="E148" s="255" t="n">
        <v>372</v>
      </c>
      <c r="F148" s="256" t="n">
        <v>36252.69469</v>
      </c>
      <c r="G148" s="257" t="n">
        <v>0</v>
      </c>
      <c r="H148" s="257" t="n">
        <v>36252.69469</v>
      </c>
      <c r="I148" s="257" t="n">
        <v>1045.61019</v>
      </c>
      <c r="J148" s="257" t="n">
        <v>1460.19452</v>
      </c>
      <c r="K148" s="257" t="n">
        <v>2505.80471</v>
      </c>
      <c r="L148" s="257" t="n">
        <v>23469.60304</v>
      </c>
      <c r="M148" s="257" t="n">
        <v>4103.32378</v>
      </c>
      <c r="N148" s="257" t="n">
        <v>27572.92682</v>
      </c>
      <c r="O148" s="257" t="n">
        <v>66331.42622</v>
      </c>
      <c r="P148" s="257" t="n">
        <v>37904.79318</v>
      </c>
      <c r="Q148" s="257" t="n">
        <v>0</v>
      </c>
      <c r="R148" s="258" t="n">
        <v>37904.79318</v>
      </c>
    </row>
    <row r="149" customFormat="false" ht="13.5" hidden="false" customHeight="false" outlineLevel="0" collapsed="false">
      <c r="A149" s="259"/>
      <c r="B149" s="259"/>
      <c r="C149" s="259"/>
      <c r="D149" s="259"/>
      <c r="E149" s="261" t="n">
        <v>556</v>
      </c>
      <c r="F149" s="262" t="n">
        <v>310.20627</v>
      </c>
      <c r="G149" s="263" t="n">
        <v>0</v>
      </c>
      <c r="H149" s="263" t="n">
        <v>310.20627</v>
      </c>
      <c r="I149" s="263" t="n">
        <v>60474.4246</v>
      </c>
      <c r="J149" s="263" t="n">
        <v>654.63082</v>
      </c>
      <c r="K149" s="263" t="n">
        <v>61129.05542</v>
      </c>
      <c r="L149" s="263" t="n">
        <v>575.71494</v>
      </c>
      <c r="M149" s="263" t="n">
        <v>0</v>
      </c>
      <c r="N149" s="263" t="n">
        <v>575.71494</v>
      </c>
      <c r="O149" s="263" t="n">
        <v>62014.97663</v>
      </c>
      <c r="P149" s="263" t="n">
        <v>8841.95529</v>
      </c>
      <c r="Q149" s="263" t="n">
        <v>0</v>
      </c>
      <c r="R149" s="264" t="n">
        <v>8841.95529</v>
      </c>
    </row>
    <row r="150" customFormat="false" ht="13.5" hidden="false" customHeight="false" outlineLevel="0" collapsed="false">
      <c r="A150" s="259"/>
      <c r="B150" s="259"/>
      <c r="C150" s="259"/>
      <c r="D150" s="259"/>
      <c r="E150" s="261" t="n">
        <v>557</v>
      </c>
      <c r="F150" s="262" t="n">
        <v>131.65972</v>
      </c>
      <c r="G150" s="263" t="n">
        <v>0</v>
      </c>
      <c r="H150" s="263" t="n">
        <v>131.65972</v>
      </c>
      <c r="I150" s="263" t="n">
        <v>108666.86875</v>
      </c>
      <c r="J150" s="263" t="n">
        <v>972.03207</v>
      </c>
      <c r="K150" s="263" t="n">
        <v>109638.90082</v>
      </c>
      <c r="L150" s="263" t="n">
        <v>4333.45462</v>
      </c>
      <c r="M150" s="263" t="n">
        <v>271.01133</v>
      </c>
      <c r="N150" s="263" t="n">
        <v>4604.46595</v>
      </c>
      <c r="O150" s="263" t="n">
        <v>114375.02649</v>
      </c>
      <c r="P150" s="263" t="n">
        <v>7613.73773</v>
      </c>
      <c r="Q150" s="263" t="n">
        <v>0</v>
      </c>
      <c r="R150" s="264" t="n">
        <v>7613.73773</v>
      </c>
    </row>
    <row r="151" customFormat="false" ht="13.5" hidden="false" customHeight="false" outlineLevel="0" collapsed="false">
      <c r="A151" s="259"/>
      <c r="B151" s="259"/>
      <c r="C151" s="259"/>
      <c r="D151" s="259"/>
      <c r="E151" s="261" t="n">
        <v>566</v>
      </c>
      <c r="F151" s="262" t="n">
        <v>23164.23007</v>
      </c>
      <c r="G151" s="263" t="n">
        <v>0</v>
      </c>
      <c r="H151" s="263" t="n">
        <v>23164.23007</v>
      </c>
      <c r="I151" s="263" t="n">
        <v>100022.59435</v>
      </c>
      <c r="J151" s="263" t="n">
        <v>579.90167</v>
      </c>
      <c r="K151" s="263" t="n">
        <v>100602.49602</v>
      </c>
      <c r="L151" s="263" t="n">
        <v>6861.62269</v>
      </c>
      <c r="M151" s="263" t="n">
        <v>1437.60072</v>
      </c>
      <c r="N151" s="263" t="n">
        <v>8299.22341</v>
      </c>
      <c r="O151" s="263" t="n">
        <v>132065.9495</v>
      </c>
      <c r="P151" s="263" t="n">
        <v>37849.09511</v>
      </c>
      <c r="Q151" s="263" t="n">
        <v>0</v>
      </c>
      <c r="R151" s="264" t="n">
        <v>37849.09511</v>
      </c>
    </row>
    <row r="152" customFormat="false" ht="13.5" hidden="false" customHeight="false" outlineLevel="0" collapsed="false">
      <c r="A152" s="259"/>
      <c r="B152" s="259"/>
      <c r="C152" s="259"/>
      <c r="D152" s="259"/>
      <c r="E152" s="261" t="n">
        <v>373</v>
      </c>
      <c r="F152" s="262" t="n">
        <v>29612.41162</v>
      </c>
      <c r="G152" s="263" t="n">
        <v>0</v>
      </c>
      <c r="H152" s="263" t="n">
        <v>29612.41162</v>
      </c>
      <c r="I152" s="263" t="n">
        <v>114018.98607</v>
      </c>
      <c r="J152" s="263" t="n">
        <v>1448.51356</v>
      </c>
      <c r="K152" s="263" t="n">
        <v>115467.49963</v>
      </c>
      <c r="L152" s="263" t="n">
        <v>10094.98346</v>
      </c>
      <c r="M152" s="263" t="n">
        <v>5571.90637</v>
      </c>
      <c r="N152" s="263" t="n">
        <v>15666.88983</v>
      </c>
      <c r="O152" s="263" t="n">
        <v>160746.80108</v>
      </c>
      <c r="P152" s="263" t="n">
        <v>60983.35303</v>
      </c>
      <c r="Q152" s="263" t="n">
        <v>0</v>
      </c>
      <c r="R152" s="264" t="n">
        <v>60983.35303</v>
      </c>
    </row>
    <row r="153" customFormat="false" ht="13.5" hidden="false" customHeight="false" outlineLevel="0" collapsed="false">
      <c r="A153" s="259"/>
      <c r="B153" s="259"/>
      <c r="C153" s="259"/>
      <c r="D153" s="259"/>
      <c r="E153" s="261" t="n">
        <v>683</v>
      </c>
      <c r="F153" s="262" t="n">
        <v>0</v>
      </c>
      <c r="G153" s="263" t="n">
        <v>0</v>
      </c>
      <c r="H153" s="263" t="n">
        <v>0</v>
      </c>
      <c r="I153" s="263" t="n">
        <v>103965.19069</v>
      </c>
      <c r="J153" s="263" t="n">
        <v>53.21534</v>
      </c>
      <c r="K153" s="263" t="n">
        <v>104018.40603</v>
      </c>
      <c r="L153" s="263" t="n">
        <v>799.68053</v>
      </c>
      <c r="M153" s="263" t="n">
        <v>298.92022</v>
      </c>
      <c r="N153" s="263" t="n">
        <v>1098.60075</v>
      </c>
      <c r="O153" s="263" t="n">
        <v>105117.00678</v>
      </c>
      <c r="P153" s="263" t="n">
        <v>0</v>
      </c>
      <c r="Q153" s="263" t="n">
        <v>0</v>
      </c>
      <c r="R153" s="264" t="n">
        <v>0</v>
      </c>
    </row>
    <row r="154" customFormat="false" ht="13.5" hidden="false" customHeight="false" outlineLevel="0" collapsed="false">
      <c r="A154" s="259"/>
      <c r="B154" s="259"/>
      <c r="C154" s="259"/>
      <c r="D154" s="254" t="s">
        <v>744</v>
      </c>
      <c r="E154" s="255" t="n">
        <v>519</v>
      </c>
      <c r="F154" s="256" t="n">
        <v>13684.95447</v>
      </c>
      <c r="G154" s="257" t="n">
        <v>0</v>
      </c>
      <c r="H154" s="257" t="n">
        <v>13684.95447</v>
      </c>
      <c r="I154" s="257" t="n">
        <v>60027.83084</v>
      </c>
      <c r="J154" s="257" t="n">
        <v>593.90369</v>
      </c>
      <c r="K154" s="257" t="n">
        <v>60621.73453</v>
      </c>
      <c r="L154" s="257" t="n">
        <v>5577.79299</v>
      </c>
      <c r="M154" s="257" t="n">
        <v>220.50164</v>
      </c>
      <c r="N154" s="257" t="n">
        <v>5798.29463</v>
      </c>
      <c r="O154" s="257" t="n">
        <v>80104.98363</v>
      </c>
      <c r="P154" s="257" t="n">
        <v>49977.86569</v>
      </c>
      <c r="Q154" s="257" t="n">
        <v>0</v>
      </c>
      <c r="R154" s="258" t="n">
        <v>49977.86569</v>
      </c>
    </row>
    <row r="155" customFormat="false" ht="13.5" hidden="false" customHeight="false" outlineLevel="0" collapsed="false">
      <c r="A155" s="259"/>
      <c r="B155" s="259"/>
      <c r="C155" s="259"/>
      <c r="D155" s="259"/>
      <c r="E155" s="261" t="n">
        <v>747</v>
      </c>
      <c r="F155" s="262" t="n">
        <v>0</v>
      </c>
      <c r="G155" s="263" t="n">
        <v>0</v>
      </c>
      <c r="H155" s="263" t="n">
        <v>0</v>
      </c>
      <c r="I155" s="263" t="n">
        <v>135636.86769</v>
      </c>
      <c r="J155" s="263" t="n">
        <v>0</v>
      </c>
      <c r="K155" s="263" t="n">
        <v>135636.86769</v>
      </c>
      <c r="L155" s="263" t="n">
        <v>10.76064</v>
      </c>
      <c r="M155" s="263" t="n">
        <v>0</v>
      </c>
      <c r="N155" s="263" t="n">
        <v>10.76064</v>
      </c>
      <c r="O155" s="263" t="n">
        <v>135647.62833</v>
      </c>
      <c r="P155" s="263" t="n">
        <v>0</v>
      </c>
      <c r="Q155" s="263" t="n">
        <v>0</v>
      </c>
      <c r="R155" s="264" t="n">
        <v>0</v>
      </c>
    </row>
    <row r="156" customFormat="false" ht="13.5" hidden="false" customHeight="false" outlineLevel="0" collapsed="false">
      <c r="A156" s="259"/>
      <c r="B156" s="259"/>
      <c r="C156" s="259"/>
      <c r="D156" s="254" t="s">
        <v>745</v>
      </c>
      <c r="E156" s="255" t="n">
        <v>546</v>
      </c>
      <c r="F156" s="256" t="n">
        <v>35167.2475</v>
      </c>
      <c r="G156" s="257" t="n">
        <v>0</v>
      </c>
      <c r="H156" s="257" t="n">
        <v>35167.2475</v>
      </c>
      <c r="I156" s="257" t="n">
        <v>62809.96704</v>
      </c>
      <c r="J156" s="257" t="n">
        <v>1772.4082</v>
      </c>
      <c r="K156" s="257" t="n">
        <v>64582.37524</v>
      </c>
      <c r="L156" s="257" t="n">
        <v>7151.55533</v>
      </c>
      <c r="M156" s="257" t="n">
        <v>877.07973</v>
      </c>
      <c r="N156" s="257" t="n">
        <v>8028.63506</v>
      </c>
      <c r="O156" s="257" t="n">
        <v>107778.2578</v>
      </c>
      <c r="P156" s="257" t="n">
        <v>17591.75465</v>
      </c>
      <c r="Q156" s="257" t="n">
        <v>0</v>
      </c>
      <c r="R156" s="258" t="n">
        <v>17591.75465</v>
      </c>
    </row>
    <row r="157" customFormat="false" ht="13.5" hidden="false" customHeight="false" outlineLevel="0" collapsed="false">
      <c r="A157" s="259"/>
      <c r="B157" s="254" t="s">
        <v>746</v>
      </c>
      <c r="C157" s="254" t="s">
        <v>747</v>
      </c>
      <c r="D157" s="254" t="s">
        <v>747</v>
      </c>
      <c r="E157" s="255" t="n">
        <v>291</v>
      </c>
      <c r="F157" s="256" t="n">
        <v>6578.83265</v>
      </c>
      <c r="G157" s="257" t="n">
        <v>0</v>
      </c>
      <c r="H157" s="257" t="n">
        <v>6578.83265</v>
      </c>
      <c r="I157" s="257" t="n">
        <v>22779.16904</v>
      </c>
      <c r="J157" s="257" t="n">
        <v>21.02555</v>
      </c>
      <c r="K157" s="257" t="n">
        <v>22800.19459</v>
      </c>
      <c r="L157" s="257" t="n">
        <v>1321.2269</v>
      </c>
      <c r="M157" s="257" t="n">
        <v>0</v>
      </c>
      <c r="N157" s="257" t="n">
        <v>1321.2269</v>
      </c>
      <c r="O157" s="257" t="n">
        <v>30700.25414</v>
      </c>
      <c r="P157" s="257" t="n">
        <v>4625.56322</v>
      </c>
      <c r="Q157" s="257" t="n">
        <v>0</v>
      </c>
      <c r="R157" s="258" t="n">
        <v>4625.56322</v>
      </c>
    </row>
    <row r="158" customFormat="false" ht="13.5" hidden="false" customHeight="false" outlineLevel="0" collapsed="false">
      <c r="A158" s="259"/>
      <c r="B158" s="259"/>
      <c r="C158" s="254" t="s">
        <v>748</v>
      </c>
      <c r="D158" s="254" t="s">
        <v>748</v>
      </c>
      <c r="E158" s="255" t="n">
        <v>293</v>
      </c>
      <c r="F158" s="256" t="n">
        <v>2541.6422</v>
      </c>
      <c r="G158" s="257" t="n">
        <v>0</v>
      </c>
      <c r="H158" s="257" t="n">
        <v>2541.6422</v>
      </c>
      <c r="I158" s="257" t="n">
        <v>21032.38733</v>
      </c>
      <c r="J158" s="257" t="n">
        <v>46.70432</v>
      </c>
      <c r="K158" s="257" t="n">
        <v>21079.09165</v>
      </c>
      <c r="L158" s="257" t="n">
        <v>1133.53763</v>
      </c>
      <c r="M158" s="257" t="n">
        <v>37.09</v>
      </c>
      <c r="N158" s="257" t="n">
        <v>1170.62763</v>
      </c>
      <c r="O158" s="257" t="n">
        <v>24791.36148</v>
      </c>
      <c r="P158" s="257" t="n">
        <v>4258.09229</v>
      </c>
      <c r="Q158" s="257" t="n">
        <v>0</v>
      </c>
      <c r="R158" s="258" t="n">
        <v>4258.09229</v>
      </c>
    </row>
    <row r="159" customFormat="false" ht="13.5" hidden="false" customHeight="false" outlineLevel="0" collapsed="false">
      <c r="A159" s="259"/>
      <c r="B159" s="259"/>
      <c r="C159" s="259"/>
      <c r="D159" s="254" t="s">
        <v>749</v>
      </c>
      <c r="E159" s="255" t="n">
        <v>295</v>
      </c>
      <c r="F159" s="256" t="n">
        <v>3592.06646</v>
      </c>
      <c r="G159" s="257" t="n">
        <v>0</v>
      </c>
      <c r="H159" s="257" t="n">
        <v>3592.06646</v>
      </c>
      <c r="I159" s="257" t="n">
        <v>4042.95796</v>
      </c>
      <c r="J159" s="257" t="n">
        <v>32.38061</v>
      </c>
      <c r="K159" s="257" t="n">
        <v>4075.33857</v>
      </c>
      <c r="L159" s="257" t="n">
        <v>103.61679</v>
      </c>
      <c r="M159" s="257" t="n">
        <v>0</v>
      </c>
      <c r="N159" s="257" t="n">
        <v>103.61679</v>
      </c>
      <c r="O159" s="257" t="n">
        <v>7771.02182</v>
      </c>
      <c r="P159" s="257" t="n">
        <v>2369.31073</v>
      </c>
      <c r="Q159" s="257" t="n">
        <v>0</v>
      </c>
      <c r="R159" s="258" t="n">
        <v>2369.31073</v>
      </c>
    </row>
    <row r="160" customFormat="false" ht="13.5" hidden="false" customHeight="false" outlineLevel="0" collapsed="false">
      <c r="A160" s="259"/>
      <c r="B160" s="259"/>
      <c r="C160" s="254" t="s">
        <v>750</v>
      </c>
      <c r="D160" s="254" t="s">
        <v>751</v>
      </c>
      <c r="E160" s="255" t="n">
        <v>297</v>
      </c>
      <c r="F160" s="256" t="n">
        <v>37374.20527</v>
      </c>
      <c r="G160" s="257" t="n">
        <v>0</v>
      </c>
      <c r="H160" s="257" t="n">
        <v>37374.20527</v>
      </c>
      <c r="I160" s="257" t="n">
        <v>75910.62635</v>
      </c>
      <c r="J160" s="257" t="n">
        <v>678.06538</v>
      </c>
      <c r="K160" s="257" t="n">
        <v>76588.69173</v>
      </c>
      <c r="L160" s="257" t="n">
        <v>2911.87255</v>
      </c>
      <c r="M160" s="257" t="n">
        <v>589.88366</v>
      </c>
      <c r="N160" s="257" t="n">
        <v>3501.75621</v>
      </c>
      <c r="O160" s="257" t="n">
        <v>117464.65321</v>
      </c>
      <c r="P160" s="257" t="n">
        <v>42761.11138</v>
      </c>
      <c r="Q160" s="257" t="n">
        <v>0</v>
      </c>
      <c r="R160" s="258" t="n">
        <v>42761.11138</v>
      </c>
    </row>
    <row r="161" customFormat="false" ht="13.5" hidden="false" customHeight="false" outlineLevel="0" collapsed="false">
      <c r="A161" s="259"/>
      <c r="B161" s="259"/>
      <c r="C161" s="259"/>
      <c r="D161" s="254" t="s">
        <v>752</v>
      </c>
      <c r="E161" s="255" t="n">
        <v>298</v>
      </c>
      <c r="F161" s="256" t="n">
        <v>1819.48305</v>
      </c>
      <c r="G161" s="257" t="n">
        <v>0</v>
      </c>
      <c r="H161" s="257" t="n">
        <v>1819.48305</v>
      </c>
      <c r="I161" s="257" t="n">
        <v>5583.99316</v>
      </c>
      <c r="J161" s="257" t="n">
        <v>0</v>
      </c>
      <c r="K161" s="257" t="n">
        <v>5583.99316</v>
      </c>
      <c r="L161" s="257" t="n">
        <v>90.42351</v>
      </c>
      <c r="M161" s="257" t="n">
        <v>0</v>
      </c>
      <c r="N161" s="257" t="n">
        <v>90.42351</v>
      </c>
      <c r="O161" s="257" t="n">
        <v>7493.89972</v>
      </c>
      <c r="P161" s="257" t="n">
        <v>2872.23818</v>
      </c>
      <c r="Q161" s="257" t="n">
        <v>0</v>
      </c>
      <c r="R161" s="258" t="n">
        <v>2872.23818</v>
      </c>
    </row>
    <row r="162" customFormat="false" ht="13.5" hidden="false" customHeight="false" outlineLevel="0" collapsed="false">
      <c r="A162" s="259"/>
      <c r="B162" s="259"/>
      <c r="C162" s="254" t="s">
        <v>746</v>
      </c>
      <c r="D162" s="254" t="s">
        <v>746</v>
      </c>
      <c r="E162" s="255" t="n">
        <v>289</v>
      </c>
      <c r="F162" s="256" t="n">
        <v>312951.76132</v>
      </c>
      <c r="G162" s="257" t="n">
        <v>36.85774</v>
      </c>
      <c r="H162" s="257" t="n">
        <v>312988.61906</v>
      </c>
      <c r="I162" s="257" t="n">
        <v>202895.20491</v>
      </c>
      <c r="J162" s="257" t="n">
        <v>3315.51157</v>
      </c>
      <c r="K162" s="257" t="n">
        <v>206210.71648</v>
      </c>
      <c r="L162" s="257" t="n">
        <v>58356.01665</v>
      </c>
      <c r="M162" s="257" t="n">
        <v>18046.51726</v>
      </c>
      <c r="N162" s="257" t="n">
        <v>76402.53391</v>
      </c>
      <c r="O162" s="257" t="n">
        <v>595601.86945</v>
      </c>
      <c r="P162" s="257" t="n">
        <v>209151.29556</v>
      </c>
      <c r="Q162" s="257" t="n">
        <v>0</v>
      </c>
      <c r="R162" s="258" t="n">
        <v>209151.29556</v>
      </c>
    </row>
    <row r="163" customFormat="false" ht="13.5" hidden="false" customHeight="false" outlineLevel="0" collapsed="false">
      <c r="A163" s="259"/>
      <c r="B163" s="259"/>
      <c r="C163" s="259"/>
      <c r="D163" s="259"/>
      <c r="E163" s="261" t="n">
        <v>851</v>
      </c>
      <c r="F163" s="262" t="n">
        <v>0</v>
      </c>
      <c r="G163" s="263" t="n">
        <v>0</v>
      </c>
      <c r="H163" s="263" t="n">
        <v>0</v>
      </c>
      <c r="I163" s="263" t="n">
        <v>0</v>
      </c>
      <c r="J163" s="263" t="n">
        <v>0</v>
      </c>
      <c r="K163" s="263" t="n">
        <v>0</v>
      </c>
      <c r="L163" s="263" t="n">
        <v>4.971</v>
      </c>
      <c r="M163" s="263" t="n">
        <v>0</v>
      </c>
      <c r="N163" s="263" t="n">
        <v>4.971</v>
      </c>
      <c r="O163" s="263" t="n">
        <v>4.971</v>
      </c>
      <c r="P163" s="263" t="n">
        <v>0</v>
      </c>
      <c r="Q163" s="263" t="n">
        <v>0</v>
      </c>
      <c r="R163" s="264" t="n">
        <v>0</v>
      </c>
    </row>
    <row r="164" customFormat="false" ht="13.5" hidden="false" customHeight="false" outlineLevel="0" collapsed="false">
      <c r="A164" s="259"/>
      <c r="B164" s="259"/>
      <c r="C164" s="259"/>
      <c r="D164" s="254" t="s">
        <v>753</v>
      </c>
      <c r="E164" s="255" t="n">
        <v>610</v>
      </c>
      <c r="F164" s="256" t="n">
        <v>14643.02992</v>
      </c>
      <c r="G164" s="257" t="n">
        <v>0</v>
      </c>
      <c r="H164" s="257" t="n">
        <v>14643.02992</v>
      </c>
      <c r="I164" s="257" t="n">
        <v>67502.65285</v>
      </c>
      <c r="J164" s="257" t="n">
        <v>263.79722</v>
      </c>
      <c r="K164" s="257" t="n">
        <v>67766.45007</v>
      </c>
      <c r="L164" s="257" t="n">
        <v>6980.15204</v>
      </c>
      <c r="M164" s="257" t="n">
        <v>750.87099</v>
      </c>
      <c r="N164" s="257" t="n">
        <v>7731.02303</v>
      </c>
      <c r="O164" s="257" t="n">
        <v>90140.50302</v>
      </c>
      <c r="P164" s="257" t="n">
        <v>57256.93362</v>
      </c>
      <c r="Q164" s="257" t="n">
        <v>0</v>
      </c>
      <c r="R164" s="258" t="n">
        <v>57256.93362</v>
      </c>
    </row>
    <row r="165" customFormat="false" ht="13.5" hidden="false" customHeight="false" outlineLevel="0" collapsed="false">
      <c r="A165" s="259"/>
      <c r="B165" s="259"/>
      <c r="C165" s="259"/>
      <c r="D165" s="254" t="s">
        <v>754</v>
      </c>
      <c r="E165" s="255" t="n">
        <v>673</v>
      </c>
      <c r="F165" s="256" t="n">
        <v>0.159</v>
      </c>
      <c r="G165" s="257" t="n">
        <v>0</v>
      </c>
      <c r="H165" s="257" t="n">
        <v>0.159</v>
      </c>
      <c r="I165" s="257" t="n">
        <v>3.5932</v>
      </c>
      <c r="J165" s="257" t="n">
        <v>0</v>
      </c>
      <c r="K165" s="257" t="n">
        <v>3.5932</v>
      </c>
      <c r="L165" s="257" t="n">
        <v>711.80622</v>
      </c>
      <c r="M165" s="257" t="n">
        <v>0</v>
      </c>
      <c r="N165" s="257" t="n">
        <v>711.80622</v>
      </c>
      <c r="O165" s="257" t="n">
        <v>715.55842</v>
      </c>
      <c r="P165" s="257" t="n">
        <v>2257.68288</v>
      </c>
      <c r="Q165" s="257" t="n">
        <v>0</v>
      </c>
      <c r="R165" s="258" t="n">
        <v>2257.68288</v>
      </c>
    </row>
    <row r="166" customFormat="false" ht="13.5" hidden="false" customHeight="false" outlineLevel="0" collapsed="false">
      <c r="A166" s="259"/>
      <c r="B166" s="259"/>
      <c r="C166" s="254" t="s">
        <v>755</v>
      </c>
      <c r="D166" s="254" t="s">
        <v>755</v>
      </c>
      <c r="E166" s="255" t="n">
        <v>301</v>
      </c>
      <c r="F166" s="256" t="n">
        <v>40341.87946</v>
      </c>
      <c r="G166" s="257" t="n">
        <v>0</v>
      </c>
      <c r="H166" s="257" t="n">
        <v>40341.87946</v>
      </c>
      <c r="I166" s="257" t="n">
        <v>29757.95576</v>
      </c>
      <c r="J166" s="257" t="n">
        <v>28.24593</v>
      </c>
      <c r="K166" s="257" t="n">
        <v>29786.20169</v>
      </c>
      <c r="L166" s="257" t="n">
        <v>1439.2765</v>
      </c>
      <c r="M166" s="257" t="n">
        <v>98.6594</v>
      </c>
      <c r="N166" s="257" t="n">
        <v>1537.9359</v>
      </c>
      <c r="O166" s="257" t="n">
        <v>71666.01705</v>
      </c>
      <c r="P166" s="257" t="n">
        <v>5278.68671</v>
      </c>
      <c r="Q166" s="257" t="n">
        <v>0</v>
      </c>
      <c r="R166" s="258" t="n">
        <v>5278.68671</v>
      </c>
    </row>
    <row r="167" customFormat="false" ht="13.5" hidden="false" customHeight="false" outlineLevel="0" collapsed="false">
      <c r="A167" s="259"/>
      <c r="B167" s="259"/>
      <c r="C167" s="254" t="s">
        <v>756</v>
      </c>
      <c r="D167" s="254" t="s">
        <v>757</v>
      </c>
      <c r="E167" s="255" t="n">
        <v>302</v>
      </c>
      <c r="F167" s="256" t="n">
        <v>42952.67036</v>
      </c>
      <c r="G167" s="257" t="n">
        <v>0</v>
      </c>
      <c r="H167" s="257" t="n">
        <v>42952.67036</v>
      </c>
      <c r="I167" s="257" t="n">
        <v>73487.2448</v>
      </c>
      <c r="J167" s="257" t="n">
        <v>106.50842</v>
      </c>
      <c r="K167" s="257" t="n">
        <v>73593.75322</v>
      </c>
      <c r="L167" s="257" t="n">
        <v>5057.85584</v>
      </c>
      <c r="M167" s="257" t="n">
        <v>13.17437</v>
      </c>
      <c r="N167" s="257" t="n">
        <v>5071.03021</v>
      </c>
      <c r="O167" s="257" t="n">
        <v>121617.45379</v>
      </c>
      <c r="P167" s="257" t="n">
        <v>48495.17253</v>
      </c>
      <c r="Q167" s="257" t="n">
        <v>0</v>
      </c>
      <c r="R167" s="258" t="n">
        <v>48495.17253</v>
      </c>
    </row>
    <row r="168" customFormat="false" ht="13.5" hidden="false" customHeight="false" outlineLevel="0" collapsed="false">
      <c r="A168" s="259"/>
      <c r="B168" s="259"/>
      <c r="C168" s="259"/>
      <c r="D168" s="254" t="s">
        <v>758</v>
      </c>
      <c r="E168" s="255" t="n">
        <v>619</v>
      </c>
      <c r="F168" s="256" t="n">
        <v>1767.94796</v>
      </c>
      <c r="G168" s="257" t="n">
        <v>0</v>
      </c>
      <c r="H168" s="257" t="n">
        <v>1767.94796</v>
      </c>
      <c r="I168" s="257" t="n">
        <v>42654.07564</v>
      </c>
      <c r="J168" s="257" t="n">
        <v>0</v>
      </c>
      <c r="K168" s="257" t="n">
        <v>42654.07564</v>
      </c>
      <c r="L168" s="257" t="n">
        <v>308.20296</v>
      </c>
      <c r="M168" s="257" t="n">
        <v>0</v>
      </c>
      <c r="N168" s="257" t="n">
        <v>308.20296</v>
      </c>
      <c r="O168" s="257" t="n">
        <v>44730.22656</v>
      </c>
      <c r="P168" s="257" t="n">
        <v>5017.76378</v>
      </c>
      <c r="Q168" s="257" t="n">
        <v>0</v>
      </c>
      <c r="R168" s="258" t="n">
        <v>5017.76378</v>
      </c>
    </row>
    <row r="169" customFormat="false" ht="13.5" hidden="false" customHeight="false" outlineLevel="0" collapsed="false">
      <c r="A169" s="259"/>
      <c r="B169" s="259"/>
      <c r="C169" s="259"/>
      <c r="D169" s="259"/>
      <c r="E169" s="261" t="n">
        <v>770</v>
      </c>
      <c r="F169" s="262" t="n">
        <v>27.75455</v>
      </c>
      <c r="G169" s="263" t="n">
        <v>0</v>
      </c>
      <c r="H169" s="263" t="n">
        <v>27.75455</v>
      </c>
      <c r="I169" s="263" t="n">
        <v>507.42287</v>
      </c>
      <c r="J169" s="263" t="n">
        <v>0</v>
      </c>
      <c r="K169" s="263" t="n">
        <v>507.42287</v>
      </c>
      <c r="L169" s="263" t="n">
        <v>33.83805</v>
      </c>
      <c r="M169" s="263" t="n">
        <v>0</v>
      </c>
      <c r="N169" s="263" t="n">
        <v>33.83805</v>
      </c>
      <c r="O169" s="263" t="n">
        <v>569.01547</v>
      </c>
      <c r="P169" s="263" t="n">
        <v>3296.35645</v>
      </c>
      <c r="Q169" s="263" t="n">
        <v>0</v>
      </c>
      <c r="R169" s="264" t="n">
        <v>3296.35645</v>
      </c>
    </row>
    <row r="170" customFormat="false" ht="13.5" hidden="false" customHeight="false" outlineLevel="0" collapsed="false">
      <c r="A170" s="259"/>
      <c r="B170" s="259"/>
      <c r="C170" s="259"/>
      <c r="D170" s="254" t="s">
        <v>759</v>
      </c>
      <c r="E170" s="255" t="n">
        <v>538</v>
      </c>
      <c r="F170" s="256" t="n">
        <v>562.92749</v>
      </c>
      <c r="G170" s="257" t="n">
        <v>0</v>
      </c>
      <c r="H170" s="257" t="n">
        <v>562.92749</v>
      </c>
      <c r="I170" s="257" t="n">
        <v>9089.93245</v>
      </c>
      <c r="J170" s="257" t="n">
        <v>0.09313</v>
      </c>
      <c r="K170" s="257" t="n">
        <v>9090.02558</v>
      </c>
      <c r="L170" s="257" t="n">
        <v>42.50319</v>
      </c>
      <c r="M170" s="257" t="n">
        <v>0</v>
      </c>
      <c r="N170" s="257" t="n">
        <v>42.50319</v>
      </c>
      <c r="O170" s="257" t="n">
        <v>9695.45626</v>
      </c>
      <c r="P170" s="257" t="n">
        <v>4674.86958</v>
      </c>
      <c r="Q170" s="257" t="n">
        <v>0</v>
      </c>
      <c r="R170" s="258" t="n">
        <v>4674.86958</v>
      </c>
    </row>
    <row r="171" customFormat="false" ht="13.5" hidden="false" customHeight="false" outlineLevel="0" collapsed="false">
      <c r="A171" s="259"/>
      <c r="B171" s="259"/>
      <c r="C171" s="259"/>
      <c r="D171" s="254" t="s">
        <v>760</v>
      </c>
      <c r="E171" s="255" t="n">
        <v>604</v>
      </c>
      <c r="F171" s="256" t="n">
        <v>13780.78075</v>
      </c>
      <c r="G171" s="257" t="n">
        <v>0</v>
      </c>
      <c r="H171" s="257" t="n">
        <v>13780.78075</v>
      </c>
      <c r="I171" s="257" t="n">
        <v>16360.49715</v>
      </c>
      <c r="J171" s="257" t="n">
        <v>0</v>
      </c>
      <c r="K171" s="257" t="n">
        <v>16360.49715</v>
      </c>
      <c r="L171" s="257" t="n">
        <v>537.08536</v>
      </c>
      <c r="M171" s="257" t="n">
        <v>0</v>
      </c>
      <c r="N171" s="257" t="n">
        <v>537.08536</v>
      </c>
      <c r="O171" s="257" t="n">
        <v>30678.36326</v>
      </c>
      <c r="P171" s="257" t="n">
        <v>12502.65313</v>
      </c>
      <c r="Q171" s="257" t="n">
        <v>0</v>
      </c>
      <c r="R171" s="258" t="n">
        <v>12502.65313</v>
      </c>
    </row>
    <row r="172" customFormat="false" ht="13.5" hidden="false" customHeight="false" outlineLevel="0" collapsed="false">
      <c r="A172" s="259"/>
      <c r="B172" s="259"/>
      <c r="C172" s="259"/>
      <c r="D172" s="254" t="s">
        <v>761</v>
      </c>
      <c r="E172" s="255" t="n">
        <v>786</v>
      </c>
      <c r="F172" s="256" t="n">
        <v>0</v>
      </c>
      <c r="G172" s="257" t="n">
        <v>0</v>
      </c>
      <c r="H172" s="257" t="n">
        <v>0</v>
      </c>
      <c r="I172" s="257" t="n">
        <v>0</v>
      </c>
      <c r="J172" s="257" t="n">
        <v>0</v>
      </c>
      <c r="K172" s="257" t="n">
        <v>0</v>
      </c>
      <c r="L172" s="257" t="n">
        <v>27.5637</v>
      </c>
      <c r="M172" s="257" t="n">
        <v>0</v>
      </c>
      <c r="N172" s="257" t="n">
        <v>27.5637</v>
      </c>
      <c r="O172" s="257" t="n">
        <v>27.5637</v>
      </c>
      <c r="P172" s="257" t="n">
        <v>0</v>
      </c>
      <c r="Q172" s="257" t="n">
        <v>0</v>
      </c>
      <c r="R172" s="258" t="n">
        <v>0</v>
      </c>
    </row>
    <row r="173" customFormat="false" ht="13.5" hidden="false" customHeight="false" outlineLevel="0" collapsed="false">
      <c r="A173" s="259"/>
      <c r="B173" s="259"/>
      <c r="C173" s="259"/>
      <c r="D173" s="254" t="s">
        <v>762</v>
      </c>
      <c r="E173" s="255" t="n">
        <v>765</v>
      </c>
      <c r="F173" s="256" t="n">
        <v>45.92255</v>
      </c>
      <c r="G173" s="257" t="n">
        <v>0</v>
      </c>
      <c r="H173" s="257" t="n">
        <v>45.92255</v>
      </c>
      <c r="I173" s="257" t="n">
        <v>685.00602</v>
      </c>
      <c r="J173" s="257" t="n">
        <v>0</v>
      </c>
      <c r="K173" s="257" t="n">
        <v>685.00602</v>
      </c>
      <c r="L173" s="257" t="n">
        <v>154.49084</v>
      </c>
      <c r="M173" s="257" t="n">
        <v>0</v>
      </c>
      <c r="N173" s="257" t="n">
        <v>154.49084</v>
      </c>
      <c r="O173" s="257" t="n">
        <v>885.41941</v>
      </c>
      <c r="P173" s="257" t="n">
        <v>1647.52868</v>
      </c>
      <c r="Q173" s="257" t="n">
        <v>0</v>
      </c>
      <c r="R173" s="258" t="n">
        <v>1647.52868</v>
      </c>
    </row>
    <row r="174" customFormat="false" ht="13.5" hidden="false" customHeight="false" outlineLevel="0" collapsed="false">
      <c r="A174" s="259"/>
      <c r="B174" s="259"/>
      <c r="C174" s="254" t="s">
        <v>763</v>
      </c>
      <c r="D174" s="254" t="s">
        <v>764</v>
      </c>
      <c r="E174" s="255" t="n">
        <v>309</v>
      </c>
      <c r="F174" s="256" t="n">
        <v>3361.77586</v>
      </c>
      <c r="G174" s="257" t="n">
        <v>0</v>
      </c>
      <c r="H174" s="257" t="n">
        <v>3361.77586</v>
      </c>
      <c r="I174" s="257" t="n">
        <v>26691.75514</v>
      </c>
      <c r="J174" s="257" t="n">
        <v>0.67772</v>
      </c>
      <c r="K174" s="257" t="n">
        <v>26692.43286</v>
      </c>
      <c r="L174" s="257" t="n">
        <v>1952.49068</v>
      </c>
      <c r="M174" s="257" t="n">
        <v>0.3709</v>
      </c>
      <c r="N174" s="257" t="n">
        <v>1952.86158</v>
      </c>
      <c r="O174" s="257" t="n">
        <v>32007.0703</v>
      </c>
      <c r="P174" s="257" t="n">
        <v>4820.72973</v>
      </c>
      <c r="Q174" s="257" t="n">
        <v>0</v>
      </c>
      <c r="R174" s="258" t="n">
        <v>4820.72973</v>
      </c>
    </row>
    <row r="175" customFormat="false" ht="13.5" hidden="false" customHeight="false" outlineLevel="0" collapsed="false">
      <c r="A175" s="259"/>
      <c r="B175" s="259"/>
      <c r="C175" s="254" t="s">
        <v>765</v>
      </c>
      <c r="D175" s="254" t="s">
        <v>766</v>
      </c>
      <c r="E175" s="255" t="n">
        <v>602</v>
      </c>
      <c r="F175" s="256" t="n">
        <v>108.956</v>
      </c>
      <c r="G175" s="257" t="n">
        <v>0</v>
      </c>
      <c r="H175" s="257" t="n">
        <v>108.956</v>
      </c>
      <c r="I175" s="257" t="n">
        <v>2571.17735</v>
      </c>
      <c r="J175" s="257" t="n">
        <v>0</v>
      </c>
      <c r="K175" s="257" t="n">
        <v>2571.17735</v>
      </c>
      <c r="L175" s="257" t="n">
        <v>483.15014</v>
      </c>
      <c r="M175" s="257" t="n">
        <v>14.55078</v>
      </c>
      <c r="N175" s="257" t="n">
        <v>497.70092</v>
      </c>
      <c r="O175" s="257" t="n">
        <v>3177.83427</v>
      </c>
      <c r="P175" s="257" t="n">
        <v>2001.86077</v>
      </c>
      <c r="Q175" s="257" t="n">
        <v>0</v>
      </c>
      <c r="R175" s="258" t="n">
        <v>2001.86077</v>
      </c>
    </row>
    <row r="176" customFormat="false" ht="13.5" hidden="false" customHeight="false" outlineLevel="0" collapsed="false">
      <c r="A176" s="259"/>
      <c r="B176" s="259"/>
      <c r="C176" s="259"/>
      <c r="D176" s="254" t="s">
        <v>765</v>
      </c>
      <c r="E176" s="255" t="n">
        <v>311</v>
      </c>
      <c r="F176" s="256" t="n">
        <v>19608.24738</v>
      </c>
      <c r="G176" s="257" t="n">
        <v>0</v>
      </c>
      <c r="H176" s="257" t="n">
        <v>19608.24738</v>
      </c>
      <c r="I176" s="257" t="n">
        <v>23477.0276</v>
      </c>
      <c r="J176" s="257" t="n">
        <v>114.9681</v>
      </c>
      <c r="K176" s="257" t="n">
        <v>23591.9957</v>
      </c>
      <c r="L176" s="257" t="n">
        <v>2339.27453</v>
      </c>
      <c r="M176" s="257" t="n">
        <v>88.29831</v>
      </c>
      <c r="N176" s="257" t="n">
        <v>2427.57284</v>
      </c>
      <c r="O176" s="257" t="n">
        <v>45627.81592</v>
      </c>
      <c r="P176" s="257" t="n">
        <v>15560.53562</v>
      </c>
      <c r="Q176" s="257" t="n">
        <v>0</v>
      </c>
      <c r="R176" s="258" t="n">
        <v>15560.53562</v>
      </c>
    </row>
    <row r="177" customFormat="false" ht="13.5" hidden="false" customHeight="false" outlineLevel="0" collapsed="false">
      <c r="A177" s="259"/>
      <c r="B177" s="259"/>
      <c r="C177" s="254" t="s">
        <v>767</v>
      </c>
      <c r="D177" s="254" t="s">
        <v>723</v>
      </c>
      <c r="E177" s="255" t="n">
        <v>300</v>
      </c>
      <c r="F177" s="256" t="n">
        <v>23052.80194</v>
      </c>
      <c r="G177" s="257" t="n">
        <v>0</v>
      </c>
      <c r="H177" s="257" t="n">
        <v>23052.80194</v>
      </c>
      <c r="I177" s="257" t="n">
        <v>24509.21826</v>
      </c>
      <c r="J177" s="257" t="n">
        <v>0.43036</v>
      </c>
      <c r="K177" s="257" t="n">
        <v>24509.64862</v>
      </c>
      <c r="L177" s="257" t="n">
        <v>1002.92049</v>
      </c>
      <c r="M177" s="257" t="n">
        <v>0</v>
      </c>
      <c r="N177" s="257" t="n">
        <v>1002.92049</v>
      </c>
      <c r="O177" s="257" t="n">
        <v>48565.37105</v>
      </c>
      <c r="P177" s="257" t="n">
        <v>4744.50885</v>
      </c>
      <c r="Q177" s="257" t="n">
        <v>0</v>
      </c>
      <c r="R177" s="258" t="n">
        <v>4744.50885</v>
      </c>
    </row>
    <row r="178" customFormat="false" ht="13.5" hidden="false" customHeight="false" outlineLevel="0" collapsed="false">
      <c r="A178" s="259"/>
      <c r="B178" s="259"/>
      <c r="C178" s="254" t="s">
        <v>768</v>
      </c>
      <c r="D178" s="254" t="s">
        <v>769</v>
      </c>
      <c r="E178" s="255" t="n">
        <v>599</v>
      </c>
      <c r="F178" s="256" t="n">
        <v>323.47732</v>
      </c>
      <c r="G178" s="257" t="n">
        <v>0</v>
      </c>
      <c r="H178" s="257" t="n">
        <v>323.47732</v>
      </c>
      <c r="I178" s="257" t="n">
        <v>1450.67669</v>
      </c>
      <c r="J178" s="257" t="n">
        <v>0</v>
      </c>
      <c r="K178" s="257" t="n">
        <v>1450.67669</v>
      </c>
      <c r="L178" s="257" t="n">
        <v>35.16062</v>
      </c>
      <c r="M178" s="257" t="n">
        <v>0</v>
      </c>
      <c r="N178" s="257" t="n">
        <v>35.16062</v>
      </c>
      <c r="O178" s="257" t="n">
        <v>1809.31463</v>
      </c>
      <c r="P178" s="257" t="n">
        <v>1439.38986</v>
      </c>
      <c r="Q178" s="257" t="n">
        <v>0</v>
      </c>
      <c r="R178" s="258" t="n">
        <v>1439.38986</v>
      </c>
    </row>
    <row r="179" customFormat="false" ht="13.5" hidden="false" customHeight="false" outlineLevel="0" collapsed="false">
      <c r="A179" s="259"/>
      <c r="B179" s="259"/>
      <c r="C179" s="259"/>
      <c r="D179" s="254" t="s">
        <v>768</v>
      </c>
      <c r="E179" s="255" t="n">
        <v>290</v>
      </c>
      <c r="F179" s="256" t="n">
        <v>378.67879</v>
      </c>
      <c r="G179" s="257" t="n">
        <v>0</v>
      </c>
      <c r="H179" s="257" t="n">
        <v>378.67879</v>
      </c>
      <c r="I179" s="257" t="n">
        <v>6144.86176</v>
      </c>
      <c r="J179" s="257" t="n">
        <v>0.15029</v>
      </c>
      <c r="K179" s="257" t="n">
        <v>6145.01205</v>
      </c>
      <c r="L179" s="257" t="n">
        <v>220.34041</v>
      </c>
      <c r="M179" s="257" t="n">
        <v>0</v>
      </c>
      <c r="N179" s="257" t="n">
        <v>220.34041</v>
      </c>
      <c r="O179" s="257" t="n">
        <v>6744.03125</v>
      </c>
      <c r="P179" s="257" t="n">
        <v>2127.82311</v>
      </c>
      <c r="Q179" s="257" t="n">
        <v>0</v>
      </c>
      <c r="R179" s="258" t="n">
        <v>2127.82311</v>
      </c>
    </row>
    <row r="180" customFormat="false" ht="13.5" hidden="false" customHeight="false" outlineLevel="0" collapsed="false">
      <c r="A180" s="259"/>
      <c r="B180" s="259"/>
      <c r="C180" s="254" t="s">
        <v>770</v>
      </c>
      <c r="D180" s="254" t="s">
        <v>771</v>
      </c>
      <c r="E180" s="255" t="n">
        <v>296</v>
      </c>
      <c r="F180" s="256" t="n">
        <v>2920.91951</v>
      </c>
      <c r="G180" s="257" t="n">
        <v>0</v>
      </c>
      <c r="H180" s="257" t="n">
        <v>2920.91951</v>
      </c>
      <c r="I180" s="257" t="n">
        <v>5681.71917</v>
      </c>
      <c r="J180" s="257" t="n">
        <v>0.00048</v>
      </c>
      <c r="K180" s="257" t="n">
        <v>5681.71965</v>
      </c>
      <c r="L180" s="257" t="n">
        <v>237.44468</v>
      </c>
      <c r="M180" s="257" t="n">
        <v>0</v>
      </c>
      <c r="N180" s="257" t="n">
        <v>237.44468</v>
      </c>
      <c r="O180" s="257" t="n">
        <v>8840.08384</v>
      </c>
      <c r="P180" s="257" t="n">
        <v>3017.45067</v>
      </c>
      <c r="Q180" s="257" t="n">
        <v>0</v>
      </c>
      <c r="R180" s="258" t="n">
        <v>3017.45067</v>
      </c>
    </row>
    <row r="181" customFormat="false" ht="13.5" hidden="false" customHeight="false" outlineLevel="0" collapsed="false">
      <c r="A181" s="259"/>
      <c r="B181" s="259"/>
      <c r="C181" s="254" t="s">
        <v>772</v>
      </c>
      <c r="D181" s="254" t="s">
        <v>772</v>
      </c>
      <c r="E181" s="255" t="n">
        <v>307</v>
      </c>
      <c r="F181" s="256" t="n">
        <v>6855.29911</v>
      </c>
      <c r="G181" s="257" t="n">
        <v>0</v>
      </c>
      <c r="H181" s="257" t="n">
        <v>6855.29911</v>
      </c>
      <c r="I181" s="257" t="n">
        <v>13052.1871</v>
      </c>
      <c r="J181" s="257" t="n">
        <v>0.00019</v>
      </c>
      <c r="K181" s="257" t="n">
        <v>13052.18729</v>
      </c>
      <c r="L181" s="257" t="n">
        <v>543.79936</v>
      </c>
      <c r="M181" s="257" t="n">
        <v>0</v>
      </c>
      <c r="N181" s="257" t="n">
        <v>543.79936</v>
      </c>
      <c r="O181" s="257" t="n">
        <v>20451.28576</v>
      </c>
      <c r="P181" s="257" t="n">
        <v>3320.55862</v>
      </c>
      <c r="Q181" s="257" t="n">
        <v>0</v>
      </c>
      <c r="R181" s="258" t="n">
        <v>3320.55862</v>
      </c>
    </row>
    <row r="182" customFormat="false" ht="13.5" hidden="false" customHeight="false" outlineLevel="0" collapsed="false">
      <c r="A182" s="259"/>
      <c r="B182" s="259"/>
      <c r="C182" s="254" t="s">
        <v>773</v>
      </c>
      <c r="D182" s="254" t="s">
        <v>773</v>
      </c>
      <c r="E182" s="255" t="n">
        <v>306</v>
      </c>
      <c r="F182" s="256" t="n">
        <v>1904.52301</v>
      </c>
      <c r="G182" s="257" t="n">
        <v>0</v>
      </c>
      <c r="H182" s="257" t="n">
        <v>1904.52301</v>
      </c>
      <c r="I182" s="257" t="n">
        <v>9578.46299</v>
      </c>
      <c r="J182" s="257" t="n">
        <v>0.35298</v>
      </c>
      <c r="K182" s="257" t="n">
        <v>9578.81597</v>
      </c>
      <c r="L182" s="257" t="n">
        <v>192.93599</v>
      </c>
      <c r="M182" s="257" t="n">
        <v>0</v>
      </c>
      <c r="N182" s="257" t="n">
        <v>192.93599</v>
      </c>
      <c r="O182" s="257" t="n">
        <v>11676.27497</v>
      </c>
      <c r="P182" s="257" t="n">
        <v>1653.91842</v>
      </c>
      <c r="Q182" s="257" t="n">
        <v>0</v>
      </c>
      <c r="R182" s="258" t="n">
        <v>1653.91842</v>
      </c>
    </row>
    <row r="183" customFormat="false" ht="13.5" hidden="false" customHeight="false" outlineLevel="0" collapsed="false">
      <c r="A183" s="259"/>
      <c r="B183" s="254" t="s">
        <v>774</v>
      </c>
      <c r="C183" s="254" t="s">
        <v>775</v>
      </c>
      <c r="D183" s="254" t="s">
        <v>775</v>
      </c>
      <c r="E183" s="255" t="n">
        <v>203</v>
      </c>
      <c r="F183" s="256" t="n">
        <v>10861.47895</v>
      </c>
      <c r="G183" s="257" t="n">
        <v>0</v>
      </c>
      <c r="H183" s="257" t="n">
        <v>10861.47895</v>
      </c>
      <c r="I183" s="257" t="n">
        <v>9674.73713</v>
      </c>
      <c r="J183" s="257" t="n">
        <v>24.07655</v>
      </c>
      <c r="K183" s="257" t="n">
        <v>9698.81368</v>
      </c>
      <c r="L183" s="257" t="n">
        <v>404.1573</v>
      </c>
      <c r="M183" s="257" t="n">
        <v>3.709</v>
      </c>
      <c r="N183" s="257" t="n">
        <v>407.8663</v>
      </c>
      <c r="O183" s="257" t="n">
        <v>20968.15893</v>
      </c>
      <c r="P183" s="257" t="n">
        <v>4723.93315</v>
      </c>
      <c r="Q183" s="257" t="n">
        <v>0</v>
      </c>
      <c r="R183" s="258" t="n">
        <v>4723.93315</v>
      </c>
    </row>
    <row r="184" customFormat="false" ht="13.5" hidden="false" customHeight="false" outlineLevel="0" collapsed="false">
      <c r="A184" s="259"/>
      <c r="B184" s="259"/>
      <c r="C184" s="259"/>
      <c r="D184" s="254" t="s">
        <v>776</v>
      </c>
      <c r="E184" s="255" t="n">
        <v>541</v>
      </c>
      <c r="F184" s="256" t="n">
        <v>2399.45964</v>
      </c>
      <c r="G184" s="257" t="n">
        <v>0</v>
      </c>
      <c r="H184" s="257" t="n">
        <v>2399.45964</v>
      </c>
      <c r="I184" s="257" t="n">
        <v>3468.28201</v>
      </c>
      <c r="J184" s="257" t="n">
        <v>0.02493</v>
      </c>
      <c r="K184" s="257" t="n">
        <v>3468.30694</v>
      </c>
      <c r="L184" s="257" t="n">
        <v>108.61705</v>
      </c>
      <c r="M184" s="257" t="n">
        <v>0</v>
      </c>
      <c r="N184" s="257" t="n">
        <v>108.61705</v>
      </c>
      <c r="O184" s="257" t="n">
        <v>5976.38363</v>
      </c>
      <c r="P184" s="257" t="n">
        <v>1803.6717</v>
      </c>
      <c r="Q184" s="257" t="n">
        <v>0</v>
      </c>
      <c r="R184" s="258" t="n">
        <v>1803.6717</v>
      </c>
    </row>
    <row r="185" customFormat="false" ht="13.5" hidden="false" customHeight="false" outlineLevel="0" collapsed="false">
      <c r="A185" s="259"/>
      <c r="B185" s="259"/>
      <c r="C185" s="254" t="s">
        <v>777</v>
      </c>
      <c r="D185" s="254" t="s">
        <v>778</v>
      </c>
      <c r="E185" s="255" t="n">
        <v>204</v>
      </c>
      <c r="F185" s="256" t="n">
        <v>10634.80394</v>
      </c>
      <c r="G185" s="257" t="n">
        <v>0</v>
      </c>
      <c r="H185" s="257" t="n">
        <v>10634.80394</v>
      </c>
      <c r="I185" s="257" t="n">
        <v>17811.45788</v>
      </c>
      <c r="J185" s="257" t="n">
        <v>7.51955</v>
      </c>
      <c r="K185" s="257" t="n">
        <v>17818.97743</v>
      </c>
      <c r="L185" s="257" t="n">
        <v>609.88275</v>
      </c>
      <c r="M185" s="257" t="n">
        <v>0</v>
      </c>
      <c r="N185" s="257" t="n">
        <v>609.88275</v>
      </c>
      <c r="O185" s="257" t="n">
        <v>29063.66412</v>
      </c>
      <c r="P185" s="257" t="n">
        <v>7764.84321</v>
      </c>
      <c r="Q185" s="257" t="n">
        <v>0</v>
      </c>
      <c r="R185" s="258" t="n">
        <v>7764.84321</v>
      </c>
    </row>
    <row r="186" customFormat="false" ht="13.5" hidden="false" customHeight="false" outlineLevel="0" collapsed="false">
      <c r="A186" s="259"/>
      <c r="B186" s="259"/>
      <c r="C186" s="254" t="s">
        <v>774</v>
      </c>
      <c r="D186" s="254" t="s">
        <v>774</v>
      </c>
      <c r="E186" s="255" t="n">
        <v>201</v>
      </c>
      <c r="F186" s="256" t="n">
        <v>99312.66712</v>
      </c>
      <c r="G186" s="257" t="n">
        <v>0</v>
      </c>
      <c r="H186" s="257" t="n">
        <v>99312.66712</v>
      </c>
      <c r="I186" s="257" t="n">
        <v>110708.03392</v>
      </c>
      <c r="J186" s="257" t="n">
        <v>348.70129</v>
      </c>
      <c r="K186" s="257" t="n">
        <v>111056.73521</v>
      </c>
      <c r="L186" s="257" t="n">
        <v>5891.32011</v>
      </c>
      <c r="M186" s="257" t="n">
        <v>3.65774</v>
      </c>
      <c r="N186" s="257" t="n">
        <v>5894.97785</v>
      </c>
      <c r="O186" s="257" t="n">
        <v>216264.38018</v>
      </c>
      <c r="P186" s="257" t="n">
        <v>40057.62902</v>
      </c>
      <c r="Q186" s="257" t="n">
        <v>0</v>
      </c>
      <c r="R186" s="258" t="n">
        <v>40057.62902</v>
      </c>
    </row>
    <row r="187" customFormat="false" ht="13.5" hidden="false" customHeight="false" outlineLevel="0" collapsed="false">
      <c r="A187" s="259"/>
      <c r="B187" s="259"/>
      <c r="C187" s="259"/>
      <c r="D187" s="254" t="s">
        <v>779</v>
      </c>
      <c r="E187" s="255" t="n">
        <v>712</v>
      </c>
      <c r="F187" s="256" t="n">
        <v>1757.23812</v>
      </c>
      <c r="G187" s="257" t="n">
        <v>0</v>
      </c>
      <c r="H187" s="257" t="n">
        <v>1757.23812</v>
      </c>
      <c r="I187" s="257" t="n">
        <v>1478.19945</v>
      </c>
      <c r="J187" s="257" t="n">
        <v>0</v>
      </c>
      <c r="K187" s="257" t="n">
        <v>1478.19945</v>
      </c>
      <c r="L187" s="257" t="n">
        <v>30.92785</v>
      </c>
      <c r="M187" s="257" t="n">
        <v>0</v>
      </c>
      <c r="N187" s="257" t="n">
        <v>30.92785</v>
      </c>
      <c r="O187" s="257" t="n">
        <v>3266.36542</v>
      </c>
      <c r="P187" s="257" t="n">
        <v>1175.93847</v>
      </c>
      <c r="Q187" s="257" t="n">
        <v>0</v>
      </c>
      <c r="R187" s="258" t="n">
        <v>1175.93847</v>
      </c>
    </row>
    <row r="188" customFormat="false" ht="13.5" hidden="false" customHeight="false" outlineLevel="0" collapsed="false">
      <c r="A188" s="259"/>
      <c r="B188" s="259"/>
      <c r="C188" s="259"/>
      <c r="D188" s="254" t="s">
        <v>780</v>
      </c>
      <c r="E188" s="255" t="n">
        <v>202</v>
      </c>
      <c r="F188" s="256" t="n">
        <v>734.72872</v>
      </c>
      <c r="G188" s="257" t="n">
        <v>0</v>
      </c>
      <c r="H188" s="257" t="n">
        <v>734.72872</v>
      </c>
      <c r="I188" s="257" t="n">
        <v>3546.53707</v>
      </c>
      <c r="J188" s="257" t="n">
        <v>0</v>
      </c>
      <c r="K188" s="257" t="n">
        <v>3546.53707</v>
      </c>
      <c r="L188" s="257" t="n">
        <v>64.24326</v>
      </c>
      <c r="M188" s="257" t="n">
        <v>0</v>
      </c>
      <c r="N188" s="257" t="n">
        <v>64.24326</v>
      </c>
      <c r="O188" s="257" t="n">
        <v>4345.50905</v>
      </c>
      <c r="P188" s="257" t="n">
        <v>911.57712</v>
      </c>
      <c r="Q188" s="257" t="n">
        <v>0</v>
      </c>
      <c r="R188" s="258" t="n">
        <v>911.57712</v>
      </c>
    </row>
    <row r="189" customFormat="false" ht="13.5" hidden="false" customHeight="false" outlineLevel="0" collapsed="false">
      <c r="A189" s="259"/>
      <c r="B189" s="259"/>
      <c r="C189" s="259"/>
      <c r="D189" s="254" t="s">
        <v>781</v>
      </c>
      <c r="E189" s="255" t="n">
        <v>648</v>
      </c>
      <c r="F189" s="256" t="n">
        <v>270.05387</v>
      </c>
      <c r="G189" s="257" t="n">
        <v>0</v>
      </c>
      <c r="H189" s="257" t="n">
        <v>270.05387</v>
      </c>
      <c r="I189" s="257" t="n">
        <v>6868.68343</v>
      </c>
      <c r="J189" s="257" t="n">
        <v>0</v>
      </c>
      <c r="K189" s="257" t="n">
        <v>6868.68343</v>
      </c>
      <c r="L189" s="257" t="n">
        <v>26.95654</v>
      </c>
      <c r="M189" s="257" t="n">
        <v>0</v>
      </c>
      <c r="N189" s="257" t="n">
        <v>26.95654</v>
      </c>
      <c r="O189" s="257" t="n">
        <v>7165.69384</v>
      </c>
      <c r="P189" s="257" t="n">
        <v>877.78847</v>
      </c>
      <c r="Q189" s="257" t="n">
        <v>0</v>
      </c>
      <c r="R189" s="258" t="n">
        <v>877.78847</v>
      </c>
    </row>
    <row r="190" customFormat="false" ht="13.5" hidden="false" customHeight="false" outlineLevel="0" collapsed="false">
      <c r="A190" s="259"/>
      <c r="B190" s="259"/>
      <c r="C190" s="254" t="s">
        <v>782</v>
      </c>
      <c r="D190" s="254" t="s">
        <v>633</v>
      </c>
      <c r="E190" s="255" t="n">
        <v>207</v>
      </c>
      <c r="F190" s="256" t="n">
        <v>8776.62276</v>
      </c>
      <c r="G190" s="257" t="n">
        <v>0</v>
      </c>
      <c r="H190" s="257" t="n">
        <v>8776.62276</v>
      </c>
      <c r="I190" s="257" t="n">
        <v>26589.1318</v>
      </c>
      <c r="J190" s="257" t="n">
        <v>0.21716</v>
      </c>
      <c r="K190" s="257" t="n">
        <v>26589.34896</v>
      </c>
      <c r="L190" s="257" t="n">
        <v>897.26998</v>
      </c>
      <c r="M190" s="257" t="n">
        <v>0</v>
      </c>
      <c r="N190" s="257" t="n">
        <v>897.26998</v>
      </c>
      <c r="O190" s="257" t="n">
        <v>36263.2417</v>
      </c>
      <c r="P190" s="257" t="n">
        <v>3881.26818</v>
      </c>
      <c r="Q190" s="257" t="n">
        <v>0</v>
      </c>
      <c r="R190" s="258" t="n">
        <v>3881.26818</v>
      </c>
    </row>
    <row r="191" customFormat="false" ht="13.5" hidden="false" customHeight="false" outlineLevel="0" collapsed="false">
      <c r="A191" s="259"/>
      <c r="B191" s="259"/>
      <c r="C191" s="259"/>
      <c r="D191" s="254" t="s">
        <v>783</v>
      </c>
      <c r="E191" s="255" t="n">
        <v>209</v>
      </c>
      <c r="F191" s="256" t="n">
        <v>1804.64467</v>
      </c>
      <c r="G191" s="257" t="n">
        <v>0</v>
      </c>
      <c r="H191" s="257" t="n">
        <v>1804.64467</v>
      </c>
      <c r="I191" s="257" t="n">
        <v>5365.54843</v>
      </c>
      <c r="J191" s="257" t="n">
        <v>0</v>
      </c>
      <c r="K191" s="257" t="n">
        <v>5365.54843</v>
      </c>
      <c r="L191" s="257" t="n">
        <v>67.32781</v>
      </c>
      <c r="M191" s="257" t="n">
        <v>0</v>
      </c>
      <c r="N191" s="257" t="n">
        <v>67.32781</v>
      </c>
      <c r="O191" s="257" t="n">
        <v>7237.52091</v>
      </c>
      <c r="P191" s="257" t="n">
        <v>787.97045</v>
      </c>
      <c r="Q191" s="257" t="n">
        <v>0</v>
      </c>
      <c r="R191" s="258" t="n">
        <v>787.97045</v>
      </c>
    </row>
    <row r="192" customFormat="false" ht="13.5" hidden="false" customHeight="false" outlineLevel="0" collapsed="false">
      <c r="A192" s="259"/>
      <c r="B192" s="259"/>
      <c r="C192" s="259"/>
      <c r="D192" s="254" t="s">
        <v>784</v>
      </c>
      <c r="E192" s="255" t="n">
        <v>778</v>
      </c>
      <c r="F192" s="256" t="n">
        <v>0.923</v>
      </c>
      <c r="G192" s="257" t="n">
        <v>0</v>
      </c>
      <c r="H192" s="257" t="n">
        <v>0.923</v>
      </c>
      <c r="I192" s="257" t="n">
        <v>605.96743</v>
      </c>
      <c r="J192" s="257" t="n">
        <v>0</v>
      </c>
      <c r="K192" s="257" t="n">
        <v>605.96743</v>
      </c>
      <c r="L192" s="257" t="n">
        <v>77.43135</v>
      </c>
      <c r="M192" s="257" t="n">
        <v>0</v>
      </c>
      <c r="N192" s="257" t="n">
        <v>77.43135</v>
      </c>
      <c r="O192" s="257" t="n">
        <v>684.32178</v>
      </c>
      <c r="P192" s="257" t="n">
        <v>1647.90543</v>
      </c>
      <c r="Q192" s="257" t="n">
        <v>0</v>
      </c>
      <c r="R192" s="258" t="n">
        <v>1647.90543</v>
      </c>
    </row>
    <row r="193" customFormat="false" ht="13.5" hidden="false" customHeight="false" outlineLevel="0" collapsed="false">
      <c r="A193" s="259"/>
      <c r="B193" s="259"/>
      <c r="C193" s="254" t="s">
        <v>785</v>
      </c>
      <c r="D193" s="254" t="s">
        <v>785</v>
      </c>
      <c r="E193" s="255" t="n">
        <v>214</v>
      </c>
      <c r="F193" s="256" t="n">
        <v>2452.19135</v>
      </c>
      <c r="G193" s="257" t="n">
        <v>0</v>
      </c>
      <c r="H193" s="257" t="n">
        <v>2452.19135</v>
      </c>
      <c r="I193" s="257" t="n">
        <v>12316.4612</v>
      </c>
      <c r="J193" s="257" t="n">
        <v>15.71244</v>
      </c>
      <c r="K193" s="257" t="n">
        <v>12332.17364</v>
      </c>
      <c r="L193" s="257" t="n">
        <v>108.25643</v>
      </c>
      <c r="M193" s="257" t="n">
        <v>0</v>
      </c>
      <c r="N193" s="257" t="n">
        <v>108.25643</v>
      </c>
      <c r="O193" s="257" t="n">
        <v>14892.62142</v>
      </c>
      <c r="P193" s="257" t="n">
        <v>5045.02261</v>
      </c>
      <c r="Q193" s="257" t="n">
        <v>0</v>
      </c>
      <c r="R193" s="258" t="n">
        <v>5045.02261</v>
      </c>
    </row>
    <row r="194" customFormat="false" ht="13.5" hidden="false" customHeight="false" outlineLevel="0" collapsed="false">
      <c r="A194" s="259"/>
      <c r="B194" s="259"/>
      <c r="C194" s="259"/>
      <c r="D194" s="254" t="s">
        <v>786</v>
      </c>
      <c r="E194" s="255" t="n">
        <v>736</v>
      </c>
      <c r="F194" s="256" t="n">
        <v>11894.97412</v>
      </c>
      <c r="G194" s="257" t="n">
        <v>0</v>
      </c>
      <c r="H194" s="257" t="n">
        <v>11894.97412</v>
      </c>
      <c r="I194" s="257" t="n">
        <v>1378.92066</v>
      </c>
      <c r="J194" s="257" t="n">
        <v>0</v>
      </c>
      <c r="K194" s="257" t="n">
        <v>1378.92066</v>
      </c>
      <c r="L194" s="257" t="n">
        <v>44.61036</v>
      </c>
      <c r="M194" s="257" t="n">
        <v>0</v>
      </c>
      <c r="N194" s="257" t="n">
        <v>44.61036</v>
      </c>
      <c r="O194" s="257" t="n">
        <v>13318.50514</v>
      </c>
      <c r="P194" s="257" t="n">
        <v>2404.86262</v>
      </c>
      <c r="Q194" s="257" t="n">
        <v>0</v>
      </c>
      <c r="R194" s="258" t="n">
        <v>2404.86262</v>
      </c>
    </row>
    <row r="195" customFormat="false" ht="13.5" hidden="false" customHeight="false" outlineLevel="0" collapsed="false">
      <c r="A195" s="259"/>
      <c r="B195" s="259"/>
      <c r="C195" s="254" t="s">
        <v>787</v>
      </c>
      <c r="D195" s="254" t="s">
        <v>787</v>
      </c>
      <c r="E195" s="255" t="n">
        <v>499</v>
      </c>
      <c r="F195" s="256" t="n">
        <v>2815.98056</v>
      </c>
      <c r="G195" s="257" t="n">
        <v>0</v>
      </c>
      <c r="H195" s="257" t="n">
        <v>2815.98056</v>
      </c>
      <c r="I195" s="257" t="n">
        <v>9048.36805</v>
      </c>
      <c r="J195" s="257" t="n">
        <v>0.37565</v>
      </c>
      <c r="K195" s="257" t="n">
        <v>9048.7437</v>
      </c>
      <c r="L195" s="257" t="n">
        <v>157.20141</v>
      </c>
      <c r="M195" s="257" t="n">
        <v>0</v>
      </c>
      <c r="N195" s="257" t="n">
        <v>157.20141</v>
      </c>
      <c r="O195" s="257" t="n">
        <v>12021.92567</v>
      </c>
      <c r="P195" s="257" t="n">
        <v>4546.4564</v>
      </c>
      <c r="Q195" s="257" t="n">
        <v>0</v>
      </c>
      <c r="R195" s="258" t="n">
        <v>4546.4564</v>
      </c>
    </row>
    <row r="196" customFormat="false" ht="13.5" hidden="false" customHeight="false" outlineLevel="0" collapsed="false">
      <c r="A196" s="259"/>
      <c r="B196" s="259"/>
      <c r="C196" s="254" t="s">
        <v>788</v>
      </c>
      <c r="D196" s="254" t="s">
        <v>788</v>
      </c>
      <c r="E196" s="255" t="n">
        <v>480</v>
      </c>
      <c r="F196" s="256" t="n">
        <v>3458.45122</v>
      </c>
      <c r="G196" s="257" t="n">
        <v>0</v>
      </c>
      <c r="H196" s="257" t="n">
        <v>3458.45122</v>
      </c>
      <c r="I196" s="257" t="n">
        <v>7646.07613</v>
      </c>
      <c r="J196" s="257" t="n">
        <v>0.00338</v>
      </c>
      <c r="K196" s="257" t="n">
        <v>7646.07951</v>
      </c>
      <c r="L196" s="257" t="n">
        <v>129.5242</v>
      </c>
      <c r="M196" s="257" t="n">
        <v>0</v>
      </c>
      <c r="N196" s="257" t="n">
        <v>129.5242</v>
      </c>
      <c r="O196" s="257" t="n">
        <v>11234.05493</v>
      </c>
      <c r="P196" s="257" t="n">
        <v>3007.08755</v>
      </c>
      <c r="Q196" s="257" t="n">
        <v>0</v>
      </c>
      <c r="R196" s="258" t="n">
        <v>3007.08755</v>
      </c>
    </row>
    <row r="197" customFormat="false" ht="13.5" hidden="false" customHeight="false" outlineLevel="0" collapsed="false">
      <c r="A197" s="259"/>
      <c r="B197" s="254" t="s">
        <v>789</v>
      </c>
      <c r="C197" s="254" t="s">
        <v>789</v>
      </c>
      <c r="D197" s="254" t="s">
        <v>789</v>
      </c>
      <c r="E197" s="255" t="n">
        <v>150</v>
      </c>
      <c r="F197" s="256" t="n">
        <v>113646.62009</v>
      </c>
      <c r="G197" s="257" t="n">
        <v>57.70288</v>
      </c>
      <c r="H197" s="257" t="n">
        <v>113704.32297</v>
      </c>
      <c r="I197" s="257" t="n">
        <v>145282.49923</v>
      </c>
      <c r="J197" s="257" t="n">
        <v>2076.98585</v>
      </c>
      <c r="K197" s="257" t="n">
        <v>147359.48508</v>
      </c>
      <c r="L197" s="257" t="n">
        <v>15439.2414</v>
      </c>
      <c r="M197" s="257" t="n">
        <v>1423.75365</v>
      </c>
      <c r="N197" s="257" t="n">
        <v>16862.99505</v>
      </c>
      <c r="O197" s="257" t="n">
        <v>277926.8031</v>
      </c>
      <c r="P197" s="257" t="n">
        <v>117172.99405</v>
      </c>
      <c r="Q197" s="257" t="n">
        <v>0</v>
      </c>
      <c r="R197" s="258" t="n">
        <v>117172.99405</v>
      </c>
    </row>
    <row r="198" customFormat="false" ht="13.5" hidden="false" customHeight="false" outlineLevel="0" collapsed="false">
      <c r="A198" s="259"/>
      <c r="B198" s="259"/>
      <c r="C198" s="259"/>
      <c r="D198" s="259"/>
      <c r="E198" s="261" t="n">
        <v>845</v>
      </c>
      <c r="F198" s="262" t="n">
        <v>6.277</v>
      </c>
      <c r="G198" s="263" t="n">
        <v>0</v>
      </c>
      <c r="H198" s="263" t="n">
        <v>6.277</v>
      </c>
      <c r="I198" s="263" t="n">
        <v>2.71015</v>
      </c>
      <c r="J198" s="263" t="n">
        <v>0</v>
      </c>
      <c r="K198" s="263" t="n">
        <v>2.71015</v>
      </c>
      <c r="L198" s="263" t="n">
        <v>519.06473</v>
      </c>
      <c r="M198" s="263" t="n">
        <v>8.94982</v>
      </c>
      <c r="N198" s="263" t="n">
        <v>528.01455</v>
      </c>
      <c r="O198" s="263" t="n">
        <v>537.0017</v>
      </c>
      <c r="P198" s="263" t="n">
        <v>0</v>
      </c>
      <c r="Q198" s="263" t="n">
        <v>0</v>
      </c>
      <c r="R198" s="264" t="n">
        <v>0</v>
      </c>
    </row>
    <row r="199" customFormat="false" ht="13.5" hidden="false" customHeight="false" outlineLevel="0" collapsed="false">
      <c r="A199" s="259"/>
      <c r="B199" s="259"/>
      <c r="C199" s="259"/>
      <c r="D199" s="254" t="s">
        <v>790</v>
      </c>
      <c r="E199" s="255" t="n">
        <v>631</v>
      </c>
      <c r="F199" s="256" t="n">
        <v>13181.8677</v>
      </c>
      <c r="G199" s="257" t="n">
        <v>0</v>
      </c>
      <c r="H199" s="257" t="n">
        <v>13181.8677</v>
      </c>
      <c r="I199" s="257" t="n">
        <v>54851.81985</v>
      </c>
      <c r="J199" s="257" t="n">
        <v>367.34616</v>
      </c>
      <c r="K199" s="257" t="n">
        <v>55219.16601</v>
      </c>
      <c r="L199" s="257" t="n">
        <v>1779.09703</v>
      </c>
      <c r="M199" s="257" t="n">
        <v>68.16834</v>
      </c>
      <c r="N199" s="257" t="n">
        <v>1847.26537</v>
      </c>
      <c r="O199" s="257" t="n">
        <v>70248.29908</v>
      </c>
      <c r="P199" s="257" t="n">
        <v>25735.19221</v>
      </c>
      <c r="Q199" s="257" t="n">
        <v>0</v>
      </c>
      <c r="R199" s="258" t="n">
        <v>25735.19221</v>
      </c>
    </row>
    <row r="200" customFormat="false" ht="13.5" hidden="false" customHeight="false" outlineLevel="0" collapsed="false">
      <c r="A200" s="259"/>
      <c r="B200" s="259"/>
      <c r="C200" s="254" t="s">
        <v>791</v>
      </c>
      <c r="D200" s="254" t="s">
        <v>792</v>
      </c>
      <c r="E200" s="255" t="n">
        <v>162</v>
      </c>
      <c r="F200" s="256" t="n">
        <v>32335.16964</v>
      </c>
      <c r="G200" s="257" t="n">
        <v>0</v>
      </c>
      <c r="H200" s="257" t="n">
        <v>32335.16964</v>
      </c>
      <c r="I200" s="257" t="n">
        <v>25914.80097</v>
      </c>
      <c r="J200" s="257" t="n">
        <v>366.31816</v>
      </c>
      <c r="K200" s="257" t="n">
        <v>26281.11913</v>
      </c>
      <c r="L200" s="257" t="n">
        <v>5465.62631</v>
      </c>
      <c r="M200" s="257" t="n">
        <v>213.12103</v>
      </c>
      <c r="N200" s="257" t="n">
        <v>5678.74734</v>
      </c>
      <c r="O200" s="257" t="n">
        <v>64295.03611</v>
      </c>
      <c r="P200" s="257" t="n">
        <v>39557.6502</v>
      </c>
      <c r="Q200" s="257" t="n">
        <v>0</v>
      </c>
      <c r="R200" s="258" t="n">
        <v>39557.6502</v>
      </c>
    </row>
    <row r="201" customFormat="false" ht="13.5" hidden="false" customHeight="false" outlineLevel="0" collapsed="false">
      <c r="A201" s="259"/>
      <c r="B201" s="259"/>
      <c r="C201" s="259"/>
      <c r="D201" s="254" t="s">
        <v>793</v>
      </c>
      <c r="E201" s="255" t="n">
        <v>484</v>
      </c>
      <c r="F201" s="256" t="n">
        <v>3067.61512</v>
      </c>
      <c r="G201" s="257" t="n">
        <v>0</v>
      </c>
      <c r="H201" s="257" t="n">
        <v>3067.61512</v>
      </c>
      <c r="I201" s="257" t="n">
        <v>21599.21657</v>
      </c>
      <c r="J201" s="257" t="n">
        <v>67.89058</v>
      </c>
      <c r="K201" s="257" t="n">
        <v>21667.10715</v>
      </c>
      <c r="L201" s="257" t="n">
        <v>782.41259</v>
      </c>
      <c r="M201" s="257" t="n">
        <v>3.48646</v>
      </c>
      <c r="N201" s="257" t="n">
        <v>785.89905</v>
      </c>
      <c r="O201" s="257" t="n">
        <v>25520.62132</v>
      </c>
      <c r="P201" s="257" t="n">
        <v>6265.13264</v>
      </c>
      <c r="Q201" s="257" t="n">
        <v>0</v>
      </c>
      <c r="R201" s="258" t="n">
        <v>6265.13264</v>
      </c>
    </row>
    <row r="202" customFormat="false" ht="13.5" hidden="false" customHeight="false" outlineLevel="0" collapsed="false">
      <c r="A202" s="259"/>
      <c r="B202" s="259"/>
      <c r="C202" s="254" t="s">
        <v>794</v>
      </c>
      <c r="D202" s="254" t="s">
        <v>794</v>
      </c>
      <c r="E202" s="255" t="n">
        <v>151</v>
      </c>
      <c r="F202" s="256" t="n">
        <v>1133.53678</v>
      </c>
      <c r="G202" s="257" t="n">
        <v>0</v>
      </c>
      <c r="H202" s="257" t="n">
        <v>1133.53678</v>
      </c>
      <c r="I202" s="257" t="n">
        <v>19523.48164</v>
      </c>
      <c r="J202" s="257" t="n">
        <v>0.01985</v>
      </c>
      <c r="K202" s="257" t="n">
        <v>19523.50149</v>
      </c>
      <c r="L202" s="257" t="n">
        <v>743.69748</v>
      </c>
      <c r="M202" s="257" t="n">
        <v>0</v>
      </c>
      <c r="N202" s="257" t="n">
        <v>743.69748</v>
      </c>
      <c r="O202" s="257" t="n">
        <v>21400.73575</v>
      </c>
      <c r="P202" s="257" t="n">
        <v>2713.11925</v>
      </c>
      <c r="Q202" s="257" t="n">
        <v>0</v>
      </c>
      <c r="R202" s="258" t="n">
        <v>2713.11925</v>
      </c>
    </row>
    <row r="203" customFormat="false" ht="13.5" hidden="false" customHeight="false" outlineLevel="0" collapsed="false">
      <c r="A203" s="259"/>
      <c r="B203" s="259"/>
      <c r="C203" s="254" t="s">
        <v>795</v>
      </c>
      <c r="D203" s="254" t="s">
        <v>678</v>
      </c>
      <c r="E203" s="255" t="n">
        <v>152</v>
      </c>
      <c r="F203" s="256" t="n">
        <v>1966.51756</v>
      </c>
      <c r="G203" s="257" t="n">
        <v>0</v>
      </c>
      <c r="H203" s="257" t="n">
        <v>1966.51756</v>
      </c>
      <c r="I203" s="257" t="n">
        <v>21435.01504</v>
      </c>
      <c r="J203" s="257" t="n">
        <v>0.00408</v>
      </c>
      <c r="K203" s="257" t="n">
        <v>21435.01912</v>
      </c>
      <c r="L203" s="257" t="n">
        <v>458.73458</v>
      </c>
      <c r="M203" s="257" t="n">
        <v>0</v>
      </c>
      <c r="N203" s="257" t="n">
        <v>458.73458</v>
      </c>
      <c r="O203" s="257" t="n">
        <v>23860.27126</v>
      </c>
      <c r="P203" s="257" t="n">
        <v>3767.24377</v>
      </c>
      <c r="Q203" s="257" t="n">
        <v>0</v>
      </c>
      <c r="R203" s="258" t="n">
        <v>3767.24377</v>
      </c>
    </row>
    <row r="204" customFormat="false" ht="13.5" hidden="false" customHeight="false" outlineLevel="0" collapsed="false">
      <c r="A204" s="259"/>
      <c r="B204" s="259"/>
      <c r="C204" s="254" t="s">
        <v>796</v>
      </c>
      <c r="D204" s="254" t="s">
        <v>796</v>
      </c>
      <c r="E204" s="255" t="n">
        <v>485</v>
      </c>
      <c r="F204" s="256" t="n">
        <v>691.36364</v>
      </c>
      <c r="G204" s="257" t="n">
        <v>0</v>
      </c>
      <c r="H204" s="257" t="n">
        <v>691.36364</v>
      </c>
      <c r="I204" s="257" t="n">
        <v>13912.58353</v>
      </c>
      <c r="J204" s="257" t="n">
        <v>0</v>
      </c>
      <c r="K204" s="257" t="n">
        <v>13912.58353</v>
      </c>
      <c r="L204" s="257" t="n">
        <v>145.62416</v>
      </c>
      <c r="M204" s="257" t="n">
        <v>0</v>
      </c>
      <c r="N204" s="257" t="n">
        <v>145.62416</v>
      </c>
      <c r="O204" s="257" t="n">
        <v>14749.57133</v>
      </c>
      <c r="P204" s="257" t="n">
        <v>3143.19074</v>
      </c>
      <c r="Q204" s="257" t="n">
        <v>0</v>
      </c>
      <c r="R204" s="258" t="n">
        <v>3143.19074</v>
      </c>
    </row>
    <row r="205" customFormat="false" ht="13.5" hidden="false" customHeight="false" outlineLevel="0" collapsed="false">
      <c r="A205" s="259"/>
      <c r="B205" s="259"/>
      <c r="C205" s="254" t="s">
        <v>797</v>
      </c>
      <c r="D205" s="254" t="s">
        <v>798</v>
      </c>
      <c r="E205" s="255" t="n">
        <v>157</v>
      </c>
      <c r="F205" s="256" t="n">
        <v>2252.58077</v>
      </c>
      <c r="G205" s="257" t="n">
        <v>0</v>
      </c>
      <c r="H205" s="257" t="n">
        <v>2252.58077</v>
      </c>
      <c r="I205" s="257" t="n">
        <v>20095.68442</v>
      </c>
      <c r="J205" s="257" t="n">
        <v>0.0368</v>
      </c>
      <c r="K205" s="257" t="n">
        <v>20095.72122</v>
      </c>
      <c r="L205" s="257" t="n">
        <v>546.47269</v>
      </c>
      <c r="M205" s="257" t="n">
        <v>0</v>
      </c>
      <c r="N205" s="257" t="n">
        <v>546.47269</v>
      </c>
      <c r="O205" s="257" t="n">
        <v>22894.77468</v>
      </c>
      <c r="P205" s="257" t="n">
        <v>2859.98721</v>
      </c>
      <c r="Q205" s="257" t="n">
        <v>0</v>
      </c>
      <c r="R205" s="258" t="n">
        <v>2859.98721</v>
      </c>
    </row>
    <row r="206" customFormat="false" ht="13.5" hidden="false" customHeight="false" outlineLevel="0" collapsed="false">
      <c r="A206" s="259"/>
      <c r="B206" s="259"/>
      <c r="C206" s="254" t="s">
        <v>799</v>
      </c>
      <c r="D206" s="254" t="s">
        <v>800</v>
      </c>
      <c r="E206" s="255" t="n">
        <v>490</v>
      </c>
      <c r="F206" s="256" t="n">
        <v>4894.0778</v>
      </c>
      <c r="G206" s="257" t="n">
        <v>0</v>
      </c>
      <c r="H206" s="257" t="n">
        <v>4894.0778</v>
      </c>
      <c r="I206" s="257" t="n">
        <v>10491.69507</v>
      </c>
      <c r="J206" s="257" t="n">
        <v>0.14364</v>
      </c>
      <c r="K206" s="257" t="n">
        <v>10491.83871</v>
      </c>
      <c r="L206" s="257" t="n">
        <v>211.81097</v>
      </c>
      <c r="M206" s="257" t="n">
        <v>0</v>
      </c>
      <c r="N206" s="257" t="n">
        <v>211.81097</v>
      </c>
      <c r="O206" s="257" t="n">
        <v>15597.72748</v>
      </c>
      <c r="P206" s="257" t="n">
        <v>5481.29785</v>
      </c>
      <c r="Q206" s="257" t="n">
        <v>0</v>
      </c>
      <c r="R206" s="258" t="n">
        <v>5481.29785</v>
      </c>
    </row>
    <row r="207" customFormat="false" ht="13.5" hidden="false" customHeight="false" outlineLevel="0" collapsed="false">
      <c r="A207" s="259"/>
      <c r="B207" s="259"/>
      <c r="C207" s="254" t="s">
        <v>801</v>
      </c>
      <c r="D207" s="254" t="s">
        <v>802</v>
      </c>
      <c r="E207" s="255" t="n">
        <v>161</v>
      </c>
      <c r="F207" s="256" t="n">
        <v>1471.9337</v>
      </c>
      <c r="G207" s="257" t="n">
        <v>0</v>
      </c>
      <c r="H207" s="257" t="n">
        <v>1471.9337</v>
      </c>
      <c r="I207" s="257" t="n">
        <v>13471.99378</v>
      </c>
      <c r="J207" s="257" t="n">
        <v>0.03494</v>
      </c>
      <c r="K207" s="257" t="n">
        <v>13472.02872</v>
      </c>
      <c r="L207" s="257" t="n">
        <v>523.97964</v>
      </c>
      <c r="M207" s="257" t="n">
        <v>0</v>
      </c>
      <c r="N207" s="257" t="n">
        <v>523.97964</v>
      </c>
      <c r="O207" s="257" t="n">
        <v>15467.94206</v>
      </c>
      <c r="P207" s="257" t="n">
        <v>2468.67934</v>
      </c>
      <c r="Q207" s="257" t="n">
        <v>0</v>
      </c>
      <c r="R207" s="258" t="n">
        <v>2468.67934</v>
      </c>
    </row>
    <row r="208" customFormat="false" ht="13.5" hidden="false" customHeight="false" outlineLevel="0" collapsed="false">
      <c r="A208" s="259"/>
      <c r="B208" s="259"/>
      <c r="C208" s="254" t="s">
        <v>803</v>
      </c>
      <c r="D208" s="254" t="s">
        <v>803</v>
      </c>
      <c r="E208" s="255" t="n">
        <v>514</v>
      </c>
      <c r="F208" s="256" t="n">
        <v>241.30322</v>
      </c>
      <c r="G208" s="257" t="n">
        <v>0</v>
      </c>
      <c r="H208" s="257" t="n">
        <v>241.30322</v>
      </c>
      <c r="I208" s="257" t="n">
        <v>10038.06211</v>
      </c>
      <c r="J208" s="257" t="n">
        <v>0</v>
      </c>
      <c r="K208" s="257" t="n">
        <v>10038.06211</v>
      </c>
      <c r="L208" s="257" t="n">
        <v>370.63528</v>
      </c>
      <c r="M208" s="257" t="n">
        <v>0</v>
      </c>
      <c r="N208" s="257" t="n">
        <v>370.63528</v>
      </c>
      <c r="O208" s="257" t="n">
        <v>10650.00061</v>
      </c>
      <c r="P208" s="257" t="n">
        <v>7450.5728</v>
      </c>
      <c r="Q208" s="257" t="n">
        <v>0</v>
      </c>
      <c r="R208" s="258" t="n">
        <v>7450.5728</v>
      </c>
    </row>
    <row r="209" customFormat="false" ht="13.5" hidden="false" customHeight="false" outlineLevel="0" collapsed="false">
      <c r="A209" s="259"/>
      <c r="B209" s="259"/>
      <c r="C209" s="259"/>
      <c r="D209" s="254" t="s">
        <v>804</v>
      </c>
      <c r="E209" s="255" t="n">
        <v>838</v>
      </c>
      <c r="F209" s="256" t="n">
        <v>6841.79147</v>
      </c>
      <c r="G209" s="257" t="n">
        <v>0</v>
      </c>
      <c r="H209" s="257" t="n">
        <v>6841.79147</v>
      </c>
      <c r="I209" s="257" t="n">
        <v>1239.16643</v>
      </c>
      <c r="J209" s="257" t="n">
        <v>0.02218</v>
      </c>
      <c r="K209" s="257" t="n">
        <v>1239.18861</v>
      </c>
      <c r="L209" s="257" t="n">
        <v>27.75175</v>
      </c>
      <c r="M209" s="257" t="n">
        <v>0</v>
      </c>
      <c r="N209" s="257" t="n">
        <v>27.75175</v>
      </c>
      <c r="O209" s="257" t="n">
        <v>8108.73183</v>
      </c>
      <c r="P209" s="257" t="n">
        <v>1838.16867</v>
      </c>
      <c r="Q209" s="257" t="n">
        <v>0</v>
      </c>
      <c r="R209" s="258" t="n">
        <v>1838.16867</v>
      </c>
    </row>
    <row r="210" customFormat="false" ht="13.5" hidden="false" customHeight="false" outlineLevel="0" collapsed="false">
      <c r="A210" s="259"/>
      <c r="B210" s="259"/>
      <c r="C210" s="254" t="s">
        <v>805</v>
      </c>
      <c r="D210" s="254" t="s">
        <v>806</v>
      </c>
      <c r="E210" s="255" t="n">
        <v>486</v>
      </c>
      <c r="F210" s="256" t="n">
        <v>345.61151</v>
      </c>
      <c r="G210" s="257" t="n">
        <v>0</v>
      </c>
      <c r="H210" s="257" t="n">
        <v>345.61151</v>
      </c>
      <c r="I210" s="257" t="n">
        <v>6930.78965</v>
      </c>
      <c r="J210" s="257" t="n">
        <v>1.6373</v>
      </c>
      <c r="K210" s="257" t="n">
        <v>6932.42695</v>
      </c>
      <c r="L210" s="257" t="n">
        <v>201.00991</v>
      </c>
      <c r="M210" s="257" t="n">
        <v>0</v>
      </c>
      <c r="N210" s="257" t="n">
        <v>201.00991</v>
      </c>
      <c r="O210" s="257" t="n">
        <v>7479.04837</v>
      </c>
      <c r="P210" s="257" t="n">
        <v>1394.46082</v>
      </c>
      <c r="Q210" s="257" t="n">
        <v>0</v>
      </c>
      <c r="R210" s="258" t="n">
        <v>1394.46082</v>
      </c>
    </row>
    <row r="211" customFormat="false" ht="13.5" hidden="false" customHeight="false" outlineLevel="0" collapsed="false">
      <c r="A211" s="259"/>
      <c r="B211" s="259"/>
      <c r="C211" s="259"/>
      <c r="D211" s="254" t="s">
        <v>807</v>
      </c>
      <c r="E211" s="255" t="n">
        <v>590</v>
      </c>
      <c r="F211" s="256" t="n">
        <v>31.92408</v>
      </c>
      <c r="G211" s="257" t="n">
        <v>0</v>
      </c>
      <c r="H211" s="257" t="n">
        <v>31.92408</v>
      </c>
      <c r="I211" s="257" t="n">
        <v>1827.56568</v>
      </c>
      <c r="J211" s="257" t="n">
        <v>0</v>
      </c>
      <c r="K211" s="257" t="n">
        <v>1827.56568</v>
      </c>
      <c r="L211" s="257" t="n">
        <v>35.27665</v>
      </c>
      <c r="M211" s="257" t="n">
        <v>0</v>
      </c>
      <c r="N211" s="257" t="n">
        <v>35.27665</v>
      </c>
      <c r="O211" s="257" t="n">
        <v>1894.76641</v>
      </c>
      <c r="P211" s="257" t="n">
        <v>1635.36755</v>
      </c>
      <c r="Q211" s="257" t="n">
        <v>0</v>
      </c>
      <c r="R211" s="258" t="n">
        <v>1635.36755</v>
      </c>
    </row>
    <row r="212" customFormat="false" ht="13.5" hidden="false" customHeight="false" outlineLevel="0" collapsed="false">
      <c r="A212" s="259"/>
      <c r="B212" s="259"/>
      <c r="C212" s="254" t="s">
        <v>808</v>
      </c>
      <c r="D212" s="254" t="s">
        <v>809</v>
      </c>
      <c r="E212" s="255" t="n">
        <v>154</v>
      </c>
      <c r="F212" s="256" t="n">
        <v>89.09617</v>
      </c>
      <c r="G212" s="257" t="n">
        <v>0</v>
      </c>
      <c r="H212" s="257" t="n">
        <v>89.09617</v>
      </c>
      <c r="I212" s="257" t="n">
        <v>11263.63595</v>
      </c>
      <c r="J212" s="257" t="n">
        <v>0</v>
      </c>
      <c r="K212" s="257" t="n">
        <v>11263.63595</v>
      </c>
      <c r="L212" s="257" t="n">
        <v>222.18227</v>
      </c>
      <c r="M212" s="257" t="n">
        <v>0</v>
      </c>
      <c r="N212" s="257" t="n">
        <v>222.18227</v>
      </c>
      <c r="O212" s="257" t="n">
        <v>11574.91439</v>
      </c>
      <c r="P212" s="257" t="n">
        <v>1865.77584</v>
      </c>
      <c r="Q212" s="257" t="n">
        <v>0</v>
      </c>
      <c r="R212" s="258" t="n">
        <v>1865.77584</v>
      </c>
    </row>
    <row r="213" customFormat="false" ht="13.5" hidden="false" customHeight="false" outlineLevel="0" collapsed="false">
      <c r="A213" s="259"/>
      <c r="B213" s="254" t="s">
        <v>810</v>
      </c>
      <c r="C213" s="254" t="s">
        <v>811</v>
      </c>
      <c r="D213" s="254" t="s">
        <v>812</v>
      </c>
      <c r="E213" s="255" t="n">
        <v>216</v>
      </c>
      <c r="F213" s="256" t="n">
        <v>46002.30609</v>
      </c>
      <c r="G213" s="257" t="n">
        <v>0</v>
      </c>
      <c r="H213" s="257" t="n">
        <v>46002.30609</v>
      </c>
      <c r="I213" s="257" t="n">
        <v>31761.36921</v>
      </c>
      <c r="J213" s="257" t="n">
        <v>389.54895</v>
      </c>
      <c r="K213" s="257" t="n">
        <v>32150.91816</v>
      </c>
      <c r="L213" s="257" t="n">
        <v>12233.35776</v>
      </c>
      <c r="M213" s="257" t="n">
        <v>771.70518</v>
      </c>
      <c r="N213" s="257" t="n">
        <v>13005.06294</v>
      </c>
      <c r="O213" s="257" t="n">
        <v>91158.28719</v>
      </c>
      <c r="P213" s="257" t="n">
        <v>71078.57958</v>
      </c>
      <c r="Q213" s="257" t="n">
        <v>0</v>
      </c>
      <c r="R213" s="258" t="n">
        <v>71078.57958</v>
      </c>
    </row>
    <row r="214" customFormat="false" ht="13.5" hidden="false" customHeight="false" outlineLevel="0" collapsed="false">
      <c r="A214" s="259"/>
      <c r="B214" s="259"/>
      <c r="C214" s="254" t="s">
        <v>810</v>
      </c>
      <c r="D214" s="254" t="s">
        <v>810</v>
      </c>
      <c r="E214" s="255" t="n">
        <v>215</v>
      </c>
      <c r="F214" s="256" t="n">
        <v>168674.43673</v>
      </c>
      <c r="G214" s="257" t="n">
        <v>1672.07807</v>
      </c>
      <c r="H214" s="257" t="n">
        <v>170346.5148</v>
      </c>
      <c r="I214" s="257" t="n">
        <v>126939.92575</v>
      </c>
      <c r="J214" s="257" t="n">
        <v>979.23198</v>
      </c>
      <c r="K214" s="257" t="n">
        <v>127919.15773</v>
      </c>
      <c r="L214" s="257" t="n">
        <v>27424.58292</v>
      </c>
      <c r="M214" s="257" t="n">
        <v>3117.70751</v>
      </c>
      <c r="N214" s="257" t="n">
        <v>30542.29043</v>
      </c>
      <c r="O214" s="257" t="n">
        <v>328807.96296</v>
      </c>
      <c r="P214" s="257" t="n">
        <v>143584.78257</v>
      </c>
      <c r="Q214" s="257" t="n">
        <v>0</v>
      </c>
      <c r="R214" s="258" t="n">
        <v>143584.78257</v>
      </c>
    </row>
    <row r="215" customFormat="false" ht="13.5" hidden="false" customHeight="false" outlineLevel="0" collapsed="false">
      <c r="A215" s="259"/>
      <c r="B215" s="259"/>
      <c r="C215" s="259"/>
      <c r="D215" s="254" t="s">
        <v>813</v>
      </c>
      <c r="E215" s="255" t="n">
        <v>544</v>
      </c>
      <c r="F215" s="256" t="n">
        <v>6321.28821</v>
      </c>
      <c r="G215" s="257" t="n">
        <v>0</v>
      </c>
      <c r="H215" s="257" t="n">
        <v>6321.28821</v>
      </c>
      <c r="I215" s="257" t="n">
        <v>29313.31873</v>
      </c>
      <c r="J215" s="257" t="n">
        <v>0</v>
      </c>
      <c r="K215" s="257" t="n">
        <v>29313.31873</v>
      </c>
      <c r="L215" s="257" t="n">
        <v>2889.50743</v>
      </c>
      <c r="M215" s="257" t="n">
        <v>28.39477</v>
      </c>
      <c r="N215" s="257" t="n">
        <v>2917.9022</v>
      </c>
      <c r="O215" s="257" t="n">
        <v>38552.50914</v>
      </c>
      <c r="P215" s="257" t="n">
        <v>4805.70345</v>
      </c>
      <c r="Q215" s="257" t="n">
        <v>0</v>
      </c>
      <c r="R215" s="258" t="n">
        <v>4805.70345</v>
      </c>
    </row>
    <row r="216" customFormat="false" ht="13.5" hidden="false" customHeight="false" outlineLevel="0" collapsed="false">
      <c r="A216" s="259"/>
      <c r="B216" s="259"/>
      <c r="C216" s="259"/>
      <c r="D216" s="254" t="s">
        <v>814</v>
      </c>
      <c r="E216" s="255" t="n">
        <v>780</v>
      </c>
      <c r="F216" s="256" t="n">
        <v>0</v>
      </c>
      <c r="G216" s="257" t="n">
        <v>0</v>
      </c>
      <c r="H216" s="257" t="n">
        <v>0</v>
      </c>
      <c r="I216" s="257" t="n">
        <v>48.46311</v>
      </c>
      <c r="J216" s="257" t="n">
        <v>0</v>
      </c>
      <c r="K216" s="257" t="n">
        <v>48.46311</v>
      </c>
      <c r="L216" s="257" t="n">
        <v>861.81703</v>
      </c>
      <c r="M216" s="257" t="n">
        <v>0</v>
      </c>
      <c r="N216" s="257" t="n">
        <v>861.81703</v>
      </c>
      <c r="O216" s="257" t="n">
        <v>910.28014</v>
      </c>
      <c r="P216" s="257" t="n">
        <v>2308.95689</v>
      </c>
      <c r="Q216" s="257" t="n">
        <v>0</v>
      </c>
      <c r="R216" s="258" t="n">
        <v>2308.95689</v>
      </c>
    </row>
    <row r="217" customFormat="false" ht="13.5" hidden="false" customHeight="false" outlineLevel="0" collapsed="false">
      <c r="A217" s="259"/>
      <c r="B217" s="259"/>
      <c r="C217" s="254" t="s">
        <v>815</v>
      </c>
      <c r="D217" s="254" t="s">
        <v>815</v>
      </c>
      <c r="E217" s="255" t="n">
        <v>217</v>
      </c>
      <c r="F217" s="256" t="n">
        <v>79846.41366</v>
      </c>
      <c r="G217" s="257" t="n">
        <v>0</v>
      </c>
      <c r="H217" s="257" t="n">
        <v>79846.41366</v>
      </c>
      <c r="I217" s="257" t="n">
        <v>26508.62617</v>
      </c>
      <c r="J217" s="257" t="n">
        <v>434.44738</v>
      </c>
      <c r="K217" s="257" t="n">
        <v>26943.07355</v>
      </c>
      <c r="L217" s="257" t="n">
        <v>5607.0709</v>
      </c>
      <c r="M217" s="257" t="n">
        <v>772.28052</v>
      </c>
      <c r="N217" s="257" t="n">
        <v>6379.35142</v>
      </c>
      <c r="O217" s="257" t="n">
        <v>113168.83863</v>
      </c>
      <c r="P217" s="257" t="n">
        <v>20641.89213</v>
      </c>
      <c r="Q217" s="257" t="n">
        <v>0</v>
      </c>
      <c r="R217" s="258" t="n">
        <v>20641.89213</v>
      </c>
    </row>
    <row r="218" customFormat="false" ht="13.5" hidden="false" customHeight="false" outlineLevel="0" collapsed="false">
      <c r="A218" s="259"/>
      <c r="B218" s="259"/>
      <c r="C218" s="259"/>
      <c r="D218" s="254" t="s">
        <v>816</v>
      </c>
      <c r="E218" s="255" t="n">
        <v>218</v>
      </c>
      <c r="F218" s="256" t="n">
        <v>16153.70875</v>
      </c>
      <c r="G218" s="257" t="n">
        <v>0</v>
      </c>
      <c r="H218" s="257" t="n">
        <v>16153.70875</v>
      </c>
      <c r="I218" s="257" t="n">
        <v>1498.21325</v>
      </c>
      <c r="J218" s="257" t="n">
        <v>0.38589</v>
      </c>
      <c r="K218" s="257" t="n">
        <v>1498.59914</v>
      </c>
      <c r="L218" s="257" t="n">
        <v>2751.78384</v>
      </c>
      <c r="M218" s="257" t="n">
        <v>102.89063</v>
      </c>
      <c r="N218" s="257" t="n">
        <v>2854.67447</v>
      </c>
      <c r="O218" s="257" t="n">
        <v>20506.98236</v>
      </c>
      <c r="P218" s="257" t="n">
        <v>2536.03037</v>
      </c>
      <c r="Q218" s="257" t="n">
        <v>0</v>
      </c>
      <c r="R218" s="258" t="n">
        <v>2536.03037</v>
      </c>
    </row>
    <row r="219" customFormat="false" ht="13.5" hidden="false" customHeight="false" outlineLevel="0" collapsed="false">
      <c r="A219" s="259"/>
      <c r="B219" s="259"/>
      <c r="C219" s="254" t="s">
        <v>817</v>
      </c>
      <c r="D219" s="254" t="s">
        <v>817</v>
      </c>
      <c r="E219" s="255" t="n">
        <v>220</v>
      </c>
      <c r="F219" s="256" t="n">
        <v>2580.9953</v>
      </c>
      <c r="G219" s="257" t="n">
        <v>0</v>
      </c>
      <c r="H219" s="257" t="n">
        <v>2580.9953</v>
      </c>
      <c r="I219" s="257" t="n">
        <v>10276.83685</v>
      </c>
      <c r="J219" s="257" t="n">
        <v>19.74312</v>
      </c>
      <c r="K219" s="257" t="n">
        <v>10296.57997</v>
      </c>
      <c r="L219" s="257" t="n">
        <v>1014.02742</v>
      </c>
      <c r="M219" s="257" t="n">
        <v>12.36558</v>
      </c>
      <c r="N219" s="257" t="n">
        <v>1026.393</v>
      </c>
      <c r="O219" s="257" t="n">
        <v>13903.96827</v>
      </c>
      <c r="P219" s="257" t="n">
        <v>4017.5901</v>
      </c>
      <c r="Q219" s="257" t="n">
        <v>0</v>
      </c>
      <c r="R219" s="258" t="n">
        <v>4017.5901</v>
      </c>
    </row>
    <row r="220" customFormat="false" ht="13.5" hidden="false" customHeight="false" outlineLevel="0" collapsed="false">
      <c r="A220" s="259"/>
      <c r="B220" s="259"/>
      <c r="C220" s="254" t="s">
        <v>818</v>
      </c>
      <c r="D220" s="254" t="s">
        <v>818</v>
      </c>
      <c r="E220" s="255" t="n">
        <v>219</v>
      </c>
      <c r="F220" s="256" t="n">
        <v>31251.23364</v>
      </c>
      <c r="G220" s="257" t="n">
        <v>0</v>
      </c>
      <c r="H220" s="257" t="n">
        <v>31251.23364</v>
      </c>
      <c r="I220" s="257" t="n">
        <v>26498.33436</v>
      </c>
      <c r="J220" s="257" t="n">
        <v>394.74687</v>
      </c>
      <c r="K220" s="257" t="n">
        <v>26893.08123</v>
      </c>
      <c r="L220" s="257" t="n">
        <v>8243.7209</v>
      </c>
      <c r="M220" s="257" t="n">
        <v>2271.93816</v>
      </c>
      <c r="N220" s="257" t="n">
        <v>10515.65906</v>
      </c>
      <c r="O220" s="257" t="n">
        <v>68659.97393</v>
      </c>
      <c r="P220" s="257" t="n">
        <v>37280.81288</v>
      </c>
      <c r="Q220" s="257" t="n">
        <v>0</v>
      </c>
      <c r="R220" s="258" t="n">
        <v>37280.81288</v>
      </c>
    </row>
    <row r="221" customFormat="false" ht="13.5" hidden="false" customHeight="false" outlineLevel="0" collapsed="false">
      <c r="A221" s="259"/>
      <c r="B221" s="254" t="s">
        <v>819</v>
      </c>
      <c r="C221" s="254" t="s">
        <v>820</v>
      </c>
      <c r="D221" s="254" t="s">
        <v>820</v>
      </c>
      <c r="E221" s="255" t="n">
        <v>242</v>
      </c>
      <c r="F221" s="256" t="n">
        <v>19367.25578</v>
      </c>
      <c r="G221" s="257" t="n">
        <v>0.52371</v>
      </c>
      <c r="H221" s="257" t="n">
        <v>19367.77949</v>
      </c>
      <c r="I221" s="257" t="n">
        <v>31783.82716</v>
      </c>
      <c r="J221" s="257" t="n">
        <v>696.7198</v>
      </c>
      <c r="K221" s="257" t="n">
        <v>32480.54696</v>
      </c>
      <c r="L221" s="257" t="n">
        <v>4507.52506</v>
      </c>
      <c r="M221" s="257" t="n">
        <v>643.3012</v>
      </c>
      <c r="N221" s="257" t="n">
        <v>5150.82626</v>
      </c>
      <c r="O221" s="257" t="n">
        <v>56999.15271</v>
      </c>
      <c r="P221" s="257" t="n">
        <v>24511.14105</v>
      </c>
      <c r="Q221" s="257" t="n">
        <v>0</v>
      </c>
      <c r="R221" s="258" t="n">
        <v>24511.14105</v>
      </c>
    </row>
    <row r="222" customFormat="false" ht="13.5" hidden="false" customHeight="false" outlineLevel="0" collapsed="false">
      <c r="A222" s="259"/>
      <c r="B222" s="259"/>
      <c r="C222" s="259"/>
      <c r="D222" s="254" t="s">
        <v>821</v>
      </c>
      <c r="E222" s="255" t="n">
        <v>481</v>
      </c>
      <c r="F222" s="256" t="n">
        <v>6812.99994</v>
      </c>
      <c r="G222" s="257" t="n">
        <v>0</v>
      </c>
      <c r="H222" s="257" t="n">
        <v>6812.99994</v>
      </c>
      <c r="I222" s="257" t="n">
        <v>15226.82822</v>
      </c>
      <c r="J222" s="257" t="n">
        <v>0.20737</v>
      </c>
      <c r="K222" s="257" t="n">
        <v>15227.03559</v>
      </c>
      <c r="L222" s="257" t="n">
        <v>1950.95484</v>
      </c>
      <c r="M222" s="257" t="n">
        <v>0</v>
      </c>
      <c r="N222" s="257" t="n">
        <v>1950.95484</v>
      </c>
      <c r="O222" s="257" t="n">
        <v>23990.99037</v>
      </c>
      <c r="P222" s="257" t="n">
        <v>9432.14822</v>
      </c>
      <c r="Q222" s="257" t="n">
        <v>0</v>
      </c>
      <c r="R222" s="258" t="n">
        <v>9432.14822</v>
      </c>
    </row>
    <row r="223" customFormat="false" ht="13.5" hidden="false" customHeight="false" outlineLevel="0" collapsed="false">
      <c r="A223" s="259"/>
      <c r="B223" s="259"/>
      <c r="C223" s="259"/>
      <c r="D223" s="254" t="s">
        <v>822</v>
      </c>
      <c r="E223" s="255" t="n">
        <v>243</v>
      </c>
      <c r="F223" s="256" t="n">
        <v>8190.89619</v>
      </c>
      <c r="G223" s="257" t="n">
        <v>0</v>
      </c>
      <c r="H223" s="257" t="n">
        <v>8190.89619</v>
      </c>
      <c r="I223" s="257" t="n">
        <v>17062.28808</v>
      </c>
      <c r="J223" s="257" t="n">
        <v>6.69378</v>
      </c>
      <c r="K223" s="257" t="n">
        <v>17068.98186</v>
      </c>
      <c r="L223" s="257" t="n">
        <v>354.74248</v>
      </c>
      <c r="M223" s="257" t="n">
        <v>0</v>
      </c>
      <c r="N223" s="257" t="n">
        <v>354.74248</v>
      </c>
      <c r="O223" s="257" t="n">
        <v>25614.62053</v>
      </c>
      <c r="P223" s="257" t="n">
        <v>4377.66732</v>
      </c>
      <c r="Q223" s="257" t="n">
        <v>0</v>
      </c>
      <c r="R223" s="258" t="n">
        <v>4377.66732</v>
      </c>
    </row>
    <row r="224" customFormat="false" ht="13.5" hidden="false" customHeight="false" outlineLevel="0" collapsed="false">
      <c r="A224" s="259"/>
      <c r="B224" s="259"/>
      <c r="C224" s="259"/>
      <c r="D224" s="254" t="s">
        <v>823</v>
      </c>
      <c r="E224" s="255" t="n">
        <v>572</v>
      </c>
      <c r="F224" s="256" t="n">
        <v>339.76146</v>
      </c>
      <c r="G224" s="257" t="n">
        <v>0</v>
      </c>
      <c r="H224" s="257" t="n">
        <v>339.76146</v>
      </c>
      <c r="I224" s="257" t="n">
        <v>4160.73988</v>
      </c>
      <c r="J224" s="257" t="n">
        <v>0</v>
      </c>
      <c r="K224" s="257" t="n">
        <v>4160.73988</v>
      </c>
      <c r="L224" s="257" t="n">
        <v>145.06085</v>
      </c>
      <c r="M224" s="257" t="n">
        <v>0</v>
      </c>
      <c r="N224" s="257" t="n">
        <v>145.06085</v>
      </c>
      <c r="O224" s="257" t="n">
        <v>4645.56219</v>
      </c>
      <c r="P224" s="257" t="n">
        <v>3573.23407</v>
      </c>
      <c r="Q224" s="257" t="n">
        <v>0</v>
      </c>
      <c r="R224" s="258" t="n">
        <v>3573.23407</v>
      </c>
    </row>
    <row r="225" customFormat="false" ht="13.5" hidden="false" customHeight="false" outlineLevel="0" collapsed="false">
      <c r="A225" s="259"/>
      <c r="B225" s="259"/>
      <c r="C225" s="254" t="s">
        <v>824</v>
      </c>
      <c r="D225" s="254" t="s">
        <v>824</v>
      </c>
      <c r="E225" s="255" t="n">
        <v>224</v>
      </c>
      <c r="F225" s="256" t="n">
        <v>3657.47737</v>
      </c>
      <c r="G225" s="257" t="n">
        <v>0</v>
      </c>
      <c r="H225" s="257" t="n">
        <v>3657.47737</v>
      </c>
      <c r="I225" s="257" t="n">
        <v>12415.24225</v>
      </c>
      <c r="J225" s="257" t="n">
        <v>0</v>
      </c>
      <c r="K225" s="257" t="n">
        <v>12415.24225</v>
      </c>
      <c r="L225" s="257" t="n">
        <v>1552.23878</v>
      </c>
      <c r="M225" s="257" t="n">
        <v>41.58902</v>
      </c>
      <c r="N225" s="257" t="n">
        <v>1593.8278</v>
      </c>
      <c r="O225" s="257" t="n">
        <v>17666.54742</v>
      </c>
      <c r="P225" s="257" t="n">
        <v>4534.29185</v>
      </c>
      <c r="Q225" s="257" t="n">
        <v>0</v>
      </c>
      <c r="R225" s="258" t="n">
        <v>4534.29185</v>
      </c>
    </row>
    <row r="226" customFormat="false" ht="13.5" hidden="false" customHeight="false" outlineLevel="0" collapsed="false">
      <c r="A226" s="259"/>
      <c r="B226" s="259"/>
      <c r="C226" s="254" t="s">
        <v>825</v>
      </c>
      <c r="D226" s="254" t="s">
        <v>825</v>
      </c>
      <c r="E226" s="255" t="n">
        <v>240</v>
      </c>
      <c r="F226" s="256" t="n">
        <v>5982.41921</v>
      </c>
      <c r="G226" s="257" t="n">
        <v>0</v>
      </c>
      <c r="H226" s="257" t="n">
        <v>5982.41921</v>
      </c>
      <c r="I226" s="257" t="n">
        <v>18461.40092</v>
      </c>
      <c r="J226" s="257" t="n">
        <v>0</v>
      </c>
      <c r="K226" s="257" t="n">
        <v>18461.40092</v>
      </c>
      <c r="L226" s="257" t="n">
        <v>1241.32689</v>
      </c>
      <c r="M226" s="257" t="n">
        <v>0.7418</v>
      </c>
      <c r="N226" s="257" t="n">
        <v>1242.06869</v>
      </c>
      <c r="O226" s="257" t="n">
        <v>25685.88882</v>
      </c>
      <c r="P226" s="257" t="n">
        <v>3743.96207</v>
      </c>
      <c r="Q226" s="257" t="n">
        <v>0</v>
      </c>
      <c r="R226" s="258" t="n">
        <v>3743.96207</v>
      </c>
    </row>
    <row r="227" customFormat="false" ht="13.5" hidden="false" customHeight="false" outlineLevel="0" collapsed="false">
      <c r="A227" s="259"/>
      <c r="B227" s="259"/>
      <c r="C227" s="254" t="s">
        <v>826</v>
      </c>
      <c r="D227" s="254" t="s">
        <v>827</v>
      </c>
      <c r="E227" s="255" t="n">
        <v>565</v>
      </c>
      <c r="F227" s="256" t="n">
        <v>13929.9715</v>
      </c>
      <c r="G227" s="257" t="n">
        <v>0</v>
      </c>
      <c r="H227" s="257" t="n">
        <v>13929.9715</v>
      </c>
      <c r="I227" s="257" t="n">
        <v>55451.82105</v>
      </c>
      <c r="J227" s="257" t="n">
        <v>0</v>
      </c>
      <c r="K227" s="257" t="n">
        <v>55451.82105</v>
      </c>
      <c r="L227" s="257" t="n">
        <v>3576.07121</v>
      </c>
      <c r="M227" s="257" t="n">
        <v>36.98259</v>
      </c>
      <c r="N227" s="257" t="n">
        <v>3613.0538</v>
      </c>
      <c r="O227" s="257" t="n">
        <v>72994.84635</v>
      </c>
      <c r="P227" s="257" t="n">
        <v>10651.79458</v>
      </c>
      <c r="Q227" s="257" t="n">
        <v>0</v>
      </c>
      <c r="R227" s="258" t="n">
        <v>10651.79458</v>
      </c>
    </row>
    <row r="228" customFormat="false" ht="13.5" hidden="false" customHeight="false" outlineLevel="0" collapsed="false">
      <c r="A228" s="259"/>
      <c r="B228" s="259"/>
      <c r="C228" s="259"/>
      <c r="D228" s="254" t="s">
        <v>828</v>
      </c>
      <c r="E228" s="255" t="n">
        <v>221</v>
      </c>
      <c r="F228" s="256" t="n">
        <v>209488.56657</v>
      </c>
      <c r="G228" s="257" t="n">
        <v>0.42932</v>
      </c>
      <c r="H228" s="257" t="n">
        <v>209488.99589</v>
      </c>
      <c r="I228" s="257" t="n">
        <v>291440.48846</v>
      </c>
      <c r="J228" s="257" t="n">
        <v>2971.99496</v>
      </c>
      <c r="K228" s="257" t="n">
        <v>294412.48342</v>
      </c>
      <c r="L228" s="257" t="n">
        <v>29406.57174</v>
      </c>
      <c r="M228" s="257" t="n">
        <v>3734.09951</v>
      </c>
      <c r="N228" s="257" t="n">
        <v>33140.67125</v>
      </c>
      <c r="O228" s="257" t="n">
        <v>537042.15056</v>
      </c>
      <c r="P228" s="257" t="n">
        <v>126349.96371</v>
      </c>
      <c r="Q228" s="257" t="n">
        <v>0</v>
      </c>
      <c r="R228" s="258" t="n">
        <v>126349.96371</v>
      </c>
    </row>
    <row r="229" customFormat="false" ht="13.5" hidden="false" customHeight="false" outlineLevel="0" collapsed="false">
      <c r="A229" s="259"/>
      <c r="B229" s="259"/>
      <c r="C229" s="259"/>
      <c r="D229" s="259"/>
      <c r="E229" s="261" t="n">
        <v>834</v>
      </c>
      <c r="F229" s="262" t="n">
        <v>0</v>
      </c>
      <c r="G229" s="263" t="n">
        <v>0</v>
      </c>
      <c r="H229" s="263" t="n">
        <v>0</v>
      </c>
      <c r="I229" s="263" t="n">
        <v>55.92877</v>
      </c>
      <c r="J229" s="263" t="n">
        <v>0</v>
      </c>
      <c r="K229" s="263" t="n">
        <v>55.92877</v>
      </c>
      <c r="L229" s="263" t="n">
        <v>2574.85235</v>
      </c>
      <c r="M229" s="263" t="n">
        <v>67.32243</v>
      </c>
      <c r="N229" s="263" t="n">
        <v>2642.17478</v>
      </c>
      <c r="O229" s="263" t="n">
        <v>2698.10355</v>
      </c>
      <c r="P229" s="263" t="n">
        <v>4556.96599</v>
      </c>
      <c r="Q229" s="263" t="n">
        <v>0</v>
      </c>
      <c r="R229" s="264" t="n">
        <v>4556.96599</v>
      </c>
    </row>
    <row r="230" customFormat="false" ht="13.5" hidden="false" customHeight="false" outlineLevel="0" collapsed="false">
      <c r="A230" s="259"/>
      <c r="B230" s="259"/>
      <c r="C230" s="259"/>
      <c r="D230" s="254" t="s">
        <v>826</v>
      </c>
      <c r="E230" s="255" t="n">
        <v>222</v>
      </c>
      <c r="F230" s="256" t="n">
        <v>6446.2096</v>
      </c>
      <c r="G230" s="257" t="n">
        <v>0</v>
      </c>
      <c r="H230" s="257" t="n">
        <v>6446.2096</v>
      </c>
      <c r="I230" s="257" t="n">
        <v>10740.24983</v>
      </c>
      <c r="J230" s="257" t="n">
        <v>1350.35718</v>
      </c>
      <c r="K230" s="257" t="n">
        <v>12090.60701</v>
      </c>
      <c r="L230" s="257" t="n">
        <v>9101.39729</v>
      </c>
      <c r="M230" s="257" t="n">
        <v>1047.95926</v>
      </c>
      <c r="N230" s="257" t="n">
        <v>10149.35655</v>
      </c>
      <c r="O230" s="257" t="n">
        <v>28686.17316</v>
      </c>
      <c r="P230" s="257" t="n">
        <v>77939.91859</v>
      </c>
      <c r="Q230" s="257" t="n">
        <v>0</v>
      </c>
      <c r="R230" s="258" t="n">
        <v>77939.91859</v>
      </c>
    </row>
    <row r="231" customFormat="false" ht="13.5" hidden="false" customHeight="false" outlineLevel="0" collapsed="false">
      <c r="A231" s="259"/>
      <c r="B231" s="259"/>
      <c r="C231" s="259"/>
      <c r="D231" s="259"/>
      <c r="E231" s="261" t="n">
        <v>850</v>
      </c>
      <c r="F231" s="262" t="n">
        <v>0</v>
      </c>
      <c r="G231" s="263" t="n">
        <v>0</v>
      </c>
      <c r="H231" s="263" t="n">
        <v>0</v>
      </c>
      <c r="I231" s="263" t="n">
        <v>0.00257</v>
      </c>
      <c r="J231" s="263" t="n">
        <v>0</v>
      </c>
      <c r="K231" s="263" t="n">
        <v>0.00257</v>
      </c>
      <c r="L231" s="263" t="n">
        <v>0</v>
      </c>
      <c r="M231" s="263" t="n">
        <v>0</v>
      </c>
      <c r="N231" s="263" t="n">
        <v>0</v>
      </c>
      <c r="O231" s="263" t="n">
        <v>0.00257</v>
      </c>
      <c r="P231" s="263" t="n">
        <v>0</v>
      </c>
      <c r="Q231" s="263" t="n">
        <v>0</v>
      </c>
      <c r="R231" s="264" t="n">
        <v>0</v>
      </c>
    </row>
    <row r="232" customFormat="false" ht="13.5" hidden="false" customHeight="false" outlineLevel="0" collapsed="false">
      <c r="A232" s="259"/>
      <c r="B232" s="259"/>
      <c r="C232" s="259"/>
      <c r="D232" s="254" t="s">
        <v>829</v>
      </c>
      <c r="E232" s="255" t="n">
        <v>721</v>
      </c>
      <c r="F232" s="256" t="n">
        <v>38.7942</v>
      </c>
      <c r="G232" s="257" t="n">
        <v>0</v>
      </c>
      <c r="H232" s="257" t="n">
        <v>38.7942</v>
      </c>
      <c r="I232" s="257" t="n">
        <v>287.26802</v>
      </c>
      <c r="J232" s="257" t="n">
        <v>0</v>
      </c>
      <c r="K232" s="257" t="n">
        <v>287.26802</v>
      </c>
      <c r="L232" s="257" t="n">
        <v>15.82994</v>
      </c>
      <c r="M232" s="257" t="n">
        <v>0</v>
      </c>
      <c r="N232" s="257" t="n">
        <v>15.82994</v>
      </c>
      <c r="O232" s="257" t="n">
        <v>341.89216</v>
      </c>
      <c r="P232" s="257" t="n">
        <v>352.40017</v>
      </c>
      <c r="Q232" s="257" t="n">
        <v>0</v>
      </c>
      <c r="R232" s="258" t="n">
        <v>352.40017</v>
      </c>
    </row>
    <row r="233" customFormat="false" ht="13.5" hidden="false" customHeight="false" outlineLevel="0" collapsed="false">
      <c r="A233" s="259"/>
      <c r="B233" s="259"/>
      <c r="C233" s="254" t="s">
        <v>830</v>
      </c>
      <c r="D233" s="254" t="s">
        <v>830</v>
      </c>
      <c r="E233" s="255" t="n">
        <v>225</v>
      </c>
      <c r="F233" s="256" t="n">
        <v>12410.43247</v>
      </c>
      <c r="G233" s="257" t="n">
        <v>0</v>
      </c>
      <c r="H233" s="257" t="n">
        <v>12410.43247</v>
      </c>
      <c r="I233" s="257" t="n">
        <v>10466.87669</v>
      </c>
      <c r="J233" s="257" t="n">
        <v>199.95732</v>
      </c>
      <c r="K233" s="257" t="n">
        <v>10666.83401</v>
      </c>
      <c r="L233" s="257" t="n">
        <v>2074.52951</v>
      </c>
      <c r="M233" s="257" t="n">
        <v>120.1081</v>
      </c>
      <c r="N233" s="257" t="n">
        <v>2194.63761</v>
      </c>
      <c r="O233" s="257" t="n">
        <v>25271.90409</v>
      </c>
      <c r="P233" s="257" t="n">
        <v>22875.53012</v>
      </c>
      <c r="Q233" s="257" t="n">
        <v>0</v>
      </c>
      <c r="R233" s="258" t="n">
        <v>22875.53012</v>
      </c>
    </row>
    <row r="234" customFormat="false" ht="13.5" hidden="false" customHeight="false" outlineLevel="0" collapsed="false">
      <c r="A234" s="259"/>
      <c r="B234" s="259"/>
      <c r="C234" s="259"/>
      <c r="D234" s="254" t="s">
        <v>831</v>
      </c>
      <c r="E234" s="255" t="n">
        <v>226</v>
      </c>
      <c r="F234" s="256" t="n">
        <v>288.48478</v>
      </c>
      <c r="G234" s="257" t="n">
        <v>0</v>
      </c>
      <c r="H234" s="257" t="n">
        <v>288.48478</v>
      </c>
      <c r="I234" s="257" t="n">
        <v>11573.50676</v>
      </c>
      <c r="J234" s="257" t="n">
        <v>22.02704</v>
      </c>
      <c r="K234" s="257" t="n">
        <v>11595.5338</v>
      </c>
      <c r="L234" s="257" t="n">
        <v>92.98242</v>
      </c>
      <c r="M234" s="257" t="n">
        <v>0</v>
      </c>
      <c r="N234" s="257" t="n">
        <v>92.98242</v>
      </c>
      <c r="O234" s="257" t="n">
        <v>11977.001</v>
      </c>
      <c r="P234" s="257" t="n">
        <v>1026.20349</v>
      </c>
      <c r="Q234" s="257" t="n">
        <v>0</v>
      </c>
      <c r="R234" s="258" t="n">
        <v>1026.20349</v>
      </c>
    </row>
    <row r="235" customFormat="false" ht="13.5" hidden="false" customHeight="false" outlineLevel="0" collapsed="false">
      <c r="A235" s="259"/>
      <c r="B235" s="259"/>
      <c r="C235" s="254" t="s">
        <v>819</v>
      </c>
      <c r="D235" s="254" t="s">
        <v>819</v>
      </c>
      <c r="E235" s="255" t="n">
        <v>228</v>
      </c>
      <c r="F235" s="256" t="n">
        <v>2118.20526</v>
      </c>
      <c r="G235" s="257" t="n">
        <v>0</v>
      </c>
      <c r="H235" s="257" t="n">
        <v>2118.20526</v>
      </c>
      <c r="I235" s="257" t="n">
        <v>11339.66922</v>
      </c>
      <c r="J235" s="257" t="n">
        <v>97.76996</v>
      </c>
      <c r="K235" s="257" t="n">
        <v>11437.43918</v>
      </c>
      <c r="L235" s="257" t="n">
        <v>604.19121</v>
      </c>
      <c r="M235" s="257" t="n">
        <v>0</v>
      </c>
      <c r="N235" s="257" t="n">
        <v>604.19121</v>
      </c>
      <c r="O235" s="257" t="n">
        <v>14159.83565</v>
      </c>
      <c r="P235" s="257" t="n">
        <v>5391.13731</v>
      </c>
      <c r="Q235" s="257" t="n">
        <v>0</v>
      </c>
      <c r="R235" s="258" t="n">
        <v>5391.13731</v>
      </c>
    </row>
    <row r="236" customFormat="false" ht="13.5" hidden="false" customHeight="false" outlineLevel="0" collapsed="false">
      <c r="A236" s="259"/>
      <c r="B236" s="259"/>
      <c r="C236" s="259"/>
      <c r="D236" s="254" t="s">
        <v>832</v>
      </c>
      <c r="E236" s="255" t="n">
        <v>229</v>
      </c>
      <c r="F236" s="256" t="n">
        <v>1135.25097</v>
      </c>
      <c r="G236" s="257" t="n">
        <v>0</v>
      </c>
      <c r="H236" s="257" t="n">
        <v>1135.25097</v>
      </c>
      <c r="I236" s="257" t="n">
        <v>4034.21197</v>
      </c>
      <c r="J236" s="257" t="n">
        <v>0</v>
      </c>
      <c r="K236" s="257" t="n">
        <v>4034.21197</v>
      </c>
      <c r="L236" s="257" t="n">
        <v>103.72502</v>
      </c>
      <c r="M236" s="257" t="n">
        <v>0</v>
      </c>
      <c r="N236" s="257" t="n">
        <v>103.72502</v>
      </c>
      <c r="O236" s="257" t="n">
        <v>5273.18796</v>
      </c>
      <c r="P236" s="257" t="n">
        <v>1347.87541</v>
      </c>
      <c r="Q236" s="257" t="n">
        <v>0</v>
      </c>
      <c r="R236" s="258" t="n">
        <v>1347.87541</v>
      </c>
    </row>
    <row r="237" customFormat="false" ht="13.5" hidden="false" customHeight="false" outlineLevel="0" collapsed="false">
      <c r="A237" s="259"/>
      <c r="B237" s="259"/>
      <c r="C237" s="254" t="s">
        <v>833</v>
      </c>
      <c r="D237" s="254" t="s">
        <v>834</v>
      </c>
      <c r="E237" s="255" t="n">
        <v>532</v>
      </c>
      <c r="F237" s="256" t="n">
        <v>18641.29356</v>
      </c>
      <c r="G237" s="257" t="n">
        <v>0</v>
      </c>
      <c r="H237" s="257" t="n">
        <v>18641.29356</v>
      </c>
      <c r="I237" s="257" t="n">
        <v>23391.96879</v>
      </c>
      <c r="J237" s="257" t="n">
        <v>6.3767</v>
      </c>
      <c r="K237" s="257" t="n">
        <v>23398.34549</v>
      </c>
      <c r="L237" s="257" t="n">
        <v>657.23438</v>
      </c>
      <c r="M237" s="257" t="n">
        <v>0</v>
      </c>
      <c r="N237" s="257" t="n">
        <v>657.23438</v>
      </c>
      <c r="O237" s="257" t="n">
        <v>42696.87343</v>
      </c>
      <c r="P237" s="257" t="n">
        <v>8557.7734</v>
      </c>
      <c r="Q237" s="257" t="n">
        <v>0</v>
      </c>
      <c r="R237" s="258" t="n">
        <v>8557.7734</v>
      </c>
    </row>
    <row r="238" customFormat="false" ht="13.5" hidden="false" customHeight="false" outlineLevel="0" collapsed="false">
      <c r="A238" s="259"/>
      <c r="B238" s="259"/>
      <c r="C238" s="259"/>
      <c r="D238" s="254" t="s">
        <v>833</v>
      </c>
      <c r="E238" s="255" t="n">
        <v>241</v>
      </c>
      <c r="F238" s="256" t="n">
        <v>53669.56201</v>
      </c>
      <c r="G238" s="257" t="n">
        <v>0</v>
      </c>
      <c r="H238" s="257" t="n">
        <v>53669.56201</v>
      </c>
      <c r="I238" s="257" t="n">
        <v>41614.98333</v>
      </c>
      <c r="J238" s="257" t="n">
        <v>426.30084</v>
      </c>
      <c r="K238" s="257" t="n">
        <v>42041.28417</v>
      </c>
      <c r="L238" s="257" t="n">
        <v>4979.7281</v>
      </c>
      <c r="M238" s="257" t="n">
        <v>47.83375</v>
      </c>
      <c r="N238" s="257" t="n">
        <v>5027.56185</v>
      </c>
      <c r="O238" s="257" t="n">
        <v>100738.40803</v>
      </c>
      <c r="P238" s="257" t="n">
        <v>31128.74773</v>
      </c>
      <c r="Q238" s="257" t="n">
        <v>0</v>
      </c>
      <c r="R238" s="258" t="n">
        <v>31128.74773</v>
      </c>
    </row>
    <row r="239" customFormat="false" ht="13.5" hidden="false" customHeight="false" outlineLevel="0" collapsed="false">
      <c r="A239" s="259"/>
      <c r="B239" s="259"/>
      <c r="C239" s="259"/>
      <c r="D239" s="254" t="s">
        <v>835</v>
      </c>
      <c r="E239" s="255" t="n">
        <v>617</v>
      </c>
      <c r="F239" s="256" t="n">
        <v>8776.23483</v>
      </c>
      <c r="G239" s="257" t="n">
        <v>0</v>
      </c>
      <c r="H239" s="257" t="n">
        <v>8776.23483</v>
      </c>
      <c r="I239" s="257" t="n">
        <v>12947.06627</v>
      </c>
      <c r="J239" s="257" t="n">
        <v>0</v>
      </c>
      <c r="K239" s="257" t="n">
        <v>12947.06627</v>
      </c>
      <c r="L239" s="257" t="n">
        <v>420.17229</v>
      </c>
      <c r="M239" s="257" t="n">
        <v>0</v>
      </c>
      <c r="N239" s="257" t="n">
        <v>420.17229</v>
      </c>
      <c r="O239" s="257" t="n">
        <v>22143.47339</v>
      </c>
      <c r="P239" s="257" t="n">
        <v>7955.52588</v>
      </c>
      <c r="Q239" s="257" t="n">
        <v>0</v>
      </c>
      <c r="R239" s="258" t="n">
        <v>7955.52588</v>
      </c>
    </row>
    <row r="240" customFormat="false" ht="13.5" hidden="false" customHeight="false" outlineLevel="0" collapsed="false">
      <c r="A240" s="259"/>
      <c r="B240" s="259"/>
      <c r="C240" s="254" t="s">
        <v>836</v>
      </c>
      <c r="D240" s="254" t="s">
        <v>775</v>
      </c>
      <c r="E240" s="255" t="n">
        <v>232</v>
      </c>
      <c r="F240" s="256" t="n">
        <v>1118.52532</v>
      </c>
      <c r="G240" s="257" t="n">
        <v>0</v>
      </c>
      <c r="H240" s="257" t="n">
        <v>1118.52532</v>
      </c>
      <c r="I240" s="257" t="n">
        <v>12691.90354</v>
      </c>
      <c r="J240" s="257" t="n">
        <v>97.53576</v>
      </c>
      <c r="K240" s="257" t="n">
        <v>12789.4393</v>
      </c>
      <c r="L240" s="257" t="n">
        <v>140.1055</v>
      </c>
      <c r="M240" s="257" t="n">
        <v>0</v>
      </c>
      <c r="N240" s="257" t="n">
        <v>140.1055</v>
      </c>
      <c r="O240" s="257" t="n">
        <v>14048.07012</v>
      </c>
      <c r="P240" s="257" t="n">
        <v>2518.37621</v>
      </c>
      <c r="Q240" s="257" t="n">
        <v>0</v>
      </c>
      <c r="R240" s="258" t="n">
        <v>2518.37621</v>
      </c>
    </row>
    <row r="241" customFormat="false" ht="13.5" hidden="false" customHeight="false" outlineLevel="0" collapsed="false">
      <c r="A241" s="259"/>
      <c r="B241" s="259"/>
      <c r="C241" s="259"/>
      <c r="D241" s="254" t="s">
        <v>836</v>
      </c>
      <c r="E241" s="255" t="n">
        <v>231</v>
      </c>
      <c r="F241" s="256" t="n">
        <v>15603.32079</v>
      </c>
      <c r="G241" s="257" t="n">
        <v>0</v>
      </c>
      <c r="H241" s="257" t="n">
        <v>15603.32079</v>
      </c>
      <c r="I241" s="257" t="n">
        <v>16079.77326</v>
      </c>
      <c r="J241" s="257" t="n">
        <v>625.64585</v>
      </c>
      <c r="K241" s="257" t="n">
        <v>16705.41911</v>
      </c>
      <c r="L241" s="257" t="n">
        <v>2061.32421</v>
      </c>
      <c r="M241" s="257" t="n">
        <v>8.25253</v>
      </c>
      <c r="N241" s="257" t="n">
        <v>2069.57674</v>
      </c>
      <c r="O241" s="257" t="n">
        <v>34378.31664</v>
      </c>
      <c r="P241" s="257" t="n">
        <v>15497.41406</v>
      </c>
      <c r="Q241" s="257" t="n">
        <v>0</v>
      </c>
      <c r="R241" s="258" t="n">
        <v>15497.41406</v>
      </c>
    </row>
    <row r="242" customFormat="false" ht="13.5" hidden="false" customHeight="false" outlineLevel="0" collapsed="false">
      <c r="A242" s="259"/>
      <c r="B242" s="259"/>
      <c r="C242" s="259"/>
      <c r="D242" s="254" t="s">
        <v>837</v>
      </c>
      <c r="E242" s="255" t="n">
        <v>583</v>
      </c>
      <c r="F242" s="256" t="n">
        <v>38.93597</v>
      </c>
      <c r="G242" s="257" t="n">
        <v>0</v>
      </c>
      <c r="H242" s="257" t="n">
        <v>38.93597</v>
      </c>
      <c r="I242" s="257" t="n">
        <v>1740.09802</v>
      </c>
      <c r="J242" s="257" t="n">
        <v>1.11333</v>
      </c>
      <c r="K242" s="257" t="n">
        <v>1741.21135</v>
      </c>
      <c r="L242" s="257" t="n">
        <v>25.19552</v>
      </c>
      <c r="M242" s="257" t="n">
        <v>0</v>
      </c>
      <c r="N242" s="257" t="n">
        <v>25.19552</v>
      </c>
      <c r="O242" s="257" t="n">
        <v>1805.34284</v>
      </c>
      <c r="P242" s="257" t="n">
        <v>1418.36567</v>
      </c>
      <c r="Q242" s="257" t="n">
        <v>0</v>
      </c>
      <c r="R242" s="258" t="n">
        <v>1418.36567</v>
      </c>
    </row>
    <row r="243" customFormat="false" ht="13.5" hidden="false" customHeight="false" outlineLevel="0" collapsed="false">
      <c r="A243" s="259"/>
      <c r="B243" s="259"/>
      <c r="C243" s="254" t="s">
        <v>781</v>
      </c>
      <c r="D243" s="254" t="s">
        <v>838</v>
      </c>
      <c r="E243" s="255" t="n">
        <v>237</v>
      </c>
      <c r="F243" s="256" t="n">
        <v>31800.53298</v>
      </c>
      <c r="G243" s="257" t="n">
        <v>129.815</v>
      </c>
      <c r="H243" s="257" t="n">
        <v>31930.34798</v>
      </c>
      <c r="I243" s="257" t="n">
        <v>4405.91063</v>
      </c>
      <c r="J243" s="257" t="n">
        <v>115.52231</v>
      </c>
      <c r="K243" s="257" t="n">
        <v>4521.43294</v>
      </c>
      <c r="L243" s="257" t="n">
        <v>2623.1711</v>
      </c>
      <c r="M243" s="257" t="n">
        <v>436.65783</v>
      </c>
      <c r="N243" s="257" t="n">
        <v>3059.82893</v>
      </c>
      <c r="O243" s="257" t="n">
        <v>39511.60985</v>
      </c>
      <c r="P243" s="257" t="n">
        <v>8164.07686</v>
      </c>
      <c r="Q243" s="257" t="n">
        <v>0</v>
      </c>
      <c r="R243" s="258" t="n">
        <v>8164.07686</v>
      </c>
    </row>
    <row r="244" customFormat="false" ht="13.5" hidden="false" customHeight="false" outlineLevel="0" collapsed="false">
      <c r="A244" s="259"/>
      <c r="B244" s="254" t="s">
        <v>839</v>
      </c>
      <c r="C244" s="254" t="s">
        <v>840</v>
      </c>
      <c r="D244" s="254" t="s">
        <v>841</v>
      </c>
      <c r="E244" s="255" t="n">
        <v>144</v>
      </c>
      <c r="F244" s="256" t="n">
        <v>2227.09088</v>
      </c>
      <c r="G244" s="257" t="n">
        <v>0</v>
      </c>
      <c r="H244" s="257" t="n">
        <v>2227.09088</v>
      </c>
      <c r="I244" s="257" t="n">
        <v>6938.61716</v>
      </c>
      <c r="J244" s="257" t="n">
        <v>0.35421</v>
      </c>
      <c r="K244" s="257" t="n">
        <v>6938.97137</v>
      </c>
      <c r="L244" s="257" t="n">
        <v>417.25987</v>
      </c>
      <c r="M244" s="257" t="n">
        <v>0</v>
      </c>
      <c r="N244" s="257" t="n">
        <v>417.25987</v>
      </c>
      <c r="O244" s="257" t="n">
        <v>9583.32212</v>
      </c>
      <c r="P244" s="257" t="n">
        <v>4292.91071</v>
      </c>
      <c r="Q244" s="257" t="n">
        <v>0</v>
      </c>
      <c r="R244" s="258" t="n">
        <v>4292.91071</v>
      </c>
    </row>
    <row r="245" customFormat="false" ht="13.5" hidden="false" customHeight="false" outlineLevel="0" collapsed="false">
      <c r="A245" s="259"/>
      <c r="B245" s="259"/>
      <c r="C245" s="259"/>
      <c r="D245" s="254" t="s">
        <v>842</v>
      </c>
      <c r="E245" s="255" t="n">
        <v>147</v>
      </c>
      <c r="F245" s="256" t="n">
        <v>5370.25249</v>
      </c>
      <c r="G245" s="257" t="n">
        <v>0</v>
      </c>
      <c r="H245" s="257" t="n">
        <v>5370.25249</v>
      </c>
      <c r="I245" s="257" t="n">
        <v>11933.30849</v>
      </c>
      <c r="J245" s="257" t="n">
        <v>0.00071</v>
      </c>
      <c r="K245" s="257" t="n">
        <v>11933.3092</v>
      </c>
      <c r="L245" s="257" t="n">
        <v>1113.99615</v>
      </c>
      <c r="M245" s="257" t="n">
        <v>8.99807</v>
      </c>
      <c r="N245" s="257" t="n">
        <v>1122.99422</v>
      </c>
      <c r="O245" s="257" t="n">
        <v>18426.55591</v>
      </c>
      <c r="P245" s="257" t="n">
        <v>5823.03305</v>
      </c>
      <c r="Q245" s="257" t="n">
        <v>0</v>
      </c>
      <c r="R245" s="258" t="n">
        <v>5823.03305</v>
      </c>
    </row>
    <row r="246" customFormat="false" ht="13.5" hidden="false" customHeight="false" outlineLevel="0" collapsed="false">
      <c r="A246" s="259"/>
      <c r="B246" s="259"/>
      <c r="C246" s="259"/>
      <c r="D246" s="254" t="s">
        <v>843</v>
      </c>
      <c r="E246" s="255" t="n">
        <v>145</v>
      </c>
      <c r="F246" s="256" t="n">
        <v>1710.93511</v>
      </c>
      <c r="G246" s="257" t="n">
        <v>0</v>
      </c>
      <c r="H246" s="257" t="n">
        <v>1710.93511</v>
      </c>
      <c r="I246" s="257" t="n">
        <v>685.50648</v>
      </c>
      <c r="J246" s="257" t="n">
        <v>65.90379</v>
      </c>
      <c r="K246" s="257" t="n">
        <v>751.41027</v>
      </c>
      <c r="L246" s="257" t="n">
        <v>614.1513</v>
      </c>
      <c r="M246" s="257" t="n">
        <v>0</v>
      </c>
      <c r="N246" s="257" t="n">
        <v>614.1513</v>
      </c>
      <c r="O246" s="257" t="n">
        <v>3076.49668</v>
      </c>
      <c r="P246" s="257" t="n">
        <v>9337.40606</v>
      </c>
      <c r="Q246" s="257" t="n">
        <v>0</v>
      </c>
      <c r="R246" s="258" t="n">
        <v>9337.40606</v>
      </c>
    </row>
    <row r="247" customFormat="false" ht="13.5" hidden="false" customHeight="false" outlineLevel="0" collapsed="false">
      <c r="A247" s="259"/>
      <c r="B247" s="259"/>
      <c r="C247" s="259"/>
      <c r="D247" s="254" t="s">
        <v>840</v>
      </c>
      <c r="E247" s="255" t="n">
        <v>142</v>
      </c>
      <c r="F247" s="256" t="n">
        <v>326.41626</v>
      </c>
      <c r="G247" s="257" t="n">
        <v>0</v>
      </c>
      <c r="H247" s="257" t="n">
        <v>326.41626</v>
      </c>
      <c r="I247" s="257" t="n">
        <v>11768.59438</v>
      </c>
      <c r="J247" s="257" t="n">
        <v>0.00237</v>
      </c>
      <c r="K247" s="257" t="n">
        <v>11768.59675</v>
      </c>
      <c r="L247" s="257" t="n">
        <v>655.29284</v>
      </c>
      <c r="M247" s="257" t="n">
        <v>39.1077</v>
      </c>
      <c r="N247" s="257" t="n">
        <v>694.40054</v>
      </c>
      <c r="O247" s="257" t="n">
        <v>12789.41355</v>
      </c>
      <c r="P247" s="257" t="n">
        <v>3367.71369</v>
      </c>
      <c r="Q247" s="257" t="n">
        <v>0</v>
      </c>
      <c r="R247" s="258" t="n">
        <v>3367.71369</v>
      </c>
    </row>
    <row r="248" customFormat="false" ht="13.5" hidden="false" customHeight="false" outlineLevel="0" collapsed="false">
      <c r="A248" s="259"/>
      <c r="B248" s="259"/>
      <c r="C248" s="259"/>
      <c r="D248" s="254" t="s">
        <v>844</v>
      </c>
      <c r="E248" s="255" t="n">
        <v>146</v>
      </c>
      <c r="F248" s="256" t="n">
        <v>1336.60462</v>
      </c>
      <c r="G248" s="257" t="n">
        <v>0</v>
      </c>
      <c r="H248" s="257" t="n">
        <v>1336.60462</v>
      </c>
      <c r="I248" s="257" t="n">
        <v>3241.55968</v>
      </c>
      <c r="J248" s="257" t="n">
        <v>5.8426</v>
      </c>
      <c r="K248" s="257" t="n">
        <v>3247.40228</v>
      </c>
      <c r="L248" s="257" t="n">
        <v>805.62746</v>
      </c>
      <c r="M248" s="257" t="n">
        <v>0</v>
      </c>
      <c r="N248" s="257" t="n">
        <v>805.62746</v>
      </c>
      <c r="O248" s="257" t="n">
        <v>5389.63436</v>
      </c>
      <c r="P248" s="257" t="n">
        <v>4027.98162</v>
      </c>
      <c r="Q248" s="257" t="n">
        <v>0</v>
      </c>
      <c r="R248" s="258" t="n">
        <v>4027.98162</v>
      </c>
    </row>
    <row r="249" customFormat="false" ht="13.5" hidden="false" customHeight="false" outlineLevel="0" collapsed="false">
      <c r="A249" s="259"/>
      <c r="B249" s="259"/>
      <c r="C249" s="259"/>
      <c r="D249" s="254" t="s">
        <v>845</v>
      </c>
      <c r="E249" s="255" t="n">
        <v>143</v>
      </c>
      <c r="F249" s="256" t="n">
        <v>469.63373</v>
      </c>
      <c r="G249" s="257" t="n">
        <v>0</v>
      </c>
      <c r="H249" s="257" t="n">
        <v>469.63373</v>
      </c>
      <c r="I249" s="257" t="n">
        <v>6384.46485</v>
      </c>
      <c r="J249" s="257" t="n">
        <v>3.96058</v>
      </c>
      <c r="K249" s="257" t="n">
        <v>6388.42543</v>
      </c>
      <c r="L249" s="257" t="n">
        <v>151.54541</v>
      </c>
      <c r="M249" s="257" t="n">
        <v>0</v>
      </c>
      <c r="N249" s="257" t="n">
        <v>151.54541</v>
      </c>
      <c r="O249" s="257" t="n">
        <v>7009.60457</v>
      </c>
      <c r="P249" s="257" t="n">
        <v>2335.20711</v>
      </c>
      <c r="Q249" s="257" t="n">
        <v>0</v>
      </c>
      <c r="R249" s="258" t="n">
        <v>2335.20711</v>
      </c>
    </row>
    <row r="250" customFormat="false" ht="13.5" hidden="false" customHeight="false" outlineLevel="0" collapsed="false">
      <c r="A250" s="259"/>
      <c r="B250" s="259"/>
      <c r="C250" s="254" t="s">
        <v>846</v>
      </c>
      <c r="D250" s="254" t="s">
        <v>846</v>
      </c>
      <c r="E250" s="255" t="n">
        <v>149</v>
      </c>
      <c r="F250" s="256" t="n">
        <v>8788.59326</v>
      </c>
      <c r="G250" s="257" t="n">
        <v>0</v>
      </c>
      <c r="H250" s="257" t="n">
        <v>8788.59326</v>
      </c>
      <c r="I250" s="257" t="n">
        <v>16328.58318</v>
      </c>
      <c r="J250" s="257" t="n">
        <v>212.16389</v>
      </c>
      <c r="K250" s="257" t="n">
        <v>16540.74707</v>
      </c>
      <c r="L250" s="257" t="n">
        <v>4468.02029</v>
      </c>
      <c r="M250" s="257" t="n">
        <v>359.73639</v>
      </c>
      <c r="N250" s="257" t="n">
        <v>4827.75668</v>
      </c>
      <c r="O250" s="257" t="n">
        <v>30157.09701</v>
      </c>
      <c r="P250" s="257" t="n">
        <v>32414.23729</v>
      </c>
      <c r="Q250" s="257" t="n">
        <v>0</v>
      </c>
      <c r="R250" s="258" t="n">
        <v>32414.23729</v>
      </c>
    </row>
    <row r="251" customFormat="false" ht="13.5" hidden="false" customHeight="false" outlineLevel="0" collapsed="false">
      <c r="A251" s="259"/>
      <c r="B251" s="259"/>
      <c r="C251" s="254" t="s">
        <v>847</v>
      </c>
      <c r="D251" s="254" t="s">
        <v>847</v>
      </c>
      <c r="E251" s="255" t="n">
        <v>135</v>
      </c>
      <c r="F251" s="256" t="n">
        <v>810.84777</v>
      </c>
      <c r="G251" s="257" t="n">
        <v>0</v>
      </c>
      <c r="H251" s="257" t="n">
        <v>810.84777</v>
      </c>
      <c r="I251" s="257" t="n">
        <v>18789.75827</v>
      </c>
      <c r="J251" s="257" t="n">
        <v>43.87335</v>
      </c>
      <c r="K251" s="257" t="n">
        <v>18833.63162</v>
      </c>
      <c r="L251" s="257" t="n">
        <v>739.492</v>
      </c>
      <c r="M251" s="257" t="n">
        <v>54.08875</v>
      </c>
      <c r="N251" s="257" t="n">
        <v>793.58075</v>
      </c>
      <c r="O251" s="257" t="n">
        <v>20438.06014</v>
      </c>
      <c r="P251" s="257" t="n">
        <v>5542.29864</v>
      </c>
      <c r="Q251" s="257" t="n">
        <v>0</v>
      </c>
      <c r="R251" s="258" t="n">
        <v>5542.29864</v>
      </c>
    </row>
    <row r="252" customFormat="false" ht="13.5" hidden="false" customHeight="false" outlineLevel="0" collapsed="false">
      <c r="A252" s="259"/>
      <c r="B252" s="259"/>
      <c r="C252" s="259"/>
      <c r="D252" s="254" t="s">
        <v>848</v>
      </c>
      <c r="E252" s="255" t="n">
        <v>534</v>
      </c>
      <c r="F252" s="256" t="n">
        <v>497.05118</v>
      </c>
      <c r="G252" s="257" t="n">
        <v>0</v>
      </c>
      <c r="H252" s="257" t="n">
        <v>497.05118</v>
      </c>
      <c r="I252" s="257" t="n">
        <v>7497.22756</v>
      </c>
      <c r="J252" s="257" t="n">
        <v>0.00393</v>
      </c>
      <c r="K252" s="257" t="n">
        <v>7497.23149</v>
      </c>
      <c r="L252" s="257" t="n">
        <v>54.89621</v>
      </c>
      <c r="M252" s="257" t="n">
        <v>0</v>
      </c>
      <c r="N252" s="257" t="n">
        <v>54.89621</v>
      </c>
      <c r="O252" s="257" t="n">
        <v>8049.17888</v>
      </c>
      <c r="P252" s="257" t="n">
        <v>1320.39893</v>
      </c>
      <c r="Q252" s="257" t="n">
        <v>0</v>
      </c>
      <c r="R252" s="258" t="n">
        <v>1320.39893</v>
      </c>
    </row>
    <row r="253" customFormat="false" ht="13.5" hidden="false" customHeight="false" outlineLevel="0" collapsed="false">
      <c r="A253" s="259"/>
      <c r="B253" s="259"/>
      <c r="C253" s="254" t="s">
        <v>849</v>
      </c>
      <c r="D253" s="254" t="s">
        <v>850</v>
      </c>
      <c r="E253" s="255" t="n">
        <v>134</v>
      </c>
      <c r="F253" s="256" t="n">
        <v>58423.83609</v>
      </c>
      <c r="G253" s="257" t="n">
        <v>0</v>
      </c>
      <c r="H253" s="257" t="n">
        <v>58423.83609</v>
      </c>
      <c r="I253" s="257" t="n">
        <v>70537.13993</v>
      </c>
      <c r="J253" s="257" t="n">
        <v>90.78029</v>
      </c>
      <c r="K253" s="257" t="n">
        <v>70627.92022</v>
      </c>
      <c r="L253" s="257" t="n">
        <v>2217.37913</v>
      </c>
      <c r="M253" s="257" t="n">
        <v>9.04996</v>
      </c>
      <c r="N253" s="257" t="n">
        <v>2226.42909</v>
      </c>
      <c r="O253" s="257" t="n">
        <v>131278.1854</v>
      </c>
      <c r="P253" s="257" t="n">
        <v>21649.94644</v>
      </c>
      <c r="Q253" s="257" t="n">
        <v>0</v>
      </c>
      <c r="R253" s="258" t="n">
        <v>21649.94644</v>
      </c>
    </row>
    <row r="254" customFormat="false" ht="13.5" hidden="false" customHeight="false" outlineLevel="0" collapsed="false">
      <c r="A254" s="259"/>
      <c r="B254" s="259"/>
      <c r="C254" s="254" t="s">
        <v>851</v>
      </c>
      <c r="D254" s="254" t="s">
        <v>851</v>
      </c>
      <c r="E254" s="255" t="n">
        <v>128</v>
      </c>
      <c r="F254" s="256" t="n">
        <v>397791.45287</v>
      </c>
      <c r="G254" s="257" t="n">
        <v>20023.35766</v>
      </c>
      <c r="H254" s="257" t="n">
        <v>417814.81053</v>
      </c>
      <c r="I254" s="257" t="n">
        <v>243200.6315</v>
      </c>
      <c r="J254" s="257" t="n">
        <v>6842.6642</v>
      </c>
      <c r="K254" s="257" t="n">
        <v>250043.2957</v>
      </c>
      <c r="L254" s="257" t="n">
        <v>135266.10503</v>
      </c>
      <c r="M254" s="257" t="n">
        <v>12631.99029</v>
      </c>
      <c r="N254" s="257" t="n">
        <v>147898.09532</v>
      </c>
      <c r="O254" s="257" t="n">
        <v>815756.20155</v>
      </c>
      <c r="P254" s="257" t="n">
        <v>242516.68582</v>
      </c>
      <c r="Q254" s="257" t="n">
        <v>0</v>
      </c>
      <c r="R254" s="258" t="n">
        <v>242516.68582</v>
      </c>
    </row>
    <row r="255" customFormat="false" ht="13.5" hidden="false" customHeight="false" outlineLevel="0" collapsed="false">
      <c r="A255" s="259"/>
      <c r="B255" s="259"/>
      <c r="C255" s="259"/>
      <c r="D255" s="259"/>
      <c r="E255" s="261" t="n">
        <v>528</v>
      </c>
      <c r="F255" s="262" t="n">
        <v>38802.3242</v>
      </c>
      <c r="G255" s="263" t="n">
        <v>0</v>
      </c>
      <c r="H255" s="263" t="n">
        <v>38802.3242</v>
      </c>
      <c r="I255" s="263" t="n">
        <v>45508.19285</v>
      </c>
      <c r="J255" s="263" t="n">
        <v>204.95481</v>
      </c>
      <c r="K255" s="263" t="n">
        <v>45713.14766</v>
      </c>
      <c r="L255" s="263" t="n">
        <v>12696.7235</v>
      </c>
      <c r="M255" s="263" t="n">
        <v>1263.52285</v>
      </c>
      <c r="N255" s="263" t="n">
        <v>13960.24635</v>
      </c>
      <c r="O255" s="263" t="n">
        <v>98475.71821</v>
      </c>
      <c r="P255" s="263" t="n">
        <v>59891.70828</v>
      </c>
      <c r="Q255" s="263" t="n">
        <v>0</v>
      </c>
      <c r="R255" s="264" t="n">
        <v>59891.70828</v>
      </c>
    </row>
    <row r="256" customFormat="false" ht="13.5" hidden="false" customHeight="false" outlineLevel="0" collapsed="false">
      <c r="A256" s="259"/>
      <c r="B256" s="259"/>
      <c r="C256" s="259"/>
      <c r="D256" s="254" t="s">
        <v>852</v>
      </c>
      <c r="E256" s="255" t="n">
        <v>584</v>
      </c>
      <c r="F256" s="256" t="n">
        <v>42389.5388</v>
      </c>
      <c r="G256" s="257" t="n">
        <v>0</v>
      </c>
      <c r="H256" s="257" t="n">
        <v>42389.5388</v>
      </c>
      <c r="I256" s="257" t="n">
        <v>150.08523</v>
      </c>
      <c r="J256" s="257" t="n">
        <v>509.84354</v>
      </c>
      <c r="K256" s="257" t="n">
        <v>659.92877</v>
      </c>
      <c r="L256" s="257" t="n">
        <v>23646.48889</v>
      </c>
      <c r="M256" s="257" t="n">
        <v>5540.56076</v>
      </c>
      <c r="N256" s="257" t="n">
        <v>29187.04965</v>
      </c>
      <c r="O256" s="257" t="n">
        <v>72236.51722</v>
      </c>
      <c r="P256" s="257" t="n">
        <v>38743.32634</v>
      </c>
      <c r="Q256" s="257" t="n">
        <v>0</v>
      </c>
      <c r="R256" s="258" t="n">
        <v>38743.32634</v>
      </c>
    </row>
    <row r="257" customFormat="false" ht="13.5" hidden="false" customHeight="false" outlineLevel="0" collapsed="false">
      <c r="A257" s="259"/>
      <c r="B257" s="259"/>
      <c r="C257" s="259"/>
      <c r="D257" s="254" t="s">
        <v>853</v>
      </c>
      <c r="E257" s="255" t="n">
        <v>132</v>
      </c>
      <c r="F257" s="256" t="n">
        <v>7278.70615</v>
      </c>
      <c r="G257" s="257" t="n">
        <v>0</v>
      </c>
      <c r="H257" s="257" t="n">
        <v>7278.70615</v>
      </c>
      <c r="I257" s="257" t="n">
        <v>39831.85352</v>
      </c>
      <c r="J257" s="257" t="n">
        <v>68.12143</v>
      </c>
      <c r="K257" s="257" t="n">
        <v>39899.97495</v>
      </c>
      <c r="L257" s="257" t="n">
        <v>1236.61677</v>
      </c>
      <c r="M257" s="257" t="n">
        <v>5.11842</v>
      </c>
      <c r="N257" s="257" t="n">
        <v>1241.73519</v>
      </c>
      <c r="O257" s="257" t="n">
        <v>48420.41629</v>
      </c>
      <c r="P257" s="257" t="n">
        <v>1538.20941</v>
      </c>
      <c r="Q257" s="257" t="n">
        <v>0</v>
      </c>
      <c r="R257" s="258" t="n">
        <v>1538.20941</v>
      </c>
    </row>
    <row r="258" customFormat="false" ht="13.5" hidden="false" customHeight="false" outlineLevel="0" collapsed="false">
      <c r="A258" s="259"/>
      <c r="B258" s="259"/>
      <c r="C258" s="259"/>
      <c r="D258" s="254" t="s">
        <v>854</v>
      </c>
      <c r="E258" s="255" t="n">
        <v>129</v>
      </c>
      <c r="F258" s="256" t="n">
        <v>12183.09983</v>
      </c>
      <c r="G258" s="257" t="n">
        <v>0</v>
      </c>
      <c r="H258" s="257" t="n">
        <v>12183.09983</v>
      </c>
      <c r="I258" s="257" t="n">
        <v>29926.65406</v>
      </c>
      <c r="J258" s="257" t="n">
        <v>26.02273</v>
      </c>
      <c r="K258" s="257" t="n">
        <v>29952.67679</v>
      </c>
      <c r="L258" s="257" t="n">
        <v>1051.58561</v>
      </c>
      <c r="M258" s="257" t="n">
        <v>38.3337</v>
      </c>
      <c r="N258" s="257" t="n">
        <v>1089.91931</v>
      </c>
      <c r="O258" s="257" t="n">
        <v>43225.69593</v>
      </c>
      <c r="P258" s="257" t="n">
        <v>4400.86766</v>
      </c>
      <c r="Q258" s="257" t="n">
        <v>0</v>
      </c>
      <c r="R258" s="258" t="n">
        <v>4400.86766</v>
      </c>
    </row>
    <row r="259" customFormat="false" ht="13.5" hidden="false" customHeight="false" outlineLevel="0" collapsed="false">
      <c r="A259" s="259"/>
      <c r="B259" s="259"/>
      <c r="C259" s="254" t="s">
        <v>855</v>
      </c>
      <c r="D259" s="254" t="s">
        <v>855</v>
      </c>
      <c r="E259" s="255" t="n">
        <v>131</v>
      </c>
      <c r="F259" s="256" t="n">
        <v>5582.86854</v>
      </c>
      <c r="G259" s="257" t="n">
        <v>0</v>
      </c>
      <c r="H259" s="257" t="n">
        <v>5582.86854</v>
      </c>
      <c r="I259" s="257" t="n">
        <v>8892.20731</v>
      </c>
      <c r="J259" s="257" t="n">
        <v>0.60536</v>
      </c>
      <c r="K259" s="257" t="n">
        <v>8892.81267</v>
      </c>
      <c r="L259" s="257" t="n">
        <v>2031.00695</v>
      </c>
      <c r="M259" s="257" t="n">
        <v>0</v>
      </c>
      <c r="N259" s="257" t="n">
        <v>2031.00695</v>
      </c>
      <c r="O259" s="257" t="n">
        <v>16506.68816</v>
      </c>
      <c r="P259" s="257" t="n">
        <v>3519.13354</v>
      </c>
      <c r="Q259" s="257" t="n">
        <v>0</v>
      </c>
      <c r="R259" s="258" t="n">
        <v>3519.13354</v>
      </c>
    </row>
    <row r="260" customFormat="false" ht="13.5" hidden="false" customHeight="false" outlineLevel="0" collapsed="false">
      <c r="A260" s="259"/>
      <c r="B260" s="259"/>
      <c r="C260" s="254" t="s">
        <v>856</v>
      </c>
      <c r="D260" s="254" t="s">
        <v>856</v>
      </c>
      <c r="E260" s="255" t="n">
        <v>138</v>
      </c>
      <c r="F260" s="256" t="n">
        <v>8796.91888</v>
      </c>
      <c r="G260" s="257" t="n">
        <v>0</v>
      </c>
      <c r="H260" s="257" t="n">
        <v>8796.91888</v>
      </c>
      <c r="I260" s="257" t="n">
        <v>16539.24036</v>
      </c>
      <c r="J260" s="257" t="n">
        <v>32.33667</v>
      </c>
      <c r="K260" s="257" t="n">
        <v>16571.57703</v>
      </c>
      <c r="L260" s="257" t="n">
        <v>3271.61319</v>
      </c>
      <c r="M260" s="257" t="n">
        <v>218.41782</v>
      </c>
      <c r="N260" s="257" t="n">
        <v>3490.03101</v>
      </c>
      <c r="O260" s="257" t="n">
        <v>28858.52692</v>
      </c>
      <c r="P260" s="257" t="n">
        <v>15339.52313</v>
      </c>
      <c r="Q260" s="257" t="n">
        <v>0</v>
      </c>
      <c r="R260" s="258" t="n">
        <v>15339.52313</v>
      </c>
    </row>
    <row r="261" customFormat="false" ht="13.5" hidden="false" customHeight="false" outlineLevel="0" collapsed="false">
      <c r="A261" s="259"/>
      <c r="B261" s="259"/>
      <c r="C261" s="259"/>
      <c r="D261" s="254" t="s">
        <v>857</v>
      </c>
      <c r="E261" s="255" t="n">
        <v>137</v>
      </c>
      <c r="F261" s="256" t="n">
        <v>2193.61011</v>
      </c>
      <c r="G261" s="257" t="n">
        <v>0</v>
      </c>
      <c r="H261" s="257" t="n">
        <v>2193.61011</v>
      </c>
      <c r="I261" s="257" t="n">
        <v>15421.18743</v>
      </c>
      <c r="J261" s="257" t="n">
        <v>94.32506</v>
      </c>
      <c r="K261" s="257" t="n">
        <v>15515.51249</v>
      </c>
      <c r="L261" s="257" t="n">
        <v>532.98356</v>
      </c>
      <c r="M261" s="257" t="n">
        <v>0</v>
      </c>
      <c r="N261" s="257" t="n">
        <v>532.98356</v>
      </c>
      <c r="O261" s="257" t="n">
        <v>18242.10616</v>
      </c>
      <c r="P261" s="257" t="n">
        <v>5426.30819</v>
      </c>
      <c r="Q261" s="257" t="n">
        <v>0</v>
      </c>
      <c r="R261" s="258" t="n">
        <v>5426.30819</v>
      </c>
    </row>
    <row r="262" customFormat="false" ht="13.5" hidden="false" customHeight="false" outlineLevel="0" collapsed="false">
      <c r="A262" s="259"/>
      <c r="B262" s="259"/>
      <c r="C262" s="259"/>
      <c r="D262" s="259"/>
      <c r="E262" s="261" t="n">
        <v>608</v>
      </c>
      <c r="F262" s="262" t="n">
        <v>151.59389</v>
      </c>
      <c r="G262" s="263" t="n">
        <v>0</v>
      </c>
      <c r="H262" s="263" t="n">
        <v>151.59389</v>
      </c>
      <c r="I262" s="263" t="n">
        <v>2525.36267</v>
      </c>
      <c r="J262" s="263" t="n">
        <v>0</v>
      </c>
      <c r="K262" s="263" t="n">
        <v>2525.36267</v>
      </c>
      <c r="L262" s="263" t="n">
        <v>188.75847</v>
      </c>
      <c r="M262" s="263" t="n">
        <v>0</v>
      </c>
      <c r="N262" s="263" t="n">
        <v>188.75847</v>
      </c>
      <c r="O262" s="263" t="n">
        <v>2865.71503</v>
      </c>
      <c r="P262" s="263" t="n">
        <v>1048.10842</v>
      </c>
      <c r="Q262" s="263" t="n">
        <v>0</v>
      </c>
      <c r="R262" s="264" t="n">
        <v>1048.10842</v>
      </c>
    </row>
    <row r="263" customFormat="false" ht="13.5" hidden="false" customHeight="false" outlineLevel="0" collapsed="false">
      <c r="A263" s="259"/>
      <c r="B263" s="259"/>
      <c r="C263" s="259"/>
      <c r="D263" s="254" t="s">
        <v>858</v>
      </c>
      <c r="E263" s="255" t="n">
        <v>136</v>
      </c>
      <c r="F263" s="256" t="n">
        <v>548.9402</v>
      </c>
      <c r="G263" s="257" t="n">
        <v>0</v>
      </c>
      <c r="H263" s="257" t="n">
        <v>548.9402</v>
      </c>
      <c r="I263" s="257" t="n">
        <v>9918.31474</v>
      </c>
      <c r="J263" s="257" t="n">
        <v>191.88872</v>
      </c>
      <c r="K263" s="257" t="n">
        <v>10110.20346</v>
      </c>
      <c r="L263" s="257" t="n">
        <v>734.09401</v>
      </c>
      <c r="M263" s="257" t="n">
        <v>5.9344</v>
      </c>
      <c r="N263" s="257" t="n">
        <v>740.02841</v>
      </c>
      <c r="O263" s="257" t="n">
        <v>11399.17207</v>
      </c>
      <c r="P263" s="257" t="n">
        <v>6386.83189</v>
      </c>
      <c r="Q263" s="257" t="n">
        <v>0</v>
      </c>
      <c r="R263" s="258" t="n">
        <v>6386.83189</v>
      </c>
    </row>
    <row r="264" customFormat="false" ht="13.5" hidden="false" customHeight="false" outlineLevel="0" collapsed="false">
      <c r="A264" s="259"/>
      <c r="B264" s="259"/>
      <c r="C264" s="259"/>
      <c r="D264" s="254" t="s">
        <v>859</v>
      </c>
      <c r="E264" s="255" t="n">
        <v>139</v>
      </c>
      <c r="F264" s="256" t="n">
        <v>66.65949</v>
      </c>
      <c r="G264" s="257" t="n">
        <v>0</v>
      </c>
      <c r="H264" s="257" t="n">
        <v>66.65949</v>
      </c>
      <c r="I264" s="257" t="n">
        <v>2700.93171</v>
      </c>
      <c r="J264" s="257" t="n">
        <v>0</v>
      </c>
      <c r="K264" s="257" t="n">
        <v>2700.93171</v>
      </c>
      <c r="L264" s="257" t="n">
        <v>69.48946</v>
      </c>
      <c r="M264" s="257" t="n">
        <v>0</v>
      </c>
      <c r="N264" s="257" t="n">
        <v>69.48946</v>
      </c>
      <c r="O264" s="257" t="n">
        <v>2837.08066</v>
      </c>
      <c r="P264" s="257" t="n">
        <v>2494.33552</v>
      </c>
      <c r="Q264" s="257" t="n">
        <v>0</v>
      </c>
      <c r="R264" s="258" t="n">
        <v>2494.33552</v>
      </c>
    </row>
    <row r="265" customFormat="false" ht="13.5" hidden="false" customHeight="false" outlineLevel="0" collapsed="false">
      <c r="A265" s="259"/>
      <c r="B265" s="259"/>
      <c r="C265" s="254" t="s">
        <v>860</v>
      </c>
      <c r="D265" s="254" t="s">
        <v>860</v>
      </c>
      <c r="E265" s="255" t="n">
        <v>141</v>
      </c>
      <c r="F265" s="256" t="n">
        <v>3386.7513</v>
      </c>
      <c r="G265" s="257" t="n">
        <v>0</v>
      </c>
      <c r="H265" s="257" t="n">
        <v>3386.7513</v>
      </c>
      <c r="I265" s="257" t="n">
        <v>28110.28706</v>
      </c>
      <c r="J265" s="257" t="n">
        <v>1.48676</v>
      </c>
      <c r="K265" s="257" t="n">
        <v>28111.77382</v>
      </c>
      <c r="L265" s="257" t="n">
        <v>308.54552</v>
      </c>
      <c r="M265" s="257" t="n">
        <v>0</v>
      </c>
      <c r="N265" s="257" t="n">
        <v>308.54552</v>
      </c>
      <c r="O265" s="257" t="n">
        <v>31807.07064</v>
      </c>
      <c r="P265" s="257" t="n">
        <v>4280.75718</v>
      </c>
      <c r="Q265" s="257" t="n">
        <v>0</v>
      </c>
      <c r="R265" s="258" t="n">
        <v>4280.75718</v>
      </c>
    </row>
    <row r="266" customFormat="false" ht="13.5" hidden="false" customHeight="false" outlineLevel="0" collapsed="false">
      <c r="A266" s="259"/>
      <c r="B266" s="259"/>
      <c r="C266" s="254" t="s">
        <v>861</v>
      </c>
      <c r="D266" s="254" t="s">
        <v>862</v>
      </c>
      <c r="E266" s="255" t="n">
        <v>16</v>
      </c>
      <c r="F266" s="256" t="n">
        <v>1193.5345</v>
      </c>
      <c r="G266" s="257" t="n">
        <v>0</v>
      </c>
      <c r="H266" s="257" t="n">
        <v>1193.5345</v>
      </c>
      <c r="I266" s="257" t="n">
        <v>11903.65096</v>
      </c>
      <c r="J266" s="257" t="n">
        <v>0.01829</v>
      </c>
      <c r="K266" s="257" t="n">
        <v>11903.66925</v>
      </c>
      <c r="L266" s="257" t="n">
        <v>358.80391</v>
      </c>
      <c r="M266" s="257" t="n">
        <v>0</v>
      </c>
      <c r="N266" s="257" t="n">
        <v>358.80391</v>
      </c>
      <c r="O266" s="257" t="n">
        <v>13456.00766</v>
      </c>
      <c r="P266" s="257" t="n">
        <v>2206.21749</v>
      </c>
      <c r="Q266" s="257" t="n">
        <v>0</v>
      </c>
      <c r="R266" s="258" t="n">
        <v>2206.21749</v>
      </c>
    </row>
    <row r="267" customFormat="false" ht="13.5" hidden="false" customHeight="false" outlineLevel="0" collapsed="false">
      <c r="A267" s="259"/>
      <c r="B267" s="259"/>
      <c r="C267" s="254" t="s">
        <v>863</v>
      </c>
      <c r="D267" s="254" t="s">
        <v>864</v>
      </c>
      <c r="E267" s="255" t="n">
        <v>140</v>
      </c>
      <c r="F267" s="256" t="n">
        <v>15849.68165</v>
      </c>
      <c r="G267" s="257" t="n">
        <v>0</v>
      </c>
      <c r="H267" s="257" t="n">
        <v>15849.68165</v>
      </c>
      <c r="I267" s="257" t="n">
        <v>22364.55609</v>
      </c>
      <c r="J267" s="257" t="n">
        <v>1.11792</v>
      </c>
      <c r="K267" s="257" t="n">
        <v>22365.67401</v>
      </c>
      <c r="L267" s="257" t="n">
        <v>778.78445</v>
      </c>
      <c r="M267" s="257" t="n">
        <v>0</v>
      </c>
      <c r="N267" s="257" t="n">
        <v>778.78445</v>
      </c>
      <c r="O267" s="257" t="n">
        <v>38994.14011</v>
      </c>
      <c r="P267" s="257" t="n">
        <v>4710.97257</v>
      </c>
      <c r="Q267" s="257" t="n">
        <v>0</v>
      </c>
      <c r="R267" s="258" t="n">
        <v>4710.97257</v>
      </c>
    </row>
    <row r="268" customFormat="false" ht="13.5" hidden="false" customHeight="false" outlineLevel="0" collapsed="false">
      <c r="A268" s="259"/>
      <c r="B268" s="259"/>
      <c r="C268" s="259"/>
      <c r="D268" s="254" t="s">
        <v>865</v>
      </c>
      <c r="E268" s="255" t="n">
        <v>833</v>
      </c>
      <c r="F268" s="256" t="n">
        <v>17.32543</v>
      </c>
      <c r="G268" s="257" t="n">
        <v>0</v>
      </c>
      <c r="H268" s="257" t="n">
        <v>17.32543</v>
      </c>
      <c r="I268" s="257" t="n">
        <v>170.54946</v>
      </c>
      <c r="J268" s="257" t="n">
        <v>0</v>
      </c>
      <c r="K268" s="257" t="n">
        <v>170.54946</v>
      </c>
      <c r="L268" s="257" t="n">
        <v>25.8744</v>
      </c>
      <c r="M268" s="257" t="n">
        <v>0</v>
      </c>
      <c r="N268" s="257" t="n">
        <v>25.8744</v>
      </c>
      <c r="O268" s="257" t="n">
        <v>213.74929</v>
      </c>
      <c r="P268" s="257" t="n">
        <v>1143.05008</v>
      </c>
      <c r="Q268" s="257" t="n">
        <v>0</v>
      </c>
      <c r="R268" s="258" t="n">
        <v>1143.05008</v>
      </c>
    </row>
    <row r="269" customFormat="false" ht="13.5" hidden="false" customHeight="false" outlineLevel="0" collapsed="false">
      <c r="A269" s="259"/>
      <c r="B269" s="259"/>
      <c r="C269" s="254" t="s">
        <v>866</v>
      </c>
      <c r="D269" s="254" t="s">
        <v>866</v>
      </c>
      <c r="E269" s="255" t="n">
        <v>133</v>
      </c>
      <c r="F269" s="256" t="n">
        <v>286.74438</v>
      </c>
      <c r="G269" s="257" t="n">
        <v>0</v>
      </c>
      <c r="H269" s="257" t="n">
        <v>286.74438</v>
      </c>
      <c r="I269" s="257" t="n">
        <v>5384.30301</v>
      </c>
      <c r="J269" s="257" t="n">
        <v>18.19764</v>
      </c>
      <c r="K269" s="257" t="n">
        <v>5402.50065</v>
      </c>
      <c r="L269" s="257" t="n">
        <v>127.4848</v>
      </c>
      <c r="M269" s="257" t="n">
        <v>0</v>
      </c>
      <c r="N269" s="257" t="n">
        <v>127.4848</v>
      </c>
      <c r="O269" s="257" t="n">
        <v>5816.72983</v>
      </c>
      <c r="P269" s="257" t="n">
        <v>3230.43582</v>
      </c>
      <c r="Q269" s="257" t="n">
        <v>0</v>
      </c>
      <c r="R269" s="258" t="n">
        <v>3230.43582</v>
      </c>
    </row>
    <row r="270" customFormat="false" ht="13.5" hidden="false" customHeight="false" outlineLevel="0" collapsed="false">
      <c r="A270" s="259"/>
      <c r="B270" s="259"/>
      <c r="C270" s="254" t="s">
        <v>867</v>
      </c>
      <c r="D270" s="254" t="s">
        <v>867</v>
      </c>
      <c r="E270" s="255" t="n">
        <v>465</v>
      </c>
      <c r="F270" s="256" t="n">
        <v>91.23106</v>
      </c>
      <c r="G270" s="257" t="n">
        <v>0</v>
      </c>
      <c r="H270" s="257" t="n">
        <v>91.23106</v>
      </c>
      <c r="I270" s="257" t="n">
        <v>4329.09302</v>
      </c>
      <c r="J270" s="257" t="n">
        <v>3.7521</v>
      </c>
      <c r="K270" s="257" t="n">
        <v>4332.84512</v>
      </c>
      <c r="L270" s="257" t="n">
        <v>146.19811</v>
      </c>
      <c r="M270" s="257" t="n">
        <v>0</v>
      </c>
      <c r="N270" s="257" t="n">
        <v>146.19811</v>
      </c>
      <c r="O270" s="257" t="n">
        <v>4570.27429</v>
      </c>
      <c r="P270" s="257" t="n">
        <v>1676.74924</v>
      </c>
      <c r="Q270" s="257" t="n">
        <v>0</v>
      </c>
      <c r="R270" s="258" t="n">
        <v>1676.74924</v>
      </c>
    </row>
    <row r="271" customFormat="false" ht="13.5" hidden="false" customHeight="false" outlineLevel="0" collapsed="false">
      <c r="A271" s="259"/>
      <c r="B271" s="254" t="s">
        <v>868</v>
      </c>
      <c r="C271" s="254" t="s">
        <v>869</v>
      </c>
      <c r="D271" s="254" t="s">
        <v>870</v>
      </c>
      <c r="E271" s="255" t="n">
        <v>56</v>
      </c>
      <c r="F271" s="256" t="n">
        <v>2506.24546</v>
      </c>
      <c r="G271" s="257" t="n">
        <v>0</v>
      </c>
      <c r="H271" s="257" t="n">
        <v>2506.24546</v>
      </c>
      <c r="I271" s="257" t="n">
        <v>3992.21061</v>
      </c>
      <c r="J271" s="257" t="n">
        <v>0.27279</v>
      </c>
      <c r="K271" s="257" t="n">
        <v>3992.4834</v>
      </c>
      <c r="L271" s="257" t="n">
        <v>502.73635</v>
      </c>
      <c r="M271" s="257" t="n">
        <v>0</v>
      </c>
      <c r="N271" s="257" t="n">
        <v>502.73635</v>
      </c>
      <c r="O271" s="257" t="n">
        <v>7001.46521</v>
      </c>
      <c r="P271" s="257" t="n">
        <v>4269.33428</v>
      </c>
      <c r="Q271" s="257" t="n">
        <v>0</v>
      </c>
      <c r="R271" s="258" t="n">
        <v>4269.33428</v>
      </c>
    </row>
    <row r="272" customFormat="false" ht="13.5" hidden="false" customHeight="false" outlineLevel="0" collapsed="false">
      <c r="A272" s="259"/>
      <c r="B272" s="259"/>
      <c r="C272" s="259"/>
      <c r="D272" s="254" t="s">
        <v>869</v>
      </c>
      <c r="E272" s="255" t="n">
        <v>44</v>
      </c>
      <c r="F272" s="256" t="n">
        <v>161118.65726</v>
      </c>
      <c r="G272" s="257" t="n">
        <v>425.41696</v>
      </c>
      <c r="H272" s="257" t="n">
        <v>161544.07422</v>
      </c>
      <c r="I272" s="257" t="n">
        <v>180371.12143</v>
      </c>
      <c r="J272" s="257" t="n">
        <v>3310.13399</v>
      </c>
      <c r="K272" s="257" t="n">
        <v>183681.25542</v>
      </c>
      <c r="L272" s="257" t="n">
        <v>69455.65975</v>
      </c>
      <c r="M272" s="257" t="n">
        <v>7679.69921</v>
      </c>
      <c r="N272" s="257" t="n">
        <v>77135.35896</v>
      </c>
      <c r="O272" s="257" t="n">
        <v>422360.6886</v>
      </c>
      <c r="P272" s="257" t="n">
        <v>213057.12138</v>
      </c>
      <c r="Q272" s="257" t="n">
        <v>0</v>
      </c>
      <c r="R272" s="258" t="n">
        <v>213057.12138</v>
      </c>
    </row>
    <row r="273" customFormat="false" ht="13.5" hidden="false" customHeight="false" outlineLevel="0" collapsed="false">
      <c r="A273" s="259"/>
      <c r="B273" s="259"/>
      <c r="C273" s="259"/>
      <c r="D273" s="259"/>
      <c r="E273" s="261" t="n">
        <v>533</v>
      </c>
      <c r="F273" s="262" t="n">
        <v>6101.8474</v>
      </c>
      <c r="G273" s="263" t="n">
        <v>0</v>
      </c>
      <c r="H273" s="263" t="n">
        <v>6101.8474</v>
      </c>
      <c r="I273" s="263" t="n">
        <v>2690.34323</v>
      </c>
      <c r="J273" s="263" t="n">
        <v>894.89858</v>
      </c>
      <c r="K273" s="263" t="n">
        <v>3585.24181</v>
      </c>
      <c r="L273" s="263" t="n">
        <v>13441.63376</v>
      </c>
      <c r="M273" s="263" t="n">
        <v>3008.81246</v>
      </c>
      <c r="N273" s="263" t="n">
        <v>16450.44622</v>
      </c>
      <c r="O273" s="263" t="n">
        <v>26137.53543</v>
      </c>
      <c r="P273" s="263" t="n">
        <v>47417.08456</v>
      </c>
      <c r="Q273" s="263" t="n">
        <v>0</v>
      </c>
      <c r="R273" s="264" t="n">
        <v>47417.08456</v>
      </c>
    </row>
    <row r="274" customFormat="false" ht="13.5" hidden="false" customHeight="false" outlineLevel="0" collapsed="false">
      <c r="A274" s="259"/>
      <c r="B274" s="259"/>
      <c r="C274" s="259"/>
      <c r="D274" s="254" t="s">
        <v>871</v>
      </c>
      <c r="E274" s="255" t="n">
        <v>561</v>
      </c>
      <c r="F274" s="256" t="n">
        <v>10302.23672</v>
      </c>
      <c r="G274" s="257" t="n">
        <v>0</v>
      </c>
      <c r="H274" s="257" t="n">
        <v>10302.23672</v>
      </c>
      <c r="I274" s="257" t="n">
        <v>762.7055</v>
      </c>
      <c r="J274" s="257" t="n">
        <v>0</v>
      </c>
      <c r="K274" s="257" t="n">
        <v>762.7055</v>
      </c>
      <c r="L274" s="257" t="n">
        <v>8145.08339</v>
      </c>
      <c r="M274" s="257" t="n">
        <v>139.00857</v>
      </c>
      <c r="N274" s="257" t="n">
        <v>8284.09196</v>
      </c>
      <c r="O274" s="257" t="n">
        <v>19349.03418</v>
      </c>
      <c r="P274" s="257" t="n">
        <v>23382.46842</v>
      </c>
      <c r="Q274" s="257" t="n">
        <v>0</v>
      </c>
      <c r="R274" s="258" t="n">
        <v>23382.46842</v>
      </c>
    </row>
    <row r="275" customFormat="false" ht="13.5" hidden="false" customHeight="false" outlineLevel="0" collapsed="false">
      <c r="A275" s="259"/>
      <c r="B275" s="259"/>
      <c r="C275" s="259"/>
      <c r="D275" s="254" t="s">
        <v>872</v>
      </c>
      <c r="E275" s="255" t="n">
        <v>616</v>
      </c>
      <c r="F275" s="256" t="n">
        <v>9180.28472</v>
      </c>
      <c r="G275" s="257" t="n">
        <v>0</v>
      </c>
      <c r="H275" s="257" t="n">
        <v>9180.28472</v>
      </c>
      <c r="I275" s="257" t="n">
        <v>57106.01416</v>
      </c>
      <c r="J275" s="257" t="n">
        <v>812.41464</v>
      </c>
      <c r="K275" s="257" t="n">
        <v>57918.4288</v>
      </c>
      <c r="L275" s="257" t="n">
        <v>5950.89781</v>
      </c>
      <c r="M275" s="257" t="n">
        <v>391.69358</v>
      </c>
      <c r="N275" s="257" t="n">
        <v>6342.59139</v>
      </c>
      <c r="O275" s="257" t="n">
        <v>73441.30491</v>
      </c>
      <c r="P275" s="257" t="n">
        <v>36503.10076</v>
      </c>
      <c r="Q275" s="257" t="n">
        <v>0</v>
      </c>
      <c r="R275" s="258" t="n">
        <v>36503.10076</v>
      </c>
    </row>
    <row r="276" customFormat="false" ht="13.5" hidden="false" customHeight="false" outlineLevel="0" collapsed="false">
      <c r="A276" s="259"/>
      <c r="B276" s="259"/>
      <c r="C276" s="259"/>
      <c r="D276" s="254" t="s">
        <v>873</v>
      </c>
      <c r="E276" s="255" t="n">
        <v>46</v>
      </c>
      <c r="F276" s="256" t="n">
        <v>857.19082</v>
      </c>
      <c r="G276" s="257" t="n">
        <v>0</v>
      </c>
      <c r="H276" s="257" t="n">
        <v>857.19082</v>
      </c>
      <c r="I276" s="257" t="n">
        <v>3913.49764</v>
      </c>
      <c r="J276" s="257" t="n">
        <v>0.00667</v>
      </c>
      <c r="K276" s="257" t="n">
        <v>3913.50431</v>
      </c>
      <c r="L276" s="257" t="n">
        <v>509.75518</v>
      </c>
      <c r="M276" s="257" t="n">
        <v>0.70471</v>
      </c>
      <c r="N276" s="257" t="n">
        <v>510.45989</v>
      </c>
      <c r="O276" s="257" t="n">
        <v>5281.15502</v>
      </c>
      <c r="P276" s="257" t="n">
        <v>3436.67736</v>
      </c>
      <c r="Q276" s="257" t="n">
        <v>0</v>
      </c>
      <c r="R276" s="258" t="n">
        <v>3436.67736</v>
      </c>
    </row>
    <row r="277" customFormat="false" ht="13.5" hidden="false" customHeight="false" outlineLevel="0" collapsed="false">
      <c r="A277" s="259"/>
      <c r="B277" s="259"/>
      <c r="C277" s="259"/>
      <c r="D277" s="254" t="s">
        <v>874</v>
      </c>
      <c r="E277" s="255" t="n">
        <v>53</v>
      </c>
      <c r="F277" s="256" t="n">
        <v>3541.87293</v>
      </c>
      <c r="G277" s="257" t="n">
        <v>1.17946</v>
      </c>
      <c r="H277" s="257" t="n">
        <v>3543.05239</v>
      </c>
      <c r="I277" s="257" t="n">
        <v>9937.76704</v>
      </c>
      <c r="J277" s="257" t="n">
        <v>43.23979</v>
      </c>
      <c r="K277" s="257" t="n">
        <v>9981.00683</v>
      </c>
      <c r="L277" s="257" t="n">
        <v>1753.52954</v>
      </c>
      <c r="M277" s="257" t="n">
        <v>17.82638</v>
      </c>
      <c r="N277" s="257" t="n">
        <v>1771.35592</v>
      </c>
      <c r="O277" s="257" t="n">
        <v>15295.41514</v>
      </c>
      <c r="P277" s="257" t="n">
        <v>6323.98529</v>
      </c>
      <c r="Q277" s="257" t="n">
        <v>0</v>
      </c>
      <c r="R277" s="258" t="n">
        <v>6323.98529</v>
      </c>
    </row>
    <row r="278" customFormat="false" ht="13.5" hidden="false" customHeight="false" outlineLevel="0" collapsed="false">
      <c r="A278" s="259"/>
      <c r="B278" s="259"/>
      <c r="C278" s="259"/>
      <c r="D278" s="254" t="s">
        <v>875</v>
      </c>
      <c r="E278" s="255" t="n">
        <v>45</v>
      </c>
      <c r="F278" s="256" t="n">
        <v>299.70049</v>
      </c>
      <c r="G278" s="257" t="n">
        <v>0</v>
      </c>
      <c r="H278" s="257" t="n">
        <v>299.70049</v>
      </c>
      <c r="I278" s="257" t="n">
        <v>5243.95379</v>
      </c>
      <c r="J278" s="257" t="n">
        <v>0.03831</v>
      </c>
      <c r="K278" s="257" t="n">
        <v>5243.9921</v>
      </c>
      <c r="L278" s="257" t="n">
        <v>766.6782</v>
      </c>
      <c r="M278" s="257" t="n">
        <v>0</v>
      </c>
      <c r="N278" s="257" t="n">
        <v>766.6782</v>
      </c>
      <c r="O278" s="257" t="n">
        <v>6310.37079</v>
      </c>
      <c r="P278" s="257" t="n">
        <v>7922.28483</v>
      </c>
      <c r="Q278" s="257" t="n">
        <v>0</v>
      </c>
      <c r="R278" s="258" t="n">
        <v>7922.28483</v>
      </c>
    </row>
    <row r="279" customFormat="false" ht="13.5" hidden="false" customHeight="false" outlineLevel="0" collapsed="false">
      <c r="A279" s="259"/>
      <c r="B279" s="259"/>
      <c r="C279" s="259"/>
      <c r="D279" s="254" t="s">
        <v>876</v>
      </c>
      <c r="E279" s="255" t="n">
        <v>51</v>
      </c>
      <c r="F279" s="256" t="n">
        <v>905.4725</v>
      </c>
      <c r="G279" s="257" t="n">
        <v>0</v>
      </c>
      <c r="H279" s="257" t="n">
        <v>905.4725</v>
      </c>
      <c r="I279" s="257" t="n">
        <v>2140.71214</v>
      </c>
      <c r="J279" s="257" t="n">
        <v>0.00367</v>
      </c>
      <c r="K279" s="257" t="n">
        <v>2140.71581</v>
      </c>
      <c r="L279" s="257" t="n">
        <v>155.86085</v>
      </c>
      <c r="M279" s="257" t="n">
        <v>0</v>
      </c>
      <c r="N279" s="257" t="n">
        <v>155.86085</v>
      </c>
      <c r="O279" s="257" t="n">
        <v>3202.04916</v>
      </c>
      <c r="P279" s="257" t="n">
        <v>1882.10384</v>
      </c>
      <c r="Q279" s="257" t="n">
        <v>0</v>
      </c>
      <c r="R279" s="258" t="n">
        <v>1882.10384</v>
      </c>
    </row>
    <row r="280" customFormat="false" ht="13.5" hidden="false" customHeight="false" outlineLevel="0" collapsed="false">
      <c r="A280" s="259"/>
      <c r="B280" s="259"/>
      <c r="C280" s="259"/>
      <c r="D280" s="254" t="s">
        <v>877</v>
      </c>
      <c r="E280" s="255" t="n">
        <v>585</v>
      </c>
      <c r="F280" s="256" t="n">
        <v>238.52647</v>
      </c>
      <c r="G280" s="257" t="n">
        <v>0</v>
      </c>
      <c r="H280" s="257" t="n">
        <v>238.52647</v>
      </c>
      <c r="I280" s="257" t="n">
        <v>2442.49507</v>
      </c>
      <c r="J280" s="257" t="n">
        <v>0</v>
      </c>
      <c r="K280" s="257" t="n">
        <v>2442.49507</v>
      </c>
      <c r="L280" s="257" t="n">
        <v>428.36566</v>
      </c>
      <c r="M280" s="257" t="n">
        <v>0</v>
      </c>
      <c r="N280" s="257" t="n">
        <v>428.36566</v>
      </c>
      <c r="O280" s="257" t="n">
        <v>3109.3872</v>
      </c>
      <c r="P280" s="257" t="n">
        <v>4216.10904</v>
      </c>
      <c r="Q280" s="257" t="n">
        <v>0</v>
      </c>
      <c r="R280" s="258" t="n">
        <v>4216.10904</v>
      </c>
    </row>
    <row r="281" customFormat="false" ht="13.5" hidden="false" customHeight="false" outlineLevel="0" collapsed="false">
      <c r="A281" s="259"/>
      <c r="B281" s="259"/>
      <c r="C281" s="259"/>
      <c r="D281" s="254" t="s">
        <v>878</v>
      </c>
      <c r="E281" s="255" t="n">
        <v>49</v>
      </c>
      <c r="F281" s="256" t="n">
        <v>904.31213</v>
      </c>
      <c r="G281" s="257" t="n">
        <v>0</v>
      </c>
      <c r="H281" s="257" t="n">
        <v>904.31213</v>
      </c>
      <c r="I281" s="257" t="n">
        <v>1455.80158</v>
      </c>
      <c r="J281" s="257" t="n">
        <v>0.01587</v>
      </c>
      <c r="K281" s="257" t="n">
        <v>1455.81745</v>
      </c>
      <c r="L281" s="257" t="n">
        <v>332.37174</v>
      </c>
      <c r="M281" s="257" t="n">
        <v>0</v>
      </c>
      <c r="N281" s="257" t="n">
        <v>332.37174</v>
      </c>
      <c r="O281" s="257" t="n">
        <v>2692.50132</v>
      </c>
      <c r="P281" s="257" t="n">
        <v>3309.57743</v>
      </c>
      <c r="Q281" s="257" t="n">
        <v>0</v>
      </c>
      <c r="R281" s="258" t="n">
        <v>3309.57743</v>
      </c>
    </row>
    <row r="282" customFormat="false" ht="13.5" hidden="false" customHeight="false" outlineLevel="0" collapsed="false">
      <c r="A282" s="259"/>
      <c r="B282" s="259"/>
      <c r="C282" s="259"/>
      <c r="D282" s="254" t="s">
        <v>879</v>
      </c>
      <c r="E282" s="255" t="n">
        <v>50</v>
      </c>
      <c r="F282" s="256" t="n">
        <v>5390.61169</v>
      </c>
      <c r="G282" s="257" t="n">
        <v>0</v>
      </c>
      <c r="H282" s="257" t="n">
        <v>5390.61169</v>
      </c>
      <c r="I282" s="257" t="n">
        <v>5887.44259</v>
      </c>
      <c r="J282" s="257" t="n">
        <v>43.60398</v>
      </c>
      <c r="K282" s="257" t="n">
        <v>5931.04657</v>
      </c>
      <c r="L282" s="257" t="n">
        <v>1294.72</v>
      </c>
      <c r="M282" s="257" t="n">
        <v>3.87509</v>
      </c>
      <c r="N282" s="257" t="n">
        <v>1298.59509</v>
      </c>
      <c r="O282" s="257" t="n">
        <v>12620.25335</v>
      </c>
      <c r="P282" s="257" t="n">
        <v>6599.82995</v>
      </c>
      <c r="Q282" s="257" t="n">
        <v>0</v>
      </c>
      <c r="R282" s="258" t="n">
        <v>6599.82995</v>
      </c>
    </row>
    <row r="283" customFormat="false" ht="13.5" hidden="false" customHeight="false" outlineLevel="0" collapsed="false">
      <c r="A283" s="259"/>
      <c r="B283" s="259"/>
      <c r="C283" s="259"/>
      <c r="D283" s="254" t="s">
        <v>880</v>
      </c>
      <c r="E283" s="255" t="n">
        <v>54</v>
      </c>
      <c r="F283" s="256" t="n">
        <v>2054.81352</v>
      </c>
      <c r="G283" s="257" t="n">
        <v>0</v>
      </c>
      <c r="H283" s="257" t="n">
        <v>2054.81352</v>
      </c>
      <c r="I283" s="257" t="n">
        <v>3907.36484</v>
      </c>
      <c r="J283" s="257" t="n">
        <v>15.49572</v>
      </c>
      <c r="K283" s="257" t="n">
        <v>3922.86056</v>
      </c>
      <c r="L283" s="257" t="n">
        <v>873.9133</v>
      </c>
      <c r="M283" s="257" t="n">
        <v>0</v>
      </c>
      <c r="N283" s="257" t="n">
        <v>873.9133</v>
      </c>
      <c r="O283" s="257" t="n">
        <v>6851.58738</v>
      </c>
      <c r="P283" s="257" t="n">
        <v>2703.4656</v>
      </c>
      <c r="Q283" s="257" t="n">
        <v>0</v>
      </c>
      <c r="R283" s="258" t="n">
        <v>2703.4656</v>
      </c>
    </row>
    <row r="284" customFormat="false" ht="13.5" hidden="false" customHeight="false" outlineLevel="0" collapsed="false">
      <c r="A284" s="259"/>
      <c r="B284" s="259"/>
      <c r="C284" s="259"/>
      <c r="D284" s="254" t="s">
        <v>881</v>
      </c>
      <c r="E284" s="255" t="n">
        <v>48</v>
      </c>
      <c r="F284" s="256" t="n">
        <v>348.18162</v>
      </c>
      <c r="G284" s="257" t="n">
        <v>0</v>
      </c>
      <c r="H284" s="257" t="n">
        <v>348.18162</v>
      </c>
      <c r="I284" s="257" t="n">
        <v>2540.62965</v>
      </c>
      <c r="J284" s="257" t="n">
        <v>74.98852</v>
      </c>
      <c r="K284" s="257" t="n">
        <v>2615.61817</v>
      </c>
      <c r="L284" s="257" t="n">
        <v>318.15865</v>
      </c>
      <c r="M284" s="257" t="n">
        <v>0</v>
      </c>
      <c r="N284" s="257" t="n">
        <v>318.15865</v>
      </c>
      <c r="O284" s="257" t="n">
        <v>3281.95844</v>
      </c>
      <c r="P284" s="257" t="n">
        <v>1922.60227</v>
      </c>
      <c r="Q284" s="257" t="n">
        <v>0</v>
      </c>
      <c r="R284" s="258" t="n">
        <v>1922.60227</v>
      </c>
    </row>
    <row r="285" customFormat="false" ht="13.5" hidden="false" customHeight="false" outlineLevel="0" collapsed="false">
      <c r="A285" s="259"/>
      <c r="B285" s="259"/>
      <c r="C285" s="259"/>
      <c r="D285" s="254" t="s">
        <v>882</v>
      </c>
      <c r="E285" s="255" t="n">
        <v>47</v>
      </c>
      <c r="F285" s="256" t="n">
        <v>927.55768</v>
      </c>
      <c r="G285" s="257" t="n">
        <v>0</v>
      </c>
      <c r="H285" s="257" t="n">
        <v>927.55768</v>
      </c>
      <c r="I285" s="257" t="n">
        <v>1541.69369</v>
      </c>
      <c r="J285" s="257" t="n">
        <v>22.79407</v>
      </c>
      <c r="K285" s="257" t="n">
        <v>1564.48776</v>
      </c>
      <c r="L285" s="257" t="n">
        <v>177.48957</v>
      </c>
      <c r="M285" s="257" t="n">
        <v>1.1127</v>
      </c>
      <c r="N285" s="257" t="n">
        <v>178.60227</v>
      </c>
      <c r="O285" s="257" t="n">
        <v>2670.64771</v>
      </c>
      <c r="P285" s="257" t="n">
        <v>1671.71509</v>
      </c>
      <c r="Q285" s="257" t="n">
        <v>0</v>
      </c>
      <c r="R285" s="258" t="n">
        <v>1671.71509</v>
      </c>
    </row>
    <row r="286" customFormat="false" ht="13.5" hidden="false" customHeight="false" outlineLevel="0" collapsed="false">
      <c r="A286" s="259"/>
      <c r="B286" s="259"/>
      <c r="C286" s="259"/>
      <c r="D286" s="254" t="s">
        <v>883</v>
      </c>
      <c r="E286" s="255" t="n">
        <v>55</v>
      </c>
      <c r="F286" s="256" t="n">
        <v>298.69296</v>
      </c>
      <c r="G286" s="257" t="n">
        <v>0</v>
      </c>
      <c r="H286" s="257" t="n">
        <v>298.69296</v>
      </c>
      <c r="I286" s="257" t="n">
        <v>1371.5353</v>
      </c>
      <c r="J286" s="257" t="n">
        <v>0</v>
      </c>
      <c r="K286" s="257" t="n">
        <v>1371.5353</v>
      </c>
      <c r="L286" s="257" t="n">
        <v>143.01547</v>
      </c>
      <c r="M286" s="257" t="n">
        <v>0</v>
      </c>
      <c r="N286" s="257" t="n">
        <v>143.01547</v>
      </c>
      <c r="O286" s="257" t="n">
        <v>1813.24373</v>
      </c>
      <c r="P286" s="257" t="n">
        <v>2426.55122</v>
      </c>
      <c r="Q286" s="257" t="n">
        <v>0</v>
      </c>
      <c r="R286" s="258" t="n">
        <v>2426.55122</v>
      </c>
    </row>
    <row r="287" customFormat="false" ht="13.5" hidden="false" customHeight="false" outlineLevel="0" collapsed="false">
      <c r="A287" s="259"/>
      <c r="B287" s="259"/>
      <c r="C287" s="259"/>
      <c r="D287" s="254" t="s">
        <v>884</v>
      </c>
      <c r="E287" s="255" t="n">
        <v>52</v>
      </c>
      <c r="F287" s="256" t="n">
        <v>1031.49332</v>
      </c>
      <c r="G287" s="257" t="n">
        <v>0</v>
      </c>
      <c r="H287" s="257" t="n">
        <v>1031.49332</v>
      </c>
      <c r="I287" s="257" t="n">
        <v>3565.90235</v>
      </c>
      <c r="J287" s="257" t="n">
        <v>0.00364</v>
      </c>
      <c r="K287" s="257" t="n">
        <v>3565.90599</v>
      </c>
      <c r="L287" s="257" t="n">
        <v>783.3067</v>
      </c>
      <c r="M287" s="257" t="n">
        <v>0.51184</v>
      </c>
      <c r="N287" s="257" t="n">
        <v>783.81854</v>
      </c>
      <c r="O287" s="257" t="n">
        <v>5381.21785</v>
      </c>
      <c r="P287" s="257" t="n">
        <v>2807.74974</v>
      </c>
      <c r="Q287" s="257" t="n">
        <v>0</v>
      </c>
      <c r="R287" s="258" t="n">
        <v>2807.74974</v>
      </c>
    </row>
    <row r="288" customFormat="false" ht="13.5" hidden="false" customHeight="false" outlineLevel="0" collapsed="false">
      <c r="A288" s="259"/>
      <c r="B288" s="259"/>
      <c r="C288" s="254" t="s">
        <v>868</v>
      </c>
      <c r="D288" s="254" t="s">
        <v>868</v>
      </c>
      <c r="E288" s="255" t="n">
        <v>57</v>
      </c>
      <c r="F288" s="256" t="n">
        <v>29012.67455</v>
      </c>
      <c r="G288" s="257" t="n">
        <v>0</v>
      </c>
      <c r="H288" s="257" t="n">
        <v>29012.67455</v>
      </c>
      <c r="I288" s="257" t="n">
        <v>85495.679</v>
      </c>
      <c r="J288" s="257" t="n">
        <v>1068.48926</v>
      </c>
      <c r="K288" s="257" t="n">
        <v>86564.16826</v>
      </c>
      <c r="L288" s="257" t="n">
        <v>7558.48326</v>
      </c>
      <c r="M288" s="257" t="n">
        <v>797.04426</v>
      </c>
      <c r="N288" s="257" t="n">
        <v>8355.52752</v>
      </c>
      <c r="O288" s="257" t="n">
        <v>123932.37033</v>
      </c>
      <c r="P288" s="257" t="n">
        <v>61575.91092</v>
      </c>
      <c r="Q288" s="257" t="n">
        <v>0</v>
      </c>
      <c r="R288" s="258" t="n">
        <v>61575.91092</v>
      </c>
    </row>
    <row r="289" customFormat="false" ht="13.5" hidden="false" customHeight="false" outlineLevel="0" collapsed="false">
      <c r="A289" s="259"/>
      <c r="B289" s="259"/>
      <c r="C289" s="259"/>
      <c r="D289" s="254" t="s">
        <v>885</v>
      </c>
      <c r="E289" s="255" t="n">
        <v>62</v>
      </c>
      <c r="F289" s="256" t="n">
        <v>3615.22047</v>
      </c>
      <c r="G289" s="257" t="n">
        <v>0</v>
      </c>
      <c r="H289" s="257" t="n">
        <v>3615.22047</v>
      </c>
      <c r="I289" s="257" t="n">
        <v>10794.6878</v>
      </c>
      <c r="J289" s="257" t="n">
        <v>0.00048</v>
      </c>
      <c r="K289" s="257" t="n">
        <v>10794.68828</v>
      </c>
      <c r="L289" s="257" t="n">
        <v>1105.56837</v>
      </c>
      <c r="M289" s="257" t="n">
        <v>111.74319</v>
      </c>
      <c r="N289" s="257" t="n">
        <v>1217.31156</v>
      </c>
      <c r="O289" s="257" t="n">
        <v>15627.22031</v>
      </c>
      <c r="P289" s="257" t="n">
        <v>3895.11906</v>
      </c>
      <c r="Q289" s="257" t="n">
        <v>0</v>
      </c>
      <c r="R289" s="258" t="n">
        <v>3895.11906</v>
      </c>
    </row>
    <row r="290" customFormat="false" ht="13.5" hidden="false" customHeight="false" outlineLevel="0" collapsed="false">
      <c r="A290" s="259"/>
      <c r="B290" s="259"/>
      <c r="C290" s="259"/>
      <c r="D290" s="254" t="s">
        <v>886</v>
      </c>
      <c r="E290" s="255" t="n">
        <v>61</v>
      </c>
      <c r="F290" s="256" t="n">
        <v>6066.39128</v>
      </c>
      <c r="G290" s="257" t="n">
        <v>0</v>
      </c>
      <c r="H290" s="257" t="n">
        <v>6066.39128</v>
      </c>
      <c r="I290" s="257" t="n">
        <v>6204.87598</v>
      </c>
      <c r="J290" s="257" t="n">
        <v>0.30952</v>
      </c>
      <c r="K290" s="257" t="n">
        <v>6205.1855</v>
      </c>
      <c r="L290" s="257" t="n">
        <v>1332.6798</v>
      </c>
      <c r="M290" s="257" t="n">
        <v>0</v>
      </c>
      <c r="N290" s="257" t="n">
        <v>1332.6798</v>
      </c>
      <c r="O290" s="257" t="n">
        <v>13604.25658</v>
      </c>
      <c r="P290" s="257" t="n">
        <v>4067.46688</v>
      </c>
      <c r="Q290" s="257" t="n">
        <v>0</v>
      </c>
      <c r="R290" s="258" t="n">
        <v>4067.46688</v>
      </c>
    </row>
    <row r="291" customFormat="false" ht="13.5" hidden="false" customHeight="false" outlineLevel="0" collapsed="false">
      <c r="A291" s="259"/>
      <c r="B291" s="259"/>
      <c r="C291" s="259"/>
      <c r="D291" s="254" t="s">
        <v>887</v>
      </c>
      <c r="E291" s="255" t="n">
        <v>59</v>
      </c>
      <c r="F291" s="256" t="n">
        <v>1832.82509</v>
      </c>
      <c r="G291" s="257" t="n">
        <v>0</v>
      </c>
      <c r="H291" s="257" t="n">
        <v>1832.82509</v>
      </c>
      <c r="I291" s="257" t="n">
        <v>11297.98751</v>
      </c>
      <c r="J291" s="257" t="n">
        <v>0</v>
      </c>
      <c r="K291" s="257" t="n">
        <v>11297.98751</v>
      </c>
      <c r="L291" s="257" t="n">
        <v>235.28114</v>
      </c>
      <c r="M291" s="257" t="n">
        <v>0</v>
      </c>
      <c r="N291" s="257" t="n">
        <v>235.28114</v>
      </c>
      <c r="O291" s="257" t="n">
        <v>13366.09374</v>
      </c>
      <c r="P291" s="257" t="n">
        <v>3250.1478</v>
      </c>
      <c r="Q291" s="257" t="n">
        <v>0</v>
      </c>
      <c r="R291" s="258" t="n">
        <v>3250.1478</v>
      </c>
    </row>
    <row r="292" customFormat="false" ht="13.5" hidden="false" customHeight="false" outlineLevel="0" collapsed="false">
      <c r="A292" s="259"/>
      <c r="B292" s="259"/>
      <c r="C292" s="259"/>
      <c r="D292" s="254" t="s">
        <v>888</v>
      </c>
      <c r="E292" s="255" t="n">
        <v>60</v>
      </c>
      <c r="F292" s="256" t="n">
        <v>4593.68909</v>
      </c>
      <c r="G292" s="257" t="n">
        <v>0</v>
      </c>
      <c r="H292" s="257" t="n">
        <v>4593.68909</v>
      </c>
      <c r="I292" s="257" t="n">
        <v>2538.25056</v>
      </c>
      <c r="J292" s="257" t="n">
        <v>0</v>
      </c>
      <c r="K292" s="257" t="n">
        <v>2538.25056</v>
      </c>
      <c r="L292" s="257" t="n">
        <v>609.2671</v>
      </c>
      <c r="M292" s="257" t="n">
        <v>0.7418</v>
      </c>
      <c r="N292" s="257" t="n">
        <v>610.0089</v>
      </c>
      <c r="O292" s="257" t="n">
        <v>7741.94855</v>
      </c>
      <c r="P292" s="257" t="n">
        <v>1837.92612</v>
      </c>
      <c r="Q292" s="257" t="n">
        <v>0</v>
      </c>
      <c r="R292" s="258" t="n">
        <v>1837.92612</v>
      </c>
    </row>
    <row r="293" customFormat="false" ht="13.5" hidden="false" customHeight="false" outlineLevel="0" collapsed="false">
      <c r="A293" s="259"/>
      <c r="B293" s="259"/>
      <c r="C293" s="259"/>
      <c r="D293" s="254" t="s">
        <v>889</v>
      </c>
      <c r="E293" s="255" t="n">
        <v>63</v>
      </c>
      <c r="F293" s="256" t="n">
        <v>6241.5483</v>
      </c>
      <c r="G293" s="257" t="n">
        <v>0</v>
      </c>
      <c r="H293" s="257" t="n">
        <v>6241.5483</v>
      </c>
      <c r="I293" s="257" t="n">
        <v>3476.26656</v>
      </c>
      <c r="J293" s="257" t="n">
        <v>0.00768</v>
      </c>
      <c r="K293" s="257" t="n">
        <v>3476.27424</v>
      </c>
      <c r="L293" s="257" t="n">
        <v>342.22971</v>
      </c>
      <c r="M293" s="257" t="n">
        <v>0</v>
      </c>
      <c r="N293" s="257" t="n">
        <v>342.22971</v>
      </c>
      <c r="O293" s="257" t="n">
        <v>10060.05225</v>
      </c>
      <c r="P293" s="257" t="n">
        <v>3514.81271</v>
      </c>
      <c r="Q293" s="257" t="n">
        <v>0</v>
      </c>
      <c r="R293" s="258" t="n">
        <v>3514.81271</v>
      </c>
    </row>
    <row r="294" customFormat="false" ht="13.5" hidden="false" customHeight="false" outlineLevel="0" collapsed="false">
      <c r="A294" s="259"/>
      <c r="B294" s="259"/>
      <c r="C294" s="259"/>
      <c r="D294" s="254" t="s">
        <v>890</v>
      </c>
      <c r="E294" s="255" t="n">
        <v>58</v>
      </c>
      <c r="F294" s="256" t="n">
        <v>4503.74093</v>
      </c>
      <c r="G294" s="257" t="n">
        <v>0</v>
      </c>
      <c r="H294" s="257" t="n">
        <v>4503.74093</v>
      </c>
      <c r="I294" s="257" t="n">
        <v>3541.00157</v>
      </c>
      <c r="J294" s="257" t="n">
        <v>0</v>
      </c>
      <c r="K294" s="257" t="n">
        <v>3541.00157</v>
      </c>
      <c r="L294" s="257" t="n">
        <v>540.06432</v>
      </c>
      <c r="M294" s="257" t="n">
        <v>0</v>
      </c>
      <c r="N294" s="257" t="n">
        <v>540.06432</v>
      </c>
      <c r="O294" s="257" t="n">
        <v>8584.80682</v>
      </c>
      <c r="P294" s="257" t="n">
        <v>3654.22517</v>
      </c>
      <c r="Q294" s="257" t="n">
        <v>0</v>
      </c>
      <c r="R294" s="258" t="n">
        <v>3654.22517</v>
      </c>
    </row>
    <row r="295" customFormat="false" ht="13.5" hidden="false" customHeight="false" outlineLevel="0" collapsed="false">
      <c r="A295" s="259"/>
      <c r="B295" s="259"/>
      <c r="C295" s="254" t="s">
        <v>891</v>
      </c>
      <c r="D295" s="254" t="s">
        <v>891</v>
      </c>
      <c r="E295" s="255" t="n">
        <v>64</v>
      </c>
      <c r="F295" s="256" t="n">
        <v>7380.02303</v>
      </c>
      <c r="G295" s="257" t="n">
        <v>0</v>
      </c>
      <c r="H295" s="257" t="n">
        <v>7380.02303</v>
      </c>
      <c r="I295" s="257" t="n">
        <v>33253.99656</v>
      </c>
      <c r="J295" s="257" t="n">
        <v>307.42622</v>
      </c>
      <c r="K295" s="257" t="n">
        <v>33561.42278</v>
      </c>
      <c r="L295" s="257" t="n">
        <v>2780.69804</v>
      </c>
      <c r="M295" s="257" t="n">
        <v>39.40071</v>
      </c>
      <c r="N295" s="257" t="n">
        <v>2820.09875</v>
      </c>
      <c r="O295" s="257" t="n">
        <v>43761.54456</v>
      </c>
      <c r="P295" s="257" t="n">
        <v>30796.81409</v>
      </c>
      <c r="Q295" s="257" t="n">
        <v>0</v>
      </c>
      <c r="R295" s="258" t="n">
        <v>30796.81409</v>
      </c>
    </row>
    <row r="296" customFormat="false" ht="13.5" hidden="false" customHeight="false" outlineLevel="0" collapsed="false">
      <c r="A296" s="259"/>
      <c r="B296" s="254" t="s">
        <v>892</v>
      </c>
      <c r="C296" s="254" t="s">
        <v>893</v>
      </c>
      <c r="D296" s="254" t="s">
        <v>893</v>
      </c>
      <c r="E296" s="255" t="n">
        <v>262</v>
      </c>
      <c r="F296" s="256" t="n">
        <v>25278.4777</v>
      </c>
      <c r="G296" s="257" t="n">
        <v>0</v>
      </c>
      <c r="H296" s="257" t="n">
        <v>25278.4777</v>
      </c>
      <c r="I296" s="257" t="n">
        <v>41206.47505</v>
      </c>
      <c r="J296" s="257" t="n">
        <v>196.57492</v>
      </c>
      <c r="K296" s="257" t="n">
        <v>41403.04997</v>
      </c>
      <c r="L296" s="257" t="n">
        <v>6694.2917</v>
      </c>
      <c r="M296" s="257" t="n">
        <v>574.27671</v>
      </c>
      <c r="N296" s="257" t="n">
        <v>7268.56841</v>
      </c>
      <c r="O296" s="257" t="n">
        <v>73950.09608</v>
      </c>
      <c r="P296" s="257" t="n">
        <v>37946.41445</v>
      </c>
      <c r="Q296" s="257" t="n">
        <v>0</v>
      </c>
      <c r="R296" s="258" t="n">
        <v>37946.41445</v>
      </c>
    </row>
    <row r="297" customFormat="false" ht="13.5" hidden="false" customHeight="false" outlineLevel="0" collapsed="false">
      <c r="A297" s="259"/>
      <c r="B297" s="259"/>
      <c r="C297" s="259"/>
      <c r="D297" s="254" t="s">
        <v>894</v>
      </c>
      <c r="E297" s="255" t="n">
        <v>263</v>
      </c>
      <c r="F297" s="256" t="n">
        <v>1206.44261</v>
      </c>
      <c r="G297" s="257" t="n">
        <v>0</v>
      </c>
      <c r="H297" s="257" t="n">
        <v>1206.44261</v>
      </c>
      <c r="I297" s="257" t="n">
        <v>3904.07862</v>
      </c>
      <c r="J297" s="257" t="n">
        <v>291.10764</v>
      </c>
      <c r="K297" s="257" t="n">
        <v>4195.18626</v>
      </c>
      <c r="L297" s="257" t="n">
        <v>1309.93709</v>
      </c>
      <c r="M297" s="257" t="n">
        <v>25.73964</v>
      </c>
      <c r="N297" s="257" t="n">
        <v>1335.67673</v>
      </c>
      <c r="O297" s="257" t="n">
        <v>6737.3056</v>
      </c>
      <c r="P297" s="257" t="n">
        <v>3707.87614</v>
      </c>
      <c r="Q297" s="257" t="n">
        <v>0</v>
      </c>
      <c r="R297" s="258" t="n">
        <v>3707.87614</v>
      </c>
    </row>
    <row r="298" customFormat="false" ht="13.5" hidden="false" customHeight="false" outlineLevel="0" collapsed="false">
      <c r="A298" s="259"/>
      <c r="B298" s="259"/>
      <c r="C298" s="259"/>
      <c r="D298" s="254" t="s">
        <v>895</v>
      </c>
      <c r="E298" s="255" t="n">
        <v>265</v>
      </c>
      <c r="F298" s="256" t="n">
        <v>3060.63783</v>
      </c>
      <c r="G298" s="257" t="n">
        <v>0</v>
      </c>
      <c r="H298" s="257" t="n">
        <v>3060.63783</v>
      </c>
      <c r="I298" s="257" t="n">
        <v>7775.35545</v>
      </c>
      <c r="J298" s="257" t="n">
        <v>84.84115</v>
      </c>
      <c r="K298" s="257" t="n">
        <v>7860.1966</v>
      </c>
      <c r="L298" s="257" t="n">
        <v>415.2223</v>
      </c>
      <c r="M298" s="257" t="n">
        <v>0.3709</v>
      </c>
      <c r="N298" s="257" t="n">
        <v>415.5932</v>
      </c>
      <c r="O298" s="257" t="n">
        <v>11336.42763</v>
      </c>
      <c r="P298" s="257" t="n">
        <v>3101.1914</v>
      </c>
      <c r="Q298" s="257" t="n">
        <v>0</v>
      </c>
      <c r="R298" s="258" t="n">
        <v>3101.1914</v>
      </c>
    </row>
    <row r="299" customFormat="false" ht="13.5" hidden="false" customHeight="false" outlineLevel="0" collapsed="false">
      <c r="A299" s="259"/>
      <c r="B299" s="259"/>
      <c r="C299" s="259"/>
      <c r="D299" s="254" t="s">
        <v>896</v>
      </c>
      <c r="E299" s="255" t="n">
        <v>264</v>
      </c>
      <c r="F299" s="256" t="n">
        <v>1472.91344</v>
      </c>
      <c r="G299" s="257" t="n">
        <v>0</v>
      </c>
      <c r="H299" s="257" t="n">
        <v>1472.91344</v>
      </c>
      <c r="I299" s="257" t="n">
        <v>4715.22336</v>
      </c>
      <c r="J299" s="257" t="n">
        <v>40.026</v>
      </c>
      <c r="K299" s="257" t="n">
        <v>4755.24936</v>
      </c>
      <c r="L299" s="257" t="n">
        <v>250.82959</v>
      </c>
      <c r="M299" s="257" t="n">
        <v>0</v>
      </c>
      <c r="N299" s="257" t="n">
        <v>250.82959</v>
      </c>
      <c r="O299" s="257" t="n">
        <v>6478.99239</v>
      </c>
      <c r="P299" s="257" t="n">
        <v>3427.90168</v>
      </c>
      <c r="Q299" s="257" t="n">
        <v>0</v>
      </c>
      <c r="R299" s="258" t="n">
        <v>3427.90168</v>
      </c>
    </row>
    <row r="300" customFormat="false" ht="13.5" hidden="false" customHeight="false" outlineLevel="0" collapsed="false">
      <c r="A300" s="259"/>
      <c r="B300" s="259"/>
      <c r="C300" s="259"/>
      <c r="D300" s="254" t="s">
        <v>897</v>
      </c>
      <c r="E300" s="255" t="n">
        <v>266</v>
      </c>
      <c r="F300" s="256" t="n">
        <v>799.67062</v>
      </c>
      <c r="G300" s="257" t="n">
        <v>0</v>
      </c>
      <c r="H300" s="257" t="n">
        <v>799.67062</v>
      </c>
      <c r="I300" s="257" t="n">
        <v>2553.89994</v>
      </c>
      <c r="J300" s="257" t="n">
        <v>0.0964</v>
      </c>
      <c r="K300" s="257" t="n">
        <v>2553.99634</v>
      </c>
      <c r="L300" s="257" t="n">
        <v>154.69708</v>
      </c>
      <c r="M300" s="257" t="n">
        <v>0</v>
      </c>
      <c r="N300" s="257" t="n">
        <v>154.69708</v>
      </c>
      <c r="O300" s="257" t="n">
        <v>3508.36404</v>
      </c>
      <c r="P300" s="257" t="n">
        <v>2554.19018</v>
      </c>
      <c r="Q300" s="257" t="n">
        <v>0</v>
      </c>
      <c r="R300" s="258" t="n">
        <v>2554.19018</v>
      </c>
    </row>
    <row r="301" customFormat="false" ht="13.5" hidden="false" customHeight="false" outlineLevel="0" collapsed="false">
      <c r="A301" s="259"/>
      <c r="B301" s="259"/>
      <c r="C301" s="254" t="s">
        <v>898</v>
      </c>
      <c r="D301" s="254" t="s">
        <v>827</v>
      </c>
      <c r="E301" s="255" t="n">
        <v>248</v>
      </c>
      <c r="F301" s="256" t="n">
        <v>1891.85139</v>
      </c>
      <c r="G301" s="257" t="n">
        <v>0</v>
      </c>
      <c r="H301" s="257" t="n">
        <v>1891.85139</v>
      </c>
      <c r="I301" s="257" t="n">
        <v>2918.7505</v>
      </c>
      <c r="J301" s="257" t="n">
        <v>3.37596</v>
      </c>
      <c r="K301" s="257" t="n">
        <v>2922.12646</v>
      </c>
      <c r="L301" s="257" t="n">
        <v>791.116</v>
      </c>
      <c r="M301" s="257" t="n">
        <v>13.84692</v>
      </c>
      <c r="N301" s="257" t="n">
        <v>804.96292</v>
      </c>
      <c r="O301" s="257" t="n">
        <v>5618.94077</v>
      </c>
      <c r="P301" s="257" t="n">
        <v>3236.98914</v>
      </c>
      <c r="Q301" s="257" t="n">
        <v>0</v>
      </c>
      <c r="R301" s="258" t="n">
        <v>3236.98914</v>
      </c>
    </row>
    <row r="302" customFormat="false" ht="13.5" hidden="false" customHeight="false" outlineLevel="0" collapsed="false">
      <c r="A302" s="259"/>
      <c r="B302" s="259"/>
      <c r="C302" s="259"/>
      <c r="D302" s="254" t="s">
        <v>899</v>
      </c>
      <c r="E302" s="255" t="n">
        <v>251</v>
      </c>
      <c r="F302" s="256" t="n">
        <v>10985.69616</v>
      </c>
      <c r="G302" s="257" t="n">
        <v>0</v>
      </c>
      <c r="H302" s="257" t="n">
        <v>10985.69616</v>
      </c>
      <c r="I302" s="257" t="n">
        <v>10267.83199</v>
      </c>
      <c r="J302" s="257" t="n">
        <v>97.54404</v>
      </c>
      <c r="K302" s="257" t="n">
        <v>10365.37603</v>
      </c>
      <c r="L302" s="257" t="n">
        <v>1516.7544</v>
      </c>
      <c r="M302" s="257" t="n">
        <v>66.38772</v>
      </c>
      <c r="N302" s="257" t="n">
        <v>1583.14212</v>
      </c>
      <c r="O302" s="257" t="n">
        <v>22934.21431</v>
      </c>
      <c r="P302" s="257" t="n">
        <v>8193.13262</v>
      </c>
      <c r="Q302" s="257" t="n">
        <v>0</v>
      </c>
      <c r="R302" s="258" t="n">
        <v>8193.13262</v>
      </c>
    </row>
    <row r="303" customFormat="false" ht="13.5" hidden="false" customHeight="false" outlineLevel="0" collapsed="false">
      <c r="A303" s="259"/>
      <c r="B303" s="259"/>
      <c r="C303" s="259"/>
      <c r="D303" s="254" t="s">
        <v>900</v>
      </c>
      <c r="E303" s="255" t="n">
        <v>247</v>
      </c>
      <c r="F303" s="256" t="n">
        <v>62888.21592</v>
      </c>
      <c r="G303" s="257" t="n">
        <v>0</v>
      </c>
      <c r="H303" s="257" t="n">
        <v>62888.21592</v>
      </c>
      <c r="I303" s="257" t="n">
        <v>47789.96384</v>
      </c>
      <c r="J303" s="257" t="n">
        <v>333.31609</v>
      </c>
      <c r="K303" s="257" t="n">
        <v>48123.27993</v>
      </c>
      <c r="L303" s="257" t="n">
        <v>7463.70589</v>
      </c>
      <c r="M303" s="257" t="n">
        <v>621.21351</v>
      </c>
      <c r="N303" s="257" t="n">
        <v>8084.9194</v>
      </c>
      <c r="O303" s="257" t="n">
        <v>119096.41525</v>
      </c>
      <c r="P303" s="257" t="n">
        <v>57762.47455</v>
      </c>
      <c r="Q303" s="257" t="n">
        <v>0</v>
      </c>
      <c r="R303" s="258" t="n">
        <v>57762.47455</v>
      </c>
    </row>
    <row r="304" customFormat="false" ht="13.5" hidden="false" customHeight="false" outlineLevel="0" collapsed="false">
      <c r="A304" s="259"/>
      <c r="B304" s="259"/>
      <c r="C304" s="259"/>
      <c r="D304" s="254" t="s">
        <v>901</v>
      </c>
      <c r="E304" s="255" t="n">
        <v>250</v>
      </c>
      <c r="F304" s="256" t="n">
        <v>2388.27231</v>
      </c>
      <c r="G304" s="257" t="n">
        <v>0</v>
      </c>
      <c r="H304" s="257" t="n">
        <v>2388.27231</v>
      </c>
      <c r="I304" s="257" t="n">
        <v>5252.29592</v>
      </c>
      <c r="J304" s="257" t="n">
        <v>0.3064</v>
      </c>
      <c r="K304" s="257" t="n">
        <v>5252.60232</v>
      </c>
      <c r="L304" s="257" t="n">
        <v>183.33791</v>
      </c>
      <c r="M304" s="257" t="n">
        <v>0</v>
      </c>
      <c r="N304" s="257" t="n">
        <v>183.33791</v>
      </c>
      <c r="O304" s="257" t="n">
        <v>7824.21254</v>
      </c>
      <c r="P304" s="257" t="n">
        <v>3471.42448</v>
      </c>
      <c r="Q304" s="257" t="n">
        <v>0</v>
      </c>
      <c r="R304" s="258" t="n">
        <v>3471.42448</v>
      </c>
    </row>
    <row r="305" customFormat="false" ht="13.5" hidden="false" customHeight="false" outlineLevel="0" collapsed="false">
      <c r="A305" s="259"/>
      <c r="B305" s="259"/>
      <c r="C305" s="254" t="s">
        <v>902</v>
      </c>
      <c r="D305" s="254" t="s">
        <v>902</v>
      </c>
      <c r="E305" s="255" t="n">
        <v>260</v>
      </c>
      <c r="F305" s="256" t="n">
        <v>18567.47457</v>
      </c>
      <c r="G305" s="257" t="n">
        <v>0</v>
      </c>
      <c r="H305" s="257" t="n">
        <v>18567.47457</v>
      </c>
      <c r="I305" s="257" t="n">
        <v>37405.84788</v>
      </c>
      <c r="J305" s="257" t="n">
        <v>72.4992</v>
      </c>
      <c r="K305" s="257" t="n">
        <v>37478.34708</v>
      </c>
      <c r="L305" s="257" t="n">
        <v>7078.05871</v>
      </c>
      <c r="M305" s="257" t="n">
        <v>361.60632</v>
      </c>
      <c r="N305" s="257" t="n">
        <v>7439.66503</v>
      </c>
      <c r="O305" s="257" t="n">
        <v>63485.48668</v>
      </c>
      <c r="P305" s="257" t="n">
        <v>32295.34222</v>
      </c>
      <c r="Q305" s="257" t="n">
        <v>0</v>
      </c>
      <c r="R305" s="258" t="n">
        <v>32295.34222</v>
      </c>
    </row>
    <row r="306" customFormat="false" ht="13.5" hidden="false" customHeight="false" outlineLevel="0" collapsed="false">
      <c r="A306" s="259"/>
      <c r="B306" s="259"/>
      <c r="C306" s="259"/>
      <c r="D306" s="254" t="s">
        <v>903</v>
      </c>
      <c r="E306" s="255" t="n">
        <v>261</v>
      </c>
      <c r="F306" s="256" t="n">
        <v>3559.62269</v>
      </c>
      <c r="G306" s="257" t="n">
        <v>0</v>
      </c>
      <c r="H306" s="257" t="n">
        <v>3559.62269</v>
      </c>
      <c r="I306" s="257" t="n">
        <v>1743.12777</v>
      </c>
      <c r="J306" s="257" t="n">
        <v>93.46035</v>
      </c>
      <c r="K306" s="257" t="n">
        <v>1836.58812</v>
      </c>
      <c r="L306" s="257" t="n">
        <v>1549.75986</v>
      </c>
      <c r="M306" s="257" t="n">
        <v>41.06653</v>
      </c>
      <c r="N306" s="257" t="n">
        <v>1590.82639</v>
      </c>
      <c r="O306" s="257" t="n">
        <v>6987.0372</v>
      </c>
      <c r="P306" s="257" t="n">
        <v>5351.58484</v>
      </c>
      <c r="Q306" s="257" t="n">
        <v>0</v>
      </c>
      <c r="R306" s="258" t="n">
        <v>5351.58484</v>
      </c>
    </row>
    <row r="307" customFormat="false" ht="13.5" hidden="false" customHeight="false" outlineLevel="0" collapsed="false">
      <c r="A307" s="259"/>
      <c r="B307" s="259"/>
      <c r="C307" s="254" t="s">
        <v>904</v>
      </c>
      <c r="D307" s="254" t="s">
        <v>905</v>
      </c>
      <c r="E307" s="255" t="n">
        <v>252</v>
      </c>
      <c r="F307" s="256" t="n">
        <v>57388.83487</v>
      </c>
      <c r="G307" s="257" t="n">
        <v>0</v>
      </c>
      <c r="H307" s="257" t="n">
        <v>57388.83487</v>
      </c>
      <c r="I307" s="257" t="n">
        <v>74924.78765</v>
      </c>
      <c r="J307" s="257" t="n">
        <v>1141.64141</v>
      </c>
      <c r="K307" s="257" t="n">
        <v>76066.42906</v>
      </c>
      <c r="L307" s="257" t="n">
        <v>15345.34621</v>
      </c>
      <c r="M307" s="257" t="n">
        <v>1046.55399</v>
      </c>
      <c r="N307" s="257" t="n">
        <v>16391.9002</v>
      </c>
      <c r="O307" s="257" t="n">
        <v>149847.16413</v>
      </c>
      <c r="P307" s="257" t="n">
        <v>69067.92152</v>
      </c>
      <c r="Q307" s="257" t="n">
        <v>0</v>
      </c>
      <c r="R307" s="258" t="n">
        <v>69067.92152</v>
      </c>
    </row>
    <row r="308" customFormat="false" ht="13.5" hidden="false" customHeight="false" outlineLevel="0" collapsed="false">
      <c r="A308" s="259"/>
      <c r="B308" s="259"/>
      <c r="C308" s="259"/>
      <c r="D308" s="254" t="s">
        <v>904</v>
      </c>
      <c r="E308" s="255" t="n">
        <v>253</v>
      </c>
      <c r="F308" s="256" t="n">
        <v>10438.28699</v>
      </c>
      <c r="G308" s="257" t="n">
        <v>0</v>
      </c>
      <c r="H308" s="257" t="n">
        <v>10438.28699</v>
      </c>
      <c r="I308" s="257" t="n">
        <v>31152.52452</v>
      </c>
      <c r="J308" s="257" t="n">
        <v>367.32961</v>
      </c>
      <c r="K308" s="257" t="n">
        <v>31519.85413</v>
      </c>
      <c r="L308" s="257" t="n">
        <v>949.40772</v>
      </c>
      <c r="M308" s="257" t="n">
        <v>0.55635</v>
      </c>
      <c r="N308" s="257" t="n">
        <v>949.96407</v>
      </c>
      <c r="O308" s="257" t="n">
        <v>42908.10519</v>
      </c>
      <c r="P308" s="257" t="n">
        <v>2139.9281</v>
      </c>
      <c r="Q308" s="257" t="n">
        <v>0</v>
      </c>
      <c r="R308" s="258" t="n">
        <v>2139.9281</v>
      </c>
    </row>
    <row r="309" customFormat="false" ht="13.5" hidden="false" customHeight="false" outlineLevel="0" collapsed="false">
      <c r="A309" s="259"/>
      <c r="B309" s="259"/>
      <c r="C309" s="259"/>
      <c r="D309" s="254" t="s">
        <v>906</v>
      </c>
      <c r="E309" s="255" t="n">
        <v>254</v>
      </c>
      <c r="F309" s="256" t="n">
        <v>2796.00831</v>
      </c>
      <c r="G309" s="257" t="n">
        <v>0</v>
      </c>
      <c r="H309" s="257" t="n">
        <v>2796.00831</v>
      </c>
      <c r="I309" s="257" t="n">
        <v>4838.02108</v>
      </c>
      <c r="J309" s="257" t="n">
        <v>1.28261</v>
      </c>
      <c r="K309" s="257" t="n">
        <v>4839.30369</v>
      </c>
      <c r="L309" s="257" t="n">
        <v>214.38191</v>
      </c>
      <c r="M309" s="257" t="n">
        <v>0</v>
      </c>
      <c r="N309" s="257" t="n">
        <v>214.38191</v>
      </c>
      <c r="O309" s="257" t="n">
        <v>7849.69391</v>
      </c>
      <c r="P309" s="257" t="n">
        <v>1240.0062</v>
      </c>
      <c r="Q309" s="257" t="n">
        <v>0</v>
      </c>
      <c r="R309" s="258" t="n">
        <v>1240.0062</v>
      </c>
    </row>
    <row r="310" customFormat="false" ht="13.5" hidden="false" customHeight="false" outlineLevel="0" collapsed="false">
      <c r="A310" s="259"/>
      <c r="B310" s="259"/>
      <c r="C310" s="254" t="s">
        <v>892</v>
      </c>
      <c r="D310" s="254" t="s">
        <v>907</v>
      </c>
      <c r="E310" s="255" t="n">
        <v>587</v>
      </c>
      <c r="F310" s="256" t="n">
        <v>13054.01195</v>
      </c>
      <c r="G310" s="257" t="n">
        <v>0</v>
      </c>
      <c r="H310" s="257" t="n">
        <v>13054.01195</v>
      </c>
      <c r="I310" s="257" t="n">
        <v>110015.29168</v>
      </c>
      <c r="J310" s="257" t="n">
        <v>0.23666</v>
      </c>
      <c r="K310" s="257" t="n">
        <v>110015.52834</v>
      </c>
      <c r="L310" s="257" t="n">
        <v>4558.63354</v>
      </c>
      <c r="M310" s="257" t="n">
        <v>3120.65138</v>
      </c>
      <c r="N310" s="257" t="n">
        <v>7679.28492</v>
      </c>
      <c r="O310" s="257" t="n">
        <v>130748.82521</v>
      </c>
      <c r="P310" s="257" t="n">
        <v>189.87545</v>
      </c>
      <c r="Q310" s="257" t="n">
        <v>0</v>
      </c>
      <c r="R310" s="258" t="n">
        <v>189.87545</v>
      </c>
    </row>
    <row r="311" customFormat="false" ht="13.5" hidden="false" customHeight="false" outlineLevel="0" collapsed="false">
      <c r="A311" s="259"/>
      <c r="B311" s="259"/>
      <c r="C311" s="259"/>
      <c r="D311" s="259"/>
      <c r="E311" s="261" t="n">
        <v>836</v>
      </c>
      <c r="F311" s="262" t="n">
        <v>26255.67491</v>
      </c>
      <c r="G311" s="263" t="n">
        <v>0</v>
      </c>
      <c r="H311" s="263" t="n">
        <v>26255.67491</v>
      </c>
      <c r="I311" s="263" t="n">
        <v>38341.26515</v>
      </c>
      <c r="J311" s="263" t="n">
        <v>0</v>
      </c>
      <c r="K311" s="263" t="n">
        <v>38341.26515</v>
      </c>
      <c r="L311" s="263" t="n">
        <v>5911.42538</v>
      </c>
      <c r="M311" s="263" t="n">
        <v>1215.69437</v>
      </c>
      <c r="N311" s="263" t="n">
        <v>7127.11975</v>
      </c>
      <c r="O311" s="263" t="n">
        <v>71724.05981</v>
      </c>
      <c r="P311" s="263" t="n">
        <v>44566.41845</v>
      </c>
      <c r="Q311" s="263" t="n">
        <v>0</v>
      </c>
      <c r="R311" s="264" t="n">
        <v>44566.41845</v>
      </c>
    </row>
    <row r="312" customFormat="false" ht="13.5" hidden="false" customHeight="false" outlineLevel="0" collapsed="false">
      <c r="A312" s="259"/>
      <c r="B312" s="259"/>
      <c r="C312" s="259"/>
      <c r="D312" s="254" t="s">
        <v>908</v>
      </c>
      <c r="E312" s="255" t="n">
        <v>545</v>
      </c>
      <c r="F312" s="256" t="n">
        <v>14409.09886</v>
      </c>
      <c r="G312" s="257" t="n">
        <v>0</v>
      </c>
      <c r="H312" s="257" t="n">
        <v>14409.09886</v>
      </c>
      <c r="I312" s="257" t="n">
        <v>59870.5661</v>
      </c>
      <c r="J312" s="257" t="n">
        <v>741.97449</v>
      </c>
      <c r="K312" s="257" t="n">
        <v>60612.54059</v>
      </c>
      <c r="L312" s="257" t="n">
        <v>5591.56587</v>
      </c>
      <c r="M312" s="257" t="n">
        <v>482.08488</v>
      </c>
      <c r="N312" s="257" t="n">
        <v>6073.65075</v>
      </c>
      <c r="O312" s="257" t="n">
        <v>81095.2902</v>
      </c>
      <c r="P312" s="257" t="n">
        <v>42489.73755</v>
      </c>
      <c r="Q312" s="257" t="n">
        <v>0</v>
      </c>
      <c r="R312" s="258" t="n">
        <v>42489.73755</v>
      </c>
    </row>
    <row r="313" customFormat="false" ht="13.5" hidden="false" customHeight="false" outlineLevel="0" collapsed="false">
      <c r="A313" s="259"/>
      <c r="B313" s="259"/>
      <c r="C313" s="259"/>
      <c r="D313" s="254" t="s">
        <v>909</v>
      </c>
      <c r="E313" s="255" t="n">
        <v>523</v>
      </c>
      <c r="F313" s="256" t="n">
        <v>0</v>
      </c>
      <c r="G313" s="257" t="n">
        <v>0</v>
      </c>
      <c r="H313" s="257" t="n">
        <v>0</v>
      </c>
      <c r="I313" s="257" t="n">
        <v>58852.14761</v>
      </c>
      <c r="J313" s="257" t="n">
        <v>119.75032</v>
      </c>
      <c r="K313" s="257" t="n">
        <v>58971.89793</v>
      </c>
      <c r="L313" s="257" t="n">
        <v>1258.55127</v>
      </c>
      <c r="M313" s="257" t="n">
        <v>109.93606</v>
      </c>
      <c r="N313" s="257" t="n">
        <v>1368.48733</v>
      </c>
      <c r="O313" s="257" t="n">
        <v>60340.38526</v>
      </c>
      <c r="P313" s="257" t="n">
        <v>31345.14884</v>
      </c>
      <c r="Q313" s="257" t="n">
        <v>0</v>
      </c>
      <c r="R313" s="258" t="n">
        <v>31345.14884</v>
      </c>
    </row>
    <row r="314" customFormat="false" ht="13.5" hidden="false" customHeight="false" outlineLevel="0" collapsed="false">
      <c r="A314" s="259"/>
      <c r="B314" s="259"/>
      <c r="C314" s="259"/>
      <c r="D314" s="259"/>
      <c r="E314" s="261" t="n">
        <v>559</v>
      </c>
      <c r="F314" s="262" t="n">
        <v>24362.6204</v>
      </c>
      <c r="G314" s="263" t="n">
        <v>0</v>
      </c>
      <c r="H314" s="263" t="n">
        <v>24362.6204</v>
      </c>
      <c r="I314" s="263" t="n">
        <v>43261.74747</v>
      </c>
      <c r="J314" s="263" t="n">
        <v>606.62168</v>
      </c>
      <c r="K314" s="263" t="n">
        <v>43868.36915</v>
      </c>
      <c r="L314" s="263" t="n">
        <v>2960.06093</v>
      </c>
      <c r="M314" s="263" t="n">
        <v>1251.62623</v>
      </c>
      <c r="N314" s="263" t="n">
        <v>4211.68716</v>
      </c>
      <c r="O314" s="263" t="n">
        <v>72442.67671</v>
      </c>
      <c r="P314" s="263" t="n">
        <v>17269.20058</v>
      </c>
      <c r="Q314" s="263" t="n">
        <v>0</v>
      </c>
      <c r="R314" s="264" t="n">
        <v>17269.20058</v>
      </c>
    </row>
    <row r="315" customFormat="false" ht="13.5" hidden="false" customHeight="false" outlineLevel="0" collapsed="false">
      <c r="A315" s="259"/>
      <c r="B315" s="259"/>
      <c r="C315" s="259"/>
      <c r="D315" s="259"/>
      <c r="E315" s="261" t="n">
        <v>417</v>
      </c>
      <c r="F315" s="262" t="n">
        <v>28536.97901</v>
      </c>
      <c r="G315" s="263" t="n">
        <v>0</v>
      </c>
      <c r="H315" s="263" t="n">
        <v>28536.97901</v>
      </c>
      <c r="I315" s="263" t="n">
        <v>247339.57292</v>
      </c>
      <c r="J315" s="263" t="n">
        <v>1270.13655</v>
      </c>
      <c r="K315" s="263" t="n">
        <v>248609.70947</v>
      </c>
      <c r="L315" s="263" t="n">
        <v>6729.82447</v>
      </c>
      <c r="M315" s="263" t="n">
        <v>1457.99808</v>
      </c>
      <c r="N315" s="263" t="n">
        <v>8187.82255</v>
      </c>
      <c r="O315" s="263" t="n">
        <v>285334.51103</v>
      </c>
      <c r="P315" s="263" t="n">
        <v>92713.52599</v>
      </c>
      <c r="Q315" s="263" t="n">
        <v>0</v>
      </c>
      <c r="R315" s="264" t="n">
        <v>92713.52599</v>
      </c>
    </row>
    <row r="316" customFormat="false" ht="13.5" hidden="false" customHeight="false" outlineLevel="0" collapsed="false">
      <c r="A316" s="259"/>
      <c r="B316" s="259"/>
      <c r="C316" s="259"/>
      <c r="D316" s="254" t="s">
        <v>910</v>
      </c>
      <c r="E316" s="255" t="n">
        <v>570</v>
      </c>
      <c r="F316" s="256" t="n">
        <v>124226.71991</v>
      </c>
      <c r="G316" s="257" t="n">
        <v>0</v>
      </c>
      <c r="H316" s="257" t="n">
        <v>124226.71991</v>
      </c>
      <c r="I316" s="257" t="n">
        <v>53954.62344</v>
      </c>
      <c r="J316" s="257" t="n">
        <v>1147.63589</v>
      </c>
      <c r="K316" s="257" t="n">
        <v>55102.25933</v>
      </c>
      <c r="L316" s="257" t="n">
        <v>20272.23181</v>
      </c>
      <c r="M316" s="257" t="n">
        <v>16228.94206</v>
      </c>
      <c r="N316" s="257" t="n">
        <v>36501.17387</v>
      </c>
      <c r="O316" s="257" t="n">
        <v>215830.15311</v>
      </c>
      <c r="P316" s="257" t="n">
        <v>25853.0331</v>
      </c>
      <c r="Q316" s="257" t="n">
        <v>0</v>
      </c>
      <c r="R316" s="258" t="n">
        <v>25853.0331</v>
      </c>
    </row>
    <row r="317" customFormat="false" ht="13.5" hidden="false" customHeight="false" outlineLevel="0" collapsed="false">
      <c r="A317" s="259"/>
      <c r="B317" s="259"/>
      <c r="C317" s="259"/>
      <c r="D317" s="259"/>
      <c r="E317" s="261" t="n">
        <v>526</v>
      </c>
      <c r="F317" s="262" t="n">
        <v>31515.25676</v>
      </c>
      <c r="G317" s="263" t="n">
        <v>0</v>
      </c>
      <c r="H317" s="263" t="n">
        <v>31515.25676</v>
      </c>
      <c r="I317" s="263" t="n">
        <v>108936.49253</v>
      </c>
      <c r="J317" s="263" t="n">
        <v>1078.69696</v>
      </c>
      <c r="K317" s="263" t="n">
        <v>110015.18949</v>
      </c>
      <c r="L317" s="263" t="n">
        <v>20164.823</v>
      </c>
      <c r="M317" s="263" t="n">
        <v>6102.38068</v>
      </c>
      <c r="N317" s="263" t="n">
        <v>26267.20368</v>
      </c>
      <c r="O317" s="263" t="n">
        <v>167797.64993</v>
      </c>
      <c r="P317" s="263" t="n">
        <v>23860.40336</v>
      </c>
      <c r="Q317" s="263" t="n">
        <v>0</v>
      </c>
      <c r="R317" s="264" t="n">
        <v>23860.40336</v>
      </c>
    </row>
    <row r="318" customFormat="false" ht="13.5" hidden="false" customHeight="false" outlineLevel="0" collapsed="false">
      <c r="A318" s="259"/>
      <c r="B318" s="259"/>
      <c r="C318" s="259"/>
      <c r="D318" s="259"/>
      <c r="E318" s="261" t="n">
        <v>551</v>
      </c>
      <c r="F318" s="262" t="n">
        <v>1499.18811</v>
      </c>
      <c r="G318" s="263" t="n">
        <v>0</v>
      </c>
      <c r="H318" s="263" t="n">
        <v>1499.18811</v>
      </c>
      <c r="I318" s="263" t="n">
        <v>96354.49103</v>
      </c>
      <c r="J318" s="263" t="n">
        <v>2863.45</v>
      </c>
      <c r="K318" s="263" t="n">
        <v>99217.94103</v>
      </c>
      <c r="L318" s="263" t="n">
        <v>7074.59645</v>
      </c>
      <c r="M318" s="263" t="n">
        <v>460.16803</v>
      </c>
      <c r="N318" s="263" t="n">
        <v>7534.76448</v>
      </c>
      <c r="O318" s="263" t="n">
        <v>108251.89362</v>
      </c>
      <c r="P318" s="263" t="n">
        <v>19292.55708</v>
      </c>
      <c r="Q318" s="263" t="n">
        <v>0</v>
      </c>
      <c r="R318" s="264" t="n">
        <v>19292.55708</v>
      </c>
    </row>
    <row r="319" customFormat="false" ht="13.5" hidden="false" customHeight="false" outlineLevel="0" collapsed="false">
      <c r="A319" s="259"/>
      <c r="B319" s="259"/>
      <c r="C319" s="259"/>
      <c r="D319" s="259"/>
      <c r="E319" s="261" t="n">
        <v>612</v>
      </c>
      <c r="F319" s="262" t="n">
        <v>16838.56549</v>
      </c>
      <c r="G319" s="263" t="n">
        <v>0</v>
      </c>
      <c r="H319" s="263" t="n">
        <v>16838.56549</v>
      </c>
      <c r="I319" s="263" t="n">
        <v>78646.62647</v>
      </c>
      <c r="J319" s="263" t="n">
        <v>2402.56817</v>
      </c>
      <c r="K319" s="263" t="n">
        <v>81049.19464</v>
      </c>
      <c r="L319" s="263" t="n">
        <v>11890.52568</v>
      </c>
      <c r="M319" s="263" t="n">
        <v>22892.01695</v>
      </c>
      <c r="N319" s="263" t="n">
        <v>34782.54263</v>
      </c>
      <c r="O319" s="263" t="n">
        <v>132670.30276</v>
      </c>
      <c r="P319" s="263" t="n">
        <v>31470.02983</v>
      </c>
      <c r="Q319" s="263" t="n">
        <v>0</v>
      </c>
      <c r="R319" s="264" t="n">
        <v>31470.02983</v>
      </c>
    </row>
    <row r="320" customFormat="false" ht="13.5" hidden="false" customHeight="false" outlineLevel="0" collapsed="false">
      <c r="A320" s="259"/>
      <c r="B320" s="259"/>
      <c r="C320" s="259"/>
      <c r="D320" s="254" t="s">
        <v>911</v>
      </c>
      <c r="E320" s="255" t="n">
        <v>576</v>
      </c>
      <c r="F320" s="256" t="n">
        <v>67067.43119</v>
      </c>
      <c r="G320" s="257" t="n">
        <v>0</v>
      </c>
      <c r="H320" s="257" t="n">
        <v>67067.43119</v>
      </c>
      <c r="I320" s="257" t="n">
        <v>111516.46662</v>
      </c>
      <c r="J320" s="257" t="n">
        <v>1297.41367</v>
      </c>
      <c r="K320" s="257" t="n">
        <v>112813.88029</v>
      </c>
      <c r="L320" s="257" t="n">
        <v>19165.63939</v>
      </c>
      <c r="M320" s="257" t="n">
        <v>14036.05137</v>
      </c>
      <c r="N320" s="257" t="n">
        <v>33201.69076</v>
      </c>
      <c r="O320" s="257" t="n">
        <v>213083.00224</v>
      </c>
      <c r="P320" s="257" t="n">
        <v>42126.22897</v>
      </c>
      <c r="Q320" s="257" t="n">
        <v>0</v>
      </c>
      <c r="R320" s="258" t="n">
        <v>42126.22897</v>
      </c>
    </row>
    <row r="321" customFormat="false" ht="13.5" hidden="false" customHeight="false" outlineLevel="0" collapsed="false">
      <c r="A321" s="259"/>
      <c r="B321" s="259"/>
      <c r="C321" s="259"/>
      <c r="D321" s="254" t="s">
        <v>872</v>
      </c>
      <c r="E321" s="255" t="n">
        <v>606</v>
      </c>
      <c r="F321" s="256" t="n">
        <v>5171.77375</v>
      </c>
      <c r="G321" s="257" t="n">
        <v>0</v>
      </c>
      <c r="H321" s="257" t="n">
        <v>5171.77375</v>
      </c>
      <c r="I321" s="257" t="n">
        <v>39141.19697</v>
      </c>
      <c r="J321" s="257" t="n">
        <v>3.46253</v>
      </c>
      <c r="K321" s="257" t="n">
        <v>39144.6595</v>
      </c>
      <c r="L321" s="257" t="n">
        <v>4830.23688</v>
      </c>
      <c r="M321" s="257" t="n">
        <v>5973.47969</v>
      </c>
      <c r="N321" s="257" t="n">
        <v>10803.71657</v>
      </c>
      <c r="O321" s="257" t="n">
        <v>55120.14982</v>
      </c>
      <c r="P321" s="257" t="n">
        <v>19191.98311</v>
      </c>
      <c r="Q321" s="257" t="n">
        <v>0</v>
      </c>
      <c r="R321" s="258" t="n">
        <v>19191.98311</v>
      </c>
    </row>
    <row r="322" customFormat="false" ht="13.5" hidden="false" customHeight="false" outlineLevel="0" collapsed="false">
      <c r="A322" s="259"/>
      <c r="B322" s="259"/>
      <c r="C322" s="259"/>
      <c r="D322" s="259"/>
      <c r="E322" s="261" t="n">
        <v>540</v>
      </c>
      <c r="F322" s="262" t="n">
        <v>36859.47785</v>
      </c>
      <c r="G322" s="263" t="n">
        <v>0</v>
      </c>
      <c r="H322" s="263" t="n">
        <v>36859.47785</v>
      </c>
      <c r="I322" s="263" t="n">
        <v>111768.76271</v>
      </c>
      <c r="J322" s="263" t="n">
        <v>1018.53198</v>
      </c>
      <c r="K322" s="263" t="n">
        <v>112787.29469</v>
      </c>
      <c r="L322" s="263" t="n">
        <v>27360.77292</v>
      </c>
      <c r="M322" s="263" t="n">
        <v>10202.66412</v>
      </c>
      <c r="N322" s="263" t="n">
        <v>37563.43704</v>
      </c>
      <c r="O322" s="263" t="n">
        <v>187210.20958</v>
      </c>
      <c r="P322" s="263" t="n">
        <v>14331.52356</v>
      </c>
      <c r="Q322" s="263" t="n">
        <v>0</v>
      </c>
      <c r="R322" s="264" t="n">
        <v>14331.52356</v>
      </c>
    </row>
    <row r="323" customFormat="false" ht="13.5" hidden="false" customHeight="false" outlineLevel="0" collapsed="false">
      <c r="A323" s="259"/>
      <c r="B323" s="259"/>
      <c r="C323" s="259"/>
      <c r="D323" s="259"/>
      <c r="E323" s="261" t="n">
        <v>581</v>
      </c>
      <c r="F323" s="262" t="n">
        <v>0</v>
      </c>
      <c r="G323" s="263" t="n">
        <v>0</v>
      </c>
      <c r="H323" s="263" t="n">
        <v>0</v>
      </c>
      <c r="I323" s="263" t="n">
        <v>46395.35517</v>
      </c>
      <c r="J323" s="263" t="n">
        <v>0</v>
      </c>
      <c r="K323" s="263" t="n">
        <v>46395.35517</v>
      </c>
      <c r="L323" s="263" t="n">
        <v>1866.67513</v>
      </c>
      <c r="M323" s="263" t="n">
        <v>931.61757</v>
      </c>
      <c r="N323" s="263" t="n">
        <v>2798.2927</v>
      </c>
      <c r="O323" s="263" t="n">
        <v>49193.64787</v>
      </c>
      <c r="P323" s="263" t="n">
        <v>0</v>
      </c>
      <c r="Q323" s="263" t="n">
        <v>0</v>
      </c>
      <c r="R323" s="264" t="n">
        <v>0</v>
      </c>
    </row>
    <row r="324" customFormat="false" ht="13.5" hidden="false" customHeight="false" outlineLevel="0" collapsed="false">
      <c r="A324" s="259"/>
      <c r="B324" s="259"/>
      <c r="C324" s="259"/>
      <c r="D324" s="254" t="s">
        <v>892</v>
      </c>
      <c r="E324" s="255" t="n">
        <v>379</v>
      </c>
      <c r="F324" s="256" t="n">
        <v>45655.57597</v>
      </c>
      <c r="G324" s="257" t="n">
        <v>0</v>
      </c>
      <c r="H324" s="257" t="n">
        <v>45655.57597</v>
      </c>
      <c r="I324" s="257" t="n">
        <v>25579.21836</v>
      </c>
      <c r="J324" s="257" t="n">
        <v>2866.53931</v>
      </c>
      <c r="K324" s="257" t="n">
        <v>28445.75767</v>
      </c>
      <c r="L324" s="257" t="n">
        <v>112392.64701</v>
      </c>
      <c r="M324" s="257" t="n">
        <v>8760.70362</v>
      </c>
      <c r="N324" s="257" t="n">
        <v>121153.35063</v>
      </c>
      <c r="O324" s="257" t="n">
        <v>195254.68427</v>
      </c>
      <c r="P324" s="257" t="n">
        <v>80002.92196</v>
      </c>
      <c r="Q324" s="257" t="n">
        <v>0</v>
      </c>
      <c r="R324" s="258" t="n">
        <v>80002.92196</v>
      </c>
    </row>
    <row r="325" customFormat="false" ht="13.5" hidden="false" customHeight="false" outlineLevel="0" collapsed="false">
      <c r="A325" s="259"/>
      <c r="B325" s="259"/>
      <c r="C325" s="259"/>
      <c r="D325" s="259"/>
      <c r="E325" s="261" t="n">
        <v>382</v>
      </c>
      <c r="F325" s="262" t="n">
        <v>32564.26745</v>
      </c>
      <c r="G325" s="263" t="n">
        <v>0</v>
      </c>
      <c r="H325" s="263" t="n">
        <v>32564.26745</v>
      </c>
      <c r="I325" s="263" t="n">
        <v>200543.79033</v>
      </c>
      <c r="J325" s="263" t="n">
        <v>4131.15902</v>
      </c>
      <c r="K325" s="263" t="n">
        <v>204674.94935</v>
      </c>
      <c r="L325" s="263" t="n">
        <v>89157.85352</v>
      </c>
      <c r="M325" s="263" t="n">
        <v>67049.85019</v>
      </c>
      <c r="N325" s="263" t="n">
        <v>156207.70371</v>
      </c>
      <c r="O325" s="263" t="n">
        <v>393446.92051</v>
      </c>
      <c r="P325" s="263" t="n">
        <v>9703.80413</v>
      </c>
      <c r="Q325" s="263" t="n">
        <v>0</v>
      </c>
      <c r="R325" s="264" t="n">
        <v>9703.80413</v>
      </c>
    </row>
    <row r="326" customFormat="false" ht="13.5" hidden="false" customHeight="false" outlineLevel="0" collapsed="false">
      <c r="A326" s="259"/>
      <c r="B326" s="259"/>
      <c r="C326" s="259"/>
      <c r="D326" s="259"/>
      <c r="E326" s="261" t="n">
        <v>520</v>
      </c>
      <c r="F326" s="262" t="n">
        <v>166700.03703</v>
      </c>
      <c r="G326" s="263" t="n">
        <v>0</v>
      </c>
      <c r="H326" s="263" t="n">
        <v>166700.03703</v>
      </c>
      <c r="I326" s="263" t="n">
        <v>126161.56947</v>
      </c>
      <c r="J326" s="263" t="n">
        <v>7422.00236</v>
      </c>
      <c r="K326" s="263" t="n">
        <v>133583.57183</v>
      </c>
      <c r="L326" s="263" t="n">
        <v>85072.13274</v>
      </c>
      <c r="M326" s="263" t="n">
        <v>25610.12121</v>
      </c>
      <c r="N326" s="263" t="n">
        <v>110682.25395</v>
      </c>
      <c r="O326" s="263" t="n">
        <v>410965.86281</v>
      </c>
      <c r="P326" s="263" t="n">
        <v>130081.86115</v>
      </c>
      <c r="Q326" s="263" t="n">
        <v>0</v>
      </c>
      <c r="R326" s="264" t="n">
        <v>130081.86115</v>
      </c>
    </row>
    <row r="327" customFormat="false" ht="13.5" hidden="false" customHeight="false" outlineLevel="0" collapsed="false">
      <c r="A327" s="259"/>
      <c r="B327" s="259"/>
      <c r="C327" s="259"/>
      <c r="D327" s="254" t="s">
        <v>912</v>
      </c>
      <c r="E327" s="255" t="n">
        <v>560</v>
      </c>
      <c r="F327" s="256" t="n">
        <v>44485.75412</v>
      </c>
      <c r="G327" s="257" t="n">
        <v>0</v>
      </c>
      <c r="H327" s="257" t="n">
        <v>44485.75412</v>
      </c>
      <c r="I327" s="257" t="n">
        <v>141232.3326</v>
      </c>
      <c r="J327" s="257" t="n">
        <v>1690.32717</v>
      </c>
      <c r="K327" s="257" t="n">
        <v>142922.65977</v>
      </c>
      <c r="L327" s="257" t="n">
        <v>59517.11257</v>
      </c>
      <c r="M327" s="257" t="n">
        <v>13591.12982</v>
      </c>
      <c r="N327" s="257" t="n">
        <v>73108.24239</v>
      </c>
      <c r="O327" s="257" t="n">
        <v>260516.65628</v>
      </c>
      <c r="P327" s="257" t="n">
        <v>20477.90334</v>
      </c>
      <c r="Q327" s="257" t="n">
        <v>0</v>
      </c>
      <c r="R327" s="258" t="n">
        <v>20477.90334</v>
      </c>
    </row>
    <row r="328" customFormat="false" ht="13.5" hidden="false" customHeight="false" outlineLevel="0" collapsed="false">
      <c r="A328" s="259"/>
      <c r="B328" s="259"/>
      <c r="C328" s="259"/>
      <c r="D328" s="254" t="s">
        <v>913</v>
      </c>
      <c r="E328" s="255" t="n">
        <v>521</v>
      </c>
      <c r="F328" s="256" t="n">
        <v>61310.9282</v>
      </c>
      <c r="G328" s="257" t="n">
        <v>0</v>
      </c>
      <c r="H328" s="257" t="n">
        <v>61310.9282</v>
      </c>
      <c r="I328" s="257" t="n">
        <v>83545.67641</v>
      </c>
      <c r="J328" s="257" t="n">
        <v>2150.23484</v>
      </c>
      <c r="K328" s="257" t="n">
        <v>85695.91125</v>
      </c>
      <c r="L328" s="257" t="n">
        <v>14444.78765</v>
      </c>
      <c r="M328" s="257" t="n">
        <v>8303.45677</v>
      </c>
      <c r="N328" s="257" t="n">
        <v>22748.24442</v>
      </c>
      <c r="O328" s="257" t="n">
        <v>169755.08387</v>
      </c>
      <c r="P328" s="257" t="n">
        <v>115082.44579</v>
      </c>
      <c r="Q328" s="257" t="n">
        <v>0</v>
      </c>
      <c r="R328" s="258" t="n">
        <v>115082.44579</v>
      </c>
    </row>
    <row r="329" customFormat="false" ht="13.5" hidden="false" customHeight="false" outlineLevel="0" collapsed="false">
      <c r="A329" s="259"/>
      <c r="B329" s="259"/>
      <c r="C329" s="259"/>
      <c r="D329" s="254" t="s">
        <v>914</v>
      </c>
      <c r="E329" s="255" t="n">
        <v>547</v>
      </c>
      <c r="F329" s="256" t="n">
        <v>5608.48455</v>
      </c>
      <c r="G329" s="257" t="n">
        <v>0</v>
      </c>
      <c r="H329" s="257" t="n">
        <v>5608.48455</v>
      </c>
      <c r="I329" s="257" t="n">
        <v>95950.1631</v>
      </c>
      <c r="J329" s="257" t="n">
        <v>1517.92435</v>
      </c>
      <c r="K329" s="257" t="n">
        <v>97468.08745</v>
      </c>
      <c r="L329" s="257" t="n">
        <v>3807.26484</v>
      </c>
      <c r="M329" s="257" t="n">
        <v>257.54658</v>
      </c>
      <c r="N329" s="257" t="n">
        <v>4064.81142</v>
      </c>
      <c r="O329" s="257" t="n">
        <v>107141.38342</v>
      </c>
      <c r="P329" s="257" t="n">
        <v>37859.02229</v>
      </c>
      <c r="Q329" s="257" t="n">
        <v>0</v>
      </c>
      <c r="R329" s="258" t="n">
        <v>37859.02229</v>
      </c>
    </row>
    <row r="330" customFormat="false" ht="13.5" hidden="false" customHeight="false" outlineLevel="0" collapsed="false">
      <c r="A330" s="259"/>
      <c r="B330" s="259"/>
      <c r="C330" s="259"/>
      <c r="D330" s="254" t="s">
        <v>915</v>
      </c>
      <c r="E330" s="255" t="n">
        <v>400</v>
      </c>
      <c r="F330" s="256" t="n">
        <v>19582.42274</v>
      </c>
      <c r="G330" s="257" t="n">
        <v>0</v>
      </c>
      <c r="H330" s="257" t="n">
        <v>19582.42274</v>
      </c>
      <c r="I330" s="257" t="n">
        <v>71863.93745</v>
      </c>
      <c r="J330" s="257" t="n">
        <v>388.23526</v>
      </c>
      <c r="K330" s="257" t="n">
        <v>72252.17271</v>
      </c>
      <c r="L330" s="257" t="n">
        <v>3977.18991</v>
      </c>
      <c r="M330" s="257" t="n">
        <v>1080.23071</v>
      </c>
      <c r="N330" s="257" t="n">
        <v>5057.42062</v>
      </c>
      <c r="O330" s="257" t="n">
        <v>96892.01607</v>
      </c>
      <c r="P330" s="257" t="n">
        <v>27241.52456</v>
      </c>
      <c r="Q330" s="257" t="n">
        <v>0</v>
      </c>
      <c r="R330" s="258" t="n">
        <v>27241.52456</v>
      </c>
    </row>
    <row r="331" customFormat="false" ht="13.5" hidden="false" customHeight="false" outlineLevel="0" collapsed="false">
      <c r="A331" s="259"/>
      <c r="B331" s="259"/>
      <c r="C331" s="259"/>
      <c r="D331" s="254" t="s">
        <v>916</v>
      </c>
      <c r="E331" s="255" t="n">
        <v>597</v>
      </c>
      <c r="F331" s="256" t="n">
        <v>23426.24721</v>
      </c>
      <c r="G331" s="257" t="n">
        <v>0</v>
      </c>
      <c r="H331" s="257" t="n">
        <v>23426.24721</v>
      </c>
      <c r="I331" s="257" t="n">
        <v>40022.73325</v>
      </c>
      <c r="J331" s="257" t="n">
        <v>779.30658</v>
      </c>
      <c r="K331" s="257" t="n">
        <v>40802.03983</v>
      </c>
      <c r="L331" s="257" t="n">
        <v>6490.39149</v>
      </c>
      <c r="M331" s="257" t="n">
        <v>1339.03457</v>
      </c>
      <c r="N331" s="257" t="n">
        <v>7829.42606</v>
      </c>
      <c r="O331" s="257" t="n">
        <v>72057.7131</v>
      </c>
      <c r="P331" s="257" t="n">
        <v>25399.71635</v>
      </c>
      <c r="Q331" s="257" t="n">
        <v>0</v>
      </c>
      <c r="R331" s="258" t="n">
        <v>25399.71635</v>
      </c>
    </row>
    <row r="332" customFormat="false" ht="13.5" hidden="false" customHeight="false" outlineLevel="0" collapsed="false">
      <c r="A332" s="259"/>
      <c r="B332" s="259"/>
      <c r="C332" s="259"/>
      <c r="D332" s="259"/>
      <c r="E332" s="261" t="n">
        <v>595</v>
      </c>
      <c r="F332" s="262" t="n">
        <v>5809.12327</v>
      </c>
      <c r="G332" s="263" t="n">
        <v>0</v>
      </c>
      <c r="H332" s="263" t="n">
        <v>5809.12327</v>
      </c>
      <c r="I332" s="263" t="n">
        <v>425764.89189</v>
      </c>
      <c r="J332" s="263" t="n">
        <v>25.90253</v>
      </c>
      <c r="K332" s="263" t="n">
        <v>425790.79442</v>
      </c>
      <c r="L332" s="263" t="n">
        <v>3117.1089</v>
      </c>
      <c r="M332" s="263" t="n">
        <v>1164.30243</v>
      </c>
      <c r="N332" s="263" t="n">
        <v>4281.41133</v>
      </c>
      <c r="O332" s="263" t="n">
        <v>435881.32902</v>
      </c>
      <c r="P332" s="263" t="n">
        <v>95.10184</v>
      </c>
      <c r="Q332" s="263" t="n">
        <v>0</v>
      </c>
      <c r="R332" s="264" t="n">
        <v>95.10184</v>
      </c>
    </row>
    <row r="333" customFormat="false" ht="13.5" hidden="false" customHeight="false" outlineLevel="0" collapsed="false">
      <c r="A333" s="259"/>
      <c r="B333" s="259"/>
      <c r="C333" s="259"/>
      <c r="D333" s="254" t="s">
        <v>656</v>
      </c>
      <c r="E333" s="255" t="n">
        <v>402</v>
      </c>
      <c r="F333" s="256" t="n">
        <v>217410.14274</v>
      </c>
      <c r="G333" s="257" t="n">
        <v>0</v>
      </c>
      <c r="H333" s="257" t="n">
        <v>217410.14274</v>
      </c>
      <c r="I333" s="257" t="n">
        <v>2107.29085</v>
      </c>
      <c r="J333" s="257" t="n">
        <v>1604.64908</v>
      </c>
      <c r="K333" s="257" t="n">
        <v>3711.93993</v>
      </c>
      <c r="L333" s="257" t="n">
        <v>61898.11074</v>
      </c>
      <c r="M333" s="257" t="n">
        <v>57801.55438</v>
      </c>
      <c r="N333" s="257" t="n">
        <v>119699.66512</v>
      </c>
      <c r="O333" s="257" t="n">
        <v>340821.74779</v>
      </c>
      <c r="P333" s="257" t="n">
        <v>33332.64807</v>
      </c>
      <c r="Q333" s="257" t="n">
        <v>0</v>
      </c>
      <c r="R333" s="258" t="n">
        <v>33332.64807</v>
      </c>
    </row>
    <row r="334" customFormat="false" ht="13.5" hidden="false" customHeight="false" outlineLevel="0" collapsed="false">
      <c r="A334" s="259"/>
      <c r="B334" s="259"/>
      <c r="C334" s="259"/>
      <c r="D334" s="254" t="s">
        <v>917</v>
      </c>
      <c r="E334" s="255" t="n">
        <v>404</v>
      </c>
      <c r="F334" s="256" t="n">
        <v>23837.52062</v>
      </c>
      <c r="G334" s="257" t="n">
        <v>0</v>
      </c>
      <c r="H334" s="257" t="n">
        <v>23837.52062</v>
      </c>
      <c r="I334" s="257" t="n">
        <v>116248.15056</v>
      </c>
      <c r="J334" s="257" t="n">
        <v>407.59176</v>
      </c>
      <c r="K334" s="257" t="n">
        <v>116655.74232</v>
      </c>
      <c r="L334" s="257" t="n">
        <v>9180.90315</v>
      </c>
      <c r="M334" s="257" t="n">
        <v>884.09705</v>
      </c>
      <c r="N334" s="257" t="n">
        <v>10065.0002</v>
      </c>
      <c r="O334" s="257" t="n">
        <v>150558.26314</v>
      </c>
      <c r="P334" s="257" t="n">
        <v>69275.73807</v>
      </c>
      <c r="Q334" s="257" t="n">
        <v>0</v>
      </c>
      <c r="R334" s="258" t="n">
        <v>69275.73807</v>
      </c>
    </row>
    <row r="335" customFormat="false" ht="13.5" hidden="false" customHeight="false" outlineLevel="0" collapsed="false">
      <c r="A335" s="259"/>
      <c r="B335" s="259"/>
      <c r="C335" s="259"/>
      <c r="D335" s="254" t="s">
        <v>918</v>
      </c>
      <c r="E335" s="255" t="n">
        <v>431</v>
      </c>
      <c r="F335" s="256" t="n">
        <v>61403.92022</v>
      </c>
      <c r="G335" s="257" t="n">
        <v>0</v>
      </c>
      <c r="H335" s="257" t="n">
        <v>61403.92022</v>
      </c>
      <c r="I335" s="257" t="n">
        <v>401812.24314</v>
      </c>
      <c r="J335" s="257" t="n">
        <v>1180.57572</v>
      </c>
      <c r="K335" s="257" t="n">
        <v>402992.81886</v>
      </c>
      <c r="L335" s="257" t="n">
        <v>35361.45396</v>
      </c>
      <c r="M335" s="257" t="n">
        <v>22094.3692</v>
      </c>
      <c r="N335" s="257" t="n">
        <v>57455.82316</v>
      </c>
      <c r="O335" s="257" t="n">
        <v>521852.56224</v>
      </c>
      <c r="P335" s="257" t="n">
        <v>6782.88525</v>
      </c>
      <c r="Q335" s="257" t="n">
        <v>0</v>
      </c>
      <c r="R335" s="258" t="n">
        <v>6782.88525</v>
      </c>
    </row>
    <row r="336" customFormat="false" ht="13.5" hidden="false" customHeight="false" outlineLevel="0" collapsed="false">
      <c r="A336" s="259"/>
      <c r="B336" s="259"/>
      <c r="C336" s="259"/>
      <c r="D336" s="259"/>
      <c r="E336" s="261" t="n">
        <v>552</v>
      </c>
      <c r="F336" s="262" t="n">
        <v>929.56152</v>
      </c>
      <c r="G336" s="263" t="n">
        <v>0</v>
      </c>
      <c r="H336" s="263" t="n">
        <v>929.56152</v>
      </c>
      <c r="I336" s="263" t="n">
        <v>35697.14596</v>
      </c>
      <c r="J336" s="263" t="n">
        <v>1523.43314</v>
      </c>
      <c r="K336" s="263" t="n">
        <v>37220.5791</v>
      </c>
      <c r="L336" s="263" t="n">
        <v>3040.11376</v>
      </c>
      <c r="M336" s="263" t="n">
        <v>82.50474</v>
      </c>
      <c r="N336" s="263" t="n">
        <v>3122.6185</v>
      </c>
      <c r="O336" s="263" t="n">
        <v>41272.75912</v>
      </c>
      <c r="P336" s="263" t="n">
        <v>26975.91858</v>
      </c>
      <c r="Q336" s="263" t="n">
        <v>0</v>
      </c>
      <c r="R336" s="264" t="n">
        <v>26975.91858</v>
      </c>
    </row>
    <row r="337" customFormat="false" ht="13.5" hidden="false" customHeight="false" outlineLevel="0" collapsed="false">
      <c r="A337" s="259"/>
      <c r="B337" s="259"/>
      <c r="C337" s="259"/>
      <c r="D337" s="259"/>
      <c r="E337" s="261" t="n">
        <v>785</v>
      </c>
      <c r="F337" s="262" t="n">
        <v>5886920.85028</v>
      </c>
      <c r="G337" s="263" t="n">
        <v>1372108.58844</v>
      </c>
      <c r="H337" s="263" t="n">
        <v>7259029.43872</v>
      </c>
      <c r="I337" s="263" t="n">
        <v>465748.20444</v>
      </c>
      <c r="J337" s="263" t="n">
        <v>7812.49647</v>
      </c>
      <c r="K337" s="263" t="n">
        <v>473560.70091</v>
      </c>
      <c r="L337" s="263" t="n">
        <v>357911.23104</v>
      </c>
      <c r="M337" s="263" t="n">
        <v>393505.82056</v>
      </c>
      <c r="N337" s="263" t="n">
        <v>751417.0516</v>
      </c>
      <c r="O337" s="263" t="n">
        <v>8484007.19123</v>
      </c>
      <c r="P337" s="263" t="n">
        <v>6451972.51379</v>
      </c>
      <c r="Q337" s="263" t="n">
        <v>2578.69709</v>
      </c>
      <c r="R337" s="264" t="n">
        <v>6454551.21088</v>
      </c>
    </row>
    <row r="338" customFormat="false" ht="13.5" hidden="false" customHeight="false" outlineLevel="0" collapsed="false">
      <c r="A338" s="259"/>
      <c r="B338" s="259"/>
      <c r="C338" s="259"/>
      <c r="D338" s="254" t="s">
        <v>919</v>
      </c>
      <c r="E338" s="255" t="n">
        <v>447</v>
      </c>
      <c r="F338" s="256" t="n">
        <v>5929131.35727</v>
      </c>
      <c r="G338" s="257" t="n">
        <v>111831.15886</v>
      </c>
      <c r="H338" s="257" t="n">
        <v>6040962.51613</v>
      </c>
      <c r="I338" s="257" t="n">
        <v>1092571.7019</v>
      </c>
      <c r="J338" s="257" t="n">
        <v>4708.53175</v>
      </c>
      <c r="K338" s="257" t="n">
        <v>1097280.23365</v>
      </c>
      <c r="L338" s="257" t="n">
        <v>657163.35914</v>
      </c>
      <c r="M338" s="257" t="n">
        <v>201915.51419</v>
      </c>
      <c r="N338" s="257" t="n">
        <v>859078.87333</v>
      </c>
      <c r="O338" s="257" t="n">
        <v>7997321.62311</v>
      </c>
      <c r="P338" s="257" t="n">
        <v>2712014.03121</v>
      </c>
      <c r="Q338" s="257" t="n">
        <v>0</v>
      </c>
      <c r="R338" s="258" t="n">
        <v>2712014.03121</v>
      </c>
    </row>
    <row r="339" customFormat="false" ht="13.5" hidden="false" customHeight="false" outlineLevel="0" collapsed="false">
      <c r="A339" s="259"/>
      <c r="B339" s="259"/>
      <c r="C339" s="259"/>
      <c r="D339" s="259"/>
      <c r="E339" s="261" t="n">
        <v>554</v>
      </c>
      <c r="F339" s="262" t="n">
        <v>188.75539</v>
      </c>
      <c r="G339" s="263" t="n">
        <v>0</v>
      </c>
      <c r="H339" s="263" t="n">
        <v>188.75539</v>
      </c>
      <c r="I339" s="263" t="n">
        <v>74698.09224</v>
      </c>
      <c r="J339" s="263" t="n">
        <v>1521.44569</v>
      </c>
      <c r="K339" s="263" t="n">
        <v>76219.53793</v>
      </c>
      <c r="L339" s="263" t="n">
        <v>2534.54707</v>
      </c>
      <c r="M339" s="263" t="n">
        <v>476.61266</v>
      </c>
      <c r="N339" s="263" t="n">
        <v>3011.15973</v>
      </c>
      <c r="O339" s="263" t="n">
        <v>79419.45305</v>
      </c>
      <c r="P339" s="263" t="n">
        <v>16875.31952</v>
      </c>
      <c r="Q339" s="263" t="n">
        <v>0</v>
      </c>
      <c r="R339" s="264" t="n">
        <v>16875.31952</v>
      </c>
    </row>
    <row r="340" customFormat="false" ht="13.5" hidden="false" customHeight="false" outlineLevel="0" collapsed="false">
      <c r="A340" s="259"/>
      <c r="B340" s="259"/>
      <c r="C340" s="259"/>
      <c r="D340" s="259"/>
      <c r="E340" s="261" t="n">
        <v>406</v>
      </c>
      <c r="F340" s="262" t="n">
        <v>466091.78824</v>
      </c>
      <c r="G340" s="263" t="n">
        <v>0</v>
      </c>
      <c r="H340" s="263" t="n">
        <v>466091.78824</v>
      </c>
      <c r="I340" s="263" t="n">
        <v>197558.24988</v>
      </c>
      <c r="J340" s="263" t="n">
        <v>7271.47314</v>
      </c>
      <c r="K340" s="263" t="n">
        <v>204829.72302</v>
      </c>
      <c r="L340" s="263" t="n">
        <v>177627.91077</v>
      </c>
      <c r="M340" s="263" t="n">
        <v>45258.43062</v>
      </c>
      <c r="N340" s="263" t="n">
        <v>222886.34139</v>
      </c>
      <c r="O340" s="263" t="n">
        <v>893807.85265</v>
      </c>
      <c r="P340" s="263" t="n">
        <v>30404.56591</v>
      </c>
      <c r="Q340" s="263" t="n">
        <v>0</v>
      </c>
      <c r="R340" s="264" t="n">
        <v>30404.56591</v>
      </c>
    </row>
    <row r="341" customFormat="false" ht="13.5" hidden="false" customHeight="false" outlineLevel="0" collapsed="false">
      <c r="A341" s="259"/>
      <c r="B341" s="259"/>
      <c r="C341" s="259"/>
      <c r="D341" s="254" t="s">
        <v>920</v>
      </c>
      <c r="E341" s="255" t="n">
        <v>536</v>
      </c>
      <c r="F341" s="256" t="n">
        <v>38352.73572</v>
      </c>
      <c r="G341" s="257" t="n">
        <v>0</v>
      </c>
      <c r="H341" s="257" t="n">
        <v>38352.73572</v>
      </c>
      <c r="I341" s="257" t="n">
        <v>113483.84041</v>
      </c>
      <c r="J341" s="257" t="n">
        <v>1819.77282</v>
      </c>
      <c r="K341" s="257" t="n">
        <v>115303.61323</v>
      </c>
      <c r="L341" s="257" t="n">
        <v>18166.26418</v>
      </c>
      <c r="M341" s="257" t="n">
        <v>4731.84989</v>
      </c>
      <c r="N341" s="257" t="n">
        <v>22898.11407</v>
      </c>
      <c r="O341" s="257" t="n">
        <v>176554.46302</v>
      </c>
      <c r="P341" s="257" t="n">
        <v>107315.42783</v>
      </c>
      <c r="Q341" s="257" t="n">
        <v>0</v>
      </c>
      <c r="R341" s="258" t="n">
        <v>107315.42783</v>
      </c>
    </row>
    <row r="342" customFormat="false" ht="13.5" hidden="false" customHeight="false" outlineLevel="0" collapsed="false">
      <c r="A342" s="259"/>
      <c r="B342" s="259"/>
      <c r="C342" s="259"/>
      <c r="D342" s="259"/>
      <c r="E342" s="261" t="n">
        <v>476</v>
      </c>
      <c r="F342" s="262" t="n">
        <v>24616.35006</v>
      </c>
      <c r="G342" s="263" t="n">
        <v>0</v>
      </c>
      <c r="H342" s="263" t="n">
        <v>24616.35006</v>
      </c>
      <c r="I342" s="263" t="n">
        <v>58967.46598</v>
      </c>
      <c r="J342" s="263" t="n">
        <v>1171.83983</v>
      </c>
      <c r="K342" s="263" t="n">
        <v>60139.30581</v>
      </c>
      <c r="L342" s="263" t="n">
        <v>10565.47347</v>
      </c>
      <c r="M342" s="263" t="n">
        <v>3508.77672</v>
      </c>
      <c r="N342" s="263" t="n">
        <v>14074.25019</v>
      </c>
      <c r="O342" s="263" t="n">
        <v>98829.90606</v>
      </c>
      <c r="P342" s="263" t="n">
        <v>59291.96632</v>
      </c>
      <c r="Q342" s="263" t="n">
        <v>0</v>
      </c>
      <c r="R342" s="264" t="n">
        <v>59291.96632</v>
      </c>
    </row>
    <row r="343" customFormat="false" ht="13.5" hidden="false" customHeight="false" outlineLevel="0" collapsed="false">
      <c r="A343" s="259"/>
      <c r="B343" s="259"/>
      <c r="C343" s="259"/>
      <c r="D343" s="259"/>
      <c r="E343" s="261" t="n">
        <v>835</v>
      </c>
      <c r="F343" s="262" t="n">
        <v>0</v>
      </c>
      <c r="G343" s="263" t="n">
        <v>0</v>
      </c>
      <c r="H343" s="263" t="n">
        <v>0</v>
      </c>
      <c r="I343" s="263" t="n">
        <v>0</v>
      </c>
      <c r="J343" s="263" t="n">
        <v>0</v>
      </c>
      <c r="K343" s="263" t="n">
        <v>0</v>
      </c>
      <c r="L343" s="263" t="n">
        <v>0</v>
      </c>
      <c r="M343" s="263" t="n">
        <v>0</v>
      </c>
      <c r="N343" s="263" t="n">
        <v>0</v>
      </c>
      <c r="O343" s="263" t="n">
        <v>0</v>
      </c>
      <c r="P343" s="263" t="n">
        <v>0</v>
      </c>
      <c r="Q343" s="263" t="n">
        <v>0</v>
      </c>
      <c r="R343" s="264" t="n">
        <v>0</v>
      </c>
    </row>
    <row r="344" customFormat="false" ht="13.5" hidden="false" customHeight="false" outlineLevel="0" collapsed="false">
      <c r="A344" s="259"/>
      <c r="B344" s="259"/>
      <c r="C344" s="259"/>
      <c r="D344" s="254" t="s">
        <v>921</v>
      </c>
      <c r="E344" s="255" t="n">
        <v>425</v>
      </c>
      <c r="F344" s="256" t="n">
        <v>19051.7557</v>
      </c>
      <c r="G344" s="257" t="n">
        <v>0</v>
      </c>
      <c r="H344" s="257" t="n">
        <v>19051.7557</v>
      </c>
      <c r="I344" s="257" t="n">
        <v>107028.94072</v>
      </c>
      <c r="J344" s="257" t="n">
        <v>880.73903</v>
      </c>
      <c r="K344" s="257" t="n">
        <v>107909.67975</v>
      </c>
      <c r="L344" s="257" t="n">
        <v>11744.41008</v>
      </c>
      <c r="M344" s="257" t="n">
        <v>5373.32329</v>
      </c>
      <c r="N344" s="257" t="n">
        <v>17117.73337</v>
      </c>
      <c r="O344" s="257" t="n">
        <v>144079.16882</v>
      </c>
      <c r="P344" s="257" t="n">
        <v>61940.52771</v>
      </c>
      <c r="Q344" s="257" t="n">
        <v>0</v>
      </c>
      <c r="R344" s="258" t="n">
        <v>61940.52771</v>
      </c>
    </row>
    <row r="345" customFormat="false" ht="13.5" hidden="false" customHeight="false" outlineLevel="0" collapsed="false">
      <c r="A345" s="259"/>
      <c r="B345" s="259"/>
      <c r="C345" s="259"/>
      <c r="D345" s="254" t="s">
        <v>922</v>
      </c>
      <c r="E345" s="255" t="n">
        <v>416</v>
      </c>
      <c r="F345" s="256" t="n">
        <v>17542.75455</v>
      </c>
      <c r="G345" s="257" t="n">
        <v>0</v>
      </c>
      <c r="H345" s="257" t="n">
        <v>17542.75455</v>
      </c>
      <c r="I345" s="257" t="n">
        <v>58461.62179</v>
      </c>
      <c r="J345" s="257" t="n">
        <v>1141.62129</v>
      </c>
      <c r="K345" s="257" t="n">
        <v>59603.24308</v>
      </c>
      <c r="L345" s="257" t="n">
        <v>8612.55779</v>
      </c>
      <c r="M345" s="257" t="n">
        <v>1640.11757</v>
      </c>
      <c r="N345" s="257" t="n">
        <v>10252.67536</v>
      </c>
      <c r="O345" s="257" t="n">
        <v>87398.67299</v>
      </c>
      <c r="P345" s="257" t="n">
        <v>49999.85885</v>
      </c>
      <c r="Q345" s="257" t="n">
        <v>0</v>
      </c>
      <c r="R345" s="258" t="n">
        <v>49999.85885</v>
      </c>
    </row>
    <row r="346" customFormat="false" ht="13.5" hidden="false" customHeight="false" outlineLevel="0" collapsed="false">
      <c r="A346" s="259"/>
      <c r="B346" s="259"/>
      <c r="C346" s="259"/>
      <c r="D346" s="254" t="s">
        <v>690</v>
      </c>
      <c r="E346" s="255" t="n">
        <v>529</v>
      </c>
      <c r="F346" s="256" t="n">
        <v>44254.42985</v>
      </c>
      <c r="G346" s="257" t="n">
        <v>0</v>
      </c>
      <c r="H346" s="257" t="n">
        <v>44254.42985</v>
      </c>
      <c r="I346" s="257" t="n">
        <v>114005.52387</v>
      </c>
      <c r="J346" s="257" t="n">
        <v>2484.23965</v>
      </c>
      <c r="K346" s="257" t="n">
        <v>116489.76352</v>
      </c>
      <c r="L346" s="257" t="n">
        <v>50647.55378</v>
      </c>
      <c r="M346" s="257" t="n">
        <v>13250.69136</v>
      </c>
      <c r="N346" s="257" t="n">
        <v>63898.24514</v>
      </c>
      <c r="O346" s="257" t="n">
        <v>224642.43851</v>
      </c>
      <c r="P346" s="257" t="n">
        <v>55259.05585</v>
      </c>
      <c r="Q346" s="257" t="n">
        <v>0</v>
      </c>
      <c r="R346" s="258" t="n">
        <v>55259.05585</v>
      </c>
    </row>
    <row r="347" customFormat="false" ht="13.5" hidden="false" customHeight="false" outlineLevel="0" collapsed="false">
      <c r="A347" s="259"/>
      <c r="B347" s="259"/>
      <c r="C347" s="259"/>
      <c r="D347" s="254" t="s">
        <v>923</v>
      </c>
      <c r="E347" s="255" t="n">
        <v>483</v>
      </c>
      <c r="F347" s="256" t="n">
        <v>55567.42843</v>
      </c>
      <c r="G347" s="257" t="n">
        <v>0</v>
      </c>
      <c r="H347" s="257" t="n">
        <v>55567.42843</v>
      </c>
      <c r="I347" s="257" t="n">
        <v>89481.7114</v>
      </c>
      <c r="J347" s="257" t="n">
        <v>862.4122</v>
      </c>
      <c r="K347" s="257" t="n">
        <v>90344.1236</v>
      </c>
      <c r="L347" s="257" t="n">
        <v>15782.77745</v>
      </c>
      <c r="M347" s="257" t="n">
        <v>5337.26317</v>
      </c>
      <c r="N347" s="257" t="n">
        <v>21120.04062</v>
      </c>
      <c r="O347" s="257" t="n">
        <v>167031.59265</v>
      </c>
      <c r="P347" s="257" t="n">
        <v>28042.58628</v>
      </c>
      <c r="Q347" s="257" t="n">
        <v>0</v>
      </c>
      <c r="R347" s="258" t="n">
        <v>28042.58628</v>
      </c>
    </row>
    <row r="348" customFormat="false" ht="13.5" hidden="false" customHeight="false" outlineLevel="0" collapsed="false">
      <c r="A348" s="259"/>
      <c r="B348" s="259"/>
      <c r="C348" s="259"/>
      <c r="D348" s="259"/>
      <c r="E348" s="261" t="n">
        <v>791</v>
      </c>
      <c r="F348" s="262" t="n">
        <v>0</v>
      </c>
      <c r="G348" s="263" t="n">
        <v>0</v>
      </c>
      <c r="H348" s="263" t="n">
        <v>0</v>
      </c>
      <c r="I348" s="263" t="n">
        <v>0</v>
      </c>
      <c r="J348" s="263" t="n">
        <v>0.25967</v>
      </c>
      <c r="K348" s="263" t="n">
        <v>0.25967</v>
      </c>
      <c r="L348" s="263" t="n">
        <v>854.77772</v>
      </c>
      <c r="M348" s="263" t="n">
        <v>54.48521</v>
      </c>
      <c r="N348" s="263" t="n">
        <v>909.26293</v>
      </c>
      <c r="O348" s="263" t="n">
        <v>909.5226</v>
      </c>
      <c r="P348" s="263" t="n">
        <v>3747.99152</v>
      </c>
      <c r="Q348" s="263" t="n">
        <v>0</v>
      </c>
      <c r="R348" s="264" t="n">
        <v>3747.99152</v>
      </c>
    </row>
    <row r="349" customFormat="false" ht="13.5" hidden="false" customHeight="false" outlineLevel="0" collapsed="false">
      <c r="A349" s="259"/>
      <c r="B349" s="259"/>
      <c r="C349" s="259"/>
      <c r="D349" s="259"/>
      <c r="E349" s="261" t="n">
        <v>852</v>
      </c>
      <c r="F349" s="262" t="n">
        <v>107.05366</v>
      </c>
      <c r="G349" s="263" t="n">
        <v>0</v>
      </c>
      <c r="H349" s="263" t="n">
        <v>107.05366</v>
      </c>
      <c r="I349" s="263" t="n">
        <v>164476.43488</v>
      </c>
      <c r="J349" s="263" t="n">
        <v>0</v>
      </c>
      <c r="K349" s="263" t="n">
        <v>164476.43488</v>
      </c>
      <c r="L349" s="263" t="n">
        <v>321.68447</v>
      </c>
      <c r="M349" s="263" t="n">
        <v>37.46142</v>
      </c>
      <c r="N349" s="263" t="n">
        <v>359.14589</v>
      </c>
      <c r="O349" s="263" t="n">
        <v>164942.63443</v>
      </c>
      <c r="P349" s="263" t="n">
        <v>0</v>
      </c>
      <c r="Q349" s="263" t="n">
        <v>0</v>
      </c>
      <c r="R349" s="264" t="n">
        <v>0</v>
      </c>
    </row>
    <row r="350" customFormat="false" ht="13.5" hidden="false" customHeight="false" outlineLevel="0" collapsed="false">
      <c r="A350" s="259"/>
      <c r="B350" s="259"/>
      <c r="C350" s="259"/>
      <c r="D350" s="254" t="s">
        <v>924</v>
      </c>
      <c r="E350" s="255" t="n">
        <v>414</v>
      </c>
      <c r="F350" s="256" t="n">
        <v>117203.87394</v>
      </c>
      <c r="G350" s="257" t="n">
        <v>0</v>
      </c>
      <c r="H350" s="257" t="n">
        <v>117203.87394</v>
      </c>
      <c r="I350" s="257" t="n">
        <v>52708.26105</v>
      </c>
      <c r="J350" s="257" t="n">
        <v>2746.79835</v>
      </c>
      <c r="K350" s="257" t="n">
        <v>55455.0594</v>
      </c>
      <c r="L350" s="257" t="n">
        <v>16550.82747</v>
      </c>
      <c r="M350" s="257" t="n">
        <v>9937.28566</v>
      </c>
      <c r="N350" s="257" t="n">
        <v>26488.11313</v>
      </c>
      <c r="O350" s="257" t="n">
        <v>199147.04647</v>
      </c>
      <c r="P350" s="257" t="n">
        <v>44168.31273</v>
      </c>
      <c r="Q350" s="257" t="n">
        <v>0</v>
      </c>
      <c r="R350" s="258" t="n">
        <v>44168.31273</v>
      </c>
    </row>
    <row r="351" customFormat="false" ht="13.5" hidden="false" customHeight="false" outlineLevel="0" collapsed="false">
      <c r="A351" s="259"/>
      <c r="B351" s="259"/>
      <c r="C351" s="259"/>
      <c r="D351" s="259"/>
      <c r="E351" s="261" t="n">
        <v>525</v>
      </c>
      <c r="F351" s="262" t="n">
        <v>130689.40111</v>
      </c>
      <c r="G351" s="263" t="n">
        <v>0</v>
      </c>
      <c r="H351" s="263" t="n">
        <v>130689.40111</v>
      </c>
      <c r="I351" s="263" t="n">
        <v>185981.01652</v>
      </c>
      <c r="J351" s="263" t="n">
        <v>784.9757</v>
      </c>
      <c r="K351" s="263" t="n">
        <v>186765.99222</v>
      </c>
      <c r="L351" s="263" t="n">
        <v>62315.84169</v>
      </c>
      <c r="M351" s="263" t="n">
        <v>30655.85368</v>
      </c>
      <c r="N351" s="263" t="n">
        <v>92971.69537</v>
      </c>
      <c r="O351" s="263" t="n">
        <v>410427.0887</v>
      </c>
      <c r="P351" s="263" t="n">
        <v>41965.93669</v>
      </c>
      <c r="Q351" s="263" t="n">
        <v>0</v>
      </c>
      <c r="R351" s="264" t="n">
        <v>41965.93669</v>
      </c>
    </row>
    <row r="352" customFormat="false" ht="13.5" hidden="false" customHeight="false" outlineLevel="0" collapsed="false">
      <c r="A352" s="259"/>
      <c r="B352" s="259"/>
      <c r="C352" s="259"/>
      <c r="D352" s="259"/>
      <c r="E352" s="261" t="n">
        <v>553</v>
      </c>
      <c r="F352" s="262" t="n">
        <v>130.59342</v>
      </c>
      <c r="G352" s="263" t="n">
        <v>0</v>
      </c>
      <c r="H352" s="263" t="n">
        <v>130.59342</v>
      </c>
      <c r="I352" s="263" t="n">
        <v>59435.51433</v>
      </c>
      <c r="J352" s="263" t="n">
        <v>1193.47117</v>
      </c>
      <c r="K352" s="263" t="n">
        <v>60628.9855</v>
      </c>
      <c r="L352" s="263" t="n">
        <v>162.66344</v>
      </c>
      <c r="M352" s="263" t="n">
        <v>11.8688</v>
      </c>
      <c r="N352" s="263" t="n">
        <v>174.53224</v>
      </c>
      <c r="O352" s="263" t="n">
        <v>60934.11116</v>
      </c>
      <c r="P352" s="263" t="n">
        <v>14216.84637</v>
      </c>
      <c r="Q352" s="263" t="n">
        <v>0</v>
      </c>
      <c r="R352" s="264" t="n">
        <v>14216.84637</v>
      </c>
    </row>
    <row r="353" customFormat="false" ht="13.5" hidden="false" customHeight="false" outlineLevel="0" collapsed="false">
      <c r="A353" s="259"/>
      <c r="B353" s="259"/>
      <c r="C353" s="259"/>
      <c r="D353" s="254" t="s">
        <v>925</v>
      </c>
      <c r="E353" s="255" t="n">
        <v>446</v>
      </c>
      <c r="F353" s="256" t="n">
        <v>28687.73979</v>
      </c>
      <c r="G353" s="257" t="n">
        <v>0</v>
      </c>
      <c r="H353" s="257" t="n">
        <v>28687.73979</v>
      </c>
      <c r="I353" s="257" t="n">
        <v>20861.10397</v>
      </c>
      <c r="J353" s="257" t="n">
        <v>592.08502</v>
      </c>
      <c r="K353" s="257" t="n">
        <v>21453.18899</v>
      </c>
      <c r="L353" s="257" t="n">
        <v>9832.82658</v>
      </c>
      <c r="M353" s="257" t="n">
        <v>1617.88909</v>
      </c>
      <c r="N353" s="257" t="n">
        <v>11450.71567</v>
      </c>
      <c r="O353" s="257" t="n">
        <v>61591.64445</v>
      </c>
      <c r="P353" s="257" t="n">
        <v>49638.65863</v>
      </c>
      <c r="Q353" s="257" t="n">
        <v>0</v>
      </c>
      <c r="R353" s="258" t="n">
        <v>49638.65863</v>
      </c>
    </row>
    <row r="354" customFormat="false" ht="13.5" hidden="false" customHeight="false" outlineLevel="0" collapsed="false">
      <c r="A354" s="259"/>
      <c r="B354" s="259"/>
      <c r="C354" s="259"/>
      <c r="D354" s="254" t="s">
        <v>926</v>
      </c>
      <c r="E354" s="255" t="n">
        <v>469</v>
      </c>
      <c r="F354" s="256" t="n">
        <v>20854.93526</v>
      </c>
      <c r="G354" s="257" t="n">
        <v>0</v>
      </c>
      <c r="H354" s="257" t="n">
        <v>20854.93526</v>
      </c>
      <c r="I354" s="257" t="n">
        <v>81495.46672</v>
      </c>
      <c r="J354" s="257" t="n">
        <v>1153.25816</v>
      </c>
      <c r="K354" s="257" t="n">
        <v>82648.72488</v>
      </c>
      <c r="L354" s="257" t="n">
        <v>8405.75056</v>
      </c>
      <c r="M354" s="257" t="n">
        <v>625.53042</v>
      </c>
      <c r="N354" s="257" t="n">
        <v>9031.28098</v>
      </c>
      <c r="O354" s="257" t="n">
        <v>112534.94112</v>
      </c>
      <c r="P354" s="257" t="n">
        <v>39717.74875</v>
      </c>
      <c r="Q354" s="257" t="n">
        <v>0</v>
      </c>
      <c r="R354" s="258" t="n">
        <v>39717.74875</v>
      </c>
    </row>
    <row r="355" customFormat="false" ht="13.5" hidden="false" customHeight="false" outlineLevel="0" collapsed="false">
      <c r="A355" s="259"/>
      <c r="B355" s="259"/>
      <c r="C355" s="259"/>
      <c r="D355" s="259"/>
      <c r="E355" s="261" t="n">
        <v>695</v>
      </c>
      <c r="F355" s="262" t="n">
        <v>0</v>
      </c>
      <c r="G355" s="263" t="n">
        <v>0</v>
      </c>
      <c r="H355" s="263" t="n">
        <v>0</v>
      </c>
      <c r="I355" s="263" t="n">
        <v>72620.48751</v>
      </c>
      <c r="J355" s="263" t="n">
        <v>0.0958</v>
      </c>
      <c r="K355" s="263" t="n">
        <v>72620.58331</v>
      </c>
      <c r="L355" s="263" t="n">
        <v>992.19693</v>
      </c>
      <c r="M355" s="263" t="n">
        <v>387.0801</v>
      </c>
      <c r="N355" s="263" t="n">
        <v>1379.27703</v>
      </c>
      <c r="O355" s="263" t="n">
        <v>73999.86034</v>
      </c>
      <c r="P355" s="263" t="n">
        <v>1983.43447</v>
      </c>
      <c r="Q355" s="263" t="n">
        <v>0</v>
      </c>
      <c r="R355" s="264" t="n">
        <v>1983.43447</v>
      </c>
    </row>
    <row r="356" customFormat="false" ht="13.5" hidden="false" customHeight="false" outlineLevel="0" collapsed="false">
      <c r="A356" s="259"/>
      <c r="B356" s="259"/>
      <c r="C356" s="259"/>
      <c r="D356" s="254" t="s">
        <v>599</v>
      </c>
      <c r="E356" s="255" t="n">
        <v>615</v>
      </c>
      <c r="F356" s="256" t="n">
        <v>23418.29653</v>
      </c>
      <c r="G356" s="257" t="n">
        <v>0</v>
      </c>
      <c r="H356" s="257" t="n">
        <v>23418.29653</v>
      </c>
      <c r="I356" s="257" t="n">
        <v>85474.4385</v>
      </c>
      <c r="J356" s="257" t="n">
        <v>945.85749</v>
      </c>
      <c r="K356" s="257" t="n">
        <v>86420.29599</v>
      </c>
      <c r="L356" s="257" t="n">
        <v>8152.40448</v>
      </c>
      <c r="M356" s="257" t="n">
        <v>3080.89302</v>
      </c>
      <c r="N356" s="257" t="n">
        <v>11233.2975</v>
      </c>
      <c r="O356" s="257" t="n">
        <v>121071.89002</v>
      </c>
      <c r="P356" s="257" t="n">
        <v>44942.79927</v>
      </c>
      <c r="Q356" s="257" t="n">
        <v>0</v>
      </c>
      <c r="R356" s="258" t="n">
        <v>44942.79927</v>
      </c>
    </row>
    <row r="357" customFormat="false" ht="13.5" hidden="false" customHeight="false" outlineLevel="0" collapsed="false">
      <c r="A357" s="259"/>
      <c r="B357" s="259"/>
      <c r="C357" s="259"/>
      <c r="D357" s="259"/>
      <c r="E357" s="261" t="n">
        <v>563</v>
      </c>
      <c r="F357" s="262" t="n">
        <v>32412.23621</v>
      </c>
      <c r="G357" s="263" t="n">
        <v>0</v>
      </c>
      <c r="H357" s="263" t="n">
        <v>32412.23621</v>
      </c>
      <c r="I357" s="263" t="n">
        <v>105599.13623</v>
      </c>
      <c r="J357" s="263" t="n">
        <v>1443.80479</v>
      </c>
      <c r="K357" s="263" t="n">
        <v>107042.94102</v>
      </c>
      <c r="L357" s="263" t="n">
        <v>17846.82412</v>
      </c>
      <c r="M357" s="263" t="n">
        <v>2821.37084</v>
      </c>
      <c r="N357" s="263" t="n">
        <v>20668.19496</v>
      </c>
      <c r="O357" s="263" t="n">
        <v>160123.37219</v>
      </c>
      <c r="P357" s="263" t="n">
        <v>44043.47426</v>
      </c>
      <c r="Q357" s="263" t="n">
        <v>0</v>
      </c>
      <c r="R357" s="264" t="n">
        <v>44043.47426</v>
      </c>
    </row>
    <row r="358" customFormat="false" ht="13.5" hidden="false" customHeight="false" outlineLevel="0" collapsed="false">
      <c r="A358" s="259"/>
      <c r="B358" s="259"/>
      <c r="C358" s="259"/>
      <c r="D358" s="259"/>
      <c r="E358" s="261" t="n">
        <v>739</v>
      </c>
      <c r="F358" s="262" t="n">
        <v>21191.23761</v>
      </c>
      <c r="G358" s="263" t="n">
        <v>0</v>
      </c>
      <c r="H358" s="263" t="n">
        <v>21191.23761</v>
      </c>
      <c r="I358" s="263" t="n">
        <v>48276.8353</v>
      </c>
      <c r="J358" s="263" t="n">
        <v>647.98998</v>
      </c>
      <c r="K358" s="263" t="n">
        <v>48924.82528</v>
      </c>
      <c r="L358" s="263" t="n">
        <v>5531.31032</v>
      </c>
      <c r="M358" s="263" t="n">
        <v>3029.84902</v>
      </c>
      <c r="N358" s="263" t="n">
        <v>8561.15934</v>
      </c>
      <c r="O358" s="263" t="n">
        <v>78677.22223</v>
      </c>
      <c r="P358" s="263" t="n">
        <v>63975.21708</v>
      </c>
      <c r="Q358" s="263" t="n">
        <v>0</v>
      </c>
      <c r="R358" s="264" t="n">
        <v>63975.21708</v>
      </c>
    </row>
    <row r="359" customFormat="false" ht="13.5" hidden="false" customHeight="false" outlineLevel="0" collapsed="false">
      <c r="A359" s="259"/>
      <c r="B359" s="259"/>
      <c r="C359" s="259"/>
      <c r="D359" s="254" t="s">
        <v>927</v>
      </c>
      <c r="E359" s="255" t="n">
        <v>651</v>
      </c>
      <c r="F359" s="256" t="n">
        <v>0</v>
      </c>
      <c r="G359" s="257" t="n">
        <v>0</v>
      </c>
      <c r="H359" s="257" t="n">
        <v>0</v>
      </c>
      <c r="I359" s="257" t="n">
        <v>1493.41429</v>
      </c>
      <c r="J359" s="257" t="n">
        <v>0</v>
      </c>
      <c r="K359" s="257" t="n">
        <v>1493.41429</v>
      </c>
      <c r="L359" s="257" t="n">
        <v>853.73125</v>
      </c>
      <c r="M359" s="257" t="n">
        <v>19.36098</v>
      </c>
      <c r="N359" s="257" t="n">
        <v>873.09223</v>
      </c>
      <c r="O359" s="257" t="n">
        <v>2366.50652</v>
      </c>
      <c r="P359" s="257" t="n">
        <v>0</v>
      </c>
      <c r="Q359" s="257" t="n">
        <v>0</v>
      </c>
      <c r="R359" s="258" t="n">
        <v>0</v>
      </c>
    </row>
    <row r="360" customFormat="false" ht="13.5" hidden="false" customHeight="false" outlineLevel="0" collapsed="false">
      <c r="A360" s="259"/>
      <c r="B360" s="259"/>
      <c r="C360" s="259"/>
      <c r="D360" s="254" t="s">
        <v>928</v>
      </c>
      <c r="E360" s="255" t="n">
        <v>573</v>
      </c>
      <c r="F360" s="256" t="n">
        <v>15570.23341</v>
      </c>
      <c r="G360" s="257" t="n">
        <v>0</v>
      </c>
      <c r="H360" s="257" t="n">
        <v>15570.23341</v>
      </c>
      <c r="I360" s="257" t="n">
        <v>114237.33594</v>
      </c>
      <c r="J360" s="257" t="n">
        <v>677.43818</v>
      </c>
      <c r="K360" s="257" t="n">
        <v>114914.77412</v>
      </c>
      <c r="L360" s="257" t="n">
        <v>4718.54224</v>
      </c>
      <c r="M360" s="257" t="n">
        <v>3737.22119</v>
      </c>
      <c r="N360" s="257" t="n">
        <v>8455.76343</v>
      </c>
      <c r="O360" s="257" t="n">
        <v>138940.77096</v>
      </c>
      <c r="P360" s="257" t="n">
        <v>26339.59787</v>
      </c>
      <c r="Q360" s="257" t="n">
        <v>0</v>
      </c>
      <c r="R360" s="258" t="n">
        <v>26339.59787</v>
      </c>
    </row>
    <row r="361" customFormat="false" ht="13.5" hidden="false" customHeight="false" outlineLevel="0" collapsed="false">
      <c r="A361" s="259"/>
      <c r="B361" s="259"/>
      <c r="C361" s="259"/>
      <c r="D361" s="254" t="s">
        <v>929</v>
      </c>
      <c r="E361" s="255" t="n">
        <v>432</v>
      </c>
      <c r="F361" s="256" t="n">
        <v>41048.2695</v>
      </c>
      <c r="G361" s="257" t="n">
        <v>0</v>
      </c>
      <c r="H361" s="257" t="n">
        <v>41048.2695</v>
      </c>
      <c r="I361" s="257" t="n">
        <v>77632.02928</v>
      </c>
      <c r="J361" s="257" t="n">
        <v>5804.49071</v>
      </c>
      <c r="K361" s="257" t="n">
        <v>83436.51999</v>
      </c>
      <c r="L361" s="257" t="n">
        <v>34031.54191</v>
      </c>
      <c r="M361" s="257" t="n">
        <v>9339.73015</v>
      </c>
      <c r="N361" s="257" t="n">
        <v>43371.27206</v>
      </c>
      <c r="O361" s="257" t="n">
        <v>167856.06155</v>
      </c>
      <c r="P361" s="257" t="n">
        <v>57900.74772</v>
      </c>
      <c r="Q361" s="257" t="n">
        <v>0</v>
      </c>
      <c r="R361" s="258" t="n">
        <v>57900.74772</v>
      </c>
    </row>
    <row r="362" customFormat="false" ht="13.5" hidden="false" customHeight="false" outlineLevel="0" collapsed="false">
      <c r="A362" s="259"/>
      <c r="B362" s="259"/>
      <c r="C362" s="259"/>
      <c r="D362" s="254" t="s">
        <v>930</v>
      </c>
      <c r="E362" s="255" t="n">
        <v>394</v>
      </c>
      <c r="F362" s="256" t="n">
        <v>29586.84195</v>
      </c>
      <c r="G362" s="257" t="n">
        <v>0</v>
      </c>
      <c r="H362" s="257" t="n">
        <v>29586.84195</v>
      </c>
      <c r="I362" s="257" t="n">
        <v>81677.46629</v>
      </c>
      <c r="J362" s="257" t="n">
        <v>1651.25534</v>
      </c>
      <c r="K362" s="257" t="n">
        <v>83328.72163</v>
      </c>
      <c r="L362" s="257" t="n">
        <v>8602.24921</v>
      </c>
      <c r="M362" s="257" t="n">
        <v>1970.35384</v>
      </c>
      <c r="N362" s="257" t="n">
        <v>10572.60305</v>
      </c>
      <c r="O362" s="257" t="n">
        <v>123488.16663</v>
      </c>
      <c r="P362" s="257" t="n">
        <v>57390.30501</v>
      </c>
      <c r="Q362" s="257" t="n">
        <v>0</v>
      </c>
      <c r="R362" s="258" t="n">
        <v>57390.30501</v>
      </c>
    </row>
    <row r="363" customFormat="false" ht="13.5" hidden="false" customHeight="false" outlineLevel="0" collapsed="false">
      <c r="A363" s="259"/>
      <c r="B363" s="259"/>
      <c r="C363" s="259"/>
      <c r="D363" s="259"/>
      <c r="E363" s="261" t="n">
        <v>555</v>
      </c>
      <c r="F363" s="262" t="n">
        <v>88.28702</v>
      </c>
      <c r="G363" s="263" t="n">
        <v>0</v>
      </c>
      <c r="H363" s="263" t="n">
        <v>88.28702</v>
      </c>
      <c r="I363" s="263" t="n">
        <v>74715.44614</v>
      </c>
      <c r="J363" s="263" t="n">
        <v>245.24718</v>
      </c>
      <c r="K363" s="263" t="n">
        <v>74960.69332</v>
      </c>
      <c r="L363" s="263" t="n">
        <v>243.48178</v>
      </c>
      <c r="M363" s="263" t="n">
        <v>214.27027</v>
      </c>
      <c r="N363" s="263" t="n">
        <v>457.75205</v>
      </c>
      <c r="O363" s="263" t="n">
        <v>75506.73239</v>
      </c>
      <c r="P363" s="263" t="n">
        <v>9445.079</v>
      </c>
      <c r="Q363" s="263" t="n">
        <v>0</v>
      </c>
      <c r="R363" s="264" t="n">
        <v>9445.079</v>
      </c>
    </row>
    <row r="364" customFormat="false" ht="13.5" hidden="false" customHeight="false" outlineLevel="0" collapsed="false">
      <c r="A364" s="259"/>
      <c r="B364" s="259"/>
      <c r="C364" s="259"/>
      <c r="D364" s="254" t="s">
        <v>931</v>
      </c>
      <c r="E364" s="255" t="n">
        <v>527</v>
      </c>
      <c r="F364" s="256" t="n">
        <v>6559.98337</v>
      </c>
      <c r="G364" s="257" t="n">
        <v>0</v>
      </c>
      <c r="H364" s="257" t="n">
        <v>6559.98337</v>
      </c>
      <c r="I364" s="257" t="n">
        <v>59526.85188</v>
      </c>
      <c r="J364" s="257" t="n">
        <v>884.24069</v>
      </c>
      <c r="K364" s="257" t="n">
        <v>60411.09257</v>
      </c>
      <c r="L364" s="257" t="n">
        <v>10214.08482</v>
      </c>
      <c r="M364" s="257" t="n">
        <v>1060.87555</v>
      </c>
      <c r="N364" s="257" t="n">
        <v>11274.96037</v>
      </c>
      <c r="O364" s="257" t="n">
        <v>78246.03631</v>
      </c>
      <c r="P364" s="257" t="n">
        <v>53307.19081</v>
      </c>
      <c r="Q364" s="257" t="n">
        <v>0</v>
      </c>
      <c r="R364" s="258" t="n">
        <v>53307.19081</v>
      </c>
    </row>
    <row r="365" customFormat="false" ht="13.5" hidden="false" customHeight="false" outlineLevel="0" collapsed="false">
      <c r="A365" s="259"/>
      <c r="B365" s="259"/>
      <c r="C365" s="259"/>
      <c r="D365" s="254" t="s">
        <v>932</v>
      </c>
      <c r="E365" s="255" t="n">
        <v>574</v>
      </c>
      <c r="F365" s="256" t="n">
        <v>48501.7864</v>
      </c>
      <c r="G365" s="257" t="n">
        <v>0</v>
      </c>
      <c r="H365" s="257" t="n">
        <v>48501.7864</v>
      </c>
      <c r="I365" s="257" t="n">
        <v>185604.47414</v>
      </c>
      <c r="J365" s="257" t="n">
        <v>3863.86477</v>
      </c>
      <c r="K365" s="257" t="n">
        <v>189468.33891</v>
      </c>
      <c r="L365" s="257" t="n">
        <v>13810.82766</v>
      </c>
      <c r="M365" s="257" t="n">
        <v>2238.82792</v>
      </c>
      <c r="N365" s="257" t="n">
        <v>16049.65558</v>
      </c>
      <c r="O365" s="257" t="n">
        <v>254019.78089</v>
      </c>
      <c r="P365" s="257" t="n">
        <v>58123.97604</v>
      </c>
      <c r="Q365" s="257" t="n">
        <v>0</v>
      </c>
      <c r="R365" s="258" t="n">
        <v>58123.97604</v>
      </c>
    </row>
    <row r="366" customFormat="false" ht="13.5" hidden="false" customHeight="false" outlineLevel="0" collapsed="false">
      <c r="A366" s="259"/>
      <c r="B366" s="259"/>
      <c r="C366" s="259"/>
      <c r="D366" s="254" t="s">
        <v>933</v>
      </c>
      <c r="E366" s="255" t="n">
        <v>558</v>
      </c>
      <c r="F366" s="256" t="n">
        <v>0</v>
      </c>
      <c r="G366" s="257" t="n">
        <v>0</v>
      </c>
      <c r="H366" s="257" t="n">
        <v>0</v>
      </c>
      <c r="I366" s="257" t="n">
        <v>0</v>
      </c>
      <c r="J366" s="257" t="n">
        <v>0</v>
      </c>
      <c r="K366" s="257" t="n">
        <v>0</v>
      </c>
      <c r="L366" s="257" t="n">
        <v>0</v>
      </c>
      <c r="M366" s="257" t="n">
        <v>0</v>
      </c>
      <c r="N366" s="257" t="n">
        <v>0</v>
      </c>
      <c r="O366" s="257" t="n">
        <v>0</v>
      </c>
      <c r="P366" s="257" t="n">
        <v>0</v>
      </c>
      <c r="Q366" s="257" t="n">
        <v>0</v>
      </c>
      <c r="R366" s="258" t="n">
        <v>0</v>
      </c>
    </row>
    <row r="367" customFormat="false" ht="13.5" hidden="false" customHeight="false" outlineLevel="0" collapsed="false">
      <c r="A367" s="259"/>
      <c r="B367" s="259"/>
      <c r="C367" s="259"/>
      <c r="D367" s="254" t="s">
        <v>934</v>
      </c>
      <c r="E367" s="255" t="n">
        <v>392</v>
      </c>
      <c r="F367" s="256" t="n">
        <v>23289.68581</v>
      </c>
      <c r="G367" s="257" t="n">
        <v>0</v>
      </c>
      <c r="H367" s="257" t="n">
        <v>23289.68581</v>
      </c>
      <c r="I367" s="257" t="n">
        <v>47772.76334</v>
      </c>
      <c r="J367" s="257" t="n">
        <v>950.3398</v>
      </c>
      <c r="K367" s="257" t="n">
        <v>48723.10314</v>
      </c>
      <c r="L367" s="257" t="n">
        <v>7358.08814</v>
      </c>
      <c r="M367" s="257" t="n">
        <v>2048.31806</v>
      </c>
      <c r="N367" s="257" t="n">
        <v>9406.4062</v>
      </c>
      <c r="O367" s="257" t="n">
        <v>81419.19515</v>
      </c>
      <c r="P367" s="257" t="n">
        <v>48571.70353</v>
      </c>
      <c r="Q367" s="257" t="n">
        <v>0</v>
      </c>
      <c r="R367" s="258" t="n">
        <v>48571.70353</v>
      </c>
    </row>
    <row r="368" customFormat="false" ht="13.5" hidden="false" customHeight="false" outlineLevel="0" collapsed="false">
      <c r="A368" s="259"/>
      <c r="B368" s="259"/>
      <c r="C368" s="254" t="s">
        <v>935</v>
      </c>
      <c r="D368" s="254" t="s">
        <v>936</v>
      </c>
      <c r="E368" s="255" t="n">
        <v>255</v>
      </c>
      <c r="F368" s="256" t="n">
        <v>212.93527</v>
      </c>
      <c r="G368" s="257" t="n">
        <v>0</v>
      </c>
      <c r="H368" s="257" t="n">
        <v>212.93527</v>
      </c>
      <c r="I368" s="257" t="n">
        <v>13035.46403</v>
      </c>
      <c r="J368" s="257" t="n">
        <v>59.63875</v>
      </c>
      <c r="K368" s="257" t="n">
        <v>13095.10278</v>
      </c>
      <c r="L368" s="257" t="n">
        <v>267.38319</v>
      </c>
      <c r="M368" s="257" t="n">
        <v>0.00371</v>
      </c>
      <c r="N368" s="257" t="n">
        <v>267.3869</v>
      </c>
      <c r="O368" s="257" t="n">
        <v>13575.42495</v>
      </c>
      <c r="P368" s="257" t="n">
        <v>3832.6184</v>
      </c>
      <c r="Q368" s="257" t="n">
        <v>0</v>
      </c>
      <c r="R368" s="258" t="n">
        <v>3832.6184</v>
      </c>
    </row>
    <row r="369" customFormat="false" ht="13.5" hidden="false" customHeight="false" outlineLevel="0" collapsed="false">
      <c r="A369" s="259"/>
      <c r="B369" s="259"/>
      <c r="C369" s="259"/>
      <c r="D369" s="254" t="s">
        <v>937</v>
      </c>
      <c r="E369" s="255" t="n">
        <v>257</v>
      </c>
      <c r="F369" s="256" t="n">
        <v>178.99706</v>
      </c>
      <c r="G369" s="257" t="n">
        <v>0</v>
      </c>
      <c r="H369" s="257" t="n">
        <v>178.99706</v>
      </c>
      <c r="I369" s="257" t="n">
        <v>2321.52644</v>
      </c>
      <c r="J369" s="257" t="n">
        <v>627.63067</v>
      </c>
      <c r="K369" s="257" t="n">
        <v>2949.15711</v>
      </c>
      <c r="L369" s="257" t="n">
        <v>33.78422</v>
      </c>
      <c r="M369" s="257" t="n">
        <v>0</v>
      </c>
      <c r="N369" s="257" t="n">
        <v>33.78422</v>
      </c>
      <c r="O369" s="257" t="n">
        <v>3161.93839</v>
      </c>
      <c r="P369" s="257" t="n">
        <v>1671.38912</v>
      </c>
      <c r="Q369" s="257" t="n">
        <v>0</v>
      </c>
      <c r="R369" s="258" t="n">
        <v>1671.38912</v>
      </c>
    </row>
    <row r="370" customFormat="false" ht="13.5" hidden="false" customHeight="false" outlineLevel="0" collapsed="false">
      <c r="A370" s="259"/>
      <c r="B370" s="259"/>
      <c r="C370" s="254" t="s">
        <v>938</v>
      </c>
      <c r="D370" s="254" t="s">
        <v>938</v>
      </c>
      <c r="E370" s="255" t="n">
        <v>249</v>
      </c>
      <c r="F370" s="256" t="n">
        <v>30.03799</v>
      </c>
      <c r="G370" s="257" t="n">
        <v>0</v>
      </c>
      <c r="H370" s="257" t="n">
        <v>30.03799</v>
      </c>
      <c r="I370" s="257" t="n">
        <v>20199.62521</v>
      </c>
      <c r="J370" s="257" t="n">
        <v>1.11883</v>
      </c>
      <c r="K370" s="257" t="n">
        <v>20200.74404</v>
      </c>
      <c r="L370" s="257" t="n">
        <v>200.22356</v>
      </c>
      <c r="M370" s="257" t="n">
        <v>0</v>
      </c>
      <c r="N370" s="257" t="n">
        <v>200.22356</v>
      </c>
      <c r="O370" s="257" t="n">
        <v>20431.00559</v>
      </c>
      <c r="P370" s="257" t="n">
        <v>2327.45754</v>
      </c>
      <c r="Q370" s="257" t="n">
        <v>0</v>
      </c>
      <c r="R370" s="258" t="n">
        <v>2327.45754</v>
      </c>
    </row>
    <row r="371" customFormat="false" ht="13.5" hidden="false" customHeight="false" outlineLevel="0" collapsed="false">
      <c r="A371" s="259"/>
      <c r="B371" s="259"/>
      <c r="C371" s="254" t="s">
        <v>939</v>
      </c>
      <c r="D371" s="254" t="s">
        <v>939</v>
      </c>
      <c r="E371" s="255" t="n">
        <v>244</v>
      </c>
      <c r="F371" s="256" t="n">
        <v>615.18788</v>
      </c>
      <c r="G371" s="257" t="n">
        <v>0</v>
      </c>
      <c r="H371" s="257" t="n">
        <v>615.18788</v>
      </c>
      <c r="I371" s="257" t="n">
        <v>4999.95404</v>
      </c>
      <c r="J371" s="257" t="n">
        <v>0.25254</v>
      </c>
      <c r="K371" s="257" t="n">
        <v>5000.20658</v>
      </c>
      <c r="L371" s="257" t="n">
        <v>135.39773</v>
      </c>
      <c r="M371" s="257" t="n">
        <v>0</v>
      </c>
      <c r="N371" s="257" t="n">
        <v>135.39773</v>
      </c>
      <c r="O371" s="257" t="n">
        <v>5750.79219</v>
      </c>
      <c r="P371" s="257" t="n">
        <v>1668.44312</v>
      </c>
      <c r="Q371" s="257" t="n">
        <v>0</v>
      </c>
      <c r="R371" s="258" t="n">
        <v>1668.44312</v>
      </c>
    </row>
    <row r="372" customFormat="false" ht="13.5" hidden="false" customHeight="false" outlineLevel="0" collapsed="false">
      <c r="A372" s="259"/>
      <c r="B372" s="259"/>
      <c r="C372" s="254" t="s">
        <v>940</v>
      </c>
      <c r="D372" s="254" t="s">
        <v>940</v>
      </c>
      <c r="E372" s="255" t="n">
        <v>259</v>
      </c>
      <c r="F372" s="256" t="n">
        <v>2295.18453</v>
      </c>
      <c r="G372" s="257" t="n">
        <v>0</v>
      </c>
      <c r="H372" s="257" t="n">
        <v>2295.18453</v>
      </c>
      <c r="I372" s="257" t="n">
        <v>15183.52383</v>
      </c>
      <c r="J372" s="257" t="n">
        <v>0.00452</v>
      </c>
      <c r="K372" s="257" t="n">
        <v>15183.52835</v>
      </c>
      <c r="L372" s="257" t="n">
        <v>178.44988</v>
      </c>
      <c r="M372" s="257" t="n">
        <v>0</v>
      </c>
      <c r="N372" s="257" t="n">
        <v>178.44988</v>
      </c>
      <c r="O372" s="257" t="n">
        <v>17657.16276</v>
      </c>
      <c r="P372" s="257" t="n">
        <v>3041.08634</v>
      </c>
      <c r="Q372" s="257" t="n">
        <v>0</v>
      </c>
      <c r="R372" s="258" t="n">
        <v>3041.08634</v>
      </c>
    </row>
    <row r="373" customFormat="false" ht="13.5" hidden="false" customHeight="false" outlineLevel="0" collapsed="false">
      <c r="A373" s="259"/>
      <c r="B373" s="259"/>
      <c r="C373" s="254" t="s">
        <v>941</v>
      </c>
      <c r="D373" s="254" t="s">
        <v>942</v>
      </c>
      <c r="E373" s="255" t="n">
        <v>268</v>
      </c>
      <c r="F373" s="256" t="n">
        <v>1073.73897</v>
      </c>
      <c r="G373" s="257" t="n">
        <v>0</v>
      </c>
      <c r="H373" s="257" t="n">
        <v>1073.73897</v>
      </c>
      <c r="I373" s="257" t="n">
        <v>5100.76879</v>
      </c>
      <c r="J373" s="257" t="n">
        <v>10.3875</v>
      </c>
      <c r="K373" s="257" t="n">
        <v>5111.15629</v>
      </c>
      <c r="L373" s="257" t="n">
        <v>102.65737</v>
      </c>
      <c r="M373" s="257" t="n">
        <v>11.24569</v>
      </c>
      <c r="N373" s="257" t="n">
        <v>113.90306</v>
      </c>
      <c r="O373" s="257" t="n">
        <v>6298.79832</v>
      </c>
      <c r="P373" s="257" t="n">
        <v>1323.62454</v>
      </c>
      <c r="Q373" s="257" t="n">
        <v>0</v>
      </c>
      <c r="R373" s="258" t="n">
        <v>1323.62454</v>
      </c>
    </row>
    <row r="374" customFormat="false" ht="13.5" hidden="false" customHeight="false" outlineLevel="0" collapsed="false">
      <c r="A374" s="259"/>
      <c r="B374" s="259"/>
      <c r="C374" s="259"/>
      <c r="D374" s="254" t="s">
        <v>941</v>
      </c>
      <c r="E374" s="255" t="n">
        <v>267</v>
      </c>
      <c r="F374" s="256" t="n">
        <v>3101.63388</v>
      </c>
      <c r="G374" s="257" t="n">
        <v>0</v>
      </c>
      <c r="H374" s="257" t="n">
        <v>3101.63388</v>
      </c>
      <c r="I374" s="257" t="n">
        <v>14724.48354</v>
      </c>
      <c r="J374" s="257" t="n">
        <v>129.328</v>
      </c>
      <c r="K374" s="257" t="n">
        <v>14853.81154</v>
      </c>
      <c r="L374" s="257" t="n">
        <v>252.89287</v>
      </c>
      <c r="M374" s="257" t="n">
        <v>23.35502</v>
      </c>
      <c r="N374" s="257" t="n">
        <v>276.24789</v>
      </c>
      <c r="O374" s="257" t="n">
        <v>18231.69331</v>
      </c>
      <c r="P374" s="257" t="n">
        <v>2594.62959</v>
      </c>
      <c r="Q374" s="257" t="n">
        <v>0</v>
      </c>
      <c r="R374" s="258" t="n">
        <v>2594.62959</v>
      </c>
    </row>
    <row r="375" customFormat="false" ht="13.5" hidden="false" customHeight="false" outlineLevel="0" collapsed="false">
      <c r="A375" s="259"/>
      <c r="B375" s="254" t="s">
        <v>943</v>
      </c>
      <c r="C375" s="254" t="s">
        <v>944</v>
      </c>
      <c r="D375" s="254" t="s">
        <v>945</v>
      </c>
      <c r="E375" s="255" t="n">
        <v>166</v>
      </c>
      <c r="F375" s="256" t="n">
        <v>16349.70628</v>
      </c>
      <c r="G375" s="257" t="n">
        <v>0</v>
      </c>
      <c r="H375" s="257" t="n">
        <v>16349.70628</v>
      </c>
      <c r="I375" s="257" t="n">
        <v>35202.84578</v>
      </c>
      <c r="J375" s="257" t="n">
        <v>261.45188</v>
      </c>
      <c r="K375" s="257" t="n">
        <v>35464.29766</v>
      </c>
      <c r="L375" s="257" t="n">
        <v>1861.81867</v>
      </c>
      <c r="M375" s="257" t="n">
        <v>1.79864</v>
      </c>
      <c r="N375" s="257" t="n">
        <v>1863.61731</v>
      </c>
      <c r="O375" s="257" t="n">
        <v>53677.62125</v>
      </c>
      <c r="P375" s="257" t="n">
        <v>83328.46572</v>
      </c>
      <c r="Q375" s="257" t="n">
        <v>0</v>
      </c>
      <c r="R375" s="258" t="n">
        <v>83328.46572</v>
      </c>
    </row>
    <row r="376" customFormat="false" ht="13.5" hidden="false" customHeight="false" outlineLevel="0" collapsed="false">
      <c r="A376" s="259"/>
      <c r="B376" s="259"/>
      <c r="C376" s="259"/>
      <c r="D376" s="259"/>
      <c r="E376" s="261" t="n">
        <v>726</v>
      </c>
      <c r="F376" s="262" t="n">
        <v>0</v>
      </c>
      <c r="G376" s="263" t="n">
        <v>0</v>
      </c>
      <c r="H376" s="263" t="n">
        <v>0</v>
      </c>
      <c r="I376" s="263" t="n">
        <v>0.25219</v>
      </c>
      <c r="J376" s="263" t="n">
        <v>0</v>
      </c>
      <c r="K376" s="263" t="n">
        <v>0.25219</v>
      </c>
      <c r="L376" s="263" t="n">
        <v>70.12015</v>
      </c>
      <c r="M376" s="263" t="n">
        <v>0</v>
      </c>
      <c r="N376" s="263" t="n">
        <v>70.12015</v>
      </c>
      <c r="O376" s="263" t="n">
        <v>70.37234</v>
      </c>
      <c r="P376" s="263" t="n">
        <v>5396.03166</v>
      </c>
      <c r="Q376" s="263" t="n">
        <v>0</v>
      </c>
      <c r="R376" s="264" t="n">
        <v>5396.03166</v>
      </c>
    </row>
    <row r="377" customFormat="false" ht="13.5" hidden="false" customHeight="false" outlineLevel="0" collapsed="false">
      <c r="A377" s="259"/>
      <c r="B377" s="259"/>
      <c r="C377" s="259"/>
      <c r="D377" s="254" t="s">
        <v>878</v>
      </c>
      <c r="E377" s="255" t="n">
        <v>667</v>
      </c>
      <c r="F377" s="256" t="n">
        <v>1737.79819</v>
      </c>
      <c r="G377" s="257" t="n">
        <v>0</v>
      </c>
      <c r="H377" s="257" t="n">
        <v>1737.79819</v>
      </c>
      <c r="I377" s="257" t="n">
        <v>6015.60446</v>
      </c>
      <c r="J377" s="257" t="n">
        <v>0</v>
      </c>
      <c r="K377" s="257" t="n">
        <v>6015.60446</v>
      </c>
      <c r="L377" s="257" t="n">
        <v>12.01489</v>
      </c>
      <c r="M377" s="257" t="n">
        <v>0</v>
      </c>
      <c r="N377" s="257" t="n">
        <v>12.01489</v>
      </c>
      <c r="O377" s="257" t="n">
        <v>7765.41754</v>
      </c>
      <c r="P377" s="257" t="n">
        <v>7221.34259</v>
      </c>
      <c r="Q377" s="257" t="n">
        <v>0</v>
      </c>
      <c r="R377" s="258" t="n">
        <v>7221.34259</v>
      </c>
    </row>
    <row r="378" customFormat="false" ht="13.5" hidden="false" customHeight="false" outlineLevel="0" collapsed="false">
      <c r="A378" s="259"/>
      <c r="B378" s="259"/>
      <c r="C378" s="254" t="s">
        <v>946</v>
      </c>
      <c r="D378" s="254" t="s">
        <v>947</v>
      </c>
      <c r="E378" s="255" t="n">
        <v>165</v>
      </c>
      <c r="F378" s="256" t="n">
        <v>63510.93738</v>
      </c>
      <c r="G378" s="257" t="n">
        <v>1464.96328</v>
      </c>
      <c r="H378" s="257" t="n">
        <v>64975.90066</v>
      </c>
      <c r="I378" s="257" t="n">
        <v>84781.28742</v>
      </c>
      <c r="J378" s="257" t="n">
        <v>530.45336</v>
      </c>
      <c r="K378" s="257" t="n">
        <v>85311.74078</v>
      </c>
      <c r="L378" s="257" t="n">
        <v>22585.38298</v>
      </c>
      <c r="M378" s="257" t="n">
        <v>1721.04539</v>
      </c>
      <c r="N378" s="257" t="n">
        <v>24306.42837</v>
      </c>
      <c r="O378" s="257" t="n">
        <v>174594.06981</v>
      </c>
      <c r="P378" s="257" t="n">
        <v>238661.41502</v>
      </c>
      <c r="Q378" s="257" t="n">
        <v>0</v>
      </c>
      <c r="R378" s="258" t="n">
        <v>238661.41502</v>
      </c>
    </row>
    <row r="379" customFormat="false" ht="13.5" hidden="false" customHeight="false" outlineLevel="0" collapsed="false">
      <c r="A379" s="259"/>
      <c r="B379" s="259"/>
      <c r="C379" s="259"/>
      <c r="D379" s="259"/>
      <c r="E379" s="261" t="n">
        <v>650</v>
      </c>
      <c r="F379" s="262" t="n">
        <v>0</v>
      </c>
      <c r="G379" s="263" t="n">
        <v>0</v>
      </c>
      <c r="H379" s="263" t="n">
        <v>0</v>
      </c>
      <c r="I379" s="263" t="n">
        <v>0</v>
      </c>
      <c r="J379" s="263" t="n">
        <v>0</v>
      </c>
      <c r="K379" s="263" t="n">
        <v>0</v>
      </c>
      <c r="L379" s="263" t="n">
        <v>0</v>
      </c>
      <c r="M379" s="263" t="n">
        <v>0</v>
      </c>
      <c r="N379" s="263" t="n">
        <v>0</v>
      </c>
      <c r="O379" s="263" t="n">
        <v>0</v>
      </c>
      <c r="P379" s="263" t="n">
        <v>0</v>
      </c>
      <c r="Q379" s="263" t="n">
        <v>0</v>
      </c>
      <c r="R379" s="264" t="n">
        <v>0</v>
      </c>
    </row>
    <row r="380" customFormat="false" ht="13.5" hidden="false" customHeight="false" outlineLevel="0" collapsed="false">
      <c r="A380" s="259"/>
      <c r="B380" s="259"/>
      <c r="C380" s="259"/>
      <c r="D380" s="254" t="s">
        <v>948</v>
      </c>
      <c r="E380" s="255" t="n">
        <v>622</v>
      </c>
      <c r="F380" s="256" t="n">
        <v>4489.28018</v>
      </c>
      <c r="G380" s="257" t="n">
        <v>0</v>
      </c>
      <c r="H380" s="257" t="n">
        <v>4489.28018</v>
      </c>
      <c r="I380" s="257" t="n">
        <v>13915.67737</v>
      </c>
      <c r="J380" s="257" t="n">
        <v>0.05127</v>
      </c>
      <c r="K380" s="257" t="n">
        <v>13915.72864</v>
      </c>
      <c r="L380" s="257" t="n">
        <v>1139.20289</v>
      </c>
      <c r="M380" s="257" t="n">
        <v>1.18688</v>
      </c>
      <c r="N380" s="257" t="n">
        <v>1140.38977</v>
      </c>
      <c r="O380" s="257" t="n">
        <v>19545.39859</v>
      </c>
      <c r="P380" s="257" t="n">
        <v>99932.29037</v>
      </c>
      <c r="Q380" s="257" t="n">
        <v>0</v>
      </c>
      <c r="R380" s="258" t="n">
        <v>99932.29037</v>
      </c>
    </row>
    <row r="381" customFormat="false" ht="13.5" hidden="false" customHeight="false" outlineLevel="0" collapsed="false">
      <c r="A381" s="259"/>
      <c r="B381" s="259"/>
      <c r="C381" s="259"/>
      <c r="D381" s="254" t="s">
        <v>949</v>
      </c>
      <c r="E381" s="255" t="n">
        <v>575</v>
      </c>
      <c r="F381" s="256" t="n">
        <v>1642.92826</v>
      </c>
      <c r="G381" s="257" t="n">
        <v>0</v>
      </c>
      <c r="H381" s="257" t="n">
        <v>1642.92826</v>
      </c>
      <c r="I381" s="257" t="n">
        <v>23943.18238</v>
      </c>
      <c r="J381" s="257" t="n">
        <v>185.22372</v>
      </c>
      <c r="K381" s="257" t="n">
        <v>24128.4061</v>
      </c>
      <c r="L381" s="257" t="n">
        <v>1628.67827</v>
      </c>
      <c r="M381" s="257" t="n">
        <v>23.21285</v>
      </c>
      <c r="N381" s="257" t="n">
        <v>1651.89112</v>
      </c>
      <c r="O381" s="257" t="n">
        <v>27423.22548</v>
      </c>
      <c r="P381" s="257" t="n">
        <v>99603.44706</v>
      </c>
      <c r="Q381" s="257" t="n">
        <v>0</v>
      </c>
      <c r="R381" s="258" t="n">
        <v>99603.44706</v>
      </c>
    </row>
    <row r="382" customFormat="false" ht="13.5" hidden="false" customHeight="false" outlineLevel="0" collapsed="false">
      <c r="A382" s="259"/>
      <c r="B382" s="259"/>
      <c r="C382" s="259"/>
      <c r="D382" s="259"/>
      <c r="E382" s="261" t="n">
        <v>844</v>
      </c>
      <c r="F382" s="262" t="n">
        <v>0</v>
      </c>
      <c r="G382" s="263" t="n">
        <v>0</v>
      </c>
      <c r="H382" s="263" t="n">
        <v>0</v>
      </c>
      <c r="I382" s="263" t="n">
        <v>0</v>
      </c>
      <c r="J382" s="263" t="n">
        <v>0</v>
      </c>
      <c r="K382" s="263" t="n">
        <v>0</v>
      </c>
      <c r="L382" s="263" t="n">
        <v>165.74969</v>
      </c>
      <c r="M382" s="263" t="n">
        <v>74.83549</v>
      </c>
      <c r="N382" s="263" t="n">
        <v>240.58518</v>
      </c>
      <c r="O382" s="263" t="n">
        <v>240.58518</v>
      </c>
      <c r="P382" s="263" t="n">
        <v>0</v>
      </c>
      <c r="Q382" s="263" t="n">
        <v>0</v>
      </c>
      <c r="R382" s="264" t="n">
        <v>0</v>
      </c>
    </row>
    <row r="383" customFormat="false" ht="13.5" hidden="false" customHeight="false" outlineLevel="0" collapsed="false">
      <c r="A383" s="259"/>
      <c r="B383" s="259"/>
      <c r="C383" s="259"/>
      <c r="D383" s="254" t="s">
        <v>950</v>
      </c>
      <c r="E383" s="255" t="n">
        <v>457</v>
      </c>
      <c r="F383" s="256" t="n">
        <v>137.66236</v>
      </c>
      <c r="G383" s="257" t="n">
        <v>0</v>
      </c>
      <c r="H383" s="257" t="n">
        <v>137.66236</v>
      </c>
      <c r="I383" s="257" t="n">
        <v>1743.64798</v>
      </c>
      <c r="J383" s="257" t="n">
        <v>1.69123</v>
      </c>
      <c r="K383" s="257" t="n">
        <v>1745.33921</v>
      </c>
      <c r="L383" s="257" t="n">
        <v>11.2859</v>
      </c>
      <c r="M383" s="257" t="n">
        <v>0</v>
      </c>
      <c r="N383" s="257" t="n">
        <v>11.2859</v>
      </c>
      <c r="O383" s="257" t="n">
        <v>1894.28747</v>
      </c>
      <c r="P383" s="257" t="n">
        <v>6145.16953</v>
      </c>
      <c r="Q383" s="257" t="n">
        <v>0</v>
      </c>
      <c r="R383" s="258" t="n">
        <v>6145.16953</v>
      </c>
    </row>
    <row r="384" customFormat="false" ht="13.5" hidden="false" customHeight="false" outlineLevel="0" collapsed="false">
      <c r="A384" s="259"/>
      <c r="B384" s="259"/>
      <c r="C384" s="259"/>
      <c r="D384" s="254" t="s">
        <v>951</v>
      </c>
      <c r="E384" s="255" t="n">
        <v>624</v>
      </c>
      <c r="F384" s="256" t="n">
        <v>62.77172</v>
      </c>
      <c r="G384" s="257" t="n">
        <v>0</v>
      </c>
      <c r="H384" s="257" t="n">
        <v>62.77172</v>
      </c>
      <c r="I384" s="257" t="n">
        <v>486.88401</v>
      </c>
      <c r="J384" s="257" t="n">
        <v>0</v>
      </c>
      <c r="K384" s="257" t="n">
        <v>486.88401</v>
      </c>
      <c r="L384" s="257" t="n">
        <v>10</v>
      </c>
      <c r="M384" s="257" t="n">
        <v>0</v>
      </c>
      <c r="N384" s="257" t="n">
        <v>10</v>
      </c>
      <c r="O384" s="257" t="n">
        <v>559.65573</v>
      </c>
      <c r="P384" s="257" t="n">
        <v>1335.08122</v>
      </c>
      <c r="Q384" s="257" t="n">
        <v>0</v>
      </c>
      <c r="R384" s="258" t="n">
        <v>1335.08122</v>
      </c>
    </row>
    <row r="385" customFormat="false" ht="13.5" hidden="false" customHeight="false" outlineLevel="0" collapsed="false">
      <c r="A385" s="259"/>
      <c r="B385" s="259"/>
      <c r="C385" s="254" t="s">
        <v>952</v>
      </c>
      <c r="D385" s="254" t="s">
        <v>952</v>
      </c>
      <c r="E385" s="255" t="n">
        <v>169</v>
      </c>
      <c r="F385" s="256" t="n">
        <v>2573.13762</v>
      </c>
      <c r="G385" s="257" t="n">
        <v>0</v>
      </c>
      <c r="H385" s="257" t="n">
        <v>2573.13762</v>
      </c>
      <c r="I385" s="257" t="n">
        <v>10750.24007</v>
      </c>
      <c r="J385" s="257" t="n">
        <v>0.2024</v>
      </c>
      <c r="K385" s="257" t="n">
        <v>10750.44247</v>
      </c>
      <c r="L385" s="257" t="n">
        <v>210.98058</v>
      </c>
      <c r="M385" s="257" t="n">
        <v>0</v>
      </c>
      <c r="N385" s="257" t="n">
        <v>210.98058</v>
      </c>
      <c r="O385" s="257" t="n">
        <v>13534.56067</v>
      </c>
      <c r="P385" s="257" t="n">
        <v>33067.15789</v>
      </c>
      <c r="Q385" s="257" t="n">
        <v>0</v>
      </c>
      <c r="R385" s="258" t="n">
        <v>33067.15789</v>
      </c>
    </row>
    <row r="386" customFormat="false" ht="13.5" hidden="false" customHeight="false" outlineLevel="0" collapsed="false">
      <c r="A386" s="259"/>
      <c r="B386" s="259"/>
      <c r="C386" s="254" t="s">
        <v>943</v>
      </c>
      <c r="D386" s="254" t="s">
        <v>953</v>
      </c>
      <c r="E386" s="255" t="n">
        <v>168</v>
      </c>
      <c r="F386" s="256" t="n">
        <v>2684.57662</v>
      </c>
      <c r="G386" s="257" t="n">
        <v>0</v>
      </c>
      <c r="H386" s="257" t="n">
        <v>2684.57662</v>
      </c>
      <c r="I386" s="257" t="n">
        <v>10309.34455</v>
      </c>
      <c r="J386" s="257" t="n">
        <v>0.01606</v>
      </c>
      <c r="K386" s="257" t="n">
        <v>10309.36061</v>
      </c>
      <c r="L386" s="257" t="n">
        <v>295.2624</v>
      </c>
      <c r="M386" s="257" t="n">
        <v>0</v>
      </c>
      <c r="N386" s="257" t="n">
        <v>295.2624</v>
      </c>
      <c r="O386" s="257" t="n">
        <v>13289.19963</v>
      </c>
      <c r="P386" s="257" t="n">
        <v>26913.82545</v>
      </c>
      <c r="Q386" s="257" t="n">
        <v>0</v>
      </c>
      <c r="R386" s="258" t="n">
        <v>26913.82545</v>
      </c>
    </row>
    <row r="387" customFormat="false" ht="13.5" hidden="false" customHeight="false" outlineLevel="0" collapsed="false">
      <c r="A387" s="259"/>
      <c r="B387" s="259"/>
      <c r="C387" s="254" t="s">
        <v>954</v>
      </c>
      <c r="D387" s="254" t="s">
        <v>734</v>
      </c>
      <c r="E387" s="255" t="n">
        <v>661</v>
      </c>
      <c r="F387" s="256" t="n">
        <v>41.08497</v>
      </c>
      <c r="G387" s="257" t="n">
        <v>0</v>
      </c>
      <c r="H387" s="257" t="n">
        <v>41.08497</v>
      </c>
      <c r="I387" s="257" t="n">
        <v>5410.91966</v>
      </c>
      <c r="J387" s="257" t="n">
        <v>0</v>
      </c>
      <c r="K387" s="257" t="n">
        <v>5410.91966</v>
      </c>
      <c r="L387" s="257" t="n">
        <v>11.55</v>
      </c>
      <c r="M387" s="257" t="n">
        <v>0</v>
      </c>
      <c r="N387" s="257" t="n">
        <v>11.55</v>
      </c>
      <c r="O387" s="257" t="n">
        <v>5463.55463</v>
      </c>
      <c r="P387" s="257" t="n">
        <v>3658.50051</v>
      </c>
      <c r="Q387" s="257" t="n">
        <v>0</v>
      </c>
      <c r="R387" s="258" t="n">
        <v>3658.50051</v>
      </c>
    </row>
    <row r="388" customFormat="false" ht="13.5" hidden="false" customHeight="false" outlineLevel="0" collapsed="false">
      <c r="A388" s="259"/>
      <c r="B388" s="259"/>
      <c r="C388" s="259"/>
      <c r="D388" s="254" t="s">
        <v>955</v>
      </c>
      <c r="E388" s="255" t="n">
        <v>458</v>
      </c>
      <c r="F388" s="256" t="n">
        <v>2130.30899</v>
      </c>
      <c r="G388" s="257" t="n">
        <v>0</v>
      </c>
      <c r="H388" s="257" t="n">
        <v>2130.30899</v>
      </c>
      <c r="I388" s="257" t="n">
        <v>8339.557</v>
      </c>
      <c r="J388" s="257" t="n">
        <v>0.65474</v>
      </c>
      <c r="K388" s="257" t="n">
        <v>8340.21174</v>
      </c>
      <c r="L388" s="257" t="n">
        <v>384.15362</v>
      </c>
      <c r="M388" s="257" t="n">
        <v>0</v>
      </c>
      <c r="N388" s="257" t="n">
        <v>384.15362</v>
      </c>
      <c r="O388" s="257" t="n">
        <v>10854.67435</v>
      </c>
      <c r="P388" s="257" t="n">
        <v>17551.13803</v>
      </c>
      <c r="Q388" s="257" t="n">
        <v>0</v>
      </c>
      <c r="R388" s="258" t="n">
        <v>17551.13803</v>
      </c>
    </row>
    <row r="389" customFormat="false" ht="13.5" hidden="false" customHeight="false" outlineLevel="0" collapsed="false">
      <c r="A389" s="259"/>
      <c r="B389" s="259"/>
      <c r="C389" s="259"/>
      <c r="D389" s="254" t="s">
        <v>956</v>
      </c>
      <c r="E389" s="255" t="n">
        <v>840</v>
      </c>
      <c r="F389" s="256" t="n">
        <v>0.05438</v>
      </c>
      <c r="G389" s="257" t="n">
        <v>0</v>
      </c>
      <c r="H389" s="257" t="n">
        <v>0.05438</v>
      </c>
      <c r="I389" s="257" t="n">
        <v>692.03644</v>
      </c>
      <c r="J389" s="257" t="n">
        <v>0.38626</v>
      </c>
      <c r="K389" s="257" t="n">
        <v>692.4227</v>
      </c>
      <c r="L389" s="257" t="n">
        <v>13.15633</v>
      </c>
      <c r="M389" s="257" t="n">
        <v>0</v>
      </c>
      <c r="N389" s="257" t="n">
        <v>13.15633</v>
      </c>
      <c r="O389" s="257" t="n">
        <v>705.63341</v>
      </c>
      <c r="P389" s="257" t="n">
        <v>2721.77444</v>
      </c>
      <c r="Q389" s="257" t="n">
        <v>0</v>
      </c>
      <c r="R389" s="258" t="n">
        <v>2721.77444</v>
      </c>
    </row>
    <row r="390" customFormat="false" ht="13.5" hidden="false" customHeight="false" outlineLevel="0" collapsed="false">
      <c r="A390" s="259"/>
      <c r="B390" s="259"/>
      <c r="C390" s="259"/>
      <c r="D390" s="259"/>
      <c r="E390" s="261" t="n">
        <v>842</v>
      </c>
      <c r="F390" s="262" t="n">
        <v>0</v>
      </c>
      <c r="G390" s="263" t="n">
        <v>0</v>
      </c>
      <c r="H390" s="263" t="n">
        <v>0</v>
      </c>
      <c r="I390" s="263" t="n">
        <v>60.09381</v>
      </c>
      <c r="J390" s="263" t="n">
        <v>0</v>
      </c>
      <c r="K390" s="263" t="n">
        <v>60.09381</v>
      </c>
      <c r="L390" s="263" t="n">
        <v>0</v>
      </c>
      <c r="M390" s="263" t="n">
        <v>0</v>
      </c>
      <c r="N390" s="263" t="n">
        <v>0</v>
      </c>
      <c r="O390" s="263" t="n">
        <v>60.09381</v>
      </c>
      <c r="P390" s="263" t="n">
        <v>0</v>
      </c>
      <c r="Q390" s="263" t="n">
        <v>0</v>
      </c>
      <c r="R390" s="264" t="n">
        <v>0</v>
      </c>
    </row>
    <row r="391" customFormat="false" ht="13.5" hidden="false" customHeight="false" outlineLevel="0" collapsed="false">
      <c r="A391" s="259"/>
      <c r="B391" s="259"/>
      <c r="C391" s="254" t="s">
        <v>957</v>
      </c>
      <c r="D391" s="254" t="s">
        <v>958</v>
      </c>
      <c r="E391" s="255" t="n">
        <v>170</v>
      </c>
      <c r="F391" s="256" t="n">
        <v>4016.32283</v>
      </c>
      <c r="G391" s="257" t="n">
        <v>0</v>
      </c>
      <c r="H391" s="257" t="n">
        <v>4016.32283</v>
      </c>
      <c r="I391" s="257" t="n">
        <v>14857.30223</v>
      </c>
      <c r="J391" s="257" t="n">
        <v>0.65987</v>
      </c>
      <c r="K391" s="257" t="n">
        <v>14857.9621</v>
      </c>
      <c r="L391" s="257" t="n">
        <v>254.4158</v>
      </c>
      <c r="M391" s="257" t="n">
        <v>0</v>
      </c>
      <c r="N391" s="257" t="n">
        <v>254.4158</v>
      </c>
      <c r="O391" s="257" t="n">
        <v>19128.70073</v>
      </c>
      <c r="P391" s="257" t="n">
        <v>42535.3508</v>
      </c>
      <c r="Q391" s="257" t="n">
        <v>0</v>
      </c>
      <c r="R391" s="258" t="n">
        <v>42535.3508</v>
      </c>
    </row>
    <row r="392" customFormat="false" ht="13.5" hidden="false" customHeight="false" outlineLevel="0" collapsed="false">
      <c r="A392" s="259"/>
      <c r="B392" s="259"/>
      <c r="C392" s="254" t="s">
        <v>959</v>
      </c>
      <c r="D392" s="254" t="s">
        <v>893</v>
      </c>
      <c r="E392" s="255" t="n">
        <v>591</v>
      </c>
      <c r="F392" s="256" t="n">
        <v>1446.54664</v>
      </c>
      <c r="G392" s="257" t="n">
        <v>0</v>
      </c>
      <c r="H392" s="257" t="n">
        <v>1446.54664</v>
      </c>
      <c r="I392" s="257" t="n">
        <v>10804.61274</v>
      </c>
      <c r="J392" s="257" t="n">
        <v>0</v>
      </c>
      <c r="K392" s="257" t="n">
        <v>10804.61274</v>
      </c>
      <c r="L392" s="257" t="n">
        <v>170.3307</v>
      </c>
      <c r="M392" s="257" t="n">
        <v>0</v>
      </c>
      <c r="N392" s="257" t="n">
        <v>170.3307</v>
      </c>
      <c r="O392" s="257" t="n">
        <v>12421.49008</v>
      </c>
      <c r="P392" s="257" t="n">
        <v>21989.36831</v>
      </c>
      <c r="Q392" s="257" t="n">
        <v>0</v>
      </c>
      <c r="R392" s="258" t="n">
        <v>21989.36831</v>
      </c>
    </row>
    <row r="393" customFormat="false" ht="13.5" hidden="false" customHeight="false" outlineLevel="0" collapsed="false">
      <c r="A393" s="259"/>
      <c r="B393" s="254" t="s">
        <v>960</v>
      </c>
      <c r="C393" s="254" t="s">
        <v>961</v>
      </c>
      <c r="D393" s="254" t="s">
        <v>962</v>
      </c>
      <c r="E393" s="255" t="n">
        <v>313</v>
      </c>
      <c r="F393" s="256" t="n">
        <v>7898.62045</v>
      </c>
      <c r="G393" s="257" t="n">
        <v>0</v>
      </c>
      <c r="H393" s="257" t="n">
        <v>7898.62045</v>
      </c>
      <c r="I393" s="257" t="n">
        <v>8034.66441</v>
      </c>
      <c r="J393" s="257" t="n">
        <v>47.16203</v>
      </c>
      <c r="K393" s="257" t="n">
        <v>8081.82644</v>
      </c>
      <c r="L393" s="257" t="n">
        <v>216.21276</v>
      </c>
      <c r="M393" s="257" t="n">
        <v>0</v>
      </c>
      <c r="N393" s="257" t="n">
        <v>216.21276</v>
      </c>
      <c r="O393" s="257" t="n">
        <v>16196.65965</v>
      </c>
      <c r="P393" s="257" t="n">
        <v>4215.59794</v>
      </c>
      <c r="Q393" s="257" t="n">
        <v>0</v>
      </c>
      <c r="R393" s="258" t="n">
        <v>4215.59794</v>
      </c>
    </row>
    <row r="394" customFormat="false" ht="13.5" hidden="false" customHeight="false" outlineLevel="0" collapsed="false">
      <c r="A394" s="259"/>
      <c r="B394" s="259"/>
      <c r="C394" s="259"/>
      <c r="D394" s="254" t="s">
        <v>963</v>
      </c>
      <c r="E394" s="255" t="n">
        <v>596</v>
      </c>
      <c r="F394" s="256" t="n">
        <v>654.49759</v>
      </c>
      <c r="G394" s="257" t="n">
        <v>0</v>
      </c>
      <c r="H394" s="257" t="n">
        <v>654.49759</v>
      </c>
      <c r="I394" s="257" t="n">
        <v>2776.74924</v>
      </c>
      <c r="J394" s="257" t="n">
        <v>0.8866</v>
      </c>
      <c r="K394" s="257" t="n">
        <v>2777.63584</v>
      </c>
      <c r="L394" s="257" t="n">
        <v>127.06379</v>
      </c>
      <c r="M394" s="257" t="n">
        <v>0</v>
      </c>
      <c r="N394" s="257" t="n">
        <v>127.06379</v>
      </c>
      <c r="O394" s="257" t="n">
        <v>3559.19722</v>
      </c>
      <c r="P394" s="257" t="n">
        <v>1343.3057</v>
      </c>
      <c r="Q394" s="257" t="n">
        <v>0</v>
      </c>
      <c r="R394" s="258" t="n">
        <v>1343.3057</v>
      </c>
    </row>
    <row r="395" customFormat="false" ht="13.5" hidden="false" customHeight="false" outlineLevel="0" collapsed="false">
      <c r="A395" s="259"/>
      <c r="B395" s="259"/>
      <c r="C395" s="254" t="s">
        <v>964</v>
      </c>
      <c r="D395" s="254" t="s">
        <v>964</v>
      </c>
      <c r="E395" s="255" t="n">
        <v>312</v>
      </c>
      <c r="F395" s="256" t="n">
        <v>40128.08316</v>
      </c>
      <c r="G395" s="257" t="n">
        <v>0</v>
      </c>
      <c r="H395" s="257" t="n">
        <v>40128.08316</v>
      </c>
      <c r="I395" s="257" t="n">
        <v>70701.50343</v>
      </c>
      <c r="J395" s="257" t="n">
        <v>546.7385</v>
      </c>
      <c r="K395" s="257" t="n">
        <v>71248.24193</v>
      </c>
      <c r="L395" s="257" t="n">
        <v>12424.04397</v>
      </c>
      <c r="M395" s="257" t="n">
        <v>194.21656</v>
      </c>
      <c r="N395" s="257" t="n">
        <v>12618.26053</v>
      </c>
      <c r="O395" s="257" t="n">
        <v>123994.58562</v>
      </c>
      <c r="P395" s="257" t="n">
        <v>50778.85683</v>
      </c>
      <c r="Q395" s="257" t="n">
        <v>0</v>
      </c>
      <c r="R395" s="258" t="n">
        <v>50778.85683</v>
      </c>
    </row>
    <row r="396" customFormat="false" ht="13.5" hidden="false" customHeight="false" outlineLevel="0" collapsed="false">
      <c r="A396" s="259"/>
      <c r="B396" s="259"/>
      <c r="C396" s="259"/>
      <c r="D396" s="254" t="s">
        <v>965</v>
      </c>
      <c r="E396" s="255" t="n">
        <v>730</v>
      </c>
      <c r="F396" s="256" t="n">
        <v>0</v>
      </c>
      <c r="G396" s="257" t="n">
        <v>0</v>
      </c>
      <c r="H396" s="257" t="n">
        <v>0</v>
      </c>
      <c r="I396" s="257" t="n">
        <v>0</v>
      </c>
      <c r="J396" s="257" t="n">
        <v>0</v>
      </c>
      <c r="K396" s="257" t="n">
        <v>0</v>
      </c>
      <c r="L396" s="257" t="n">
        <v>0</v>
      </c>
      <c r="M396" s="257" t="n">
        <v>0</v>
      </c>
      <c r="N396" s="257" t="n">
        <v>0</v>
      </c>
      <c r="O396" s="257" t="n">
        <v>0</v>
      </c>
      <c r="P396" s="257" t="n">
        <v>0</v>
      </c>
      <c r="Q396" s="257" t="n">
        <v>0</v>
      </c>
      <c r="R396" s="258" t="n">
        <v>0</v>
      </c>
    </row>
    <row r="397" customFormat="false" ht="13.5" hidden="false" customHeight="false" outlineLevel="0" collapsed="false">
      <c r="A397" s="259"/>
      <c r="B397" s="259"/>
      <c r="C397" s="254" t="s">
        <v>966</v>
      </c>
      <c r="D397" s="254" t="s">
        <v>966</v>
      </c>
      <c r="E397" s="255" t="n">
        <v>666</v>
      </c>
      <c r="F397" s="256" t="n">
        <v>2167.0631</v>
      </c>
      <c r="G397" s="257" t="n">
        <v>0</v>
      </c>
      <c r="H397" s="257" t="n">
        <v>2167.0631</v>
      </c>
      <c r="I397" s="257" t="n">
        <v>4460.06918</v>
      </c>
      <c r="J397" s="257" t="n">
        <v>6.357</v>
      </c>
      <c r="K397" s="257" t="n">
        <v>4466.42618</v>
      </c>
      <c r="L397" s="257" t="n">
        <v>112.72088</v>
      </c>
      <c r="M397" s="257" t="n">
        <v>0</v>
      </c>
      <c r="N397" s="257" t="n">
        <v>112.72088</v>
      </c>
      <c r="O397" s="257" t="n">
        <v>6746.21016</v>
      </c>
      <c r="P397" s="257" t="n">
        <v>1697.09006</v>
      </c>
      <c r="Q397" s="257" t="n">
        <v>0</v>
      </c>
      <c r="R397" s="258" t="n">
        <v>1697.09006</v>
      </c>
    </row>
    <row r="398" customFormat="false" ht="13.5" hidden="false" customHeight="false" outlineLevel="0" collapsed="false">
      <c r="A398" s="259"/>
      <c r="B398" s="254" t="s">
        <v>967</v>
      </c>
      <c r="C398" s="254" t="s">
        <v>968</v>
      </c>
      <c r="D398" s="254" t="s">
        <v>969</v>
      </c>
      <c r="E398" s="255" t="n">
        <v>340</v>
      </c>
      <c r="F398" s="256" t="n">
        <v>1799.23124</v>
      </c>
      <c r="G398" s="257" t="n">
        <v>0</v>
      </c>
      <c r="H398" s="257" t="n">
        <v>1799.23124</v>
      </c>
      <c r="I398" s="257" t="n">
        <v>8907.02576</v>
      </c>
      <c r="J398" s="257" t="n">
        <v>57.78084</v>
      </c>
      <c r="K398" s="257" t="n">
        <v>8964.8066</v>
      </c>
      <c r="L398" s="257" t="n">
        <v>325.02033</v>
      </c>
      <c r="M398" s="257" t="n">
        <v>0</v>
      </c>
      <c r="N398" s="257" t="n">
        <v>325.02033</v>
      </c>
      <c r="O398" s="257" t="n">
        <v>11089.05817</v>
      </c>
      <c r="P398" s="257" t="n">
        <v>3199.98012</v>
      </c>
      <c r="Q398" s="257" t="n">
        <v>0</v>
      </c>
      <c r="R398" s="258" t="n">
        <v>3199.98012</v>
      </c>
    </row>
    <row r="399" customFormat="false" ht="13.5" hidden="false" customHeight="false" outlineLevel="0" collapsed="false">
      <c r="A399" s="259"/>
      <c r="B399" s="259"/>
      <c r="C399" s="259"/>
      <c r="D399" s="254" t="s">
        <v>970</v>
      </c>
      <c r="E399" s="255" t="n">
        <v>611</v>
      </c>
      <c r="F399" s="256" t="n">
        <v>369.32823</v>
      </c>
      <c r="G399" s="257" t="n">
        <v>0</v>
      </c>
      <c r="H399" s="257" t="n">
        <v>369.32823</v>
      </c>
      <c r="I399" s="257" t="n">
        <v>606.59723</v>
      </c>
      <c r="J399" s="257" t="n">
        <v>0</v>
      </c>
      <c r="K399" s="257" t="n">
        <v>606.59723</v>
      </c>
      <c r="L399" s="257" t="n">
        <v>2.75</v>
      </c>
      <c r="M399" s="257" t="n">
        <v>0</v>
      </c>
      <c r="N399" s="257" t="n">
        <v>2.75</v>
      </c>
      <c r="O399" s="257" t="n">
        <v>978.67546</v>
      </c>
      <c r="P399" s="257" t="n">
        <v>3.22808</v>
      </c>
      <c r="Q399" s="257" t="n">
        <v>0</v>
      </c>
      <c r="R399" s="258" t="n">
        <v>3.22808</v>
      </c>
    </row>
    <row r="400" customFormat="false" ht="13.5" hidden="false" customHeight="false" outlineLevel="0" collapsed="false">
      <c r="A400" s="259"/>
      <c r="B400" s="259"/>
      <c r="C400" s="259"/>
      <c r="D400" s="254" t="s">
        <v>971</v>
      </c>
      <c r="E400" s="255" t="n">
        <v>728</v>
      </c>
      <c r="F400" s="256" t="n">
        <v>2720.54598</v>
      </c>
      <c r="G400" s="257" t="n">
        <v>0</v>
      </c>
      <c r="H400" s="257" t="n">
        <v>2720.54598</v>
      </c>
      <c r="I400" s="257" t="n">
        <v>2191.8838</v>
      </c>
      <c r="J400" s="257" t="n">
        <v>0</v>
      </c>
      <c r="K400" s="257" t="n">
        <v>2191.8838</v>
      </c>
      <c r="L400" s="257" t="n">
        <v>140.34117</v>
      </c>
      <c r="M400" s="257" t="n">
        <v>94.88735</v>
      </c>
      <c r="N400" s="257" t="n">
        <v>235.22852</v>
      </c>
      <c r="O400" s="257" t="n">
        <v>5147.6583</v>
      </c>
      <c r="P400" s="257" t="n">
        <v>1617.54607</v>
      </c>
      <c r="Q400" s="257" t="n">
        <v>0</v>
      </c>
      <c r="R400" s="258" t="n">
        <v>1617.54607</v>
      </c>
    </row>
    <row r="401" customFormat="false" ht="13.5" hidden="false" customHeight="false" outlineLevel="0" collapsed="false">
      <c r="A401" s="259"/>
      <c r="B401" s="259"/>
      <c r="C401" s="254" t="s">
        <v>972</v>
      </c>
      <c r="D401" s="254" t="s">
        <v>972</v>
      </c>
      <c r="E401" s="255" t="n">
        <v>342</v>
      </c>
      <c r="F401" s="256" t="n">
        <v>21618.02893</v>
      </c>
      <c r="G401" s="257" t="n">
        <v>0</v>
      </c>
      <c r="H401" s="257" t="n">
        <v>21618.02893</v>
      </c>
      <c r="I401" s="257" t="n">
        <v>22230.6931</v>
      </c>
      <c r="J401" s="257" t="n">
        <v>508.94184</v>
      </c>
      <c r="K401" s="257" t="n">
        <v>22739.63494</v>
      </c>
      <c r="L401" s="257" t="n">
        <v>12706.85911</v>
      </c>
      <c r="M401" s="257" t="n">
        <v>1184.96497</v>
      </c>
      <c r="N401" s="257" t="n">
        <v>13891.82408</v>
      </c>
      <c r="O401" s="257" t="n">
        <v>58249.48795</v>
      </c>
      <c r="P401" s="257" t="n">
        <v>22764.24825</v>
      </c>
      <c r="Q401" s="257" t="n">
        <v>0</v>
      </c>
      <c r="R401" s="258" t="n">
        <v>22764.24825</v>
      </c>
    </row>
    <row r="402" customFormat="false" ht="13.5" hidden="false" customHeight="false" outlineLevel="0" collapsed="false">
      <c r="A402" s="259"/>
      <c r="B402" s="259"/>
      <c r="C402" s="254" t="s">
        <v>973</v>
      </c>
      <c r="D402" s="254" t="s">
        <v>967</v>
      </c>
      <c r="E402" s="255" t="n">
        <v>338</v>
      </c>
      <c r="F402" s="256" t="n">
        <v>52838.15534</v>
      </c>
      <c r="G402" s="257" t="n">
        <v>0</v>
      </c>
      <c r="H402" s="257" t="n">
        <v>52838.15534</v>
      </c>
      <c r="I402" s="257" t="n">
        <v>104571.19055</v>
      </c>
      <c r="J402" s="257" t="n">
        <v>747.26546</v>
      </c>
      <c r="K402" s="257" t="n">
        <v>105318.45601</v>
      </c>
      <c r="L402" s="257" t="n">
        <v>13798.80443</v>
      </c>
      <c r="M402" s="257" t="n">
        <v>2459.20661</v>
      </c>
      <c r="N402" s="257" t="n">
        <v>16258.01104</v>
      </c>
      <c r="O402" s="257" t="n">
        <v>174414.62239</v>
      </c>
      <c r="P402" s="257" t="n">
        <v>47944.78456</v>
      </c>
      <c r="Q402" s="257" t="n">
        <v>0</v>
      </c>
      <c r="R402" s="258" t="n">
        <v>47944.78456</v>
      </c>
    </row>
    <row r="403" customFormat="false" ht="13.5" hidden="false" customHeight="false" outlineLevel="0" collapsed="false">
      <c r="A403" s="259"/>
      <c r="B403" s="259"/>
      <c r="C403" s="259"/>
      <c r="D403" s="259"/>
      <c r="E403" s="261" t="n">
        <v>847</v>
      </c>
      <c r="F403" s="262" t="n">
        <v>1.282</v>
      </c>
      <c r="G403" s="263" t="n">
        <v>0</v>
      </c>
      <c r="H403" s="263" t="n">
        <v>1.282</v>
      </c>
      <c r="I403" s="263" t="n">
        <v>0</v>
      </c>
      <c r="J403" s="263" t="n">
        <v>0</v>
      </c>
      <c r="K403" s="263" t="n">
        <v>0</v>
      </c>
      <c r="L403" s="263" t="n">
        <v>495.98439</v>
      </c>
      <c r="M403" s="263" t="n">
        <v>33.15846</v>
      </c>
      <c r="N403" s="263" t="n">
        <v>529.14285</v>
      </c>
      <c r="O403" s="263" t="n">
        <v>530.42485</v>
      </c>
      <c r="P403" s="263" t="n">
        <v>0</v>
      </c>
      <c r="Q403" s="263" t="n">
        <v>0</v>
      </c>
      <c r="R403" s="264" t="n">
        <v>0</v>
      </c>
    </row>
    <row r="404" customFormat="false" ht="13.5" hidden="false" customHeight="false" outlineLevel="0" collapsed="false">
      <c r="A404" s="259"/>
      <c r="B404" s="259"/>
      <c r="C404" s="259"/>
      <c r="D404" s="254" t="s">
        <v>974</v>
      </c>
      <c r="E404" s="255" t="n">
        <v>623</v>
      </c>
      <c r="F404" s="256" t="n">
        <v>82.3415</v>
      </c>
      <c r="G404" s="257" t="n">
        <v>0</v>
      </c>
      <c r="H404" s="257" t="n">
        <v>82.3415</v>
      </c>
      <c r="I404" s="257" t="n">
        <v>1919.06694</v>
      </c>
      <c r="J404" s="257" t="n">
        <v>0</v>
      </c>
      <c r="K404" s="257" t="n">
        <v>1919.06694</v>
      </c>
      <c r="L404" s="257" t="n">
        <v>13.91203</v>
      </c>
      <c r="M404" s="257" t="n">
        <v>0</v>
      </c>
      <c r="N404" s="257" t="n">
        <v>13.91203</v>
      </c>
      <c r="O404" s="257" t="n">
        <v>2015.32047</v>
      </c>
      <c r="P404" s="257" t="n">
        <v>2340.64566</v>
      </c>
      <c r="Q404" s="257" t="n">
        <v>0</v>
      </c>
      <c r="R404" s="258" t="n">
        <v>2340.64566</v>
      </c>
    </row>
    <row r="405" customFormat="false" ht="13.5" hidden="false" customHeight="false" outlineLevel="0" collapsed="false">
      <c r="A405" s="259"/>
      <c r="B405" s="259"/>
      <c r="C405" s="259"/>
      <c r="D405" s="254" t="s">
        <v>975</v>
      </c>
      <c r="E405" s="255" t="n">
        <v>339</v>
      </c>
      <c r="F405" s="256" t="n">
        <v>1998.51007</v>
      </c>
      <c r="G405" s="257" t="n">
        <v>0</v>
      </c>
      <c r="H405" s="257" t="n">
        <v>1998.51007</v>
      </c>
      <c r="I405" s="257" t="n">
        <v>15775.84946</v>
      </c>
      <c r="J405" s="257" t="n">
        <v>45.55565</v>
      </c>
      <c r="K405" s="257" t="n">
        <v>15821.40511</v>
      </c>
      <c r="L405" s="257" t="n">
        <v>104.95168</v>
      </c>
      <c r="M405" s="257" t="n">
        <v>0</v>
      </c>
      <c r="N405" s="257" t="n">
        <v>104.95168</v>
      </c>
      <c r="O405" s="257" t="n">
        <v>17924.86686</v>
      </c>
      <c r="P405" s="257" t="n">
        <v>2355.34023</v>
      </c>
      <c r="Q405" s="257" t="n">
        <v>0</v>
      </c>
      <c r="R405" s="258" t="n">
        <v>2355.34023</v>
      </c>
    </row>
    <row r="406" customFormat="false" ht="13.5" hidden="false" customHeight="false" outlineLevel="0" collapsed="false">
      <c r="A406" s="259"/>
      <c r="B406" s="254" t="s">
        <v>976</v>
      </c>
      <c r="C406" s="254" t="s">
        <v>977</v>
      </c>
      <c r="D406" s="254" t="s">
        <v>977</v>
      </c>
      <c r="E406" s="255" t="n">
        <v>276</v>
      </c>
      <c r="F406" s="256" t="n">
        <v>10628.08327</v>
      </c>
      <c r="G406" s="257" t="n">
        <v>0</v>
      </c>
      <c r="H406" s="257" t="n">
        <v>10628.08327</v>
      </c>
      <c r="I406" s="257" t="n">
        <v>10994.56669</v>
      </c>
      <c r="J406" s="257" t="n">
        <v>133.42457</v>
      </c>
      <c r="K406" s="257" t="n">
        <v>11127.99126</v>
      </c>
      <c r="L406" s="257" t="n">
        <v>1444.52665</v>
      </c>
      <c r="M406" s="257" t="n">
        <v>52.8781</v>
      </c>
      <c r="N406" s="257" t="n">
        <v>1497.40475</v>
      </c>
      <c r="O406" s="257" t="n">
        <v>23253.47928</v>
      </c>
      <c r="P406" s="257" t="n">
        <v>8785.70877</v>
      </c>
      <c r="Q406" s="257" t="n">
        <v>0</v>
      </c>
      <c r="R406" s="258" t="n">
        <v>8785.70877</v>
      </c>
    </row>
    <row r="407" customFormat="false" ht="13.5" hidden="false" customHeight="false" outlineLevel="0" collapsed="false">
      <c r="A407" s="259"/>
      <c r="B407" s="259"/>
      <c r="C407" s="259"/>
      <c r="D407" s="254" t="s">
        <v>978</v>
      </c>
      <c r="E407" s="255" t="n">
        <v>562</v>
      </c>
      <c r="F407" s="256" t="n">
        <v>625.64392</v>
      </c>
      <c r="G407" s="257" t="n">
        <v>0</v>
      </c>
      <c r="H407" s="257" t="n">
        <v>625.64392</v>
      </c>
      <c r="I407" s="257" t="n">
        <v>4817.06289</v>
      </c>
      <c r="J407" s="257" t="n">
        <v>0</v>
      </c>
      <c r="K407" s="257" t="n">
        <v>4817.06289</v>
      </c>
      <c r="L407" s="257" t="n">
        <v>30.0599</v>
      </c>
      <c r="M407" s="257" t="n">
        <v>0</v>
      </c>
      <c r="N407" s="257" t="n">
        <v>30.0599</v>
      </c>
      <c r="O407" s="257" t="n">
        <v>5472.76671</v>
      </c>
      <c r="P407" s="257" t="n">
        <v>1577.32214</v>
      </c>
      <c r="Q407" s="257" t="n">
        <v>0</v>
      </c>
      <c r="R407" s="258" t="n">
        <v>1577.32214</v>
      </c>
    </row>
    <row r="408" customFormat="false" ht="13.5" hidden="false" customHeight="false" outlineLevel="0" collapsed="false">
      <c r="A408" s="259"/>
      <c r="B408" s="259"/>
      <c r="C408" s="259"/>
      <c r="D408" s="254" t="s">
        <v>979</v>
      </c>
      <c r="E408" s="255" t="n">
        <v>278</v>
      </c>
      <c r="F408" s="256" t="n">
        <v>3438.30593</v>
      </c>
      <c r="G408" s="257" t="n">
        <v>0</v>
      </c>
      <c r="H408" s="257" t="n">
        <v>3438.30593</v>
      </c>
      <c r="I408" s="257" t="n">
        <v>7217.89167</v>
      </c>
      <c r="J408" s="257" t="n">
        <v>7.78159</v>
      </c>
      <c r="K408" s="257" t="n">
        <v>7225.67326</v>
      </c>
      <c r="L408" s="257" t="n">
        <v>74.18914</v>
      </c>
      <c r="M408" s="257" t="n">
        <v>0</v>
      </c>
      <c r="N408" s="257" t="n">
        <v>74.18914</v>
      </c>
      <c r="O408" s="257" t="n">
        <v>10738.16833</v>
      </c>
      <c r="P408" s="257" t="n">
        <v>7935.26856</v>
      </c>
      <c r="Q408" s="257" t="n">
        <v>0</v>
      </c>
      <c r="R408" s="258" t="n">
        <v>7935.26856</v>
      </c>
    </row>
    <row r="409" customFormat="false" ht="13.5" hidden="false" customHeight="false" outlineLevel="0" collapsed="false">
      <c r="A409" s="259"/>
      <c r="B409" s="259"/>
      <c r="C409" s="259"/>
      <c r="D409" s="254" t="s">
        <v>980</v>
      </c>
      <c r="E409" s="255" t="n">
        <v>277</v>
      </c>
      <c r="F409" s="256" t="n">
        <v>1555.65975</v>
      </c>
      <c r="G409" s="257" t="n">
        <v>0</v>
      </c>
      <c r="H409" s="257" t="n">
        <v>1555.65975</v>
      </c>
      <c r="I409" s="257" t="n">
        <v>11724.63138</v>
      </c>
      <c r="J409" s="257" t="n">
        <v>59.03564</v>
      </c>
      <c r="K409" s="257" t="n">
        <v>11783.66702</v>
      </c>
      <c r="L409" s="257" t="n">
        <v>218.20218</v>
      </c>
      <c r="M409" s="257" t="n">
        <v>0.3709</v>
      </c>
      <c r="N409" s="257" t="n">
        <v>218.57308</v>
      </c>
      <c r="O409" s="257" t="n">
        <v>13557.89985</v>
      </c>
      <c r="P409" s="257" t="n">
        <v>4267.48022</v>
      </c>
      <c r="Q409" s="257" t="n">
        <v>0</v>
      </c>
      <c r="R409" s="258" t="n">
        <v>4267.48022</v>
      </c>
    </row>
    <row r="410" customFormat="false" ht="13.5" hidden="false" customHeight="false" outlineLevel="0" collapsed="false">
      <c r="A410" s="259"/>
      <c r="B410" s="259"/>
      <c r="C410" s="259"/>
      <c r="D410" s="254" t="s">
        <v>981</v>
      </c>
      <c r="E410" s="255" t="n">
        <v>620</v>
      </c>
      <c r="F410" s="256" t="n">
        <v>512.9481</v>
      </c>
      <c r="G410" s="257" t="n">
        <v>0</v>
      </c>
      <c r="H410" s="257" t="n">
        <v>512.9481</v>
      </c>
      <c r="I410" s="257" t="n">
        <v>3503.09299</v>
      </c>
      <c r="J410" s="257" t="n">
        <v>0</v>
      </c>
      <c r="K410" s="257" t="n">
        <v>3503.09299</v>
      </c>
      <c r="L410" s="257" t="n">
        <v>25.00163</v>
      </c>
      <c r="M410" s="257" t="n">
        <v>0</v>
      </c>
      <c r="N410" s="257" t="n">
        <v>25.00163</v>
      </c>
      <c r="O410" s="257" t="n">
        <v>4041.04272</v>
      </c>
      <c r="P410" s="257" t="n">
        <v>1477.55572</v>
      </c>
      <c r="Q410" s="257" t="n">
        <v>0</v>
      </c>
      <c r="R410" s="258" t="n">
        <v>1477.55572</v>
      </c>
    </row>
    <row r="411" customFormat="false" ht="13.5" hidden="false" customHeight="false" outlineLevel="0" collapsed="false">
      <c r="A411" s="259"/>
      <c r="B411" s="259"/>
      <c r="C411" s="259"/>
      <c r="D411" s="254" t="s">
        <v>982</v>
      </c>
      <c r="E411" s="255" t="n">
        <v>800</v>
      </c>
      <c r="F411" s="256" t="n">
        <v>0</v>
      </c>
      <c r="G411" s="257" t="n">
        <v>0</v>
      </c>
      <c r="H411" s="257" t="n">
        <v>0</v>
      </c>
      <c r="I411" s="257" t="n">
        <v>0</v>
      </c>
      <c r="J411" s="257" t="n">
        <v>0</v>
      </c>
      <c r="K411" s="257" t="n">
        <v>0</v>
      </c>
      <c r="L411" s="257" t="n">
        <v>125.16906</v>
      </c>
      <c r="M411" s="257" t="n">
        <v>0</v>
      </c>
      <c r="N411" s="257" t="n">
        <v>125.16906</v>
      </c>
      <c r="O411" s="257" t="n">
        <v>125.16906</v>
      </c>
      <c r="P411" s="257" t="n">
        <v>0</v>
      </c>
      <c r="Q411" s="257" t="n">
        <v>0</v>
      </c>
      <c r="R411" s="258" t="n">
        <v>0</v>
      </c>
    </row>
    <row r="412" customFormat="false" ht="13.5" hidden="false" customHeight="false" outlineLevel="0" collapsed="false">
      <c r="A412" s="259"/>
      <c r="B412" s="259"/>
      <c r="C412" s="254" t="s">
        <v>976</v>
      </c>
      <c r="D412" s="254" t="s">
        <v>983</v>
      </c>
      <c r="E412" s="255" t="n">
        <v>273</v>
      </c>
      <c r="F412" s="256" t="n">
        <v>104510.60605</v>
      </c>
      <c r="G412" s="257" t="n">
        <v>8.68433</v>
      </c>
      <c r="H412" s="257" t="n">
        <v>104519.29038</v>
      </c>
      <c r="I412" s="257" t="n">
        <v>110442.85855</v>
      </c>
      <c r="J412" s="257" t="n">
        <v>353.81064</v>
      </c>
      <c r="K412" s="257" t="n">
        <v>110796.66919</v>
      </c>
      <c r="L412" s="257" t="n">
        <v>15572.72062</v>
      </c>
      <c r="M412" s="257" t="n">
        <v>1042.95107</v>
      </c>
      <c r="N412" s="257" t="n">
        <v>16615.67169</v>
      </c>
      <c r="O412" s="257" t="n">
        <v>231931.63126</v>
      </c>
      <c r="P412" s="257" t="n">
        <v>27594.62666</v>
      </c>
      <c r="Q412" s="257" t="n">
        <v>0</v>
      </c>
      <c r="R412" s="258" t="n">
        <v>27594.62666</v>
      </c>
    </row>
    <row r="413" customFormat="false" ht="13.5" hidden="false" customHeight="false" outlineLevel="0" collapsed="false">
      <c r="A413" s="259"/>
      <c r="B413" s="259"/>
      <c r="C413" s="259"/>
      <c r="D413" s="254" t="s">
        <v>772</v>
      </c>
      <c r="E413" s="255" t="n">
        <v>487</v>
      </c>
      <c r="F413" s="256" t="n">
        <v>3834.5884</v>
      </c>
      <c r="G413" s="257" t="n">
        <v>0</v>
      </c>
      <c r="H413" s="257" t="n">
        <v>3834.5884</v>
      </c>
      <c r="I413" s="257" t="n">
        <v>4250.20731</v>
      </c>
      <c r="J413" s="257" t="n">
        <v>0.40943</v>
      </c>
      <c r="K413" s="257" t="n">
        <v>4250.61674</v>
      </c>
      <c r="L413" s="257" t="n">
        <v>128.99151</v>
      </c>
      <c r="M413" s="257" t="n">
        <v>0</v>
      </c>
      <c r="N413" s="257" t="n">
        <v>128.99151</v>
      </c>
      <c r="O413" s="257" t="n">
        <v>8214.19665</v>
      </c>
      <c r="P413" s="257" t="n">
        <v>1708.1179</v>
      </c>
      <c r="Q413" s="257" t="n">
        <v>0</v>
      </c>
      <c r="R413" s="258" t="n">
        <v>1708.1179</v>
      </c>
    </row>
    <row r="414" customFormat="false" ht="13.5" hidden="false" customHeight="false" outlineLevel="0" collapsed="false">
      <c r="A414" s="259"/>
      <c r="B414" s="259"/>
      <c r="C414" s="259"/>
      <c r="D414" s="254" t="s">
        <v>984</v>
      </c>
      <c r="E414" s="255" t="n">
        <v>640</v>
      </c>
      <c r="F414" s="256" t="n">
        <v>310.46127</v>
      </c>
      <c r="G414" s="257" t="n">
        <v>0</v>
      </c>
      <c r="H414" s="257" t="n">
        <v>310.46127</v>
      </c>
      <c r="I414" s="257" t="n">
        <v>1491.50191</v>
      </c>
      <c r="J414" s="257" t="n">
        <v>0</v>
      </c>
      <c r="K414" s="257" t="n">
        <v>1491.50191</v>
      </c>
      <c r="L414" s="257" t="n">
        <v>30.57859</v>
      </c>
      <c r="M414" s="257" t="n">
        <v>0</v>
      </c>
      <c r="N414" s="257" t="n">
        <v>30.57859</v>
      </c>
      <c r="O414" s="257" t="n">
        <v>1832.54177</v>
      </c>
      <c r="P414" s="257" t="n">
        <v>549.36783</v>
      </c>
      <c r="Q414" s="257" t="n">
        <v>0</v>
      </c>
      <c r="R414" s="258" t="n">
        <v>549.36783</v>
      </c>
    </row>
    <row r="415" customFormat="false" ht="13.5" hidden="false" customHeight="false" outlineLevel="0" collapsed="false">
      <c r="A415" s="259"/>
      <c r="B415" s="259"/>
      <c r="C415" s="259"/>
      <c r="D415" s="254" t="s">
        <v>985</v>
      </c>
      <c r="E415" s="255" t="n">
        <v>269</v>
      </c>
      <c r="F415" s="256" t="n">
        <v>1842.849</v>
      </c>
      <c r="G415" s="257" t="n">
        <v>0</v>
      </c>
      <c r="H415" s="257" t="n">
        <v>1842.849</v>
      </c>
      <c r="I415" s="257" t="n">
        <v>4498.68784</v>
      </c>
      <c r="J415" s="257" t="n">
        <v>49.54248</v>
      </c>
      <c r="K415" s="257" t="n">
        <v>4548.23032</v>
      </c>
      <c r="L415" s="257" t="n">
        <v>141.41693</v>
      </c>
      <c r="M415" s="257" t="n">
        <v>0</v>
      </c>
      <c r="N415" s="257" t="n">
        <v>141.41693</v>
      </c>
      <c r="O415" s="257" t="n">
        <v>6532.49625</v>
      </c>
      <c r="P415" s="257" t="n">
        <v>2941.84123</v>
      </c>
      <c r="Q415" s="257" t="n">
        <v>0</v>
      </c>
      <c r="R415" s="258" t="n">
        <v>2941.84123</v>
      </c>
    </row>
    <row r="416" customFormat="false" ht="13.5" hidden="false" customHeight="false" outlineLevel="0" collapsed="false">
      <c r="A416" s="259"/>
      <c r="B416" s="259"/>
      <c r="C416" s="259"/>
      <c r="D416" s="254" t="s">
        <v>986</v>
      </c>
      <c r="E416" s="255" t="n">
        <v>639</v>
      </c>
      <c r="F416" s="256" t="n">
        <v>2088.15694</v>
      </c>
      <c r="G416" s="257" t="n">
        <v>0</v>
      </c>
      <c r="H416" s="257" t="n">
        <v>2088.15694</v>
      </c>
      <c r="I416" s="257" t="n">
        <v>1567.17575</v>
      </c>
      <c r="J416" s="257" t="n">
        <v>0</v>
      </c>
      <c r="K416" s="257" t="n">
        <v>1567.17575</v>
      </c>
      <c r="L416" s="257" t="n">
        <v>68.70902</v>
      </c>
      <c r="M416" s="257" t="n">
        <v>0</v>
      </c>
      <c r="N416" s="257" t="n">
        <v>68.70902</v>
      </c>
      <c r="O416" s="257" t="n">
        <v>3724.04171</v>
      </c>
      <c r="P416" s="257" t="n">
        <v>889.0821</v>
      </c>
      <c r="Q416" s="257" t="n">
        <v>0</v>
      </c>
      <c r="R416" s="258" t="n">
        <v>889.0821</v>
      </c>
    </row>
    <row r="417" customFormat="false" ht="13.5" hidden="false" customHeight="false" outlineLevel="0" collapsed="false">
      <c r="A417" s="259"/>
      <c r="B417" s="259"/>
      <c r="C417" s="254" t="s">
        <v>987</v>
      </c>
      <c r="D417" s="254" t="s">
        <v>988</v>
      </c>
      <c r="E417" s="255" t="n">
        <v>274</v>
      </c>
      <c r="F417" s="256" t="n">
        <v>1871.29278</v>
      </c>
      <c r="G417" s="257" t="n">
        <v>0</v>
      </c>
      <c r="H417" s="257" t="n">
        <v>1871.29278</v>
      </c>
      <c r="I417" s="257" t="n">
        <v>8550.40206</v>
      </c>
      <c r="J417" s="257" t="n">
        <v>52.75496</v>
      </c>
      <c r="K417" s="257" t="n">
        <v>8603.15702</v>
      </c>
      <c r="L417" s="257" t="n">
        <v>958.75059</v>
      </c>
      <c r="M417" s="257" t="n">
        <v>142.7965</v>
      </c>
      <c r="N417" s="257" t="n">
        <v>1101.54709</v>
      </c>
      <c r="O417" s="257" t="n">
        <v>11575.99689</v>
      </c>
      <c r="P417" s="257" t="n">
        <v>5606.95428</v>
      </c>
      <c r="Q417" s="257" t="n">
        <v>0</v>
      </c>
      <c r="R417" s="258" t="n">
        <v>5606.95428</v>
      </c>
    </row>
    <row r="418" customFormat="false" ht="13.5" hidden="false" customHeight="false" outlineLevel="0" collapsed="false">
      <c r="A418" s="259"/>
      <c r="B418" s="254" t="s">
        <v>989</v>
      </c>
      <c r="C418" s="254" t="s">
        <v>990</v>
      </c>
      <c r="D418" s="254" t="s">
        <v>990</v>
      </c>
      <c r="E418" s="255" t="n">
        <v>71</v>
      </c>
      <c r="F418" s="256" t="n">
        <v>7772.69184</v>
      </c>
      <c r="G418" s="257" t="n">
        <v>0</v>
      </c>
      <c r="H418" s="257" t="n">
        <v>7772.69184</v>
      </c>
      <c r="I418" s="257" t="n">
        <v>6124.32597</v>
      </c>
      <c r="J418" s="257" t="n">
        <v>0.37762</v>
      </c>
      <c r="K418" s="257" t="n">
        <v>6124.70359</v>
      </c>
      <c r="L418" s="257" t="n">
        <v>435.27726</v>
      </c>
      <c r="M418" s="257" t="n">
        <v>0</v>
      </c>
      <c r="N418" s="257" t="n">
        <v>435.27726</v>
      </c>
      <c r="O418" s="257" t="n">
        <v>14332.67269</v>
      </c>
      <c r="P418" s="257" t="n">
        <v>7753.73778</v>
      </c>
      <c r="Q418" s="257" t="n">
        <v>0</v>
      </c>
      <c r="R418" s="258" t="n">
        <v>7753.73778</v>
      </c>
    </row>
    <row r="419" customFormat="false" ht="13.5" hidden="false" customHeight="false" outlineLevel="0" collapsed="false">
      <c r="A419" s="259"/>
      <c r="B419" s="259"/>
      <c r="C419" s="259"/>
      <c r="D419" s="254" t="s">
        <v>991</v>
      </c>
      <c r="E419" s="255" t="n">
        <v>436</v>
      </c>
      <c r="F419" s="256" t="n">
        <v>599.04088</v>
      </c>
      <c r="G419" s="257" t="n">
        <v>0</v>
      </c>
      <c r="H419" s="257" t="n">
        <v>599.04088</v>
      </c>
      <c r="I419" s="257" t="n">
        <v>3973.12977</v>
      </c>
      <c r="J419" s="257" t="n">
        <v>0.1869</v>
      </c>
      <c r="K419" s="257" t="n">
        <v>3973.31667</v>
      </c>
      <c r="L419" s="257" t="n">
        <v>110.2553</v>
      </c>
      <c r="M419" s="257" t="n">
        <v>0</v>
      </c>
      <c r="N419" s="257" t="n">
        <v>110.2553</v>
      </c>
      <c r="O419" s="257" t="n">
        <v>4682.61285</v>
      </c>
      <c r="P419" s="257" t="n">
        <v>2387.17593</v>
      </c>
      <c r="Q419" s="257" t="n">
        <v>0</v>
      </c>
      <c r="R419" s="258" t="n">
        <v>2387.17593</v>
      </c>
    </row>
    <row r="420" customFormat="false" ht="13.5" hidden="false" customHeight="false" outlineLevel="0" collapsed="false">
      <c r="A420" s="259"/>
      <c r="B420" s="259"/>
      <c r="C420" s="259"/>
      <c r="D420" s="254" t="s">
        <v>992</v>
      </c>
      <c r="E420" s="255" t="n">
        <v>73</v>
      </c>
      <c r="F420" s="256" t="n">
        <v>4136.64957</v>
      </c>
      <c r="G420" s="257" t="n">
        <v>0</v>
      </c>
      <c r="H420" s="257" t="n">
        <v>4136.64957</v>
      </c>
      <c r="I420" s="257" t="n">
        <v>1620.44877</v>
      </c>
      <c r="J420" s="257" t="n">
        <v>0</v>
      </c>
      <c r="K420" s="257" t="n">
        <v>1620.44877</v>
      </c>
      <c r="L420" s="257" t="n">
        <v>26.94325</v>
      </c>
      <c r="M420" s="257" t="n">
        <v>0</v>
      </c>
      <c r="N420" s="257" t="n">
        <v>26.94325</v>
      </c>
      <c r="O420" s="257" t="n">
        <v>5784.04159</v>
      </c>
      <c r="P420" s="257" t="n">
        <v>2434.6511</v>
      </c>
      <c r="Q420" s="257" t="n">
        <v>0</v>
      </c>
      <c r="R420" s="258" t="n">
        <v>2434.6511</v>
      </c>
    </row>
    <row r="421" customFormat="false" ht="13.5" hidden="false" customHeight="false" outlineLevel="0" collapsed="false">
      <c r="A421" s="259"/>
      <c r="B421" s="259"/>
      <c r="C421" s="259"/>
      <c r="D421" s="254" t="s">
        <v>993</v>
      </c>
      <c r="E421" s="255" t="n">
        <v>72</v>
      </c>
      <c r="F421" s="256" t="n">
        <v>2171.10982</v>
      </c>
      <c r="G421" s="257" t="n">
        <v>0</v>
      </c>
      <c r="H421" s="257" t="n">
        <v>2171.10982</v>
      </c>
      <c r="I421" s="257" t="n">
        <v>2131.12971</v>
      </c>
      <c r="J421" s="257" t="n">
        <v>0.26011</v>
      </c>
      <c r="K421" s="257" t="n">
        <v>2131.38982</v>
      </c>
      <c r="L421" s="257" t="n">
        <v>56.87277</v>
      </c>
      <c r="M421" s="257" t="n">
        <v>0</v>
      </c>
      <c r="N421" s="257" t="n">
        <v>56.87277</v>
      </c>
      <c r="O421" s="257" t="n">
        <v>4359.37241</v>
      </c>
      <c r="P421" s="257" t="n">
        <v>2382.86542</v>
      </c>
      <c r="Q421" s="257" t="n">
        <v>0</v>
      </c>
      <c r="R421" s="258" t="n">
        <v>2382.86542</v>
      </c>
    </row>
    <row r="422" customFormat="false" ht="13.5" hidden="false" customHeight="false" outlineLevel="0" collapsed="false">
      <c r="A422" s="259"/>
      <c r="B422" s="259"/>
      <c r="C422" s="259"/>
      <c r="D422" s="254" t="s">
        <v>994</v>
      </c>
      <c r="E422" s="255" t="n">
        <v>74</v>
      </c>
      <c r="F422" s="256" t="n">
        <v>4264.99478</v>
      </c>
      <c r="G422" s="257" t="n">
        <v>0</v>
      </c>
      <c r="H422" s="257" t="n">
        <v>4264.99478</v>
      </c>
      <c r="I422" s="257" t="n">
        <v>2256.61562</v>
      </c>
      <c r="J422" s="257" t="n">
        <v>0.00241</v>
      </c>
      <c r="K422" s="257" t="n">
        <v>2256.61803</v>
      </c>
      <c r="L422" s="257" t="n">
        <v>35.36024</v>
      </c>
      <c r="M422" s="257" t="n">
        <v>0</v>
      </c>
      <c r="N422" s="257" t="n">
        <v>35.36024</v>
      </c>
      <c r="O422" s="257" t="n">
        <v>6556.97305</v>
      </c>
      <c r="P422" s="257" t="n">
        <v>3155.45682</v>
      </c>
      <c r="Q422" s="257" t="n">
        <v>0</v>
      </c>
      <c r="R422" s="258" t="n">
        <v>3155.45682</v>
      </c>
    </row>
    <row r="423" customFormat="false" ht="13.5" hidden="false" customHeight="false" outlineLevel="0" collapsed="false">
      <c r="A423" s="259"/>
      <c r="B423" s="259"/>
      <c r="C423" s="259"/>
      <c r="D423" s="254" t="s">
        <v>995</v>
      </c>
      <c r="E423" s="255" t="n">
        <v>76</v>
      </c>
      <c r="F423" s="256" t="n">
        <v>2701.31494</v>
      </c>
      <c r="G423" s="257" t="n">
        <v>0</v>
      </c>
      <c r="H423" s="257" t="n">
        <v>2701.31494</v>
      </c>
      <c r="I423" s="257" t="n">
        <v>2466.40467</v>
      </c>
      <c r="J423" s="257" t="n">
        <v>0.3969</v>
      </c>
      <c r="K423" s="257" t="n">
        <v>2466.80157</v>
      </c>
      <c r="L423" s="257" t="n">
        <v>132.5603</v>
      </c>
      <c r="M423" s="257" t="n">
        <v>0</v>
      </c>
      <c r="N423" s="257" t="n">
        <v>132.5603</v>
      </c>
      <c r="O423" s="257" t="n">
        <v>5300.67681</v>
      </c>
      <c r="P423" s="257" t="n">
        <v>4810.68226</v>
      </c>
      <c r="Q423" s="257" t="n">
        <v>0</v>
      </c>
      <c r="R423" s="258" t="n">
        <v>4810.68226</v>
      </c>
    </row>
    <row r="424" customFormat="false" ht="13.5" hidden="false" customHeight="false" outlineLevel="0" collapsed="false">
      <c r="A424" s="259"/>
      <c r="B424" s="259"/>
      <c r="C424" s="254" t="s">
        <v>996</v>
      </c>
      <c r="D424" s="254" t="s">
        <v>996</v>
      </c>
      <c r="E424" s="255" t="n">
        <v>77</v>
      </c>
      <c r="F424" s="256" t="n">
        <v>11188.33614</v>
      </c>
      <c r="G424" s="257" t="n">
        <v>0</v>
      </c>
      <c r="H424" s="257" t="n">
        <v>11188.33614</v>
      </c>
      <c r="I424" s="257" t="n">
        <v>13172.12197</v>
      </c>
      <c r="J424" s="257" t="n">
        <v>208.74328</v>
      </c>
      <c r="K424" s="257" t="n">
        <v>13380.86525</v>
      </c>
      <c r="L424" s="257" t="n">
        <v>907.94266</v>
      </c>
      <c r="M424" s="257" t="n">
        <v>0</v>
      </c>
      <c r="N424" s="257" t="n">
        <v>907.94266</v>
      </c>
      <c r="O424" s="257" t="n">
        <v>25477.14405</v>
      </c>
      <c r="P424" s="257" t="n">
        <v>14639.23181</v>
      </c>
      <c r="Q424" s="257" t="n">
        <v>0</v>
      </c>
      <c r="R424" s="258" t="n">
        <v>14639.23181</v>
      </c>
    </row>
    <row r="425" customFormat="false" ht="13.5" hidden="false" customHeight="false" outlineLevel="0" collapsed="false">
      <c r="A425" s="259"/>
      <c r="B425" s="259"/>
      <c r="C425" s="259"/>
      <c r="D425" s="254" t="s">
        <v>997</v>
      </c>
      <c r="E425" s="255" t="n">
        <v>79</v>
      </c>
      <c r="F425" s="256" t="n">
        <v>8984.03187</v>
      </c>
      <c r="G425" s="257" t="n">
        <v>0</v>
      </c>
      <c r="H425" s="257" t="n">
        <v>8984.03187</v>
      </c>
      <c r="I425" s="257" t="n">
        <v>7919.23046</v>
      </c>
      <c r="J425" s="257" t="n">
        <v>0.0319</v>
      </c>
      <c r="K425" s="257" t="n">
        <v>7919.26236</v>
      </c>
      <c r="L425" s="257" t="n">
        <v>352.03334</v>
      </c>
      <c r="M425" s="257" t="n">
        <v>0</v>
      </c>
      <c r="N425" s="257" t="n">
        <v>352.03334</v>
      </c>
      <c r="O425" s="257" t="n">
        <v>17255.32757</v>
      </c>
      <c r="P425" s="257" t="n">
        <v>6206.84687</v>
      </c>
      <c r="Q425" s="257" t="n">
        <v>0</v>
      </c>
      <c r="R425" s="258" t="n">
        <v>6206.84687</v>
      </c>
    </row>
    <row r="426" customFormat="false" ht="13.5" hidden="false" customHeight="false" outlineLevel="0" collapsed="false">
      <c r="A426" s="259"/>
      <c r="B426" s="259"/>
      <c r="C426" s="259"/>
      <c r="D426" s="254" t="s">
        <v>998</v>
      </c>
      <c r="E426" s="255" t="n">
        <v>78</v>
      </c>
      <c r="F426" s="256" t="n">
        <v>5497.71324</v>
      </c>
      <c r="G426" s="257" t="n">
        <v>0</v>
      </c>
      <c r="H426" s="257" t="n">
        <v>5497.71324</v>
      </c>
      <c r="I426" s="257" t="n">
        <v>2780.73414</v>
      </c>
      <c r="J426" s="257" t="n">
        <v>0.07477</v>
      </c>
      <c r="K426" s="257" t="n">
        <v>2780.80891</v>
      </c>
      <c r="L426" s="257" t="n">
        <v>74.08771</v>
      </c>
      <c r="M426" s="257" t="n">
        <v>0</v>
      </c>
      <c r="N426" s="257" t="n">
        <v>74.08771</v>
      </c>
      <c r="O426" s="257" t="n">
        <v>8352.60986</v>
      </c>
      <c r="P426" s="257" t="n">
        <v>3316.20991</v>
      </c>
      <c r="Q426" s="257" t="n">
        <v>0</v>
      </c>
      <c r="R426" s="258" t="n">
        <v>3316.20991</v>
      </c>
    </row>
    <row r="427" customFormat="false" ht="13.5" hidden="false" customHeight="false" outlineLevel="0" collapsed="false">
      <c r="A427" s="259"/>
      <c r="B427" s="259"/>
      <c r="C427" s="254" t="s">
        <v>999</v>
      </c>
      <c r="D427" s="254" t="s">
        <v>1000</v>
      </c>
      <c r="E427" s="255" t="n">
        <v>80</v>
      </c>
      <c r="F427" s="256" t="n">
        <v>18159.68319</v>
      </c>
      <c r="G427" s="257" t="n">
        <v>0.00668</v>
      </c>
      <c r="H427" s="257" t="n">
        <v>18159.68987</v>
      </c>
      <c r="I427" s="257" t="n">
        <v>29533.64143</v>
      </c>
      <c r="J427" s="257" t="n">
        <v>42.83235</v>
      </c>
      <c r="K427" s="257" t="n">
        <v>29576.47378</v>
      </c>
      <c r="L427" s="257" t="n">
        <v>2122.64459</v>
      </c>
      <c r="M427" s="257" t="n">
        <v>1.29815</v>
      </c>
      <c r="N427" s="257" t="n">
        <v>2123.94274</v>
      </c>
      <c r="O427" s="257" t="n">
        <v>49860.10639</v>
      </c>
      <c r="P427" s="257" t="n">
        <v>24132.15687</v>
      </c>
      <c r="Q427" s="257" t="n">
        <v>0</v>
      </c>
      <c r="R427" s="258" t="n">
        <v>24132.15687</v>
      </c>
    </row>
    <row r="428" customFormat="false" ht="13.5" hidden="false" customHeight="false" outlineLevel="0" collapsed="false">
      <c r="A428" s="259"/>
      <c r="B428" s="259"/>
      <c r="C428" s="259"/>
      <c r="D428" s="254" t="s">
        <v>999</v>
      </c>
      <c r="E428" s="255" t="n">
        <v>82</v>
      </c>
      <c r="F428" s="256" t="n">
        <v>1924.59786</v>
      </c>
      <c r="G428" s="257" t="n">
        <v>0</v>
      </c>
      <c r="H428" s="257" t="n">
        <v>1924.59786</v>
      </c>
      <c r="I428" s="257" t="n">
        <v>13028.43027</v>
      </c>
      <c r="J428" s="257" t="n">
        <v>0</v>
      </c>
      <c r="K428" s="257" t="n">
        <v>13028.43027</v>
      </c>
      <c r="L428" s="257" t="n">
        <v>153.57382</v>
      </c>
      <c r="M428" s="257" t="n">
        <v>0</v>
      </c>
      <c r="N428" s="257" t="n">
        <v>153.57382</v>
      </c>
      <c r="O428" s="257" t="n">
        <v>15106.60195</v>
      </c>
      <c r="P428" s="257" t="n">
        <v>4980.75258</v>
      </c>
      <c r="Q428" s="257" t="n">
        <v>0</v>
      </c>
      <c r="R428" s="258" t="n">
        <v>4980.75258</v>
      </c>
    </row>
    <row r="429" customFormat="false" ht="13.5" hidden="false" customHeight="false" outlineLevel="0" collapsed="false">
      <c r="A429" s="259"/>
      <c r="B429" s="259"/>
      <c r="C429" s="259"/>
      <c r="D429" s="254" t="s">
        <v>1001</v>
      </c>
      <c r="E429" s="255" t="n">
        <v>601</v>
      </c>
      <c r="F429" s="256" t="n">
        <v>390.25422</v>
      </c>
      <c r="G429" s="257" t="n">
        <v>0</v>
      </c>
      <c r="H429" s="257" t="n">
        <v>390.25422</v>
      </c>
      <c r="I429" s="257" t="n">
        <v>6565.6366</v>
      </c>
      <c r="J429" s="257" t="n">
        <v>0</v>
      </c>
      <c r="K429" s="257" t="n">
        <v>6565.6366</v>
      </c>
      <c r="L429" s="257" t="n">
        <v>127.91566</v>
      </c>
      <c r="M429" s="257" t="n">
        <v>0</v>
      </c>
      <c r="N429" s="257" t="n">
        <v>127.91566</v>
      </c>
      <c r="O429" s="257" t="n">
        <v>7083.80648</v>
      </c>
      <c r="P429" s="257" t="n">
        <v>2287.47273</v>
      </c>
      <c r="Q429" s="257" t="n">
        <v>0</v>
      </c>
      <c r="R429" s="258" t="n">
        <v>2287.47273</v>
      </c>
    </row>
    <row r="430" customFormat="false" ht="13.5" hidden="false" customHeight="false" outlineLevel="0" collapsed="false">
      <c r="A430" s="259"/>
      <c r="B430" s="259"/>
      <c r="C430" s="259"/>
      <c r="D430" s="254" t="s">
        <v>1002</v>
      </c>
      <c r="E430" s="255" t="n">
        <v>81</v>
      </c>
      <c r="F430" s="256" t="n">
        <v>0</v>
      </c>
      <c r="G430" s="257" t="n">
        <v>0</v>
      </c>
      <c r="H430" s="257" t="n">
        <v>0</v>
      </c>
      <c r="I430" s="257" t="n">
        <v>0</v>
      </c>
      <c r="J430" s="257" t="n">
        <v>0</v>
      </c>
      <c r="K430" s="257" t="n">
        <v>0</v>
      </c>
      <c r="L430" s="257" t="n">
        <v>0</v>
      </c>
      <c r="M430" s="257" t="n">
        <v>0</v>
      </c>
      <c r="N430" s="257" t="n">
        <v>0</v>
      </c>
      <c r="O430" s="257" t="n">
        <v>0</v>
      </c>
      <c r="P430" s="257" t="n">
        <v>0</v>
      </c>
      <c r="Q430" s="257" t="n">
        <v>0</v>
      </c>
      <c r="R430" s="258" t="n">
        <v>0</v>
      </c>
    </row>
    <row r="431" customFormat="false" ht="13.5" hidden="false" customHeight="false" outlineLevel="0" collapsed="false">
      <c r="A431" s="259"/>
      <c r="B431" s="259"/>
      <c r="C431" s="259"/>
      <c r="D431" s="254" t="s">
        <v>1003</v>
      </c>
      <c r="E431" s="255" t="n">
        <v>83</v>
      </c>
      <c r="F431" s="256" t="n">
        <v>403.96507</v>
      </c>
      <c r="G431" s="257" t="n">
        <v>0</v>
      </c>
      <c r="H431" s="257" t="n">
        <v>403.96507</v>
      </c>
      <c r="I431" s="257" t="n">
        <v>2049.4924</v>
      </c>
      <c r="J431" s="257" t="n">
        <v>0.22295</v>
      </c>
      <c r="K431" s="257" t="n">
        <v>2049.71535</v>
      </c>
      <c r="L431" s="257" t="n">
        <v>66.96386</v>
      </c>
      <c r="M431" s="257" t="n">
        <v>0</v>
      </c>
      <c r="N431" s="257" t="n">
        <v>66.96386</v>
      </c>
      <c r="O431" s="257" t="n">
        <v>2520.64428</v>
      </c>
      <c r="P431" s="257" t="n">
        <v>3403.22315</v>
      </c>
      <c r="Q431" s="257" t="n">
        <v>0</v>
      </c>
      <c r="R431" s="258" t="n">
        <v>3403.22315</v>
      </c>
    </row>
    <row r="432" customFormat="false" ht="13.5" hidden="false" customHeight="false" outlineLevel="0" collapsed="false">
      <c r="A432" s="259"/>
      <c r="B432" s="259"/>
      <c r="C432" s="259"/>
      <c r="D432" s="254" t="s">
        <v>1004</v>
      </c>
      <c r="E432" s="255" t="n">
        <v>84</v>
      </c>
      <c r="F432" s="256" t="n">
        <v>142.45721</v>
      </c>
      <c r="G432" s="257" t="n">
        <v>0</v>
      </c>
      <c r="H432" s="257" t="n">
        <v>142.45721</v>
      </c>
      <c r="I432" s="257" t="n">
        <v>2044.71102</v>
      </c>
      <c r="J432" s="257" t="n">
        <v>0</v>
      </c>
      <c r="K432" s="257" t="n">
        <v>2044.71102</v>
      </c>
      <c r="L432" s="257" t="n">
        <v>23.701</v>
      </c>
      <c r="M432" s="257" t="n">
        <v>0</v>
      </c>
      <c r="N432" s="257" t="n">
        <v>23.701</v>
      </c>
      <c r="O432" s="257" t="n">
        <v>2210.86923</v>
      </c>
      <c r="P432" s="257" t="n">
        <v>2412.14635</v>
      </c>
      <c r="Q432" s="257" t="n">
        <v>0</v>
      </c>
      <c r="R432" s="258" t="n">
        <v>2412.14635</v>
      </c>
    </row>
    <row r="433" customFormat="false" ht="13.5" hidden="false" customHeight="false" outlineLevel="0" collapsed="false">
      <c r="A433" s="259"/>
      <c r="B433" s="259"/>
      <c r="C433" s="254" t="s">
        <v>1005</v>
      </c>
      <c r="D433" s="254" t="s">
        <v>1005</v>
      </c>
      <c r="E433" s="255" t="n">
        <v>86</v>
      </c>
      <c r="F433" s="256" t="n">
        <v>20086.88386</v>
      </c>
      <c r="G433" s="257" t="n">
        <v>10574.89421</v>
      </c>
      <c r="H433" s="257" t="n">
        <v>30661.77807</v>
      </c>
      <c r="I433" s="257" t="n">
        <v>6064.07055</v>
      </c>
      <c r="J433" s="257" t="n">
        <v>35.78584</v>
      </c>
      <c r="K433" s="257" t="n">
        <v>6099.85639</v>
      </c>
      <c r="L433" s="257" t="n">
        <v>6087.7567</v>
      </c>
      <c r="M433" s="257" t="n">
        <v>1129.74048</v>
      </c>
      <c r="N433" s="257" t="n">
        <v>7217.49718</v>
      </c>
      <c r="O433" s="257" t="n">
        <v>43979.13164</v>
      </c>
      <c r="P433" s="257" t="n">
        <v>24429.70077</v>
      </c>
      <c r="Q433" s="257" t="n">
        <v>0</v>
      </c>
      <c r="R433" s="258" t="n">
        <v>24429.70077</v>
      </c>
    </row>
    <row r="434" customFormat="false" ht="13.5" hidden="false" customHeight="false" outlineLevel="0" collapsed="false">
      <c r="A434" s="259"/>
      <c r="B434" s="259"/>
      <c r="C434" s="259"/>
      <c r="D434" s="254" t="s">
        <v>1006</v>
      </c>
      <c r="E434" s="255" t="n">
        <v>87</v>
      </c>
      <c r="F434" s="256" t="n">
        <v>980.20715</v>
      </c>
      <c r="G434" s="257" t="n">
        <v>0</v>
      </c>
      <c r="H434" s="257" t="n">
        <v>980.20715</v>
      </c>
      <c r="I434" s="257" t="n">
        <v>3215.92492</v>
      </c>
      <c r="J434" s="257" t="n">
        <v>0.00011</v>
      </c>
      <c r="K434" s="257" t="n">
        <v>3215.92503</v>
      </c>
      <c r="L434" s="257" t="n">
        <v>235.64315</v>
      </c>
      <c r="M434" s="257" t="n">
        <v>0</v>
      </c>
      <c r="N434" s="257" t="n">
        <v>235.64315</v>
      </c>
      <c r="O434" s="257" t="n">
        <v>4431.77533</v>
      </c>
      <c r="P434" s="257" t="n">
        <v>3128.91651</v>
      </c>
      <c r="Q434" s="257" t="n">
        <v>0</v>
      </c>
      <c r="R434" s="258" t="n">
        <v>3128.91651</v>
      </c>
    </row>
    <row r="435" customFormat="false" ht="13.5" hidden="false" customHeight="false" outlineLevel="0" collapsed="false">
      <c r="A435" s="259"/>
      <c r="B435" s="259"/>
      <c r="C435" s="259"/>
      <c r="D435" s="254" t="s">
        <v>1007</v>
      </c>
      <c r="E435" s="255" t="n">
        <v>660</v>
      </c>
      <c r="F435" s="256" t="n">
        <v>428.25029</v>
      </c>
      <c r="G435" s="257" t="n">
        <v>0</v>
      </c>
      <c r="H435" s="257" t="n">
        <v>428.25029</v>
      </c>
      <c r="I435" s="257" t="n">
        <v>1740.19848</v>
      </c>
      <c r="J435" s="257" t="n">
        <v>0</v>
      </c>
      <c r="K435" s="257" t="n">
        <v>1740.19848</v>
      </c>
      <c r="L435" s="257" t="n">
        <v>158.5962</v>
      </c>
      <c r="M435" s="257" t="n">
        <v>0</v>
      </c>
      <c r="N435" s="257" t="n">
        <v>158.5962</v>
      </c>
      <c r="O435" s="257" t="n">
        <v>2327.04497</v>
      </c>
      <c r="P435" s="257" t="n">
        <v>3406.80743</v>
      </c>
      <c r="Q435" s="257" t="n">
        <v>0</v>
      </c>
      <c r="R435" s="258" t="n">
        <v>3406.80743</v>
      </c>
    </row>
    <row r="436" customFormat="false" ht="13.5" hidden="false" customHeight="false" outlineLevel="0" collapsed="false">
      <c r="A436" s="259"/>
      <c r="B436" s="259"/>
      <c r="C436" s="254" t="s">
        <v>989</v>
      </c>
      <c r="D436" s="254" t="s">
        <v>666</v>
      </c>
      <c r="E436" s="255" t="n">
        <v>535</v>
      </c>
      <c r="F436" s="256" t="n">
        <v>12704.79048</v>
      </c>
      <c r="G436" s="257" t="n">
        <v>0</v>
      </c>
      <c r="H436" s="257" t="n">
        <v>12704.79048</v>
      </c>
      <c r="I436" s="257" t="n">
        <v>27147.14029</v>
      </c>
      <c r="J436" s="257" t="n">
        <v>398.14115</v>
      </c>
      <c r="K436" s="257" t="n">
        <v>27545.28144</v>
      </c>
      <c r="L436" s="257" t="n">
        <v>3592.76458</v>
      </c>
      <c r="M436" s="257" t="n">
        <v>275.45378</v>
      </c>
      <c r="N436" s="257" t="n">
        <v>3868.21836</v>
      </c>
      <c r="O436" s="257" t="n">
        <v>44118.29028</v>
      </c>
      <c r="P436" s="257" t="n">
        <v>26350.99295</v>
      </c>
      <c r="Q436" s="257" t="n">
        <v>0</v>
      </c>
      <c r="R436" s="258" t="n">
        <v>26350.99295</v>
      </c>
    </row>
    <row r="437" customFormat="false" ht="13.5" hidden="false" customHeight="false" outlineLevel="0" collapsed="false">
      <c r="A437" s="259"/>
      <c r="B437" s="259"/>
      <c r="C437" s="259"/>
      <c r="D437" s="254" t="s">
        <v>678</v>
      </c>
      <c r="E437" s="255" t="n">
        <v>67</v>
      </c>
      <c r="F437" s="256" t="n">
        <v>11807.18384</v>
      </c>
      <c r="G437" s="257" t="n">
        <v>0</v>
      </c>
      <c r="H437" s="257" t="n">
        <v>11807.18384</v>
      </c>
      <c r="I437" s="257" t="n">
        <v>5961.95176</v>
      </c>
      <c r="J437" s="257" t="n">
        <v>1.69613</v>
      </c>
      <c r="K437" s="257" t="n">
        <v>5963.64789</v>
      </c>
      <c r="L437" s="257" t="n">
        <v>727.53519</v>
      </c>
      <c r="M437" s="257" t="n">
        <v>8.9016</v>
      </c>
      <c r="N437" s="257" t="n">
        <v>736.43679</v>
      </c>
      <c r="O437" s="257" t="n">
        <v>18507.26852</v>
      </c>
      <c r="P437" s="257" t="n">
        <v>5128.94737</v>
      </c>
      <c r="Q437" s="257" t="n">
        <v>0</v>
      </c>
      <c r="R437" s="258" t="n">
        <v>5128.94737</v>
      </c>
    </row>
    <row r="438" customFormat="false" ht="13.5" hidden="false" customHeight="false" outlineLevel="0" collapsed="false">
      <c r="A438" s="259"/>
      <c r="B438" s="259"/>
      <c r="C438" s="259"/>
      <c r="D438" s="254" t="s">
        <v>1008</v>
      </c>
      <c r="E438" s="255" t="n">
        <v>68</v>
      </c>
      <c r="F438" s="256" t="n">
        <v>1763.45511</v>
      </c>
      <c r="G438" s="257" t="n">
        <v>0</v>
      </c>
      <c r="H438" s="257" t="n">
        <v>1763.45511</v>
      </c>
      <c r="I438" s="257" t="n">
        <v>3674.69393</v>
      </c>
      <c r="J438" s="257" t="n">
        <v>0.02993</v>
      </c>
      <c r="K438" s="257" t="n">
        <v>3674.72386</v>
      </c>
      <c r="L438" s="257" t="n">
        <v>326.54305</v>
      </c>
      <c r="M438" s="257" t="n">
        <v>0</v>
      </c>
      <c r="N438" s="257" t="n">
        <v>326.54305</v>
      </c>
      <c r="O438" s="257" t="n">
        <v>5764.72202</v>
      </c>
      <c r="P438" s="257" t="n">
        <v>4836.86157</v>
      </c>
      <c r="Q438" s="257" t="n">
        <v>0</v>
      </c>
      <c r="R438" s="258" t="n">
        <v>4836.86157</v>
      </c>
    </row>
    <row r="439" customFormat="false" ht="13.5" hidden="false" customHeight="false" outlineLevel="0" collapsed="false">
      <c r="A439" s="259"/>
      <c r="B439" s="259"/>
      <c r="C439" s="259"/>
      <c r="D439" s="254" t="s">
        <v>989</v>
      </c>
      <c r="E439" s="255" t="n">
        <v>65</v>
      </c>
      <c r="F439" s="256" t="n">
        <v>249544.71873</v>
      </c>
      <c r="G439" s="257" t="n">
        <v>2177.10967</v>
      </c>
      <c r="H439" s="257" t="n">
        <v>251721.8284</v>
      </c>
      <c r="I439" s="257" t="n">
        <v>155593.60712</v>
      </c>
      <c r="J439" s="257" t="n">
        <v>524.68603</v>
      </c>
      <c r="K439" s="257" t="n">
        <v>156118.29315</v>
      </c>
      <c r="L439" s="257" t="n">
        <v>51929.08969</v>
      </c>
      <c r="M439" s="257" t="n">
        <v>9894.3854</v>
      </c>
      <c r="N439" s="257" t="n">
        <v>61823.47509</v>
      </c>
      <c r="O439" s="257" t="n">
        <v>469663.59664</v>
      </c>
      <c r="P439" s="257" t="n">
        <v>177509.94441</v>
      </c>
      <c r="Q439" s="257" t="n">
        <v>0</v>
      </c>
      <c r="R439" s="258" t="n">
        <v>177509.94441</v>
      </c>
    </row>
    <row r="440" customFormat="false" ht="13.5" hidden="false" customHeight="false" outlineLevel="0" collapsed="false">
      <c r="A440" s="259"/>
      <c r="B440" s="259"/>
      <c r="C440" s="259"/>
      <c r="D440" s="259"/>
      <c r="E440" s="261" t="n">
        <v>779</v>
      </c>
      <c r="F440" s="262" t="n">
        <v>18.928</v>
      </c>
      <c r="G440" s="263" t="n">
        <v>0</v>
      </c>
      <c r="H440" s="263" t="n">
        <v>18.928</v>
      </c>
      <c r="I440" s="263" t="n">
        <v>23.04149</v>
      </c>
      <c r="J440" s="263" t="n">
        <v>0</v>
      </c>
      <c r="K440" s="263" t="n">
        <v>23.04149</v>
      </c>
      <c r="L440" s="263" t="n">
        <v>252.92728</v>
      </c>
      <c r="M440" s="263" t="n">
        <v>0.02136</v>
      </c>
      <c r="N440" s="263" t="n">
        <v>252.94864</v>
      </c>
      <c r="O440" s="263" t="n">
        <v>294.91813</v>
      </c>
      <c r="P440" s="263" t="n">
        <v>0</v>
      </c>
      <c r="Q440" s="263" t="n">
        <v>0</v>
      </c>
      <c r="R440" s="264" t="n">
        <v>0</v>
      </c>
    </row>
    <row r="441" customFormat="false" ht="13.5" hidden="false" customHeight="false" outlineLevel="0" collapsed="false">
      <c r="A441" s="259"/>
      <c r="B441" s="259"/>
      <c r="C441" s="259"/>
      <c r="D441" s="259"/>
      <c r="E441" s="261" t="n">
        <v>693</v>
      </c>
      <c r="F441" s="262" t="n">
        <v>2.12</v>
      </c>
      <c r="G441" s="263" t="n">
        <v>0</v>
      </c>
      <c r="H441" s="263" t="n">
        <v>2.12</v>
      </c>
      <c r="I441" s="263" t="n">
        <v>1.60514</v>
      </c>
      <c r="J441" s="263" t="n">
        <v>0</v>
      </c>
      <c r="K441" s="263" t="n">
        <v>1.60514</v>
      </c>
      <c r="L441" s="263" t="n">
        <v>738.0074</v>
      </c>
      <c r="M441" s="263" t="n">
        <v>0</v>
      </c>
      <c r="N441" s="263" t="n">
        <v>738.0074</v>
      </c>
      <c r="O441" s="263" t="n">
        <v>741.73254</v>
      </c>
      <c r="P441" s="263" t="n">
        <v>1107.08986</v>
      </c>
      <c r="Q441" s="263" t="n">
        <v>0</v>
      </c>
      <c r="R441" s="264" t="n">
        <v>1107.08986</v>
      </c>
    </row>
    <row r="442" customFormat="false" ht="13.5" hidden="false" customHeight="false" outlineLevel="0" collapsed="false">
      <c r="A442" s="259"/>
      <c r="B442" s="259"/>
      <c r="C442" s="259"/>
      <c r="D442" s="254" t="s">
        <v>1009</v>
      </c>
      <c r="E442" s="255" t="n">
        <v>70</v>
      </c>
      <c r="F442" s="256" t="n">
        <v>5420.02658</v>
      </c>
      <c r="G442" s="257" t="n">
        <v>0</v>
      </c>
      <c r="H442" s="257" t="n">
        <v>5420.02658</v>
      </c>
      <c r="I442" s="257" t="n">
        <v>5548.88456</v>
      </c>
      <c r="J442" s="257" t="n">
        <v>0.60453</v>
      </c>
      <c r="K442" s="257" t="n">
        <v>5549.48909</v>
      </c>
      <c r="L442" s="257" t="n">
        <v>896.22441</v>
      </c>
      <c r="M442" s="257" t="n">
        <v>6.44064</v>
      </c>
      <c r="N442" s="257" t="n">
        <v>902.66505</v>
      </c>
      <c r="O442" s="257" t="n">
        <v>11872.18072</v>
      </c>
      <c r="P442" s="257" t="n">
        <v>9178.68256</v>
      </c>
      <c r="Q442" s="257" t="n">
        <v>0</v>
      </c>
      <c r="R442" s="258" t="n">
        <v>9178.68256</v>
      </c>
    </row>
    <row r="443" customFormat="false" ht="13.5" hidden="false" customHeight="false" outlineLevel="0" collapsed="false">
      <c r="A443" s="259"/>
      <c r="B443" s="259"/>
      <c r="C443" s="259"/>
      <c r="D443" s="254" t="s">
        <v>1010</v>
      </c>
      <c r="E443" s="255" t="n">
        <v>66</v>
      </c>
      <c r="F443" s="256" t="n">
        <v>551.06087</v>
      </c>
      <c r="G443" s="257" t="n">
        <v>0</v>
      </c>
      <c r="H443" s="257" t="n">
        <v>551.06087</v>
      </c>
      <c r="I443" s="257" t="n">
        <v>852.87171</v>
      </c>
      <c r="J443" s="257" t="n">
        <v>0.00108</v>
      </c>
      <c r="K443" s="257" t="n">
        <v>852.87279</v>
      </c>
      <c r="L443" s="257" t="n">
        <v>1780.1372</v>
      </c>
      <c r="M443" s="257" t="n">
        <v>11.70879</v>
      </c>
      <c r="N443" s="257" t="n">
        <v>1791.84599</v>
      </c>
      <c r="O443" s="257" t="n">
        <v>3195.77965</v>
      </c>
      <c r="P443" s="257" t="n">
        <v>5204.30366</v>
      </c>
      <c r="Q443" s="257" t="n">
        <v>0</v>
      </c>
      <c r="R443" s="258" t="n">
        <v>5204.30366</v>
      </c>
    </row>
    <row r="444" customFormat="false" ht="13.5" hidden="false" customHeight="false" outlineLevel="0" collapsed="false">
      <c r="A444" s="259"/>
      <c r="B444" s="259"/>
      <c r="C444" s="254" t="s">
        <v>1011</v>
      </c>
      <c r="D444" s="254" t="s">
        <v>1011</v>
      </c>
      <c r="E444" s="255" t="n">
        <v>69</v>
      </c>
      <c r="F444" s="256" t="n">
        <v>6357.9908</v>
      </c>
      <c r="G444" s="257" t="n">
        <v>0</v>
      </c>
      <c r="H444" s="257" t="n">
        <v>6357.9908</v>
      </c>
      <c r="I444" s="257" t="n">
        <v>1985.52244</v>
      </c>
      <c r="J444" s="257" t="n">
        <v>1.87633</v>
      </c>
      <c r="K444" s="257" t="n">
        <v>1987.39877</v>
      </c>
      <c r="L444" s="257" t="n">
        <v>1630.30538</v>
      </c>
      <c r="M444" s="257" t="n">
        <v>13.95812</v>
      </c>
      <c r="N444" s="257" t="n">
        <v>1644.2635</v>
      </c>
      <c r="O444" s="257" t="n">
        <v>9989.65307</v>
      </c>
      <c r="P444" s="257" t="n">
        <v>3237.27194</v>
      </c>
      <c r="Q444" s="257" t="n">
        <v>0</v>
      </c>
      <c r="R444" s="258" t="n">
        <v>3237.27194</v>
      </c>
    </row>
    <row r="445" customFormat="false" ht="13.5" hidden="false" customHeight="false" outlineLevel="0" collapsed="false">
      <c r="A445" s="259"/>
      <c r="B445" s="259"/>
      <c r="C445" s="254" t="s">
        <v>1012</v>
      </c>
      <c r="D445" s="254" t="s">
        <v>1012</v>
      </c>
      <c r="E445" s="255" t="n">
        <v>88</v>
      </c>
      <c r="F445" s="256" t="n">
        <v>54467.3538</v>
      </c>
      <c r="G445" s="257" t="n">
        <v>0</v>
      </c>
      <c r="H445" s="257" t="n">
        <v>54467.3538</v>
      </c>
      <c r="I445" s="257" t="n">
        <v>40687.54467</v>
      </c>
      <c r="J445" s="257" t="n">
        <v>197.39192</v>
      </c>
      <c r="K445" s="257" t="n">
        <v>40884.93659</v>
      </c>
      <c r="L445" s="257" t="n">
        <v>12378.87748</v>
      </c>
      <c r="M445" s="257" t="n">
        <v>853.94072</v>
      </c>
      <c r="N445" s="257" t="n">
        <v>13232.8182</v>
      </c>
      <c r="O445" s="257" t="n">
        <v>108585.10859</v>
      </c>
      <c r="P445" s="257" t="n">
        <v>97633.97483</v>
      </c>
      <c r="Q445" s="257" t="n">
        <v>0</v>
      </c>
      <c r="R445" s="258" t="n">
        <v>97633.97483</v>
      </c>
    </row>
    <row r="446" customFormat="false" ht="13.5" hidden="false" customHeight="false" outlineLevel="0" collapsed="false">
      <c r="A446" s="259"/>
      <c r="B446" s="259"/>
      <c r="C446" s="259"/>
      <c r="D446" s="254" t="s">
        <v>1013</v>
      </c>
      <c r="E446" s="255" t="n">
        <v>90</v>
      </c>
      <c r="F446" s="256" t="n">
        <v>6393.91281</v>
      </c>
      <c r="G446" s="257" t="n">
        <v>0</v>
      </c>
      <c r="H446" s="257" t="n">
        <v>6393.91281</v>
      </c>
      <c r="I446" s="257" t="n">
        <v>941.47245</v>
      </c>
      <c r="J446" s="257" t="n">
        <v>0.00434</v>
      </c>
      <c r="K446" s="257" t="n">
        <v>941.47679</v>
      </c>
      <c r="L446" s="257" t="n">
        <v>206.94797</v>
      </c>
      <c r="M446" s="257" t="n">
        <v>0</v>
      </c>
      <c r="N446" s="257" t="n">
        <v>206.94797</v>
      </c>
      <c r="O446" s="257" t="n">
        <v>7542.33757</v>
      </c>
      <c r="P446" s="257" t="n">
        <v>6137.52596</v>
      </c>
      <c r="Q446" s="257" t="n">
        <v>0</v>
      </c>
      <c r="R446" s="258" t="n">
        <v>6137.52596</v>
      </c>
    </row>
    <row r="447" customFormat="false" ht="13.5" hidden="false" customHeight="false" outlineLevel="0" collapsed="false">
      <c r="A447" s="259"/>
      <c r="B447" s="259"/>
      <c r="C447" s="259"/>
      <c r="D447" s="254" t="s">
        <v>1014</v>
      </c>
      <c r="E447" s="255" t="n">
        <v>89</v>
      </c>
      <c r="F447" s="256" t="n">
        <v>1508.1119</v>
      </c>
      <c r="G447" s="257" t="n">
        <v>0</v>
      </c>
      <c r="H447" s="257" t="n">
        <v>1508.1119</v>
      </c>
      <c r="I447" s="257" t="n">
        <v>5266.42046</v>
      </c>
      <c r="J447" s="257" t="n">
        <v>37.98625</v>
      </c>
      <c r="K447" s="257" t="n">
        <v>5304.40671</v>
      </c>
      <c r="L447" s="257" t="n">
        <v>202.77731</v>
      </c>
      <c r="M447" s="257" t="n">
        <v>0</v>
      </c>
      <c r="N447" s="257" t="n">
        <v>202.77731</v>
      </c>
      <c r="O447" s="257" t="n">
        <v>7015.29592</v>
      </c>
      <c r="P447" s="257" t="n">
        <v>3181.01325</v>
      </c>
      <c r="Q447" s="257" t="n">
        <v>0</v>
      </c>
      <c r="R447" s="258" t="n">
        <v>3181.01325</v>
      </c>
    </row>
    <row r="448" customFormat="false" ht="13.5" hidden="false" customHeight="false" outlineLevel="0" collapsed="false">
      <c r="A448" s="259"/>
      <c r="B448" s="259"/>
      <c r="C448" s="254" t="s">
        <v>1015</v>
      </c>
      <c r="D448" s="254" t="s">
        <v>1016</v>
      </c>
      <c r="E448" s="255" t="n">
        <v>95</v>
      </c>
      <c r="F448" s="256" t="n">
        <v>924.16759</v>
      </c>
      <c r="G448" s="257" t="n">
        <v>0</v>
      </c>
      <c r="H448" s="257" t="n">
        <v>924.16759</v>
      </c>
      <c r="I448" s="257" t="n">
        <v>1515.51513</v>
      </c>
      <c r="J448" s="257" t="n">
        <v>0</v>
      </c>
      <c r="K448" s="257" t="n">
        <v>1515.51513</v>
      </c>
      <c r="L448" s="257" t="n">
        <v>313.04065</v>
      </c>
      <c r="M448" s="257" t="n">
        <v>0.33381</v>
      </c>
      <c r="N448" s="257" t="n">
        <v>313.37446</v>
      </c>
      <c r="O448" s="257" t="n">
        <v>2753.05718</v>
      </c>
      <c r="P448" s="257" t="n">
        <v>3087.64838</v>
      </c>
      <c r="Q448" s="257" t="n">
        <v>0</v>
      </c>
      <c r="R448" s="258" t="n">
        <v>3087.64838</v>
      </c>
    </row>
    <row r="449" customFormat="false" ht="13.5" hidden="false" customHeight="false" outlineLevel="0" collapsed="false">
      <c r="A449" s="259"/>
      <c r="B449" s="259"/>
      <c r="C449" s="259"/>
      <c r="D449" s="254" t="s">
        <v>1017</v>
      </c>
      <c r="E449" s="255" t="n">
        <v>94</v>
      </c>
      <c r="F449" s="256" t="n">
        <v>662.81114</v>
      </c>
      <c r="G449" s="257" t="n">
        <v>0</v>
      </c>
      <c r="H449" s="257" t="n">
        <v>662.81114</v>
      </c>
      <c r="I449" s="257" t="n">
        <v>1715.81496</v>
      </c>
      <c r="J449" s="257" t="n">
        <v>0.00192</v>
      </c>
      <c r="K449" s="257" t="n">
        <v>1715.81688</v>
      </c>
      <c r="L449" s="257" t="n">
        <v>291.4391</v>
      </c>
      <c r="M449" s="257" t="n">
        <v>0.03709</v>
      </c>
      <c r="N449" s="257" t="n">
        <v>291.47619</v>
      </c>
      <c r="O449" s="257" t="n">
        <v>2670.10421</v>
      </c>
      <c r="P449" s="257" t="n">
        <v>3096.20873</v>
      </c>
      <c r="Q449" s="257" t="n">
        <v>0</v>
      </c>
      <c r="R449" s="258" t="n">
        <v>3096.20873</v>
      </c>
    </row>
    <row r="450" customFormat="false" ht="13.5" hidden="false" customHeight="false" outlineLevel="0" collapsed="false">
      <c r="A450" s="259"/>
      <c r="B450" s="259"/>
      <c r="C450" s="259"/>
      <c r="D450" s="254" t="s">
        <v>1018</v>
      </c>
      <c r="E450" s="255" t="n">
        <v>91</v>
      </c>
      <c r="F450" s="256" t="n">
        <v>28046.90893</v>
      </c>
      <c r="G450" s="257" t="n">
        <v>0</v>
      </c>
      <c r="H450" s="257" t="n">
        <v>28046.90893</v>
      </c>
      <c r="I450" s="257" t="n">
        <v>3647.82043</v>
      </c>
      <c r="J450" s="257" t="n">
        <v>17.08488</v>
      </c>
      <c r="K450" s="257" t="n">
        <v>3664.90531</v>
      </c>
      <c r="L450" s="257" t="n">
        <v>13464.48553</v>
      </c>
      <c r="M450" s="257" t="n">
        <v>928.33077</v>
      </c>
      <c r="N450" s="257" t="n">
        <v>14392.8163</v>
      </c>
      <c r="O450" s="257" t="n">
        <v>46104.63054</v>
      </c>
      <c r="P450" s="257" t="n">
        <v>24906.61189</v>
      </c>
      <c r="Q450" s="257" t="n">
        <v>0</v>
      </c>
      <c r="R450" s="258" t="n">
        <v>24906.61189</v>
      </c>
    </row>
    <row r="451" customFormat="false" ht="13.5" hidden="false" customHeight="false" outlineLevel="0" collapsed="false">
      <c r="A451" s="259"/>
      <c r="B451" s="259"/>
      <c r="C451" s="259"/>
      <c r="D451" s="254" t="s">
        <v>1019</v>
      </c>
      <c r="E451" s="255" t="n">
        <v>92</v>
      </c>
      <c r="F451" s="256" t="n">
        <v>2431.95644</v>
      </c>
      <c r="G451" s="257" t="n">
        <v>0</v>
      </c>
      <c r="H451" s="257" t="n">
        <v>2431.95644</v>
      </c>
      <c r="I451" s="257" t="n">
        <v>1733.35123</v>
      </c>
      <c r="J451" s="257" t="n">
        <v>0.01369</v>
      </c>
      <c r="K451" s="257" t="n">
        <v>1733.36492</v>
      </c>
      <c r="L451" s="257" t="n">
        <v>174.12511</v>
      </c>
      <c r="M451" s="257" t="n">
        <v>0</v>
      </c>
      <c r="N451" s="257" t="n">
        <v>174.12511</v>
      </c>
      <c r="O451" s="257" t="n">
        <v>4339.44647</v>
      </c>
      <c r="P451" s="257" t="n">
        <v>2108.62717</v>
      </c>
      <c r="Q451" s="257" t="n">
        <v>0</v>
      </c>
      <c r="R451" s="258" t="n">
        <v>2108.62717</v>
      </c>
    </row>
    <row r="452" customFormat="false" ht="13.5" hidden="false" customHeight="false" outlineLevel="0" collapsed="false">
      <c r="A452" s="259"/>
      <c r="B452" s="259"/>
      <c r="C452" s="259"/>
      <c r="D452" s="254" t="s">
        <v>1020</v>
      </c>
      <c r="E452" s="255" t="n">
        <v>93</v>
      </c>
      <c r="F452" s="256" t="n">
        <v>1758.88575</v>
      </c>
      <c r="G452" s="257" t="n">
        <v>0</v>
      </c>
      <c r="H452" s="257" t="n">
        <v>1758.88575</v>
      </c>
      <c r="I452" s="257" t="n">
        <v>4631.85633</v>
      </c>
      <c r="J452" s="257" t="n">
        <v>11.31209</v>
      </c>
      <c r="K452" s="257" t="n">
        <v>4643.16842</v>
      </c>
      <c r="L452" s="257" t="n">
        <v>545.35777</v>
      </c>
      <c r="M452" s="257" t="n">
        <v>0.28967</v>
      </c>
      <c r="N452" s="257" t="n">
        <v>545.64744</v>
      </c>
      <c r="O452" s="257" t="n">
        <v>6947.70161</v>
      </c>
      <c r="P452" s="257" t="n">
        <v>2612.44041</v>
      </c>
      <c r="Q452" s="257" t="n">
        <v>0</v>
      </c>
      <c r="R452" s="258" t="n">
        <v>2612.44041</v>
      </c>
    </row>
    <row r="453" customFormat="false" ht="13.5" hidden="false" customHeight="false" outlineLevel="0" collapsed="false">
      <c r="A453" s="259"/>
      <c r="B453" s="254" t="s">
        <v>1021</v>
      </c>
      <c r="C453" s="254" t="s">
        <v>1022</v>
      </c>
      <c r="D453" s="254" t="s">
        <v>1023</v>
      </c>
      <c r="E453" s="255" t="n">
        <v>356</v>
      </c>
      <c r="F453" s="256" t="n">
        <v>12615.75318</v>
      </c>
      <c r="G453" s="257" t="n">
        <v>0</v>
      </c>
      <c r="H453" s="257" t="n">
        <v>12615.75318</v>
      </c>
      <c r="I453" s="257" t="n">
        <v>5107.90233</v>
      </c>
      <c r="J453" s="257" t="n">
        <v>2.0887</v>
      </c>
      <c r="K453" s="257" t="n">
        <v>5109.99103</v>
      </c>
      <c r="L453" s="257" t="n">
        <v>669.78397</v>
      </c>
      <c r="M453" s="257" t="n">
        <v>1.35379</v>
      </c>
      <c r="N453" s="257" t="n">
        <v>671.13776</v>
      </c>
      <c r="O453" s="257" t="n">
        <v>18396.88197</v>
      </c>
      <c r="P453" s="257" t="n">
        <v>2457.02042</v>
      </c>
      <c r="Q453" s="257" t="n">
        <v>0</v>
      </c>
      <c r="R453" s="258" t="n">
        <v>2457.02042</v>
      </c>
    </row>
    <row r="454" customFormat="false" ht="13.5" hidden="false" customHeight="false" outlineLevel="0" collapsed="false">
      <c r="A454" s="259"/>
      <c r="B454" s="259"/>
      <c r="C454" s="259"/>
      <c r="D454" s="254" t="s">
        <v>1024</v>
      </c>
      <c r="E454" s="255" t="n">
        <v>355</v>
      </c>
      <c r="F454" s="256" t="n">
        <v>4556.9883</v>
      </c>
      <c r="G454" s="257" t="n">
        <v>0</v>
      </c>
      <c r="H454" s="257" t="n">
        <v>4556.9883</v>
      </c>
      <c r="I454" s="257" t="n">
        <v>19523.99023</v>
      </c>
      <c r="J454" s="257" t="n">
        <v>142.61547</v>
      </c>
      <c r="K454" s="257" t="n">
        <v>19666.6057</v>
      </c>
      <c r="L454" s="257" t="n">
        <v>321.03509</v>
      </c>
      <c r="M454" s="257" t="n">
        <v>0</v>
      </c>
      <c r="N454" s="257" t="n">
        <v>321.03509</v>
      </c>
      <c r="O454" s="257" t="n">
        <v>24544.62909</v>
      </c>
      <c r="P454" s="257" t="n">
        <v>5579.44008</v>
      </c>
      <c r="Q454" s="257" t="n">
        <v>0</v>
      </c>
      <c r="R454" s="258" t="n">
        <v>5579.44008</v>
      </c>
    </row>
    <row r="455" customFormat="false" ht="13.5" hidden="false" customHeight="false" outlineLevel="0" collapsed="false">
      <c r="A455" s="259"/>
      <c r="B455" s="259"/>
      <c r="C455" s="259"/>
      <c r="D455" s="254" t="s">
        <v>1025</v>
      </c>
      <c r="E455" s="255" t="n">
        <v>358</v>
      </c>
      <c r="F455" s="256" t="n">
        <v>771.29952</v>
      </c>
      <c r="G455" s="257" t="n">
        <v>0</v>
      </c>
      <c r="H455" s="257" t="n">
        <v>771.29952</v>
      </c>
      <c r="I455" s="257" t="n">
        <v>1939.79318</v>
      </c>
      <c r="J455" s="257" t="n">
        <v>6.56448</v>
      </c>
      <c r="K455" s="257" t="n">
        <v>1946.35766</v>
      </c>
      <c r="L455" s="257" t="n">
        <v>60.05161</v>
      </c>
      <c r="M455" s="257" t="n">
        <v>0</v>
      </c>
      <c r="N455" s="257" t="n">
        <v>60.05161</v>
      </c>
      <c r="O455" s="257" t="n">
        <v>2777.70879</v>
      </c>
      <c r="P455" s="257" t="n">
        <v>2174.61592</v>
      </c>
      <c r="Q455" s="257" t="n">
        <v>0</v>
      </c>
      <c r="R455" s="258" t="n">
        <v>2174.61592</v>
      </c>
    </row>
    <row r="456" customFormat="false" ht="13.5" hidden="false" customHeight="false" outlineLevel="0" collapsed="false">
      <c r="A456" s="259"/>
      <c r="B456" s="259"/>
      <c r="C456" s="254" t="s">
        <v>1026</v>
      </c>
      <c r="D456" s="254" t="s">
        <v>1027</v>
      </c>
      <c r="E456" s="255" t="n">
        <v>357</v>
      </c>
      <c r="F456" s="256" t="n">
        <v>17785.88255</v>
      </c>
      <c r="G456" s="257" t="n">
        <v>0</v>
      </c>
      <c r="H456" s="257" t="n">
        <v>17785.88255</v>
      </c>
      <c r="I456" s="257" t="n">
        <v>30167.07904</v>
      </c>
      <c r="J456" s="257" t="n">
        <v>64.5305</v>
      </c>
      <c r="K456" s="257" t="n">
        <v>30231.60954</v>
      </c>
      <c r="L456" s="257" t="n">
        <v>1152.65499</v>
      </c>
      <c r="M456" s="257" t="n">
        <v>6.3053</v>
      </c>
      <c r="N456" s="257" t="n">
        <v>1158.96029</v>
      </c>
      <c r="O456" s="257" t="n">
        <v>49176.45238</v>
      </c>
      <c r="P456" s="257" t="n">
        <v>5535.55277</v>
      </c>
      <c r="Q456" s="257" t="n">
        <v>0</v>
      </c>
      <c r="R456" s="258" t="n">
        <v>5535.55277</v>
      </c>
    </row>
    <row r="457" customFormat="false" ht="13.5" hidden="false" customHeight="false" outlineLevel="0" collapsed="false">
      <c r="A457" s="259"/>
      <c r="B457" s="259"/>
      <c r="C457" s="254" t="s">
        <v>1028</v>
      </c>
      <c r="D457" s="254" t="s">
        <v>1029</v>
      </c>
      <c r="E457" s="255" t="n">
        <v>363</v>
      </c>
      <c r="F457" s="256" t="n">
        <v>15959.28885</v>
      </c>
      <c r="G457" s="257" t="n">
        <v>0</v>
      </c>
      <c r="H457" s="257" t="n">
        <v>15959.28885</v>
      </c>
      <c r="I457" s="257" t="n">
        <v>32564.31825</v>
      </c>
      <c r="J457" s="257" t="n">
        <v>51.03519</v>
      </c>
      <c r="K457" s="257" t="n">
        <v>32615.35344</v>
      </c>
      <c r="L457" s="257" t="n">
        <v>1131.4432</v>
      </c>
      <c r="M457" s="257" t="n">
        <v>67.99795</v>
      </c>
      <c r="N457" s="257" t="n">
        <v>1199.44115</v>
      </c>
      <c r="O457" s="257" t="n">
        <v>49774.08344</v>
      </c>
      <c r="P457" s="257" t="n">
        <v>12650.01083</v>
      </c>
      <c r="Q457" s="257" t="n">
        <v>0</v>
      </c>
      <c r="R457" s="258" t="n">
        <v>12650.01083</v>
      </c>
    </row>
    <row r="458" customFormat="false" ht="13.5" hidden="false" customHeight="false" outlineLevel="0" collapsed="false">
      <c r="A458" s="259"/>
      <c r="B458" s="259"/>
      <c r="C458" s="259"/>
      <c r="D458" s="254" t="s">
        <v>1030</v>
      </c>
      <c r="E458" s="255" t="n">
        <v>647</v>
      </c>
      <c r="F458" s="256" t="n">
        <v>654.3635</v>
      </c>
      <c r="G458" s="257" t="n">
        <v>0</v>
      </c>
      <c r="H458" s="257" t="n">
        <v>654.3635</v>
      </c>
      <c r="I458" s="257" t="n">
        <v>1810.1737</v>
      </c>
      <c r="J458" s="257" t="n">
        <v>0</v>
      </c>
      <c r="K458" s="257" t="n">
        <v>1810.1737</v>
      </c>
      <c r="L458" s="257" t="n">
        <v>30.281</v>
      </c>
      <c r="M458" s="257" t="n">
        <v>0</v>
      </c>
      <c r="N458" s="257" t="n">
        <v>30.281</v>
      </c>
      <c r="O458" s="257" t="n">
        <v>2494.8182</v>
      </c>
      <c r="P458" s="257" t="n">
        <v>1299.0087</v>
      </c>
      <c r="Q458" s="257" t="n">
        <v>0</v>
      </c>
      <c r="R458" s="258" t="n">
        <v>1299.0087</v>
      </c>
    </row>
    <row r="459" customFormat="false" ht="13.5" hidden="false" customHeight="false" outlineLevel="0" collapsed="false">
      <c r="A459" s="259"/>
      <c r="B459" s="259"/>
      <c r="C459" s="254" t="s">
        <v>1021</v>
      </c>
      <c r="D459" s="254" t="s">
        <v>1021</v>
      </c>
      <c r="E459" s="255" t="n">
        <v>349</v>
      </c>
      <c r="F459" s="256" t="n">
        <v>118444.07544</v>
      </c>
      <c r="G459" s="257" t="n">
        <v>0</v>
      </c>
      <c r="H459" s="257" t="n">
        <v>118444.07544</v>
      </c>
      <c r="I459" s="257" t="n">
        <v>190468.75432</v>
      </c>
      <c r="J459" s="257" t="n">
        <v>1873.68658</v>
      </c>
      <c r="K459" s="257" t="n">
        <v>192342.4409</v>
      </c>
      <c r="L459" s="257" t="n">
        <v>14758.02787</v>
      </c>
      <c r="M459" s="257" t="n">
        <v>827.90596</v>
      </c>
      <c r="N459" s="257" t="n">
        <v>15585.93383</v>
      </c>
      <c r="O459" s="257" t="n">
        <v>326372.45017</v>
      </c>
      <c r="P459" s="257" t="n">
        <v>101791.93495</v>
      </c>
      <c r="Q459" s="257" t="n">
        <v>0</v>
      </c>
      <c r="R459" s="258" t="n">
        <v>101791.93495</v>
      </c>
    </row>
    <row r="460" customFormat="false" ht="13.5" hidden="false" customHeight="false" outlineLevel="0" collapsed="false">
      <c r="A460" s="259"/>
      <c r="B460" s="259"/>
      <c r="C460" s="259"/>
      <c r="D460" s="259"/>
      <c r="E460" s="261" t="n">
        <v>766</v>
      </c>
      <c r="F460" s="262" t="n">
        <v>0</v>
      </c>
      <c r="G460" s="263" t="n">
        <v>0</v>
      </c>
      <c r="H460" s="263" t="n">
        <v>0</v>
      </c>
      <c r="I460" s="263" t="n">
        <v>0.21</v>
      </c>
      <c r="J460" s="263" t="n">
        <v>0</v>
      </c>
      <c r="K460" s="263" t="n">
        <v>0.21</v>
      </c>
      <c r="L460" s="263" t="n">
        <v>803.57318</v>
      </c>
      <c r="M460" s="263" t="n">
        <v>54.04384</v>
      </c>
      <c r="N460" s="263" t="n">
        <v>857.61702</v>
      </c>
      <c r="O460" s="263" t="n">
        <v>857.82702</v>
      </c>
      <c r="P460" s="263" t="n">
        <v>1764.9452</v>
      </c>
      <c r="Q460" s="263" t="n">
        <v>0</v>
      </c>
      <c r="R460" s="264" t="n">
        <v>1764.9452</v>
      </c>
    </row>
    <row r="461" customFormat="false" ht="13.5" hidden="false" customHeight="false" outlineLevel="0" collapsed="false">
      <c r="A461" s="259"/>
      <c r="B461" s="259"/>
      <c r="C461" s="259"/>
      <c r="D461" s="259"/>
      <c r="E461" s="261" t="n">
        <v>767</v>
      </c>
      <c r="F461" s="262" t="n">
        <v>0.065</v>
      </c>
      <c r="G461" s="263" t="n">
        <v>0</v>
      </c>
      <c r="H461" s="263" t="n">
        <v>0.065</v>
      </c>
      <c r="I461" s="263" t="n">
        <v>0.00216</v>
      </c>
      <c r="J461" s="263" t="n">
        <v>0</v>
      </c>
      <c r="K461" s="263" t="n">
        <v>0.00216</v>
      </c>
      <c r="L461" s="263" t="n">
        <v>27.79251</v>
      </c>
      <c r="M461" s="263" t="n">
        <v>0</v>
      </c>
      <c r="N461" s="263" t="n">
        <v>27.79251</v>
      </c>
      <c r="O461" s="263" t="n">
        <v>27.85967</v>
      </c>
      <c r="P461" s="263" t="n">
        <v>1243.59738</v>
      </c>
      <c r="Q461" s="263" t="n">
        <v>0</v>
      </c>
      <c r="R461" s="264" t="n">
        <v>1243.59738</v>
      </c>
    </row>
    <row r="462" customFormat="false" ht="13.5" hidden="false" customHeight="false" outlineLevel="0" collapsed="false">
      <c r="A462" s="259"/>
      <c r="B462" s="259"/>
      <c r="C462" s="259"/>
      <c r="D462" s="254" t="s">
        <v>1031</v>
      </c>
      <c r="E462" s="255" t="n">
        <v>645</v>
      </c>
      <c r="F462" s="256" t="n">
        <v>9224.75125</v>
      </c>
      <c r="G462" s="257" t="n">
        <v>0</v>
      </c>
      <c r="H462" s="257" t="n">
        <v>9224.75125</v>
      </c>
      <c r="I462" s="257" t="n">
        <v>14966.53234</v>
      </c>
      <c r="J462" s="257" t="n">
        <v>0</v>
      </c>
      <c r="K462" s="257" t="n">
        <v>14966.53234</v>
      </c>
      <c r="L462" s="257" t="n">
        <v>97.14799</v>
      </c>
      <c r="M462" s="257" t="n">
        <v>0</v>
      </c>
      <c r="N462" s="257" t="n">
        <v>97.14799</v>
      </c>
      <c r="O462" s="257" t="n">
        <v>24288.43158</v>
      </c>
      <c r="P462" s="257" t="n">
        <v>1933.53818</v>
      </c>
      <c r="Q462" s="257" t="n">
        <v>0</v>
      </c>
      <c r="R462" s="258" t="n">
        <v>1933.53818</v>
      </c>
    </row>
    <row r="463" customFormat="false" ht="13.5" hidden="false" customHeight="false" outlineLevel="0" collapsed="false">
      <c r="A463" s="259"/>
      <c r="B463" s="259"/>
      <c r="C463" s="254" t="s">
        <v>1032</v>
      </c>
      <c r="D463" s="254" t="s">
        <v>1033</v>
      </c>
      <c r="E463" s="255" t="n">
        <v>369</v>
      </c>
      <c r="F463" s="256" t="n">
        <v>139491.49633</v>
      </c>
      <c r="G463" s="257" t="n">
        <v>0</v>
      </c>
      <c r="H463" s="257" t="n">
        <v>139491.49633</v>
      </c>
      <c r="I463" s="257" t="n">
        <v>55845.02305</v>
      </c>
      <c r="J463" s="257" t="n">
        <v>337.40036</v>
      </c>
      <c r="K463" s="257" t="n">
        <v>56182.42341</v>
      </c>
      <c r="L463" s="257" t="n">
        <v>17812.36553</v>
      </c>
      <c r="M463" s="257" t="n">
        <v>2421.03866</v>
      </c>
      <c r="N463" s="257" t="n">
        <v>20233.40419</v>
      </c>
      <c r="O463" s="257" t="n">
        <v>215907.32393</v>
      </c>
      <c r="P463" s="257" t="n">
        <v>67101.9046</v>
      </c>
      <c r="Q463" s="257" t="n">
        <v>0</v>
      </c>
      <c r="R463" s="258" t="n">
        <v>67101.9046</v>
      </c>
    </row>
    <row r="464" customFormat="false" ht="13.5" hidden="false" customHeight="false" outlineLevel="0" collapsed="false">
      <c r="A464" s="259"/>
      <c r="B464" s="259"/>
      <c r="C464" s="259"/>
      <c r="D464" s="259"/>
      <c r="E464" s="261" t="n">
        <v>790</v>
      </c>
      <c r="F464" s="262" t="n">
        <v>7648.27707</v>
      </c>
      <c r="G464" s="263" t="n">
        <v>0</v>
      </c>
      <c r="H464" s="263" t="n">
        <v>7648.27707</v>
      </c>
      <c r="I464" s="263" t="n">
        <v>0</v>
      </c>
      <c r="J464" s="263" t="n">
        <v>0</v>
      </c>
      <c r="K464" s="263" t="n">
        <v>0</v>
      </c>
      <c r="L464" s="263" t="n">
        <v>1137.69301</v>
      </c>
      <c r="M464" s="263" t="n">
        <v>0</v>
      </c>
      <c r="N464" s="263" t="n">
        <v>1137.69301</v>
      </c>
      <c r="O464" s="263" t="n">
        <v>8785.97008</v>
      </c>
      <c r="P464" s="263" t="n">
        <v>1106.16682</v>
      </c>
      <c r="Q464" s="263" t="n">
        <v>0</v>
      </c>
      <c r="R464" s="264" t="n">
        <v>1106.16682</v>
      </c>
    </row>
    <row r="465" customFormat="false" ht="13.5" hidden="false" customHeight="false" outlineLevel="0" collapsed="false">
      <c r="A465" s="259"/>
      <c r="B465" s="259"/>
      <c r="C465" s="259"/>
      <c r="D465" s="254" t="s">
        <v>1034</v>
      </c>
      <c r="E465" s="255" t="n">
        <v>370</v>
      </c>
      <c r="F465" s="256" t="n">
        <v>1461.68945</v>
      </c>
      <c r="G465" s="257" t="n">
        <v>0</v>
      </c>
      <c r="H465" s="257" t="n">
        <v>1461.68945</v>
      </c>
      <c r="I465" s="257" t="n">
        <v>7534.56534</v>
      </c>
      <c r="J465" s="257" t="n">
        <v>0</v>
      </c>
      <c r="K465" s="257" t="n">
        <v>7534.56534</v>
      </c>
      <c r="L465" s="257" t="n">
        <v>169.38471</v>
      </c>
      <c r="M465" s="257" t="n">
        <v>0</v>
      </c>
      <c r="N465" s="257" t="n">
        <v>169.38471</v>
      </c>
      <c r="O465" s="257" t="n">
        <v>9165.6395</v>
      </c>
      <c r="P465" s="257" t="n">
        <v>2644.19151</v>
      </c>
      <c r="Q465" s="257" t="n">
        <v>0</v>
      </c>
      <c r="R465" s="258" t="n">
        <v>2644.19151</v>
      </c>
    </row>
    <row r="466" customFormat="false" ht="13.5" hidden="false" customHeight="false" outlineLevel="0" collapsed="false">
      <c r="A466" s="259"/>
      <c r="B466" s="259"/>
      <c r="C466" s="254" t="s">
        <v>1035</v>
      </c>
      <c r="D466" s="254" t="s">
        <v>1035</v>
      </c>
      <c r="E466" s="255" t="n">
        <v>371</v>
      </c>
      <c r="F466" s="256" t="n">
        <v>17912.75045</v>
      </c>
      <c r="G466" s="257" t="n">
        <v>0</v>
      </c>
      <c r="H466" s="257" t="n">
        <v>17912.75045</v>
      </c>
      <c r="I466" s="257" t="n">
        <v>13406.70287</v>
      </c>
      <c r="J466" s="257" t="n">
        <v>30.99661</v>
      </c>
      <c r="K466" s="257" t="n">
        <v>13437.69948</v>
      </c>
      <c r="L466" s="257" t="n">
        <v>450.5015</v>
      </c>
      <c r="M466" s="257" t="n">
        <v>0</v>
      </c>
      <c r="N466" s="257" t="n">
        <v>450.5015</v>
      </c>
      <c r="O466" s="257" t="n">
        <v>31800.95143</v>
      </c>
      <c r="P466" s="257" t="n">
        <v>4182.55516</v>
      </c>
      <c r="Q466" s="257" t="n">
        <v>0</v>
      </c>
      <c r="R466" s="258" t="n">
        <v>4182.55516</v>
      </c>
    </row>
    <row r="467" customFormat="false" ht="13.5" hidden="false" customHeight="false" outlineLevel="0" collapsed="false">
      <c r="A467" s="259"/>
      <c r="B467" s="259"/>
      <c r="C467" s="254" t="s">
        <v>1036</v>
      </c>
      <c r="D467" s="254" t="s">
        <v>1036</v>
      </c>
      <c r="E467" s="255" t="n">
        <v>361</v>
      </c>
      <c r="F467" s="256" t="n">
        <v>8215.3871</v>
      </c>
      <c r="G467" s="257" t="n">
        <v>0</v>
      </c>
      <c r="H467" s="257" t="n">
        <v>8215.3871</v>
      </c>
      <c r="I467" s="257" t="n">
        <v>13222.53637</v>
      </c>
      <c r="J467" s="257" t="n">
        <v>0.03616</v>
      </c>
      <c r="K467" s="257" t="n">
        <v>13222.57253</v>
      </c>
      <c r="L467" s="257" t="n">
        <v>788.87431</v>
      </c>
      <c r="M467" s="257" t="n">
        <v>0</v>
      </c>
      <c r="N467" s="257" t="n">
        <v>788.87431</v>
      </c>
      <c r="O467" s="257" t="n">
        <v>22226.83394</v>
      </c>
      <c r="P467" s="257" t="n">
        <v>4630.41557</v>
      </c>
      <c r="Q467" s="257" t="n">
        <v>0</v>
      </c>
      <c r="R467" s="258" t="n">
        <v>4630.41557</v>
      </c>
    </row>
    <row r="468" customFormat="false" ht="13.5" hidden="false" customHeight="false" outlineLevel="0" collapsed="false">
      <c r="A468" s="259"/>
      <c r="B468" s="259"/>
      <c r="C468" s="254" t="s">
        <v>1037</v>
      </c>
      <c r="D468" s="254" t="s">
        <v>1037</v>
      </c>
      <c r="E468" s="255" t="n">
        <v>366</v>
      </c>
      <c r="F468" s="256" t="n">
        <v>1907.48718</v>
      </c>
      <c r="G468" s="257" t="n">
        <v>0</v>
      </c>
      <c r="H468" s="257" t="n">
        <v>1907.48718</v>
      </c>
      <c r="I468" s="257" t="n">
        <v>19957.78484</v>
      </c>
      <c r="J468" s="257" t="n">
        <v>1.48055</v>
      </c>
      <c r="K468" s="257" t="n">
        <v>19959.26539</v>
      </c>
      <c r="L468" s="257" t="n">
        <v>518.1731</v>
      </c>
      <c r="M468" s="257" t="n">
        <v>0</v>
      </c>
      <c r="N468" s="257" t="n">
        <v>518.1731</v>
      </c>
      <c r="O468" s="257" t="n">
        <v>22384.92567</v>
      </c>
      <c r="P468" s="257" t="n">
        <v>5079.95166</v>
      </c>
      <c r="Q468" s="257" t="n">
        <v>0</v>
      </c>
      <c r="R468" s="258" t="n">
        <v>5079.95166</v>
      </c>
    </row>
    <row r="469" customFormat="false" ht="13.5" hidden="false" customHeight="false" outlineLevel="0" collapsed="false">
      <c r="A469" s="259"/>
      <c r="B469" s="259"/>
      <c r="C469" s="259"/>
      <c r="D469" s="254" t="s">
        <v>1038</v>
      </c>
      <c r="E469" s="255" t="n">
        <v>497</v>
      </c>
      <c r="F469" s="256" t="n">
        <v>273.26445</v>
      </c>
      <c r="G469" s="257" t="n">
        <v>0</v>
      </c>
      <c r="H469" s="257" t="n">
        <v>273.26445</v>
      </c>
      <c r="I469" s="257" t="n">
        <v>2398.99645</v>
      </c>
      <c r="J469" s="257" t="n">
        <v>0.392</v>
      </c>
      <c r="K469" s="257" t="n">
        <v>2399.38845</v>
      </c>
      <c r="L469" s="257" t="n">
        <v>62.97253</v>
      </c>
      <c r="M469" s="257" t="n">
        <v>0</v>
      </c>
      <c r="N469" s="257" t="n">
        <v>62.97253</v>
      </c>
      <c r="O469" s="257" t="n">
        <v>2735.62543</v>
      </c>
      <c r="P469" s="257" t="n">
        <v>1262.02329</v>
      </c>
      <c r="Q469" s="257" t="n">
        <v>0</v>
      </c>
      <c r="R469" s="258" t="n">
        <v>1262.02329</v>
      </c>
    </row>
    <row r="470" customFormat="false" ht="13.5" hidden="false" customHeight="false" outlineLevel="0" collapsed="false">
      <c r="A470" s="259"/>
      <c r="B470" s="259"/>
      <c r="C470" s="254" t="s">
        <v>1039</v>
      </c>
      <c r="D470" s="254" t="s">
        <v>1040</v>
      </c>
      <c r="E470" s="255" t="n">
        <v>351</v>
      </c>
      <c r="F470" s="256" t="n">
        <v>13105.94504</v>
      </c>
      <c r="G470" s="257" t="n">
        <v>0</v>
      </c>
      <c r="H470" s="257" t="n">
        <v>13105.94504</v>
      </c>
      <c r="I470" s="257" t="n">
        <v>2301.28632</v>
      </c>
      <c r="J470" s="257" t="n">
        <v>3.68021</v>
      </c>
      <c r="K470" s="257" t="n">
        <v>2304.96653</v>
      </c>
      <c r="L470" s="257" t="n">
        <v>88.54065</v>
      </c>
      <c r="M470" s="257" t="n">
        <v>0</v>
      </c>
      <c r="N470" s="257" t="n">
        <v>88.54065</v>
      </c>
      <c r="O470" s="257" t="n">
        <v>15499.45222</v>
      </c>
      <c r="P470" s="257" t="n">
        <v>2428.62351</v>
      </c>
      <c r="Q470" s="257" t="n">
        <v>0</v>
      </c>
      <c r="R470" s="258" t="n">
        <v>2428.62351</v>
      </c>
    </row>
    <row r="471" customFormat="false" ht="13.5" hidden="false" customHeight="false" outlineLevel="0" collapsed="false">
      <c r="A471" s="259"/>
      <c r="B471" s="259"/>
      <c r="C471" s="259"/>
      <c r="D471" s="254" t="s">
        <v>1041</v>
      </c>
      <c r="E471" s="255" t="n">
        <v>353</v>
      </c>
      <c r="F471" s="256" t="n">
        <v>269.98332</v>
      </c>
      <c r="G471" s="257" t="n">
        <v>0</v>
      </c>
      <c r="H471" s="257" t="n">
        <v>269.98332</v>
      </c>
      <c r="I471" s="257" t="n">
        <v>2080.3239</v>
      </c>
      <c r="J471" s="257" t="n">
        <v>13.03702</v>
      </c>
      <c r="K471" s="257" t="n">
        <v>2093.36092</v>
      </c>
      <c r="L471" s="257" t="n">
        <v>42.94051</v>
      </c>
      <c r="M471" s="257" t="n">
        <v>0</v>
      </c>
      <c r="N471" s="257" t="n">
        <v>42.94051</v>
      </c>
      <c r="O471" s="257" t="n">
        <v>2406.28475</v>
      </c>
      <c r="P471" s="257" t="n">
        <v>2817.38232</v>
      </c>
      <c r="Q471" s="257" t="n">
        <v>0</v>
      </c>
      <c r="R471" s="258" t="n">
        <v>2817.38232</v>
      </c>
    </row>
    <row r="472" customFormat="false" ht="13.5" hidden="false" customHeight="false" outlineLevel="0" collapsed="false">
      <c r="A472" s="259"/>
      <c r="B472" s="259"/>
      <c r="C472" s="259"/>
      <c r="D472" s="254" t="s">
        <v>1039</v>
      </c>
      <c r="E472" s="255" t="n">
        <v>350</v>
      </c>
      <c r="F472" s="256" t="n">
        <v>33431.011</v>
      </c>
      <c r="G472" s="257" t="n">
        <v>0</v>
      </c>
      <c r="H472" s="257" t="n">
        <v>33431.011</v>
      </c>
      <c r="I472" s="257" t="n">
        <v>44615.27095</v>
      </c>
      <c r="J472" s="257" t="n">
        <v>79.79399</v>
      </c>
      <c r="K472" s="257" t="n">
        <v>44695.06494</v>
      </c>
      <c r="L472" s="257" t="n">
        <v>1315.86315</v>
      </c>
      <c r="M472" s="257" t="n">
        <v>32.76282</v>
      </c>
      <c r="N472" s="257" t="n">
        <v>1348.62597</v>
      </c>
      <c r="O472" s="257" t="n">
        <v>79474.70191</v>
      </c>
      <c r="P472" s="257" t="n">
        <v>13992.30868</v>
      </c>
      <c r="Q472" s="257" t="n">
        <v>0</v>
      </c>
      <c r="R472" s="258" t="n">
        <v>13992.30868</v>
      </c>
    </row>
    <row r="473" customFormat="false" ht="13.5" hidden="false" customHeight="false" outlineLevel="0" collapsed="false">
      <c r="A473" s="259"/>
      <c r="B473" s="259"/>
      <c r="C473" s="254" t="s">
        <v>1042</v>
      </c>
      <c r="D473" s="254" t="s">
        <v>1043</v>
      </c>
      <c r="E473" s="255" t="n">
        <v>482</v>
      </c>
      <c r="F473" s="256" t="n">
        <v>6736.32135</v>
      </c>
      <c r="G473" s="257" t="n">
        <v>0</v>
      </c>
      <c r="H473" s="257" t="n">
        <v>6736.32135</v>
      </c>
      <c r="I473" s="257" t="n">
        <v>24088.73085</v>
      </c>
      <c r="J473" s="257" t="n">
        <v>0</v>
      </c>
      <c r="K473" s="257" t="n">
        <v>24088.73085</v>
      </c>
      <c r="L473" s="257" t="n">
        <v>559.49536</v>
      </c>
      <c r="M473" s="257" t="n">
        <v>0</v>
      </c>
      <c r="N473" s="257" t="n">
        <v>559.49536</v>
      </c>
      <c r="O473" s="257" t="n">
        <v>31384.54756</v>
      </c>
      <c r="P473" s="257" t="n">
        <v>6096.98242</v>
      </c>
      <c r="Q473" s="257" t="n">
        <v>0</v>
      </c>
      <c r="R473" s="258" t="n">
        <v>6096.98242</v>
      </c>
    </row>
    <row r="474" customFormat="false" ht="13.5" hidden="false" customHeight="false" outlineLevel="0" collapsed="false">
      <c r="A474" s="259"/>
      <c r="B474" s="259"/>
      <c r="C474" s="259"/>
      <c r="D474" s="254" t="s">
        <v>1044</v>
      </c>
      <c r="E474" s="255" t="n">
        <v>594</v>
      </c>
      <c r="F474" s="256" t="n">
        <v>728.06454</v>
      </c>
      <c r="G474" s="257" t="n">
        <v>0</v>
      </c>
      <c r="H474" s="257" t="n">
        <v>728.06454</v>
      </c>
      <c r="I474" s="257" t="n">
        <v>2794.20089</v>
      </c>
      <c r="J474" s="257" t="n">
        <v>0</v>
      </c>
      <c r="K474" s="257" t="n">
        <v>2794.20089</v>
      </c>
      <c r="L474" s="257" t="n">
        <v>78.02167</v>
      </c>
      <c r="M474" s="257" t="n">
        <v>0</v>
      </c>
      <c r="N474" s="257" t="n">
        <v>78.02167</v>
      </c>
      <c r="O474" s="257" t="n">
        <v>3600.2871</v>
      </c>
      <c r="P474" s="257" t="n">
        <v>3088.70057</v>
      </c>
      <c r="Q474" s="257" t="n">
        <v>0</v>
      </c>
      <c r="R474" s="258" t="n">
        <v>3088.70057</v>
      </c>
    </row>
    <row r="475" customFormat="false" ht="13.5" hidden="false" customHeight="false" outlineLevel="0" collapsed="false">
      <c r="A475" s="259"/>
      <c r="B475" s="259"/>
      <c r="C475" s="254" t="s">
        <v>1045</v>
      </c>
      <c r="D475" s="254" t="s">
        <v>1046</v>
      </c>
      <c r="E475" s="255" t="n">
        <v>352</v>
      </c>
      <c r="F475" s="256" t="n">
        <v>3181.79657</v>
      </c>
      <c r="G475" s="257" t="n">
        <v>0</v>
      </c>
      <c r="H475" s="257" t="n">
        <v>3181.79657</v>
      </c>
      <c r="I475" s="257" t="n">
        <v>12610.46642</v>
      </c>
      <c r="J475" s="257" t="n">
        <v>0</v>
      </c>
      <c r="K475" s="257" t="n">
        <v>12610.46642</v>
      </c>
      <c r="L475" s="257" t="n">
        <v>467.0977</v>
      </c>
      <c r="M475" s="257" t="n">
        <v>0</v>
      </c>
      <c r="N475" s="257" t="n">
        <v>467.0977</v>
      </c>
      <c r="O475" s="257" t="n">
        <v>16259.36069</v>
      </c>
      <c r="P475" s="257" t="n">
        <v>3552.26362</v>
      </c>
      <c r="Q475" s="257" t="n">
        <v>0</v>
      </c>
      <c r="R475" s="258" t="n">
        <v>3552.26362</v>
      </c>
    </row>
    <row r="476" customFormat="false" ht="13.5" hidden="false" customHeight="false" outlineLevel="0" collapsed="false">
      <c r="A476" s="259"/>
      <c r="B476" s="259"/>
      <c r="C476" s="254" t="s">
        <v>1047</v>
      </c>
      <c r="D476" s="254" t="s">
        <v>1047</v>
      </c>
      <c r="E476" s="255" t="n">
        <v>359</v>
      </c>
      <c r="F476" s="256" t="n">
        <v>14111.4953</v>
      </c>
      <c r="G476" s="257" t="n">
        <v>0</v>
      </c>
      <c r="H476" s="257" t="n">
        <v>14111.4953</v>
      </c>
      <c r="I476" s="257" t="n">
        <v>20793.9184</v>
      </c>
      <c r="J476" s="257" t="n">
        <v>45.47488</v>
      </c>
      <c r="K476" s="257" t="n">
        <v>20839.39328</v>
      </c>
      <c r="L476" s="257" t="n">
        <v>630.20313</v>
      </c>
      <c r="M476" s="257" t="n">
        <v>0</v>
      </c>
      <c r="N476" s="257" t="n">
        <v>630.20313</v>
      </c>
      <c r="O476" s="257" t="n">
        <v>35581.09171</v>
      </c>
      <c r="P476" s="257" t="n">
        <v>3171.84592</v>
      </c>
      <c r="Q476" s="257" t="n">
        <v>0</v>
      </c>
      <c r="R476" s="258" t="n">
        <v>3171.84592</v>
      </c>
    </row>
    <row r="477" customFormat="false" ht="13.5" hidden="false" customHeight="false" outlineLevel="0" collapsed="false">
      <c r="A477" s="259"/>
      <c r="B477" s="259"/>
      <c r="C477" s="254" t="s">
        <v>1048</v>
      </c>
      <c r="D477" s="254" t="s">
        <v>1048</v>
      </c>
      <c r="E477" s="255" t="n">
        <v>495</v>
      </c>
      <c r="F477" s="256" t="n">
        <v>1079.12177</v>
      </c>
      <c r="G477" s="257" t="n">
        <v>0</v>
      </c>
      <c r="H477" s="257" t="n">
        <v>1079.12177</v>
      </c>
      <c r="I477" s="257" t="n">
        <v>6914.54199</v>
      </c>
      <c r="J477" s="257" t="n">
        <v>0.18641</v>
      </c>
      <c r="K477" s="257" t="n">
        <v>6914.7284</v>
      </c>
      <c r="L477" s="257" t="n">
        <v>150.36492</v>
      </c>
      <c r="M477" s="257" t="n">
        <v>0</v>
      </c>
      <c r="N477" s="257" t="n">
        <v>150.36492</v>
      </c>
      <c r="O477" s="257" t="n">
        <v>8144.21509</v>
      </c>
      <c r="P477" s="257" t="n">
        <v>3675.80294</v>
      </c>
      <c r="Q477" s="257" t="n">
        <v>0</v>
      </c>
      <c r="R477" s="258" t="n">
        <v>3675.80294</v>
      </c>
    </row>
    <row r="478" customFormat="false" ht="13.5" hidden="false" customHeight="false" outlineLevel="0" collapsed="false">
      <c r="A478" s="259"/>
      <c r="B478" s="254" t="s">
        <v>1049</v>
      </c>
      <c r="C478" s="254" t="s">
        <v>743</v>
      </c>
      <c r="D478" s="254" t="s">
        <v>743</v>
      </c>
      <c r="E478" s="255" t="n">
        <v>180</v>
      </c>
      <c r="F478" s="256" t="n">
        <v>3517.40535</v>
      </c>
      <c r="G478" s="257" t="n">
        <v>0</v>
      </c>
      <c r="H478" s="257" t="n">
        <v>3517.40535</v>
      </c>
      <c r="I478" s="257" t="n">
        <v>9848.15762</v>
      </c>
      <c r="J478" s="257" t="n">
        <v>116.63002</v>
      </c>
      <c r="K478" s="257" t="n">
        <v>9964.78764</v>
      </c>
      <c r="L478" s="257" t="n">
        <v>998.60407</v>
      </c>
      <c r="M478" s="257" t="n">
        <v>16.35851</v>
      </c>
      <c r="N478" s="257" t="n">
        <v>1014.96258</v>
      </c>
      <c r="O478" s="257" t="n">
        <v>14497.15557</v>
      </c>
      <c r="P478" s="257" t="n">
        <v>12151.81253</v>
      </c>
      <c r="Q478" s="257" t="n">
        <v>0</v>
      </c>
      <c r="R478" s="258" t="n">
        <v>12151.81253</v>
      </c>
    </row>
    <row r="479" customFormat="false" ht="13.5" hidden="false" customHeight="false" outlineLevel="0" collapsed="false">
      <c r="A479" s="259"/>
      <c r="B479" s="259"/>
      <c r="C479" s="254" t="s">
        <v>1050</v>
      </c>
      <c r="D479" s="254" t="s">
        <v>1051</v>
      </c>
      <c r="E479" s="255" t="n">
        <v>176</v>
      </c>
      <c r="F479" s="256" t="n">
        <v>6276.21397</v>
      </c>
      <c r="G479" s="257" t="n">
        <v>0</v>
      </c>
      <c r="H479" s="257" t="n">
        <v>6276.21397</v>
      </c>
      <c r="I479" s="257" t="n">
        <v>17241.89157</v>
      </c>
      <c r="J479" s="257" t="n">
        <v>44.85075</v>
      </c>
      <c r="K479" s="257" t="n">
        <v>17286.74232</v>
      </c>
      <c r="L479" s="257" t="n">
        <v>1987.72259</v>
      </c>
      <c r="M479" s="257" t="n">
        <v>0.80485</v>
      </c>
      <c r="N479" s="257" t="n">
        <v>1988.52744</v>
      </c>
      <c r="O479" s="257" t="n">
        <v>25551.48373</v>
      </c>
      <c r="P479" s="257" t="n">
        <v>34970.2027</v>
      </c>
      <c r="Q479" s="257" t="n">
        <v>0</v>
      </c>
      <c r="R479" s="258" t="n">
        <v>34970.2027</v>
      </c>
    </row>
    <row r="480" customFormat="false" ht="13.5" hidden="false" customHeight="false" outlineLevel="0" collapsed="false">
      <c r="A480" s="259"/>
      <c r="B480" s="259"/>
      <c r="C480" s="254" t="s">
        <v>1052</v>
      </c>
      <c r="D480" s="254" t="s">
        <v>1052</v>
      </c>
      <c r="E480" s="255" t="n">
        <v>171</v>
      </c>
      <c r="F480" s="256" t="n">
        <v>58829.29163</v>
      </c>
      <c r="G480" s="257" t="n">
        <v>18.02066</v>
      </c>
      <c r="H480" s="257" t="n">
        <v>58847.31229</v>
      </c>
      <c r="I480" s="257" t="n">
        <v>32503.32355</v>
      </c>
      <c r="J480" s="257" t="n">
        <v>165.20752</v>
      </c>
      <c r="K480" s="257" t="n">
        <v>32668.53107</v>
      </c>
      <c r="L480" s="257" t="n">
        <v>6901.13895</v>
      </c>
      <c r="M480" s="257" t="n">
        <v>238.43121</v>
      </c>
      <c r="N480" s="257" t="n">
        <v>7139.57016</v>
      </c>
      <c r="O480" s="257" t="n">
        <v>98655.41352</v>
      </c>
      <c r="P480" s="257" t="n">
        <v>63894.29622</v>
      </c>
      <c r="Q480" s="257" t="n">
        <v>0</v>
      </c>
      <c r="R480" s="258" t="n">
        <v>63894.29622</v>
      </c>
    </row>
    <row r="481" customFormat="false" ht="13.5" hidden="false" customHeight="false" outlineLevel="0" collapsed="false">
      <c r="A481" s="259"/>
      <c r="B481" s="259"/>
      <c r="C481" s="259"/>
      <c r="D481" s="254" t="s">
        <v>1053</v>
      </c>
      <c r="E481" s="255" t="n">
        <v>444</v>
      </c>
      <c r="F481" s="256" t="n">
        <v>5320.36421</v>
      </c>
      <c r="G481" s="257" t="n">
        <v>0</v>
      </c>
      <c r="H481" s="257" t="n">
        <v>5320.36421</v>
      </c>
      <c r="I481" s="257" t="n">
        <v>13453.41585</v>
      </c>
      <c r="J481" s="257" t="n">
        <v>0.00037</v>
      </c>
      <c r="K481" s="257" t="n">
        <v>13453.41622</v>
      </c>
      <c r="L481" s="257" t="n">
        <v>431.84587</v>
      </c>
      <c r="M481" s="257" t="n">
        <v>0</v>
      </c>
      <c r="N481" s="257" t="n">
        <v>431.84587</v>
      </c>
      <c r="O481" s="257" t="n">
        <v>19205.6263</v>
      </c>
      <c r="P481" s="257" t="n">
        <v>7451.05893</v>
      </c>
      <c r="Q481" s="257" t="n">
        <v>0</v>
      </c>
      <c r="R481" s="258" t="n">
        <v>7451.05893</v>
      </c>
    </row>
    <row r="482" customFormat="false" ht="13.5" hidden="false" customHeight="false" outlineLevel="0" collapsed="false">
      <c r="A482" s="259"/>
      <c r="B482" s="259"/>
      <c r="C482" s="254" t="s">
        <v>1054</v>
      </c>
      <c r="D482" s="254" t="s">
        <v>1055</v>
      </c>
      <c r="E482" s="255" t="n">
        <v>505</v>
      </c>
      <c r="F482" s="256" t="n">
        <v>4069.92795</v>
      </c>
      <c r="G482" s="257" t="n">
        <v>0</v>
      </c>
      <c r="H482" s="257" t="n">
        <v>4069.92795</v>
      </c>
      <c r="I482" s="257" t="n">
        <v>12355.71606</v>
      </c>
      <c r="J482" s="257" t="n">
        <v>0.00156</v>
      </c>
      <c r="K482" s="257" t="n">
        <v>12355.71762</v>
      </c>
      <c r="L482" s="257" t="n">
        <v>1840.52969</v>
      </c>
      <c r="M482" s="257" t="n">
        <v>0</v>
      </c>
      <c r="N482" s="257" t="n">
        <v>1840.52969</v>
      </c>
      <c r="O482" s="257" t="n">
        <v>18266.17526</v>
      </c>
      <c r="P482" s="257" t="n">
        <v>11901.04897</v>
      </c>
      <c r="Q482" s="257" t="n">
        <v>0</v>
      </c>
      <c r="R482" s="258" t="n">
        <v>11901.04897</v>
      </c>
    </row>
    <row r="483" customFormat="false" ht="13.5" hidden="false" customHeight="false" outlineLevel="0" collapsed="false">
      <c r="A483" s="259"/>
      <c r="B483" s="259"/>
      <c r="C483" s="259"/>
      <c r="D483" s="254" t="s">
        <v>1054</v>
      </c>
      <c r="E483" s="255" t="n">
        <v>177</v>
      </c>
      <c r="F483" s="256" t="n">
        <v>21190.49995</v>
      </c>
      <c r="G483" s="257" t="n">
        <v>0</v>
      </c>
      <c r="H483" s="257" t="n">
        <v>21190.49995</v>
      </c>
      <c r="I483" s="257" t="n">
        <v>6133.55148</v>
      </c>
      <c r="J483" s="257" t="n">
        <v>5.30827</v>
      </c>
      <c r="K483" s="257" t="n">
        <v>6138.85975</v>
      </c>
      <c r="L483" s="257" t="n">
        <v>2452.04386</v>
      </c>
      <c r="M483" s="257" t="n">
        <v>0.43061</v>
      </c>
      <c r="N483" s="257" t="n">
        <v>2452.47447</v>
      </c>
      <c r="O483" s="257" t="n">
        <v>29781.83417</v>
      </c>
      <c r="P483" s="257" t="n">
        <v>16537.18197</v>
      </c>
      <c r="Q483" s="257" t="n">
        <v>0</v>
      </c>
      <c r="R483" s="258" t="n">
        <v>16537.18197</v>
      </c>
    </row>
    <row r="484" customFormat="false" ht="13.5" hidden="false" customHeight="false" outlineLevel="0" collapsed="false">
      <c r="A484" s="259"/>
      <c r="B484" s="259"/>
      <c r="C484" s="259"/>
      <c r="D484" s="254" t="s">
        <v>1056</v>
      </c>
      <c r="E484" s="255" t="n">
        <v>710</v>
      </c>
      <c r="F484" s="256" t="n">
        <v>2029.8816</v>
      </c>
      <c r="G484" s="257" t="n">
        <v>0</v>
      </c>
      <c r="H484" s="257" t="n">
        <v>2029.8816</v>
      </c>
      <c r="I484" s="257" t="n">
        <v>4071.98938</v>
      </c>
      <c r="J484" s="257" t="n">
        <v>0</v>
      </c>
      <c r="K484" s="257" t="n">
        <v>4071.98938</v>
      </c>
      <c r="L484" s="257" t="n">
        <v>199.30259</v>
      </c>
      <c r="M484" s="257" t="n">
        <v>0</v>
      </c>
      <c r="N484" s="257" t="n">
        <v>199.30259</v>
      </c>
      <c r="O484" s="257" t="n">
        <v>6301.17357</v>
      </c>
      <c r="P484" s="257" t="n">
        <v>4939.473</v>
      </c>
      <c r="Q484" s="257" t="n">
        <v>0</v>
      </c>
      <c r="R484" s="258" t="n">
        <v>4939.473</v>
      </c>
    </row>
    <row r="485" customFormat="false" ht="13.5" hidden="false" customHeight="false" outlineLevel="0" collapsed="false">
      <c r="A485" s="259"/>
      <c r="B485" s="259"/>
      <c r="C485" s="254" t="s">
        <v>1049</v>
      </c>
      <c r="D485" s="254" t="s">
        <v>1057</v>
      </c>
      <c r="E485" s="255" t="n">
        <v>179</v>
      </c>
      <c r="F485" s="256" t="n">
        <v>63868.24756</v>
      </c>
      <c r="G485" s="257" t="n">
        <v>0</v>
      </c>
      <c r="H485" s="257" t="n">
        <v>63868.24756</v>
      </c>
      <c r="I485" s="257" t="n">
        <v>64455.48121</v>
      </c>
      <c r="J485" s="257" t="n">
        <v>369.03603</v>
      </c>
      <c r="K485" s="257" t="n">
        <v>64824.51724</v>
      </c>
      <c r="L485" s="257" t="n">
        <v>7734.20022</v>
      </c>
      <c r="M485" s="257" t="n">
        <v>804.52416</v>
      </c>
      <c r="N485" s="257" t="n">
        <v>8538.72438</v>
      </c>
      <c r="O485" s="257" t="n">
        <v>137231.48918</v>
      </c>
      <c r="P485" s="257" t="n">
        <v>94183.28159</v>
      </c>
      <c r="Q485" s="257" t="n">
        <v>0</v>
      </c>
      <c r="R485" s="258" t="n">
        <v>94183.28159</v>
      </c>
    </row>
    <row r="486" customFormat="false" ht="13.5" hidden="false" customHeight="false" outlineLevel="0" collapsed="false">
      <c r="A486" s="259"/>
      <c r="B486" s="259"/>
      <c r="C486" s="259"/>
      <c r="D486" s="254" t="s">
        <v>1058</v>
      </c>
      <c r="E486" s="255" t="n">
        <v>625</v>
      </c>
      <c r="F486" s="256" t="n">
        <v>3355.70864</v>
      </c>
      <c r="G486" s="257" t="n">
        <v>0</v>
      </c>
      <c r="H486" s="257" t="n">
        <v>3355.70864</v>
      </c>
      <c r="I486" s="257" t="n">
        <v>17348.71322</v>
      </c>
      <c r="J486" s="257" t="n">
        <v>0</v>
      </c>
      <c r="K486" s="257" t="n">
        <v>17348.71322</v>
      </c>
      <c r="L486" s="257" t="n">
        <v>1379.49275</v>
      </c>
      <c r="M486" s="257" t="n">
        <v>19.09549</v>
      </c>
      <c r="N486" s="257" t="n">
        <v>1398.58824</v>
      </c>
      <c r="O486" s="257" t="n">
        <v>22103.0101</v>
      </c>
      <c r="P486" s="257" t="n">
        <v>11863.05882</v>
      </c>
      <c r="Q486" s="257" t="n">
        <v>0</v>
      </c>
      <c r="R486" s="258" t="n">
        <v>11863.05882</v>
      </c>
    </row>
    <row r="487" customFormat="false" ht="13.5" hidden="false" customHeight="false" outlineLevel="0" collapsed="false">
      <c r="A487" s="259"/>
      <c r="B487" s="259"/>
      <c r="C487" s="259"/>
      <c r="D487" s="254" t="s">
        <v>1059</v>
      </c>
      <c r="E487" s="255" t="n">
        <v>707</v>
      </c>
      <c r="F487" s="256" t="n">
        <v>0</v>
      </c>
      <c r="G487" s="257" t="n">
        <v>0</v>
      </c>
      <c r="H487" s="257" t="n">
        <v>0</v>
      </c>
      <c r="I487" s="257" t="n">
        <v>0</v>
      </c>
      <c r="J487" s="257" t="n">
        <v>0</v>
      </c>
      <c r="K487" s="257" t="n">
        <v>0</v>
      </c>
      <c r="L487" s="257" t="n">
        <v>267.89777</v>
      </c>
      <c r="M487" s="257" t="n">
        <v>5.95717</v>
      </c>
      <c r="N487" s="257" t="n">
        <v>273.85494</v>
      </c>
      <c r="O487" s="257" t="n">
        <v>273.85494</v>
      </c>
      <c r="P487" s="257" t="n">
        <v>4666.06986</v>
      </c>
      <c r="Q487" s="257" t="n">
        <v>0</v>
      </c>
      <c r="R487" s="258" t="n">
        <v>4666.06986</v>
      </c>
    </row>
    <row r="488" customFormat="false" ht="13.5" hidden="false" customHeight="false" outlineLevel="0" collapsed="false">
      <c r="A488" s="259"/>
      <c r="B488" s="259"/>
      <c r="C488" s="254" t="s">
        <v>1060</v>
      </c>
      <c r="D488" s="254" t="s">
        <v>1060</v>
      </c>
      <c r="E488" s="255" t="n">
        <v>182</v>
      </c>
      <c r="F488" s="256" t="n">
        <v>11427.23051</v>
      </c>
      <c r="G488" s="257" t="n">
        <v>0</v>
      </c>
      <c r="H488" s="257" t="n">
        <v>11427.23051</v>
      </c>
      <c r="I488" s="257" t="n">
        <v>30819.38155</v>
      </c>
      <c r="J488" s="257" t="n">
        <v>41.29089</v>
      </c>
      <c r="K488" s="257" t="n">
        <v>30860.67244</v>
      </c>
      <c r="L488" s="257" t="n">
        <v>1901.63807</v>
      </c>
      <c r="M488" s="257" t="n">
        <v>12.74349</v>
      </c>
      <c r="N488" s="257" t="n">
        <v>1914.38156</v>
      </c>
      <c r="O488" s="257" t="n">
        <v>44202.28451</v>
      </c>
      <c r="P488" s="257" t="n">
        <v>17047.73257</v>
      </c>
      <c r="Q488" s="257" t="n">
        <v>0</v>
      </c>
      <c r="R488" s="258" t="n">
        <v>17047.73257</v>
      </c>
    </row>
    <row r="489" customFormat="false" ht="13.5" hidden="false" customHeight="false" outlineLevel="0" collapsed="false">
      <c r="A489" s="259"/>
      <c r="B489" s="259"/>
      <c r="C489" s="259"/>
      <c r="D489" s="259"/>
      <c r="E489" s="261" t="n">
        <v>738</v>
      </c>
      <c r="F489" s="262" t="n">
        <v>0</v>
      </c>
      <c r="G489" s="263" t="n">
        <v>0</v>
      </c>
      <c r="H489" s="263" t="n">
        <v>0</v>
      </c>
      <c r="I489" s="263" t="n">
        <v>0</v>
      </c>
      <c r="J489" s="263" t="n">
        <v>0</v>
      </c>
      <c r="K489" s="263" t="n">
        <v>0</v>
      </c>
      <c r="L489" s="263" t="n">
        <v>0</v>
      </c>
      <c r="M489" s="263" t="n">
        <v>0</v>
      </c>
      <c r="N489" s="263" t="n">
        <v>0</v>
      </c>
      <c r="O489" s="263" t="n">
        <v>0</v>
      </c>
      <c r="P489" s="263" t="n">
        <v>0</v>
      </c>
      <c r="Q489" s="263" t="n">
        <v>0</v>
      </c>
      <c r="R489" s="264" t="n">
        <v>0</v>
      </c>
    </row>
    <row r="490" customFormat="false" ht="13.5" hidden="false" customHeight="false" outlineLevel="0" collapsed="false">
      <c r="A490" s="259"/>
      <c r="B490" s="259"/>
      <c r="C490" s="259"/>
      <c r="D490" s="254" t="s">
        <v>1061</v>
      </c>
      <c r="E490" s="255" t="n">
        <v>649</v>
      </c>
      <c r="F490" s="256" t="n">
        <v>553.06775</v>
      </c>
      <c r="G490" s="257" t="n">
        <v>0</v>
      </c>
      <c r="H490" s="257" t="n">
        <v>553.06775</v>
      </c>
      <c r="I490" s="257" t="n">
        <v>5611.34043</v>
      </c>
      <c r="J490" s="257" t="n">
        <v>0</v>
      </c>
      <c r="K490" s="257" t="n">
        <v>5611.34043</v>
      </c>
      <c r="L490" s="257" t="n">
        <v>110.96287</v>
      </c>
      <c r="M490" s="257" t="n">
        <v>0</v>
      </c>
      <c r="N490" s="257" t="n">
        <v>110.96287</v>
      </c>
      <c r="O490" s="257" t="n">
        <v>6275.37105</v>
      </c>
      <c r="P490" s="257" t="n">
        <v>2741.29941</v>
      </c>
      <c r="Q490" s="257" t="n">
        <v>0</v>
      </c>
      <c r="R490" s="258" t="n">
        <v>2741.29941</v>
      </c>
    </row>
    <row r="491" customFormat="false" ht="13.5" hidden="false" customHeight="false" outlineLevel="0" collapsed="false">
      <c r="A491" s="259"/>
      <c r="B491" s="259"/>
      <c r="C491" s="259"/>
      <c r="D491" s="254" t="s">
        <v>1062</v>
      </c>
      <c r="E491" s="255" t="n">
        <v>183</v>
      </c>
      <c r="F491" s="256" t="n">
        <v>1930.53963</v>
      </c>
      <c r="G491" s="257" t="n">
        <v>0</v>
      </c>
      <c r="H491" s="257" t="n">
        <v>1930.53963</v>
      </c>
      <c r="I491" s="257" t="n">
        <v>24560.76795</v>
      </c>
      <c r="J491" s="257" t="n">
        <v>12.85774</v>
      </c>
      <c r="K491" s="257" t="n">
        <v>24573.62569</v>
      </c>
      <c r="L491" s="257" t="n">
        <v>153.37809</v>
      </c>
      <c r="M491" s="257" t="n">
        <v>33.381</v>
      </c>
      <c r="N491" s="257" t="n">
        <v>186.75909</v>
      </c>
      <c r="O491" s="257" t="n">
        <v>26690.92441</v>
      </c>
      <c r="P491" s="257" t="n">
        <v>7729.47094</v>
      </c>
      <c r="Q491" s="257" t="n">
        <v>0</v>
      </c>
      <c r="R491" s="258" t="n">
        <v>7729.47094</v>
      </c>
    </row>
    <row r="492" customFormat="false" ht="13.5" hidden="false" customHeight="false" outlineLevel="0" collapsed="false">
      <c r="A492" s="259"/>
      <c r="B492" s="259"/>
      <c r="C492" s="254" t="s">
        <v>1063</v>
      </c>
      <c r="D492" s="254" t="s">
        <v>1064</v>
      </c>
      <c r="E492" s="255" t="n">
        <v>172</v>
      </c>
      <c r="F492" s="256" t="n">
        <v>4813.92995</v>
      </c>
      <c r="G492" s="257" t="n">
        <v>0</v>
      </c>
      <c r="H492" s="257" t="n">
        <v>4813.92995</v>
      </c>
      <c r="I492" s="257" t="n">
        <v>9104.87939</v>
      </c>
      <c r="J492" s="257" t="n">
        <v>5.91171</v>
      </c>
      <c r="K492" s="257" t="n">
        <v>9110.7911</v>
      </c>
      <c r="L492" s="257" t="n">
        <v>391.18082</v>
      </c>
      <c r="M492" s="257" t="n">
        <v>0.23738</v>
      </c>
      <c r="N492" s="257" t="n">
        <v>391.4182</v>
      </c>
      <c r="O492" s="257" t="n">
        <v>14316.13925</v>
      </c>
      <c r="P492" s="257" t="n">
        <v>6098.82109</v>
      </c>
      <c r="Q492" s="257" t="n">
        <v>0</v>
      </c>
      <c r="R492" s="258" t="n">
        <v>6098.82109</v>
      </c>
    </row>
    <row r="493" customFormat="false" ht="13.5" hidden="false" customHeight="false" outlineLevel="0" collapsed="false">
      <c r="A493" s="259"/>
      <c r="B493" s="259"/>
      <c r="C493" s="254" t="s">
        <v>1065</v>
      </c>
      <c r="D493" s="254" t="s">
        <v>1066</v>
      </c>
      <c r="E493" s="255" t="n">
        <v>174</v>
      </c>
      <c r="F493" s="256" t="n">
        <v>2632.16132</v>
      </c>
      <c r="G493" s="257" t="n">
        <v>0</v>
      </c>
      <c r="H493" s="257" t="n">
        <v>2632.16132</v>
      </c>
      <c r="I493" s="257" t="n">
        <v>6376.60057</v>
      </c>
      <c r="J493" s="257" t="n">
        <v>0.01013</v>
      </c>
      <c r="K493" s="257" t="n">
        <v>6376.6107</v>
      </c>
      <c r="L493" s="257" t="n">
        <v>226.98771</v>
      </c>
      <c r="M493" s="257" t="n">
        <v>0</v>
      </c>
      <c r="N493" s="257" t="n">
        <v>226.98771</v>
      </c>
      <c r="O493" s="257" t="n">
        <v>9235.75973</v>
      </c>
      <c r="P493" s="257" t="n">
        <v>9502.97088</v>
      </c>
      <c r="Q493" s="257" t="n">
        <v>0</v>
      </c>
      <c r="R493" s="258" t="n">
        <v>9502.97088</v>
      </c>
    </row>
    <row r="494" customFormat="false" ht="13.5" hidden="false" customHeight="false" outlineLevel="0" collapsed="false">
      <c r="A494" s="259"/>
      <c r="B494" s="259"/>
      <c r="C494" s="254" t="s">
        <v>1067</v>
      </c>
      <c r="D494" s="254" t="s">
        <v>1067</v>
      </c>
      <c r="E494" s="255" t="n">
        <v>504</v>
      </c>
      <c r="F494" s="256" t="n">
        <v>3158.99046</v>
      </c>
      <c r="G494" s="257" t="n">
        <v>0</v>
      </c>
      <c r="H494" s="257" t="n">
        <v>3158.99046</v>
      </c>
      <c r="I494" s="257" t="n">
        <v>9296.4452</v>
      </c>
      <c r="J494" s="257" t="n">
        <v>0.23485</v>
      </c>
      <c r="K494" s="257" t="n">
        <v>9296.68005</v>
      </c>
      <c r="L494" s="257" t="n">
        <v>598.3249</v>
      </c>
      <c r="M494" s="257" t="n">
        <v>0</v>
      </c>
      <c r="N494" s="257" t="n">
        <v>598.3249</v>
      </c>
      <c r="O494" s="257" t="n">
        <v>13053.99541</v>
      </c>
      <c r="P494" s="257" t="n">
        <v>13975.93542</v>
      </c>
      <c r="Q494" s="257" t="n">
        <v>0</v>
      </c>
      <c r="R494" s="258" t="n">
        <v>13975.93542</v>
      </c>
    </row>
    <row r="495" customFormat="false" ht="13.5" hidden="false" customHeight="false" outlineLevel="0" collapsed="false">
      <c r="A495" s="259"/>
      <c r="B495" s="259"/>
      <c r="C495" s="259"/>
      <c r="D495" s="254" t="s">
        <v>1068</v>
      </c>
      <c r="E495" s="255" t="n">
        <v>743</v>
      </c>
      <c r="F495" s="256" t="n">
        <v>487.14843</v>
      </c>
      <c r="G495" s="257" t="n">
        <v>0</v>
      </c>
      <c r="H495" s="257" t="n">
        <v>487.14843</v>
      </c>
      <c r="I495" s="257" t="n">
        <v>1934.39273</v>
      </c>
      <c r="J495" s="257" t="n">
        <v>0</v>
      </c>
      <c r="K495" s="257" t="n">
        <v>1934.39273</v>
      </c>
      <c r="L495" s="257" t="n">
        <v>63.80969</v>
      </c>
      <c r="M495" s="257" t="n">
        <v>0</v>
      </c>
      <c r="N495" s="257" t="n">
        <v>63.80969</v>
      </c>
      <c r="O495" s="257" t="n">
        <v>2485.35085</v>
      </c>
      <c r="P495" s="257" t="n">
        <v>4125.83855</v>
      </c>
      <c r="Q495" s="257" t="n">
        <v>0</v>
      </c>
      <c r="R495" s="258" t="n">
        <v>4125.83855</v>
      </c>
    </row>
    <row r="496" customFormat="false" ht="13.5" hidden="false" customHeight="false" outlineLevel="0" collapsed="false">
      <c r="A496" s="259"/>
      <c r="B496" s="259"/>
      <c r="C496" s="254" t="s">
        <v>1069</v>
      </c>
      <c r="D496" s="254" t="s">
        <v>1069</v>
      </c>
      <c r="E496" s="255" t="n">
        <v>181</v>
      </c>
      <c r="F496" s="256" t="n">
        <v>1404.96186</v>
      </c>
      <c r="G496" s="257" t="n">
        <v>0</v>
      </c>
      <c r="H496" s="257" t="n">
        <v>1404.96186</v>
      </c>
      <c r="I496" s="257" t="n">
        <v>4616.81896</v>
      </c>
      <c r="J496" s="257" t="n">
        <v>0</v>
      </c>
      <c r="K496" s="257" t="n">
        <v>4616.81896</v>
      </c>
      <c r="L496" s="257" t="n">
        <v>474.03835</v>
      </c>
      <c r="M496" s="257" t="n">
        <v>0.7418</v>
      </c>
      <c r="N496" s="257" t="n">
        <v>474.78015</v>
      </c>
      <c r="O496" s="257" t="n">
        <v>6496.56097</v>
      </c>
      <c r="P496" s="257" t="n">
        <v>8183.8547</v>
      </c>
      <c r="Q496" s="257" t="n">
        <v>0</v>
      </c>
      <c r="R496" s="258" t="n">
        <v>8183.8547</v>
      </c>
    </row>
    <row r="497" customFormat="false" ht="13.5" hidden="false" customHeight="false" outlineLevel="0" collapsed="false">
      <c r="A497" s="259"/>
      <c r="B497" s="254" t="s">
        <v>1070</v>
      </c>
      <c r="C497" s="254" t="s">
        <v>1070</v>
      </c>
      <c r="D497" s="254" t="s">
        <v>1071</v>
      </c>
      <c r="E497" s="255" t="n">
        <v>598</v>
      </c>
      <c r="F497" s="256" t="n">
        <v>1369.96514</v>
      </c>
      <c r="G497" s="257" t="n">
        <v>0</v>
      </c>
      <c r="H497" s="257" t="n">
        <v>1369.96514</v>
      </c>
      <c r="I497" s="257" t="n">
        <v>15366.55976</v>
      </c>
      <c r="J497" s="257" t="n">
        <v>0</v>
      </c>
      <c r="K497" s="257" t="n">
        <v>15366.55976</v>
      </c>
      <c r="L497" s="257" t="n">
        <v>2081.10924</v>
      </c>
      <c r="M497" s="257" t="n">
        <v>114.16844</v>
      </c>
      <c r="N497" s="257" t="n">
        <v>2195.27768</v>
      </c>
      <c r="O497" s="257" t="n">
        <v>18931.80258</v>
      </c>
      <c r="P497" s="257" t="n">
        <v>7006.7353</v>
      </c>
      <c r="Q497" s="257" t="n">
        <v>0</v>
      </c>
      <c r="R497" s="258" t="n">
        <v>7006.7353</v>
      </c>
    </row>
    <row r="498" customFormat="false" ht="13.5" hidden="false" customHeight="false" outlineLevel="0" collapsed="false">
      <c r="A498" s="259"/>
      <c r="B498" s="259"/>
      <c r="C498" s="259"/>
      <c r="D498" s="254" t="s">
        <v>1072</v>
      </c>
      <c r="E498" s="255" t="n">
        <v>568</v>
      </c>
      <c r="F498" s="256" t="n">
        <v>1538.72176</v>
      </c>
      <c r="G498" s="257" t="n">
        <v>0</v>
      </c>
      <c r="H498" s="257" t="n">
        <v>1538.72176</v>
      </c>
      <c r="I498" s="257" t="n">
        <v>19514.1637</v>
      </c>
      <c r="J498" s="257" t="n">
        <v>0</v>
      </c>
      <c r="K498" s="257" t="n">
        <v>19514.1637</v>
      </c>
      <c r="L498" s="257" t="n">
        <v>1719.81024</v>
      </c>
      <c r="M498" s="257" t="n">
        <v>135.17258</v>
      </c>
      <c r="N498" s="257" t="n">
        <v>1854.98282</v>
      </c>
      <c r="O498" s="257" t="n">
        <v>22907.86828</v>
      </c>
      <c r="P498" s="257" t="n">
        <v>8820.90953</v>
      </c>
      <c r="Q498" s="257" t="n">
        <v>0</v>
      </c>
      <c r="R498" s="258" t="n">
        <v>8820.90953</v>
      </c>
    </row>
    <row r="499" customFormat="false" ht="13.5" hidden="false" customHeight="false" outlineLevel="0" collapsed="false">
      <c r="A499" s="259"/>
      <c r="B499" s="259"/>
      <c r="C499" s="259"/>
      <c r="D499" s="254" t="s">
        <v>1070</v>
      </c>
      <c r="E499" s="255" t="n">
        <v>343</v>
      </c>
      <c r="F499" s="256" t="n">
        <v>140597.42015</v>
      </c>
      <c r="G499" s="257" t="n">
        <v>732.97837</v>
      </c>
      <c r="H499" s="257" t="n">
        <v>141330.39852</v>
      </c>
      <c r="I499" s="257" t="n">
        <v>167237.82013</v>
      </c>
      <c r="J499" s="257" t="n">
        <v>4659.99635</v>
      </c>
      <c r="K499" s="257" t="n">
        <v>171897.81648</v>
      </c>
      <c r="L499" s="257" t="n">
        <v>20962.33446</v>
      </c>
      <c r="M499" s="257" t="n">
        <v>3063.23821</v>
      </c>
      <c r="N499" s="257" t="n">
        <v>24025.57267</v>
      </c>
      <c r="O499" s="257" t="n">
        <v>337253.78767</v>
      </c>
      <c r="P499" s="257" t="n">
        <v>88393.73343</v>
      </c>
      <c r="Q499" s="257" t="n">
        <v>0</v>
      </c>
      <c r="R499" s="258" t="n">
        <v>88393.73343</v>
      </c>
    </row>
    <row r="500" customFormat="false" ht="13.5" hidden="false" customHeight="false" outlineLevel="0" collapsed="false">
      <c r="A500" s="259"/>
      <c r="B500" s="259"/>
      <c r="C500" s="259"/>
      <c r="D500" s="259"/>
      <c r="E500" s="261" t="n">
        <v>345</v>
      </c>
      <c r="F500" s="262" t="n">
        <v>0</v>
      </c>
      <c r="G500" s="263" t="n">
        <v>0</v>
      </c>
      <c r="H500" s="263" t="n">
        <v>0</v>
      </c>
      <c r="I500" s="263" t="n">
        <v>472.2328</v>
      </c>
      <c r="J500" s="263" t="n">
        <v>0.0003</v>
      </c>
      <c r="K500" s="263" t="n">
        <v>472.2331</v>
      </c>
      <c r="L500" s="263" t="n">
        <v>12.7976</v>
      </c>
      <c r="M500" s="263" t="n">
        <v>0</v>
      </c>
      <c r="N500" s="263" t="n">
        <v>12.7976</v>
      </c>
      <c r="O500" s="263" t="n">
        <v>485.0307</v>
      </c>
      <c r="P500" s="263" t="n">
        <v>95.13186</v>
      </c>
      <c r="Q500" s="263" t="n">
        <v>0</v>
      </c>
      <c r="R500" s="264" t="n">
        <v>95.13186</v>
      </c>
    </row>
    <row r="501" customFormat="false" ht="13.5" hidden="false" customHeight="false" outlineLevel="0" collapsed="false">
      <c r="A501" s="259"/>
      <c r="B501" s="259"/>
      <c r="C501" s="259"/>
      <c r="D501" s="254" t="s">
        <v>1073</v>
      </c>
      <c r="E501" s="255" t="n">
        <v>705</v>
      </c>
      <c r="F501" s="256" t="n">
        <v>2367.87784</v>
      </c>
      <c r="G501" s="257" t="n">
        <v>0</v>
      </c>
      <c r="H501" s="257" t="n">
        <v>2367.87784</v>
      </c>
      <c r="I501" s="257" t="n">
        <v>10941.77009</v>
      </c>
      <c r="J501" s="257" t="n">
        <v>0</v>
      </c>
      <c r="K501" s="257" t="n">
        <v>10941.77009</v>
      </c>
      <c r="L501" s="257" t="n">
        <v>2284.64252</v>
      </c>
      <c r="M501" s="257" t="n">
        <v>258.43207</v>
      </c>
      <c r="N501" s="257" t="n">
        <v>2543.07459</v>
      </c>
      <c r="O501" s="257" t="n">
        <v>15852.72252</v>
      </c>
      <c r="P501" s="257" t="n">
        <v>7005.87615</v>
      </c>
      <c r="Q501" s="257" t="n">
        <v>0</v>
      </c>
      <c r="R501" s="258" t="n">
        <v>7005.87615</v>
      </c>
    </row>
    <row r="502" customFormat="false" ht="13.5" hidden="false" customHeight="false" outlineLevel="0" collapsed="false">
      <c r="A502" s="259"/>
      <c r="B502" s="259"/>
      <c r="C502" s="254" t="s">
        <v>1074</v>
      </c>
      <c r="D502" s="254" t="s">
        <v>1074</v>
      </c>
      <c r="E502" s="255" t="n">
        <v>348</v>
      </c>
      <c r="F502" s="256" t="n">
        <v>84.72848</v>
      </c>
      <c r="G502" s="257" t="n">
        <v>0</v>
      </c>
      <c r="H502" s="257" t="n">
        <v>84.72848</v>
      </c>
      <c r="I502" s="257" t="n">
        <v>1431.97547</v>
      </c>
      <c r="J502" s="257" t="n">
        <v>0.00174</v>
      </c>
      <c r="K502" s="257" t="n">
        <v>1431.97721</v>
      </c>
      <c r="L502" s="257" t="n">
        <v>47.5269</v>
      </c>
      <c r="M502" s="257" t="n">
        <v>0</v>
      </c>
      <c r="N502" s="257" t="n">
        <v>47.5269</v>
      </c>
      <c r="O502" s="257" t="n">
        <v>1564.23259</v>
      </c>
      <c r="P502" s="257" t="n">
        <v>553.14214</v>
      </c>
      <c r="Q502" s="257" t="n">
        <v>0</v>
      </c>
      <c r="R502" s="258" t="n">
        <v>553.14214</v>
      </c>
    </row>
    <row r="503" customFormat="false" ht="13.5" hidden="false" customHeight="false" outlineLevel="0" collapsed="false">
      <c r="A503" s="259"/>
      <c r="B503" s="259"/>
      <c r="C503" s="254" t="s">
        <v>1075</v>
      </c>
      <c r="D503" s="254" t="s">
        <v>1075</v>
      </c>
      <c r="E503" s="255" t="n">
        <v>347</v>
      </c>
      <c r="F503" s="256" t="n">
        <v>197.22549</v>
      </c>
      <c r="G503" s="257" t="n">
        <v>0</v>
      </c>
      <c r="H503" s="257" t="n">
        <v>197.22549</v>
      </c>
      <c r="I503" s="257" t="n">
        <v>2255.49042</v>
      </c>
      <c r="J503" s="257" t="n">
        <v>0.11628</v>
      </c>
      <c r="K503" s="257" t="n">
        <v>2255.6067</v>
      </c>
      <c r="L503" s="257" t="n">
        <v>115.27294</v>
      </c>
      <c r="M503" s="257" t="n">
        <v>0</v>
      </c>
      <c r="N503" s="257" t="n">
        <v>115.27294</v>
      </c>
      <c r="O503" s="257" t="n">
        <v>2568.10513</v>
      </c>
      <c r="P503" s="257" t="n">
        <v>1424.36559</v>
      </c>
      <c r="Q503" s="257" t="n">
        <v>0</v>
      </c>
      <c r="R503" s="258" t="n">
        <v>1424.36559</v>
      </c>
    </row>
    <row r="504" customFormat="false" ht="13.5" hidden="false" customHeight="false" outlineLevel="0" collapsed="false">
      <c r="A504" s="259"/>
      <c r="B504" s="259"/>
      <c r="C504" s="254" t="s">
        <v>1076</v>
      </c>
      <c r="D504" s="254" t="s">
        <v>1077</v>
      </c>
      <c r="E504" s="255" t="n">
        <v>346</v>
      </c>
      <c r="F504" s="256" t="n">
        <v>711.05304</v>
      </c>
      <c r="G504" s="257" t="n">
        <v>0</v>
      </c>
      <c r="H504" s="257" t="n">
        <v>711.05304</v>
      </c>
      <c r="I504" s="257" t="n">
        <v>2693.25656</v>
      </c>
      <c r="J504" s="257" t="n">
        <v>1.2308</v>
      </c>
      <c r="K504" s="257" t="n">
        <v>2694.48736</v>
      </c>
      <c r="L504" s="257" t="n">
        <v>284.19849</v>
      </c>
      <c r="M504" s="257" t="n">
        <v>0</v>
      </c>
      <c r="N504" s="257" t="n">
        <v>284.19849</v>
      </c>
      <c r="O504" s="257" t="n">
        <v>3689.73889</v>
      </c>
      <c r="P504" s="257" t="n">
        <v>1595.56506</v>
      </c>
      <c r="Q504" s="257" t="n">
        <v>0</v>
      </c>
      <c r="R504" s="258" t="n">
        <v>1595.56506</v>
      </c>
    </row>
    <row r="505" customFormat="false" ht="13.5" hidden="false" customHeight="false" outlineLevel="0" collapsed="false">
      <c r="A505" s="259"/>
      <c r="B505" s="254" t="s">
        <v>1078</v>
      </c>
      <c r="C505" s="254" t="s">
        <v>1079</v>
      </c>
      <c r="D505" s="254" t="s">
        <v>1080</v>
      </c>
      <c r="E505" s="255" t="n">
        <v>97</v>
      </c>
      <c r="F505" s="256" t="n">
        <v>3924.11005</v>
      </c>
      <c r="G505" s="257" t="n">
        <v>0</v>
      </c>
      <c r="H505" s="257" t="n">
        <v>3924.11005</v>
      </c>
      <c r="I505" s="257" t="n">
        <v>7707.04333</v>
      </c>
      <c r="J505" s="257" t="n">
        <v>12.92372</v>
      </c>
      <c r="K505" s="257" t="n">
        <v>7719.96705</v>
      </c>
      <c r="L505" s="257" t="n">
        <v>581.25615</v>
      </c>
      <c r="M505" s="257" t="n">
        <v>0.3709</v>
      </c>
      <c r="N505" s="257" t="n">
        <v>581.62705</v>
      </c>
      <c r="O505" s="257" t="n">
        <v>12225.70415</v>
      </c>
      <c r="P505" s="257" t="n">
        <v>8415.85821</v>
      </c>
      <c r="Q505" s="257" t="n">
        <v>0</v>
      </c>
      <c r="R505" s="258" t="n">
        <v>8415.85821</v>
      </c>
    </row>
    <row r="506" customFormat="false" ht="13.5" hidden="false" customHeight="false" outlineLevel="0" collapsed="false">
      <c r="A506" s="259"/>
      <c r="B506" s="259"/>
      <c r="C506" s="254" t="s">
        <v>1078</v>
      </c>
      <c r="D506" s="254" t="s">
        <v>1078</v>
      </c>
      <c r="E506" s="255" t="n">
        <v>96</v>
      </c>
      <c r="F506" s="256" t="n">
        <v>44128.0737</v>
      </c>
      <c r="G506" s="257" t="n">
        <v>7435.72164</v>
      </c>
      <c r="H506" s="257" t="n">
        <v>51563.79534</v>
      </c>
      <c r="I506" s="257" t="n">
        <v>54431.33149</v>
      </c>
      <c r="J506" s="257" t="n">
        <v>730.64461</v>
      </c>
      <c r="K506" s="257" t="n">
        <v>55161.9761</v>
      </c>
      <c r="L506" s="257" t="n">
        <v>11421.09692</v>
      </c>
      <c r="M506" s="257" t="n">
        <v>1585.41528</v>
      </c>
      <c r="N506" s="257" t="n">
        <v>13006.5122</v>
      </c>
      <c r="O506" s="257" t="n">
        <v>119732.28364</v>
      </c>
      <c r="P506" s="257" t="n">
        <v>107537.56914</v>
      </c>
      <c r="Q506" s="257" t="n">
        <v>0</v>
      </c>
      <c r="R506" s="258" t="n">
        <v>107537.56914</v>
      </c>
    </row>
    <row r="507" customFormat="false" ht="13.5" hidden="false" customHeight="false" outlineLevel="0" collapsed="false">
      <c r="A507" s="259"/>
      <c r="B507" s="259"/>
      <c r="C507" s="254" t="s">
        <v>1081</v>
      </c>
      <c r="D507" s="254" t="s">
        <v>1082</v>
      </c>
      <c r="E507" s="255" t="n">
        <v>641</v>
      </c>
      <c r="F507" s="256" t="n">
        <v>1323.61424</v>
      </c>
      <c r="G507" s="257" t="n">
        <v>0</v>
      </c>
      <c r="H507" s="257" t="n">
        <v>1323.61424</v>
      </c>
      <c r="I507" s="257" t="n">
        <v>600.63377</v>
      </c>
      <c r="J507" s="257" t="n">
        <v>21.52579</v>
      </c>
      <c r="K507" s="257" t="n">
        <v>622.15956</v>
      </c>
      <c r="L507" s="257" t="n">
        <v>605.8397</v>
      </c>
      <c r="M507" s="257" t="n">
        <v>175.45973</v>
      </c>
      <c r="N507" s="257" t="n">
        <v>781.29943</v>
      </c>
      <c r="O507" s="257" t="n">
        <v>2727.07323</v>
      </c>
      <c r="P507" s="257" t="n">
        <v>19221.55873</v>
      </c>
      <c r="Q507" s="257" t="n">
        <v>0</v>
      </c>
      <c r="R507" s="258" t="n">
        <v>19221.55873</v>
      </c>
    </row>
    <row r="508" customFormat="false" ht="13.5" hidden="false" customHeight="false" outlineLevel="0" collapsed="false">
      <c r="A508" s="259"/>
      <c r="B508" s="259"/>
      <c r="C508" s="259"/>
      <c r="D508" s="259"/>
      <c r="E508" s="261" t="n">
        <v>830</v>
      </c>
      <c r="F508" s="262" t="n">
        <v>0</v>
      </c>
      <c r="G508" s="263" t="n">
        <v>0</v>
      </c>
      <c r="H508" s="263" t="n">
        <v>0</v>
      </c>
      <c r="I508" s="263" t="n">
        <v>0</v>
      </c>
      <c r="J508" s="263" t="n">
        <v>0</v>
      </c>
      <c r="K508" s="263" t="n">
        <v>0</v>
      </c>
      <c r="L508" s="263" t="n">
        <v>44.5944</v>
      </c>
      <c r="M508" s="263" t="n">
        <v>0.02596</v>
      </c>
      <c r="N508" s="263" t="n">
        <v>44.62036</v>
      </c>
      <c r="O508" s="263" t="n">
        <v>44.62036</v>
      </c>
      <c r="P508" s="263" t="n">
        <v>7930.83522</v>
      </c>
      <c r="Q508" s="263" t="n">
        <v>0</v>
      </c>
      <c r="R508" s="264" t="n">
        <v>7930.83522</v>
      </c>
    </row>
    <row r="509" customFormat="false" ht="13.5" hidden="false" customHeight="false" outlineLevel="0" collapsed="false">
      <c r="A509" s="259"/>
      <c r="B509" s="259"/>
      <c r="C509" s="259"/>
      <c r="D509" s="254" t="s">
        <v>1081</v>
      </c>
      <c r="E509" s="255" t="n">
        <v>600</v>
      </c>
      <c r="F509" s="256" t="n">
        <v>1557.00561</v>
      </c>
      <c r="G509" s="257" t="n">
        <v>0</v>
      </c>
      <c r="H509" s="257" t="n">
        <v>1557.00561</v>
      </c>
      <c r="I509" s="257" t="n">
        <v>9291.10358</v>
      </c>
      <c r="J509" s="257" t="n">
        <v>0</v>
      </c>
      <c r="K509" s="257" t="n">
        <v>9291.10358</v>
      </c>
      <c r="L509" s="257" t="n">
        <v>1124.07224</v>
      </c>
      <c r="M509" s="257" t="n">
        <v>22.254</v>
      </c>
      <c r="N509" s="257" t="n">
        <v>1146.32624</v>
      </c>
      <c r="O509" s="257" t="n">
        <v>11994.43543</v>
      </c>
      <c r="P509" s="257" t="n">
        <v>8558.61912</v>
      </c>
      <c r="Q509" s="257" t="n">
        <v>0</v>
      </c>
      <c r="R509" s="258" t="n">
        <v>8558.61912</v>
      </c>
    </row>
    <row r="510" customFormat="false" ht="13.5" hidden="false" customHeight="false" outlineLevel="0" collapsed="false">
      <c r="A510" s="259"/>
      <c r="B510" s="254" t="s">
        <v>957</v>
      </c>
      <c r="C510" s="254" t="s">
        <v>1083</v>
      </c>
      <c r="D510" s="254" t="s">
        <v>1084</v>
      </c>
      <c r="E510" s="255" t="n">
        <v>609</v>
      </c>
      <c r="F510" s="256" t="n">
        <v>3278.35227</v>
      </c>
      <c r="G510" s="257" t="n">
        <v>0</v>
      </c>
      <c r="H510" s="257" t="n">
        <v>3278.35227</v>
      </c>
      <c r="I510" s="257" t="n">
        <v>3433.50772</v>
      </c>
      <c r="J510" s="257" t="n">
        <v>0</v>
      </c>
      <c r="K510" s="257" t="n">
        <v>3433.50772</v>
      </c>
      <c r="L510" s="257" t="n">
        <v>559.55084</v>
      </c>
      <c r="M510" s="257" t="n">
        <v>0</v>
      </c>
      <c r="N510" s="257" t="n">
        <v>559.55084</v>
      </c>
      <c r="O510" s="257" t="n">
        <v>7271.41083</v>
      </c>
      <c r="P510" s="257" t="n">
        <v>7996.59046</v>
      </c>
      <c r="Q510" s="257" t="n">
        <v>0</v>
      </c>
      <c r="R510" s="258" t="n">
        <v>7996.59046</v>
      </c>
    </row>
    <row r="511" customFormat="false" ht="13.5" hidden="false" customHeight="false" outlineLevel="0" collapsed="false">
      <c r="A511" s="259"/>
      <c r="B511" s="259"/>
      <c r="C511" s="259"/>
      <c r="D511" s="254" t="s">
        <v>1085</v>
      </c>
      <c r="E511" s="255" t="n">
        <v>849</v>
      </c>
      <c r="F511" s="256" t="n">
        <v>0</v>
      </c>
      <c r="G511" s="257" t="n">
        <v>0</v>
      </c>
      <c r="H511" s="257" t="n">
        <v>0</v>
      </c>
      <c r="I511" s="257" t="n">
        <v>0</v>
      </c>
      <c r="J511" s="257" t="n">
        <v>0</v>
      </c>
      <c r="K511" s="257" t="n">
        <v>0</v>
      </c>
      <c r="L511" s="257" t="n">
        <v>340.23829</v>
      </c>
      <c r="M511" s="257" t="n">
        <v>3.89816</v>
      </c>
      <c r="N511" s="257" t="n">
        <v>344.13645</v>
      </c>
      <c r="O511" s="257" t="n">
        <v>344.13645</v>
      </c>
      <c r="P511" s="257" t="n">
        <v>0</v>
      </c>
      <c r="Q511" s="257" t="n">
        <v>0</v>
      </c>
      <c r="R511" s="258" t="n">
        <v>0</v>
      </c>
    </row>
    <row r="512" customFormat="false" ht="13.5" hidden="false" customHeight="false" outlineLevel="0" collapsed="false">
      <c r="A512" s="259"/>
      <c r="B512" s="259"/>
      <c r="C512" s="259"/>
      <c r="D512" s="254" t="s">
        <v>1086</v>
      </c>
      <c r="E512" s="255" t="n">
        <v>184</v>
      </c>
      <c r="F512" s="256" t="n">
        <v>81044.19847</v>
      </c>
      <c r="G512" s="257" t="n">
        <v>0.00152</v>
      </c>
      <c r="H512" s="257" t="n">
        <v>81044.19999</v>
      </c>
      <c r="I512" s="257" t="n">
        <v>100596.61358</v>
      </c>
      <c r="J512" s="257" t="n">
        <v>479.02727</v>
      </c>
      <c r="K512" s="257" t="n">
        <v>101075.64085</v>
      </c>
      <c r="L512" s="257" t="n">
        <v>16761.90701</v>
      </c>
      <c r="M512" s="257" t="n">
        <v>1947.72464</v>
      </c>
      <c r="N512" s="257" t="n">
        <v>18709.63165</v>
      </c>
      <c r="O512" s="257" t="n">
        <v>200829.47249</v>
      </c>
      <c r="P512" s="257" t="n">
        <v>213876.56682</v>
      </c>
      <c r="Q512" s="257" t="n">
        <v>0</v>
      </c>
      <c r="R512" s="258" t="n">
        <v>213876.56682</v>
      </c>
    </row>
    <row r="513" customFormat="false" ht="13.5" hidden="false" customHeight="false" outlineLevel="0" collapsed="false">
      <c r="A513" s="259"/>
      <c r="B513" s="259"/>
      <c r="C513" s="259"/>
      <c r="D513" s="254" t="s">
        <v>1087</v>
      </c>
      <c r="E513" s="255" t="n">
        <v>741</v>
      </c>
      <c r="F513" s="256" t="n">
        <v>0</v>
      </c>
      <c r="G513" s="257" t="n">
        <v>0</v>
      </c>
      <c r="H513" s="257" t="n">
        <v>0</v>
      </c>
      <c r="I513" s="257" t="n">
        <v>0</v>
      </c>
      <c r="J513" s="257" t="n">
        <v>0</v>
      </c>
      <c r="K513" s="257" t="n">
        <v>0</v>
      </c>
      <c r="L513" s="257" t="n">
        <v>0</v>
      </c>
      <c r="M513" s="257" t="n">
        <v>0</v>
      </c>
      <c r="N513" s="257" t="n">
        <v>0</v>
      </c>
      <c r="O513" s="257" t="n">
        <v>0</v>
      </c>
      <c r="P513" s="257" t="n">
        <v>0</v>
      </c>
      <c r="Q513" s="257" t="n">
        <v>0</v>
      </c>
      <c r="R513" s="258" t="n">
        <v>0</v>
      </c>
    </row>
    <row r="514" customFormat="false" ht="13.5" hidden="false" customHeight="false" outlineLevel="0" collapsed="false">
      <c r="A514" s="259"/>
      <c r="B514" s="259"/>
      <c r="C514" s="254" t="s">
        <v>1088</v>
      </c>
      <c r="D514" s="254" t="s">
        <v>1088</v>
      </c>
      <c r="E514" s="255" t="n">
        <v>506</v>
      </c>
      <c r="F514" s="256" t="n">
        <v>10436.77989</v>
      </c>
      <c r="G514" s="257" t="n">
        <v>0</v>
      </c>
      <c r="H514" s="257" t="n">
        <v>10436.77989</v>
      </c>
      <c r="I514" s="257" t="n">
        <v>15256.14066</v>
      </c>
      <c r="J514" s="257" t="n">
        <v>6.72728</v>
      </c>
      <c r="K514" s="257" t="n">
        <v>15262.86794</v>
      </c>
      <c r="L514" s="257" t="n">
        <v>913.19864</v>
      </c>
      <c r="M514" s="257" t="n">
        <v>0.00371</v>
      </c>
      <c r="N514" s="257" t="n">
        <v>913.20235</v>
      </c>
      <c r="O514" s="257" t="n">
        <v>26612.85018</v>
      </c>
      <c r="P514" s="257" t="n">
        <v>11168.41392</v>
      </c>
      <c r="Q514" s="257" t="n">
        <v>0</v>
      </c>
      <c r="R514" s="258" t="n">
        <v>11168.41392</v>
      </c>
    </row>
    <row r="515" customFormat="false" ht="13.5" hidden="false" customHeight="false" outlineLevel="0" collapsed="false">
      <c r="A515" s="259"/>
      <c r="B515" s="259"/>
      <c r="C515" s="259"/>
      <c r="D515" s="254" t="s">
        <v>1089</v>
      </c>
      <c r="E515" s="255" t="n">
        <v>697</v>
      </c>
      <c r="F515" s="256" t="n">
        <v>6917.15301</v>
      </c>
      <c r="G515" s="257" t="n">
        <v>0</v>
      </c>
      <c r="H515" s="257" t="n">
        <v>6917.15301</v>
      </c>
      <c r="I515" s="257" t="n">
        <v>9770.28209</v>
      </c>
      <c r="J515" s="257" t="n">
        <v>0</v>
      </c>
      <c r="K515" s="257" t="n">
        <v>9770.28209</v>
      </c>
      <c r="L515" s="257" t="n">
        <v>156.80168</v>
      </c>
      <c r="M515" s="257" t="n">
        <v>0</v>
      </c>
      <c r="N515" s="257" t="n">
        <v>156.80168</v>
      </c>
      <c r="O515" s="257" t="n">
        <v>16844.23678</v>
      </c>
      <c r="P515" s="257" t="n">
        <v>3214.13357</v>
      </c>
      <c r="Q515" s="257" t="n">
        <v>0</v>
      </c>
      <c r="R515" s="258" t="n">
        <v>3214.13357</v>
      </c>
    </row>
    <row r="516" customFormat="false" ht="13.5" hidden="false" customHeight="false" outlineLevel="0" collapsed="false">
      <c r="A516" s="259"/>
      <c r="B516" s="259"/>
      <c r="C516" s="254" t="s">
        <v>1090</v>
      </c>
      <c r="D516" s="254" t="s">
        <v>1091</v>
      </c>
      <c r="E516" s="255" t="n">
        <v>185</v>
      </c>
      <c r="F516" s="256" t="n">
        <v>27444.90234</v>
      </c>
      <c r="G516" s="257" t="n">
        <v>0</v>
      </c>
      <c r="H516" s="257" t="n">
        <v>27444.90234</v>
      </c>
      <c r="I516" s="257" t="n">
        <v>17541.14919</v>
      </c>
      <c r="J516" s="257" t="n">
        <v>5.17217</v>
      </c>
      <c r="K516" s="257" t="n">
        <v>17546.32136</v>
      </c>
      <c r="L516" s="257" t="n">
        <v>343.67732</v>
      </c>
      <c r="M516" s="257" t="n">
        <v>0</v>
      </c>
      <c r="N516" s="257" t="n">
        <v>343.67732</v>
      </c>
      <c r="O516" s="257" t="n">
        <v>45334.90102</v>
      </c>
      <c r="P516" s="257" t="n">
        <v>16194.49248</v>
      </c>
      <c r="Q516" s="257" t="n">
        <v>0</v>
      </c>
      <c r="R516" s="258" t="n">
        <v>16194.49248</v>
      </c>
    </row>
    <row r="517" customFormat="false" ht="13.5" hidden="false" customHeight="false" outlineLevel="0" collapsed="false">
      <c r="A517" s="259"/>
      <c r="B517" s="259"/>
      <c r="C517" s="254" t="s">
        <v>1092</v>
      </c>
      <c r="D517" s="254" t="s">
        <v>1092</v>
      </c>
      <c r="E517" s="255" t="n">
        <v>507</v>
      </c>
      <c r="F517" s="256" t="n">
        <v>101.0241</v>
      </c>
      <c r="G517" s="257" t="n">
        <v>0</v>
      </c>
      <c r="H517" s="257" t="n">
        <v>101.0241</v>
      </c>
      <c r="I517" s="257" t="n">
        <v>2013.96288</v>
      </c>
      <c r="J517" s="257" t="n">
        <v>1.21874</v>
      </c>
      <c r="K517" s="257" t="n">
        <v>2015.18162</v>
      </c>
      <c r="L517" s="257" t="n">
        <v>17.94695</v>
      </c>
      <c r="M517" s="257" t="n">
        <v>0</v>
      </c>
      <c r="N517" s="257" t="n">
        <v>17.94695</v>
      </c>
      <c r="O517" s="257" t="n">
        <v>2134.15267</v>
      </c>
      <c r="P517" s="257" t="n">
        <v>5195.96723</v>
      </c>
      <c r="Q517" s="257" t="n">
        <v>0</v>
      </c>
      <c r="R517" s="258" t="n">
        <v>5195.96723</v>
      </c>
    </row>
    <row r="518" customFormat="false" ht="13.5" hidden="false" customHeight="false" outlineLevel="0" collapsed="false">
      <c r="A518" s="254" t="s">
        <v>1093</v>
      </c>
      <c r="B518" s="254" t="s">
        <v>578</v>
      </c>
      <c r="C518" s="254" t="s">
        <v>581</v>
      </c>
      <c r="D518" s="254" t="s">
        <v>581</v>
      </c>
      <c r="E518" s="255" t="n">
        <v>21</v>
      </c>
      <c r="F518" s="256" t="n">
        <v>0</v>
      </c>
      <c r="G518" s="257" t="n">
        <v>0</v>
      </c>
      <c r="H518" s="257" t="n">
        <v>0</v>
      </c>
      <c r="I518" s="257" t="n">
        <v>0</v>
      </c>
      <c r="J518" s="257" t="n">
        <v>0</v>
      </c>
      <c r="K518" s="257" t="n">
        <v>0</v>
      </c>
      <c r="L518" s="257" t="n">
        <v>0</v>
      </c>
      <c r="M518" s="257" t="n">
        <v>0</v>
      </c>
      <c r="N518" s="257" t="n">
        <v>0</v>
      </c>
      <c r="O518" s="257" t="n">
        <v>0</v>
      </c>
      <c r="P518" s="257" t="n">
        <v>4342.0951</v>
      </c>
      <c r="Q518" s="257" t="n">
        <v>0</v>
      </c>
      <c r="R518" s="258" t="n">
        <v>4342.0951</v>
      </c>
    </row>
    <row r="519" customFormat="false" ht="13.5" hidden="false" customHeight="false" outlineLevel="0" collapsed="false">
      <c r="A519" s="259"/>
      <c r="B519" s="259"/>
      <c r="C519" s="254" t="s">
        <v>582</v>
      </c>
      <c r="D519" s="254" t="s">
        <v>583</v>
      </c>
      <c r="E519" s="255" t="n">
        <v>27</v>
      </c>
      <c r="F519" s="256" t="n">
        <v>0</v>
      </c>
      <c r="G519" s="257" t="n">
        <v>0</v>
      </c>
      <c r="H519" s="257" t="n">
        <v>0</v>
      </c>
      <c r="I519" s="257" t="n">
        <v>0</v>
      </c>
      <c r="J519" s="257" t="n">
        <v>0</v>
      </c>
      <c r="K519" s="257" t="n">
        <v>0</v>
      </c>
      <c r="L519" s="257" t="n">
        <v>0</v>
      </c>
      <c r="M519" s="257" t="n">
        <v>0</v>
      </c>
      <c r="N519" s="257" t="n">
        <v>0</v>
      </c>
      <c r="O519" s="257" t="n">
        <v>0</v>
      </c>
      <c r="P519" s="257" t="n">
        <v>8584.50718</v>
      </c>
      <c r="Q519" s="257" t="n">
        <v>92.66101</v>
      </c>
      <c r="R519" s="258" t="n">
        <v>8677.16819</v>
      </c>
    </row>
    <row r="520" customFormat="false" ht="13.5" hidden="false" customHeight="false" outlineLevel="0" collapsed="false">
      <c r="A520" s="259"/>
      <c r="B520" s="254" t="s">
        <v>596</v>
      </c>
      <c r="C520" s="254" t="s">
        <v>598</v>
      </c>
      <c r="D520" s="254" t="s">
        <v>598</v>
      </c>
      <c r="E520" s="255" t="n">
        <v>19</v>
      </c>
      <c r="F520" s="256" t="n">
        <v>0</v>
      </c>
      <c r="G520" s="257" t="n">
        <v>0</v>
      </c>
      <c r="H520" s="257" t="n">
        <v>0</v>
      </c>
      <c r="I520" s="257" t="n">
        <v>0</v>
      </c>
      <c r="J520" s="257" t="n">
        <v>0</v>
      </c>
      <c r="K520" s="257" t="n">
        <v>0</v>
      </c>
      <c r="L520" s="257" t="n">
        <v>0</v>
      </c>
      <c r="M520" s="257" t="n">
        <v>0</v>
      </c>
      <c r="N520" s="257" t="n">
        <v>0</v>
      </c>
      <c r="O520" s="257" t="n">
        <v>0</v>
      </c>
      <c r="P520" s="257" t="n">
        <v>7939.12911</v>
      </c>
      <c r="Q520" s="257" t="n">
        <v>0</v>
      </c>
      <c r="R520" s="258" t="n">
        <v>7939.12911</v>
      </c>
    </row>
    <row r="521" customFormat="false" ht="13.5" hidden="false" customHeight="false" outlineLevel="0" collapsed="false">
      <c r="A521" s="259"/>
      <c r="B521" s="259"/>
      <c r="C521" s="254" t="s">
        <v>603</v>
      </c>
      <c r="D521" s="254" t="s">
        <v>604</v>
      </c>
      <c r="E521" s="255" t="n">
        <v>37</v>
      </c>
      <c r="F521" s="256" t="n">
        <v>0</v>
      </c>
      <c r="G521" s="257" t="n">
        <v>0</v>
      </c>
      <c r="H521" s="257" t="n">
        <v>0</v>
      </c>
      <c r="I521" s="257" t="n">
        <v>0</v>
      </c>
      <c r="J521" s="257" t="n">
        <v>0</v>
      </c>
      <c r="K521" s="257" t="n">
        <v>0</v>
      </c>
      <c r="L521" s="257" t="n">
        <v>0</v>
      </c>
      <c r="M521" s="257" t="n">
        <v>0</v>
      </c>
      <c r="N521" s="257" t="n">
        <v>0</v>
      </c>
      <c r="O521" s="257" t="n">
        <v>0</v>
      </c>
      <c r="P521" s="257" t="n">
        <v>14053.75248</v>
      </c>
      <c r="Q521" s="257" t="n">
        <v>233.1648</v>
      </c>
      <c r="R521" s="258" t="n">
        <v>14286.91728</v>
      </c>
    </row>
    <row r="522" customFormat="false" ht="13.5" hidden="false" customHeight="false" outlineLevel="0" collapsed="false">
      <c r="A522" s="259"/>
      <c r="B522" s="254" t="s">
        <v>635</v>
      </c>
      <c r="C522" s="254" t="s">
        <v>636</v>
      </c>
      <c r="D522" s="254" t="s">
        <v>636</v>
      </c>
      <c r="E522" s="255" t="n">
        <v>63</v>
      </c>
      <c r="F522" s="256" t="n">
        <v>0</v>
      </c>
      <c r="G522" s="257" t="n">
        <v>0</v>
      </c>
      <c r="H522" s="257" t="n">
        <v>0</v>
      </c>
      <c r="I522" s="257" t="n">
        <v>0</v>
      </c>
      <c r="J522" s="257" t="n">
        <v>0</v>
      </c>
      <c r="K522" s="257" t="n">
        <v>0</v>
      </c>
      <c r="L522" s="257" t="n">
        <v>0</v>
      </c>
      <c r="M522" s="257" t="n">
        <v>0</v>
      </c>
      <c r="N522" s="257" t="n">
        <v>0</v>
      </c>
      <c r="O522" s="257" t="n">
        <v>0</v>
      </c>
      <c r="P522" s="257" t="n">
        <v>4833.95282</v>
      </c>
      <c r="Q522" s="257" t="n">
        <v>0</v>
      </c>
      <c r="R522" s="258" t="n">
        <v>4833.95282</v>
      </c>
    </row>
    <row r="523" customFormat="false" ht="13.5" hidden="false" customHeight="false" outlineLevel="0" collapsed="false">
      <c r="A523" s="259"/>
      <c r="B523" s="259"/>
      <c r="C523" s="254" t="s">
        <v>638</v>
      </c>
      <c r="D523" s="254" t="s">
        <v>638</v>
      </c>
      <c r="E523" s="255" t="n">
        <v>31</v>
      </c>
      <c r="F523" s="256" t="n">
        <v>0</v>
      </c>
      <c r="G523" s="257" t="n">
        <v>0</v>
      </c>
      <c r="H523" s="257" t="n">
        <v>0</v>
      </c>
      <c r="I523" s="257" t="n">
        <v>0</v>
      </c>
      <c r="J523" s="257" t="n">
        <v>0</v>
      </c>
      <c r="K523" s="257" t="n">
        <v>0</v>
      </c>
      <c r="L523" s="257" t="n">
        <v>0</v>
      </c>
      <c r="M523" s="257" t="n">
        <v>0</v>
      </c>
      <c r="N523" s="257" t="n">
        <v>0</v>
      </c>
      <c r="O523" s="257" t="n">
        <v>0</v>
      </c>
      <c r="P523" s="257" t="n">
        <v>11980.94809</v>
      </c>
      <c r="Q523" s="257" t="n">
        <v>0</v>
      </c>
      <c r="R523" s="258" t="n">
        <v>11980.94809</v>
      </c>
    </row>
    <row r="524" customFormat="false" ht="13.5" hidden="false" customHeight="false" outlineLevel="0" collapsed="false">
      <c r="A524" s="259"/>
      <c r="B524" s="254" t="s">
        <v>652</v>
      </c>
      <c r="C524" s="254" t="s">
        <v>652</v>
      </c>
      <c r="D524" s="254" t="s">
        <v>653</v>
      </c>
      <c r="E524" s="255" t="n">
        <v>8</v>
      </c>
      <c r="F524" s="256" t="n">
        <v>0</v>
      </c>
      <c r="G524" s="257" t="n">
        <v>0</v>
      </c>
      <c r="H524" s="257" t="n">
        <v>0</v>
      </c>
      <c r="I524" s="257" t="n">
        <v>0</v>
      </c>
      <c r="J524" s="257" t="n">
        <v>0</v>
      </c>
      <c r="K524" s="257" t="n">
        <v>0</v>
      </c>
      <c r="L524" s="257" t="n">
        <v>0</v>
      </c>
      <c r="M524" s="257" t="n">
        <v>0</v>
      </c>
      <c r="N524" s="257" t="n">
        <v>0</v>
      </c>
      <c r="O524" s="257" t="n">
        <v>0</v>
      </c>
      <c r="P524" s="257" t="n">
        <v>19166.64534</v>
      </c>
      <c r="Q524" s="257" t="n">
        <v>0</v>
      </c>
      <c r="R524" s="258" t="n">
        <v>19166.64534</v>
      </c>
    </row>
    <row r="525" customFormat="false" ht="13.5" hidden="false" customHeight="false" outlineLevel="0" collapsed="false">
      <c r="A525" s="259"/>
      <c r="B525" s="259"/>
      <c r="C525" s="254" t="s">
        <v>659</v>
      </c>
      <c r="D525" s="254" t="s">
        <v>659</v>
      </c>
      <c r="E525" s="255" t="n">
        <v>67</v>
      </c>
      <c r="F525" s="256" t="n">
        <v>0</v>
      </c>
      <c r="G525" s="257" t="n">
        <v>0</v>
      </c>
      <c r="H525" s="257" t="n">
        <v>0</v>
      </c>
      <c r="I525" s="257" t="n">
        <v>0</v>
      </c>
      <c r="J525" s="257" t="n">
        <v>0</v>
      </c>
      <c r="K525" s="257" t="n">
        <v>0</v>
      </c>
      <c r="L525" s="257" t="n">
        <v>0</v>
      </c>
      <c r="M525" s="257" t="n">
        <v>0</v>
      </c>
      <c r="N525" s="257" t="n">
        <v>0</v>
      </c>
      <c r="O525" s="257" t="n">
        <v>0</v>
      </c>
      <c r="P525" s="257" t="n">
        <v>2910.89138</v>
      </c>
      <c r="Q525" s="257" t="n">
        <v>0</v>
      </c>
      <c r="R525" s="258" t="n">
        <v>2910.89138</v>
      </c>
    </row>
    <row r="526" customFormat="false" ht="13.5" hidden="false" customHeight="false" outlineLevel="0" collapsed="false">
      <c r="A526" s="259"/>
      <c r="B526" s="254" t="s">
        <v>682</v>
      </c>
      <c r="C526" s="254" t="s">
        <v>683</v>
      </c>
      <c r="D526" s="254" t="s">
        <v>682</v>
      </c>
      <c r="E526" s="255" t="n">
        <v>11</v>
      </c>
      <c r="F526" s="256" t="n">
        <v>0</v>
      </c>
      <c r="G526" s="257" t="n">
        <v>0</v>
      </c>
      <c r="H526" s="257" t="n">
        <v>0</v>
      </c>
      <c r="I526" s="257" t="n">
        <v>0</v>
      </c>
      <c r="J526" s="257" t="n">
        <v>0</v>
      </c>
      <c r="K526" s="257" t="n">
        <v>0</v>
      </c>
      <c r="L526" s="257" t="n">
        <v>0</v>
      </c>
      <c r="M526" s="257" t="n">
        <v>0</v>
      </c>
      <c r="N526" s="257" t="n">
        <v>0</v>
      </c>
      <c r="O526" s="257" t="n">
        <v>0</v>
      </c>
      <c r="P526" s="257" t="n">
        <v>15299.97269</v>
      </c>
      <c r="Q526" s="257" t="n">
        <v>0</v>
      </c>
      <c r="R526" s="258" t="n">
        <v>15299.97269</v>
      </c>
    </row>
    <row r="527" customFormat="false" ht="13.5" hidden="false" customHeight="false" outlineLevel="0" collapsed="false">
      <c r="A527" s="259"/>
      <c r="B527" s="259"/>
      <c r="C527" s="254" t="s">
        <v>688</v>
      </c>
      <c r="D527" s="254" t="s">
        <v>689</v>
      </c>
      <c r="E527" s="255" t="n">
        <v>30</v>
      </c>
      <c r="F527" s="256" t="n">
        <v>0</v>
      </c>
      <c r="G527" s="257" t="n">
        <v>0</v>
      </c>
      <c r="H527" s="257" t="n">
        <v>0</v>
      </c>
      <c r="I527" s="257" t="n">
        <v>0</v>
      </c>
      <c r="J527" s="257" t="n">
        <v>0</v>
      </c>
      <c r="K527" s="257" t="n">
        <v>0</v>
      </c>
      <c r="L527" s="257" t="n">
        <v>0</v>
      </c>
      <c r="M527" s="257" t="n">
        <v>0</v>
      </c>
      <c r="N527" s="257" t="n">
        <v>0</v>
      </c>
      <c r="O527" s="257" t="n">
        <v>0</v>
      </c>
      <c r="P527" s="257" t="n">
        <v>9068.25497</v>
      </c>
      <c r="Q527" s="257" t="n">
        <v>0</v>
      </c>
      <c r="R527" s="258" t="n">
        <v>9068.25497</v>
      </c>
    </row>
    <row r="528" customFormat="false" ht="13.5" hidden="false" customHeight="false" outlineLevel="0" collapsed="false">
      <c r="A528" s="259"/>
      <c r="B528" s="254" t="s">
        <v>710</v>
      </c>
      <c r="C528" s="254" t="s">
        <v>710</v>
      </c>
      <c r="D528" s="254" t="s">
        <v>710</v>
      </c>
      <c r="E528" s="255" t="n">
        <v>9</v>
      </c>
      <c r="F528" s="256" t="n">
        <v>0</v>
      </c>
      <c r="G528" s="257" t="n">
        <v>0</v>
      </c>
      <c r="H528" s="257" t="n">
        <v>0</v>
      </c>
      <c r="I528" s="257" t="n">
        <v>0</v>
      </c>
      <c r="J528" s="257" t="n">
        <v>0</v>
      </c>
      <c r="K528" s="257" t="n">
        <v>0</v>
      </c>
      <c r="L528" s="257" t="n">
        <v>0</v>
      </c>
      <c r="M528" s="257" t="n">
        <v>0</v>
      </c>
      <c r="N528" s="257" t="n">
        <v>0</v>
      </c>
      <c r="O528" s="257" t="n">
        <v>0</v>
      </c>
      <c r="P528" s="257" t="n">
        <v>21380.07722</v>
      </c>
      <c r="Q528" s="257" t="n">
        <v>0</v>
      </c>
      <c r="R528" s="258" t="n">
        <v>21380.07722</v>
      </c>
    </row>
    <row r="529" customFormat="false" ht="13.5" hidden="false" customHeight="false" outlineLevel="0" collapsed="false">
      <c r="A529" s="259"/>
      <c r="B529" s="259"/>
      <c r="C529" s="254" t="s">
        <v>728</v>
      </c>
      <c r="D529" s="254" t="s">
        <v>728</v>
      </c>
      <c r="E529" s="255" t="n">
        <v>28</v>
      </c>
      <c r="F529" s="256" t="n">
        <v>0</v>
      </c>
      <c r="G529" s="257" t="n">
        <v>0</v>
      </c>
      <c r="H529" s="257" t="n">
        <v>0</v>
      </c>
      <c r="I529" s="257" t="n">
        <v>0</v>
      </c>
      <c r="J529" s="257" t="n">
        <v>0</v>
      </c>
      <c r="K529" s="257" t="n">
        <v>0</v>
      </c>
      <c r="L529" s="257" t="n">
        <v>0</v>
      </c>
      <c r="M529" s="257" t="n">
        <v>0</v>
      </c>
      <c r="N529" s="257" t="n">
        <v>0</v>
      </c>
      <c r="O529" s="257" t="n">
        <v>0</v>
      </c>
      <c r="P529" s="257" t="n">
        <v>15129.4703</v>
      </c>
      <c r="Q529" s="257" t="n">
        <v>0</v>
      </c>
      <c r="R529" s="258" t="n">
        <v>15129.4703</v>
      </c>
    </row>
    <row r="530" customFormat="false" ht="13.5" hidden="false" customHeight="false" outlineLevel="0" collapsed="false">
      <c r="A530" s="259"/>
      <c r="B530" s="254" t="s">
        <v>746</v>
      </c>
      <c r="C530" s="254" t="s">
        <v>746</v>
      </c>
      <c r="D530" s="254" t="s">
        <v>746</v>
      </c>
      <c r="E530" s="255" t="n">
        <v>7</v>
      </c>
      <c r="F530" s="256" t="n">
        <v>0</v>
      </c>
      <c r="G530" s="257" t="n">
        <v>0</v>
      </c>
      <c r="H530" s="257" t="n">
        <v>0</v>
      </c>
      <c r="I530" s="257" t="n">
        <v>0</v>
      </c>
      <c r="J530" s="257" t="n">
        <v>0</v>
      </c>
      <c r="K530" s="257" t="n">
        <v>0</v>
      </c>
      <c r="L530" s="257" t="n">
        <v>0</v>
      </c>
      <c r="M530" s="257" t="n">
        <v>0</v>
      </c>
      <c r="N530" s="257" t="n">
        <v>0</v>
      </c>
      <c r="O530" s="257" t="n">
        <v>0</v>
      </c>
      <c r="P530" s="257" t="n">
        <v>15522.76435</v>
      </c>
      <c r="Q530" s="257" t="n">
        <v>0</v>
      </c>
      <c r="R530" s="258" t="n">
        <v>15522.76435</v>
      </c>
    </row>
    <row r="531" customFormat="false" ht="13.5" hidden="false" customHeight="false" outlineLevel="0" collapsed="false">
      <c r="A531" s="259"/>
      <c r="B531" s="259"/>
      <c r="C531" s="254" t="s">
        <v>756</v>
      </c>
      <c r="D531" s="254" t="s">
        <v>757</v>
      </c>
      <c r="E531" s="255" t="n">
        <v>22</v>
      </c>
      <c r="F531" s="256" t="n">
        <v>0</v>
      </c>
      <c r="G531" s="257" t="n">
        <v>0</v>
      </c>
      <c r="H531" s="257" t="n">
        <v>0</v>
      </c>
      <c r="I531" s="257" t="n">
        <v>0</v>
      </c>
      <c r="J531" s="257" t="n">
        <v>0</v>
      </c>
      <c r="K531" s="257" t="n">
        <v>0</v>
      </c>
      <c r="L531" s="257" t="n">
        <v>0</v>
      </c>
      <c r="M531" s="257" t="n">
        <v>0</v>
      </c>
      <c r="N531" s="257" t="n">
        <v>0</v>
      </c>
      <c r="O531" s="257" t="n">
        <v>0</v>
      </c>
      <c r="P531" s="257" t="n">
        <v>8128.83981</v>
      </c>
      <c r="Q531" s="257" t="n">
        <v>0</v>
      </c>
      <c r="R531" s="258" t="n">
        <v>8128.83981</v>
      </c>
    </row>
    <row r="532" customFormat="false" ht="13.5" hidden="false" customHeight="false" outlineLevel="0" collapsed="false">
      <c r="A532" s="259"/>
      <c r="B532" s="254" t="s">
        <v>774</v>
      </c>
      <c r="C532" s="254" t="s">
        <v>782</v>
      </c>
      <c r="D532" s="254" t="s">
        <v>633</v>
      </c>
      <c r="E532" s="255" t="n">
        <v>68</v>
      </c>
      <c r="F532" s="256" t="n">
        <v>0</v>
      </c>
      <c r="G532" s="257" t="n">
        <v>0</v>
      </c>
      <c r="H532" s="257" t="n">
        <v>0</v>
      </c>
      <c r="I532" s="257" t="n">
        <v>0</v>
      </c>
      <c r="J532" s="257" t="n">
        <v>0</v>
      </c>
      <c r="K532" s="257" t="n">
        <v>0</v>
      </c>
      <c r="L532" s="257" t="n">
        <v>0</v>
      </c>
      <c r="M532" s="257" t="n">
        <v>0</v>
      </c>
      <c r="N532" s="257" t="n">
        <v>0</v>
      </c>
      <c r="O532" s="257" t="n">
        <v>0</v>
      </c>
      <c r="P532" s="257" t="n">
        <v>7136.94942</v>
      </c>
      <c r="Q532" s="257" t="n">
        <v>0</v>
      </c>
      <c r="R532" s="258" t="n">
        <v>7136.94942</v>
      </c>
    </row>
    <row r="533" customFormat="false" ht="13.5" hidden="false" customHeight="false" outlineLevel="0" collapsed="false">
      <c r="A533" s="259"/>
      <c r="B533" s="254" t="s">
        <v>789</v>
      </c>
      <c r="C533" s="254" t="s">
        <v>789</v>
      </c>
      <c r="D533" s="254" t="s">
        <v>789</v>
      </c>
      <c r="E533" s="255" t="n">
        <v>62</v>
      </c>
      <c r="F533" s="256" t="n">
        <v>0</v>
      </c>
      <c r="G533" s="257" t="n">
        <v>0</v>
      </c>
      <c r="H533" s="257" t="n">
        <v>0</v>
      </c>
      <c r="I533" s="257" t="n">
        <v>0</v>
      </c>
      <c r="J533" s="257" t="n">
        <v>0</v>
      </c>
      <c r="K533" s="257" t="n">
        <v>0</v>
      </c>
      <c r="L533" s="257" t="n">
        <v>0</v>
      </c>
      <c r="M533" s="257" t="n">
        <v>0</v>
      </c>
      <c r="N533" s="257" t="n">
        <v>0</v>
      </c>
      <c r="O533" s="257" t="n">
        <v>0</v>
      </c>
      <c r="P533" s="257" t="n">
        <v>4542.60882</v>
      </c>
      <c r="Q533" s="257" t="n">
        <v>0</v>
      </c>
      <c r="R533" s="258" t="n">
        <v>4542.60882</v>
      </c>
    </row>
    <row r="534" customFormat="false" ht="13.5" hidden="false" customHeight="false" outlineLevel="0" collapsed="false">
      <c r="A534" s="259"/>
      <c r="B534" s="259"/>
      <c r="C534" s="254" t="s">
        <v>791</v>
      </c>
      <c r="D534" s="254" t="s">
        <v>792</v>
      </c>
      <c r="E534" s="255" t="n">
        <v>35</v>
      </c>
      <c r="F534" s="256" t="n">
        <v>0</v>
      </c>
      <c r="G534" s="257" t="n">
        <v>0</v>
      </c>
      <c r="H534" s="257" t="n">
        <v>0</v>
      </c>
      <c r="I534" s="257" t="n">
        <v>0</v>
      </c>
      <c r="J534" s="257" t="n">
        <v>0</v>
      </c>
      <c r="K534" s="257" t="n">
        <v>0</v>
      </c>
      <c r="L534" s="257" t="n">
        <v>0</v>
      </c>
      <c r="M534" s="257" t="n">
        <v>0</v>
      </c>
      <c r="N534" s="257" t="n">
        <v>0</v>
      </c>
      <c r="O534" s="257" t="n">
        <v>0</v>
      </c>
      <c r="P534" s="257" t="n">
        <v>9787.77178</v>
      </c>
      <c r="Q534" s="257" t="n">
        <v>0</v>
      </c>
      <c r="R534" s="258" t="n">
        <v>9787.77178</v>
      </c>
    </row>
    <row r="535" customFormat="false" ht="13.5" hidden="false" customHeight="false" outlineLevel="0" collapsed="false">
      <c r="A535" s="259"/>
      <c r="B535" s="254" t="s">
        <v>810</v>
      </c>
      <c r="C535" s="254" t="s">
        <v>811</v>
      </c>
      <c r="D535" s="254" t="s">
        <v>812</v>
      </c>
      <c r="E535" s="255" t="n">
        <v>14</v>
      </c>
      <c r="F535" s="256" t="n">
        <v>0</v>
      </c>
      <c r="G535" s="257" t="n">
        <v>0</v>
      </c>
      <c r="H535" s="257" t="n">
        <v>0</v>
      </c>
      <c r="I535" s="257" t="n">
        <v>0</v>
      </c>
      <c r="J535" s="257" t="n">
        <v>0</v>
      </c>
      <c r="K535" s="257" t="n">
        <v>0</v>
      </c>
      <c r="L535" s="257" t="n">
        <v>0</v>
      </c>
      <c r="M535" s="257" t="n">
        <v>0</v>
      </c>
      <c r="N535" s="257" t="n">
        <v>0</v>
      </c>
      <c r="O535" s="257" t="n">
        <v>0</v>
      </c>
      <c r="P535" s="257" t="n">
        <v>11787.80523</v>
      </c>
      <c r="Q535" s="257" t="n">
        <v>342.89445</v>
      </c>
      <c r="R535" s="258" t="n">
        <v>12130.69968</v>
      </c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</row>
    <row r="536" customFormat="false" ht="13.5" hidden="false" customHeight="false" outlineLevel="0" collapsed="false">
      <c r="A536" s="259"/>
      <c r="B536" s="259"/>
      <c r="C536" s="254" t="s">
        <v>810</v>
      </c>
      <c r="D536" s="254" t="s">
        <v>810</v>
      </c>
      <c r="E536" s="255" t="n">
        <v>64</v>
      </c>
      <c r="F536" s="256" t="n">
        <v>0</v>
      </c>
      <c r="G536" s="257" t="n">
        <v>0</v>
      </c>
      <c r="H536" s="257" t="n">
        <v>0</v>
      </c>
      <c r="I536" s="257" t="n">
        <v>0</v>
      </c>
      <c r="J536" s="257" t="n">
        <v>0</v>
      </c>
      <c r="K536" s="257" t="n">
        <v>0</v>
      </c>
      <c r="L536" s="257" t="n">
        <v>0</v>
      </c>
      <c r="M536" s="257" t="n">
        <v>0</v>
      </c>
      <c r="N536" s="257" t="n">
        <v>0</v>
      </c>
      <c r="O536" s="257" t="n">
        <v>0</v>
      </c>
      <c r="P536" s="257" t="n">
        <v>8468.63132</v>
      </c>
      <c r="Q536" s="257" t="n">
        <v>18.75536</v>
      </c>
      <c r="R536" s="258" t="n">
        <v>8487.38668</v>
      </c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</row>
    <row r="537" customFormat="false" ht="13.5" hidden="false" customHeight="false" outlineLevel="0" collapsed="false">
      <c r="A537" s="259"/>
      <c r="B537" s="254" t="s">
        <v>819</v>
      </c>
      <c r="C537" s="254" t="s">
        <v>820</v>
      </c>
      <c r="D537" s="254" t="s">
        <v>820</v>
      </c>
      <c r="E537" s="255" t="n">
        <v>17</v>
      </c>
      <c r="F537" s="256" t="n">
        <v>0</v>
      </c>
      <c r="G537" s="257" t="n">
        <v>0</v>
      </c>
      <c r="H537" s="257" t="n">
        <v>0</v>
      </c>
      <c r="I537" s="257" t="n">
        <v>0</v>
      </c>
      <c r="J537" s="257" t="n">
        <v>0</v>
      </c>
      <c r="K537" s="257" t="n">
        <v>0</v>
      </c>
      <c r="L537" s="257" t="n">
        <v>0</v>
      </c>
      <c r="M537" s="257" t="n">
        <v>0</v>
      </c>
      <c r="N537" s="257" t="n">
        <v>0</v>
      </c>
      <c r="O537" s="257" t="n">
        <v>0</v>
      </c>
      <c r="P537" s="257" t="n">
        <v>5164.62061</v>
      </c>
      <c r="Q537" s="257" t="n">
        <v>0</v>
      </c>
      <c r="R537" s="258" t="n">
        <v>5164.62061</v>
      </c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</row>
    <row r="538" customFormat="false" ht="13.5" hidden="false" customHeight="false" outlineLevel="0" collapsed="false">
      <c r="A538" s="259"/>
      <c r="B538" s="259"/>
      <c r="C538" s="259"/>
      <c r="D538" s="254" t="s">
        <v>821</v>
      </c>
      <c r="E538" s="255" t="n">
        <v>25</v>
      </c>
      <c r="F538" s="256" t="n">
        <v>0</v>
      </c>
      <c r="G538" s="257" t="n">
        <v>0</v>
      </c>
      <c r="H538" s="257" t="n">
        <v>0</v>
      </c>
      <c r="I538" s="257" t="n">
        <v>0</v>
      </c>
      <c r="J538" s="257" t="n">
        <v>0</v>
      </c>
      <c r="K538" s="257" t="n">
        <v>0</v>
      </c>
      <c r="L538" s="257" t="n">
        <v>0</v>
      </c>
      <c r="M538" s="257" t="n">
        <v>0</v>
      </c>
      <c r="N538" s="257" t="n">
        <v>0</v>
      </c>
      <c r="O538" s="257" t="n">
        <v>0</v>
      </c>
      <c r="P538" s="257" t="n">
        <v>3426.08133</v>
      </c>
      <c r="Q538" s="257" t="n">
        <v>121.77188</v>
      </c>
      <c r="R538" s="258" t="n">
        <v>3547.85321</v>
      </c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</row>
    <row r="539" customFormat="false" ht="13.5" hidden="false" customHeight="false" outlineLevel="0" collapsed="false">
      <c r="A539" s="259"/>
      <c r="B539" s="259"/>
      <c r="C539" s="254" t="s">
        <v>826</v>
      </c>
      <c r="D539" s="254" t="s">
        <v>826</v>
      </c>
      <c r="E539" s="255" t="n">
        <v>5</v>
      </c>
      <c r="F539" s="256" t="n">
        <v>0</v>
      </c>
      <c r="G539" s="257" t="n">
        <v>0</v>
      </c>
      <c r="H539" s="257" t="n">
        <v>0</v>
      </c>
      <c r="I539" s="257" t="n">
        <v>0</v>
      </c>
      <c r="J539" s="257" t="n">
        <v>0</v>
      </c>
      <c r="K539" s="257" t="n">
        <v>0</v>
      </c>
      <c r="L539" s="257" t="n">
        <v>0</v>
      </c>
      <c r="M539" s="257" t="n">
        <v>0</v>
      </c>
      <c r="N539" s="257" t="n">
        <v>0</v>
      </c>
      <c r="O539" s="257" t="n">
        <v>0</v>
      </c>
      <c r="P539" s="257" t="n">
        <v>12602.01678</v>
      </c>
      <c r="Q539" s="257" t="n">
        <v>0</v>
      </c>
      <c r="R539" s="258" t="n">
        <v>12602.01678</v>
      </c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</row>
    <row r="540" customFormat="false" ht="13.5" hidden="false" customHeight="false" outlineLevel="0" collapsed="false">
      <c r="A540" s="259"/>
      <c r="B540" s="259"/>
      <c r="C540" s="254" t="s">
        <v>833</v>
      </c>
      <c r="D540" s="254" t="s">
        <v>833</v>
      </c>
      <c r="E540" s="255" t="n">
        <v>24</v>
      </c>
      <c r="F540" s="256" t="n">
        <v>0</v>
      </c>
      <c r="G540" s="257" t="n">
        <v>0</v>
      </c>
      <c r="H540" s="257" t="n">
        <v>0</v>
      </c>
      <c r="I540" s="257" t="n">
        <v>0</v>
      </c>
      <c r="J540" s="257" t="n">
        <v>0</v>
      </c>
      <c r="K540" s="257" t="n">
        <v>0</v>
      </c>
      <c r="L540" s="257" t="n">
        <v>0</v>
      </c>
      <c r="M540" s="257" t="n">
        <v>0</v>
      </c>
      <c r="N540" s="257" t="n">
        <v>0</v>
      </c>
      <c r="O540" s="257" t="n">
        <v>0</v>
      </c>
      <c r="P540" s="257" t="n">
        <v>14949.05936</v>
      </c>
      <c r="Q540" s="257" t="n">
        <v>0</v>
      </c>
      <c r="R540" s="258" t="n">
        <v>14949.05936</v>
      </c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</row>
    <row r="541" customFormat="false" ht="13.5" hidden="false" customHeight="false" outlineLevel="0" collapsed="false">
      <c r="A541" s="259"/>
      <c r="B541" s="254" t="s">
        <v>839</v>
      </c>
      <c r="C541" s="254" t="s">
        <v>851</v>
      </c>
      <c r="D541" s="254" t="s">
        <v>851</v>
      </c>
      <c r="E541" s="255" t="n">
        <v>3</v>
      </c>
      <c r="F541" s="256" t="n">
        <v>0</v>
      </c>
      <c r="G541" s="257" t="n">
        <v>0</v>
      </c>
      <c r="H541" s="257" t="n">
        <v>0</v>
      </c>
      <c r="I541" s="257" t="n">
        <v>0</v>
      </c>
      <c r="J541" s="257" t="n">
        <v>0</v>
      </c>
      <c r="K541" s="257" t="n">
        <v>0</v>
      </c>
      <c r="L541" s="257" t="n">
        <v>0</v>
      </c>
      <c r="M541" s="257" t="n">
        <v>0</v>
      </c>
      <c r="N541" s="257" t="n">
        <v>0</v>
      </c>
      <c r="O541" s="257" t="n">
        <v>0</v>
      </c>
      <c r="P541" s="257" t="n">
        <v>12293.14571</v>
      </c>
      <c r="Q541" s="257" t="n">
        <v>0</v>
      </c>
      <c r="R541" s="258" t="n">
        <v>12293.14571</v>
      </c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</row>
    <row r="542" customFormat="false" ht="13.5" hidden="false" customHeight="false" outlineLevel="0" collapsed="false">
      <c r="A542" s="259"/>
      <c r="B542" s="254" t="s">
        <v>868</v>
      </c>
      <c r="C542" s="254" t="s">
        <v>869</v>
      </c>
      <c r="D542" s="254" t="s">
        <v>869</v>
      </c>
      <c r="E542" s="255" t="n">
        <v>12</v>
      </c>
      <c r="F542" s="256" t="n">
        <v>0</v>
      </c>
      <c r="G542" s="257" t="n">
        <v>0</v>
      </c>
      <c r="H542" s="257" t="n">
        <v>0</v>
      </c>
      <c r="I542" s="257" t="n">
        <v>0</v>
      </c>
      <c r="J542" s="257" t="n">
        <v>0</v>
      </c>
      <c r="K542" s="257" t="n">
        <v>0</v>
      </c>
      <c r="L542" s="257" t="n">
        <v>0</v>
      </c>
      <c r="M542" s="257" t="n">
        <v>0</v>
      </c>
      <c r="N542" s="257" t="n">
        <v>0</v>
      </c>
      <c r="O542" s="257" t="n">
        <v>0</v>
      </c>
      <c r="P542" s="257" t="n">
        <v>21705.8305</v>
      </c>
      <c r="Q542" s="257" t="n">
        <v>0</v>
      </c>
      <c r="R542" s="258" t="n">
        <v>21705.8305</v>
      </c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</row>
    <row r="543" customFormat="false" ht="13.5" hidden="false" customHeight="false" outlineLevel="0" collapsed="false">
      <c r="A543" s="259"/>
      <c r="B543" s="254" t="s">
        <v>892</v>
      </c>
      <c r="C543" s="254" t="s">
        <v>904</v>
      </c>
      <c r="D543" s="254" t="s">
        <v>905</v>
      </c>
      <c r="E543" s="255" t="n">
        <v>15</v>
      </c>
      <c r="F543" s="256" t="n">
        <v>0</v>
      </c>
      <c r="G543" s="257" t="n">
        <v>0</v>
      </c>
      <c r="H543" s="257" t="n">
        <v>0</v>
      </c>
      <c r="I543" s="257" t="n">
        <v>0</v>
      </c>
      <c r="J543" s="257" t="n">
        <v>0</v>
      </c>
      <c r="K543" s="257" t="n">
        <v>0</v>
      </c>
      <c r="L543" s="257" t="n">
        <v>0</v>
      </c>
      <c r="M543" s="257" t="n">
        <v>0</v>
      </c>
      <c r="N543" s="257" t="n">
        <v>0</v>
      </c>
      <c r="O543" s="257" t="n">
        <v>0</v>
      </c>
      <c r="P543" s="257" t="n">
        <v>15414.11517</v>
      </c>
      <c r="Q543" s="257" t="n">
        <v>0</v>
      </c>
      <c r="R543" s="258" t="n">
        <v>15414.11517</v>
      </c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</row>
    <row r="544" customFormat="false" ht="13.5" hidden="false" customHeight="false" outlineLevel="0" collapsed="false">
      <c r="A544" s="259"/>
      <c r="B544" s="259"/>
      <c r="C544" s="254" t="s">
        <v>892</v>
      </c>
      <c r="D544" s="254" t="s">
        <v>919</v>
      </c>
      <c r="E544" s="255" t="n">
        <v>1</v>
      </c>
      <c r="F544" s="256" t="n">
        <v>0</v>
      </c>
      <c r="G544" s="257" t="n">
        <v>0</v>
      </c>
      <c r="H544" s="257" t="n">
        <v>0</v>
      </c>
      <c r="I544" s="257" t="n">
        <v>0</v>
      </c>
      <c r="J544" s="257" t="n">
        <v>0</v>
      </c>
      <c r="K544" s="257" t="n">
        <v>0</v>
      </c>
      <c r="L544" s="257" t="n">
        <v>0</v>
      </c>
      <c r="M544" s="257" t="n">
        <v>0</v>
      </c>
      <c r="N544" s="257" t="n">
        <v>0</v>
      </c>
      <c r="O544" s="257" t="n">
        <v>0</v>
      </c>
      <c r="P544" s="257" t="n">
        <v>73377.6092</v>
      </c>
      <c r="Q544" s="257" t="n">
        <v>320654.23976</v>
      </c>
      <c r="R544" s="258" t="n">
        <v>394031.84896</v>
      </c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</row>
    <row r="545" customFormat="false" ht="13.5" hidden="false" customHeight="false" outlineLevel="0" collapsed="false">
      <c r="A545" s="259"/>
      <c r="B545" s="254" t="s">
        <v>943</v>
      </c>
      <c r="C545" s="254" t="s">
        <v>946</v>
      </c>
      <c r="D545" s="254" t="s">
        <v>947</v>
      </c>
      <c r="E545" s="255" t="n">
        <v>42</v>
      </c>
      <c r="F545" s="256" t="n">
        <v>0</v>
      </c>
      <c r="G545" s="257" t="n">
        <v>0</v>
      </c>
      <c r="H545" s="257" t="n">
        <v>0</v>
      </c>
      <c r="I545" s="257" t="n">
        <v>0</v>
      </c>
      <c r="J545" s="257" t="n">
        <v>0</v>
      </c>
      <c r="K545" s="257" t="n">
        <v>0</v>
      </c>
      <c r="L545" s="257" t="n">
        <v>0</v>
      </c>
      <c r="M545" s="257" t="n">
        <v>0</v>
      </c>
      <c r="N545" s="257" t="n">
        <v>0</v>
      </c>
      <c r="O545" s="257" t="n">
        <v>0</v>
      </c>
      <c r="P545" s="257" t="n">
        <v>4014.83793</v>
      </c>
      <c r="Q545" s="257" t="n">
        <v>0</v>
      </c>
      <c r="R545" s="258" t="n">
        <v>4014.83793</v>
      </c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</row>
    <row r="546" customFormat="false" ht="13.5" hidden="false" customHeight="false" outlineLevel="0" collapsed="false">
      <c r="A546" s="259"/>
      <c r="B546" s="259"/>
      <c r="C546" s="254" t="s">
        <v>954</v>
      </c>
      <c r="D546" s="254" t="s">
        <v>955</v>
      </c>
      <c r="E546" s="255" t="n">
        <v>53</v>
      </c>
      <c r="F546" s="256" t="n">
        <v>0</v>
      </c>
      <c r="G546" s="257" t="n">
        <v>0</v>
      </c>
      <c r="H546" s="257" t="n">
        <v>0</v>
      </c>
      <c r="I546" s="257" t="n">
        <v>0</v>
      </c>
      <c r="J546" s="257" t="n">
        <v>0</v>
      </c>
      <c r="K546" s="257" t="n">
        <v>0</v>
      </c>
      <c r="L546" s="257" t="n">
        <v>0</v>
      </c>
      <c r="M546" s="257" t="n">
        <v>0</v>
      </c>
      <c r="N546" s="257" t="n">
        <v>0</v>
      </c>
      <c r="O546" s="257" t="n">
        <v>0</v>
      </c>
      <c r="P546" s="257" t="n">
        <v>575.13407</v>
      </c>
      <c r="Q546" s="257" t="n">
        <v>0</v>
      </c>
      <c r="R546" s="258" t="n">
        <v>575.13407</v>
      </c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</row>
    <row r="547" customFormat="false" ht="13.5" hidden="false" customHeight="false" outlineLevel="0" collapsed="false">
      <c r="A547" s="259"/>
      <c r="B547" s="254" t="s">
        <v>960</v>
      </c>
      <c r="C547" s="254" t="s">
        <v>964</v>
      </c>
      <c r="D547" s="254" t="s">
        <v>964</v>
      </c>
      <c r="E547" s="255" t="n">
        <v>54</v>
      </c>
      <c r="F547" s="256" t="n">
        <v>0</v>
      </c>
      <c r="G547" s="257" t="n">
        <v>0</v>
      </c>
      <c r="H547" s="257" t="n">
        <v>0</v>
      </c>
      <c r="I547" s="257" t="n">
        <v>0</v>
      </c>
      <c r="J547" s="257" t="n">
        <v>0</v>
      </c>
      <c r="K547" s="257" t="n">
        <v>0</v>
      </c>
      <c r="L547" s="257" t="n">
        <v>0</v>
      </c>
      <c r="M547" s="257" t="n">
        <v>0</v>
      </c>
      <c r="N547" s="257" t="n">
        <v>0</v>
      </c>
      <c r="O547" s="257" t="n">
        <v>0</v>
      </c>
      <c r="P547" s="257" t="n">
        <v>7314.39261</v>
      </c>
      <c r="Q547" s="257" t="n">
        <v>0</v>
      </c>
      <c r="R547" s="258" t="n">
        <v>7314.39261</v>
      </c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</row>
    <row r="548" customFormat="false" ht="13.5" hidden="false" customHeight="false" outlineLevel="0" collapsed="false">
      <c r="A548" s="259"/>
      <c r="B548" s="254" t="s">
        <v>967</v>
      </c>
      <c r="C548" s="254" t="s">
        <v>973</v>
      </c>
      <c r="D548" s="254" t="s">
        <v>967</v>
      </c>
      <c r="E548" s="255" t="n">
        <v>65</v>
      </c>
      <c r="F548" s="256" t="n">
        <v>0</v>
      </c>
      <c r="G548" s="257" t="n">
        <v>0</v>
      </c>
      <c r="H548" s="257" t="n">
        <v>0</v>
      </c>
      <c r="I548" s="257" t="n">
        <v>0</v>
      </c>
      <c r="J548" s="257" t="n">
        <v>0</v>
      </c>
      <c r="K548" s="257" t="n">
        <v>0</v>
      </c>
      <c r="L548" s="257" t="n">
        <v>0</v>
      </c>
      <c r="M548" s="257" t="n">
        <v>0</v>
      </c>
      <c r="N548" s="257" t="n">
        <v>0</v>
      </c>
      <c r="O548" s="257" t="n">
        <v>0</v>
      </c>
      <c r="P548" s="257" t="n">
        <v>4778.82275</v>
      </c>
      <c r="Q548" s="257" t="n">
        <v>0</v>
      </c>
      <c r="R548" s="258" t="n">
        <v>4778.82275</v>
      </c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</row>
    <row r="549" customFormat="false" ht="13.5" hidden="false" customHeight="false" outlineLevel="0" collapsed="false">
      <c r="A549" s="259"/>
      <c r="B549" s="254" t="s">
        <v>976</v>
      </c>
      <c r="C549" s="254" t="s">
        <v>977</v>
      </c>
      <c r="D549" s="254" t="s">
        <v>977</v>
      </c>
      <c r="E549" s="255" t="n">
        <v>32</v>
      </c>
      <c r="F549" s="256" t="n">
        <v>0</v>
      </c>
      <c r="G549" s="257" t="n">
        <v>0</v>
      </c>
      <c r="H549" s="257" t="n">
        <v>0</v>
      </c>
      <c r="I549" s="257" t="n">
        <v>0</v>
      </c>
      <c r="J549" s="257" t="n">
        <v>0</v>
      </c>
      <c r="K549" s="257" t="n">
        <v>0</v>
      </c>
      <c r="L549" s="257" t="n">
        <v>0</v>
      </c>
      <c r="M549" s="257" t="n">
        <v>0</v>
      </c>
      <c r="N549" s="257" t="n">
        <v>0</v>
      </c>
      <c r="O549" s="257" t="n">
        <v>0</v>
      </c>
      <c r="P549" s="257" t="n">
        <v>15773.92289</v>
      </c>
      <c r="Q549" s="257" t="n">
        <v>0</v>
      </c>
      <c r="R549" s="258" t="n">
        <v>15773.92289</v>
      </c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</row>
    <row r="550" customFormat="false" ht="13.5" hidden="false" customHeight="false" outlineLevel="0" collapsed="false">
      <c r="A550" s="259"/>
      <c r="B550" s="259"/>
      <c r="C550" s="259"/>
      <c r="D550" s="254" t="s">
        <v>980</v>
      </c>
      <c r="E550" s="255" t="n">
        <v>41</v>
      </c>
      <c r="F550" s="256" t="n">
        <v>0</v>
      </c>
      <c r="G550" s="257" t="n">
        <v>0</v>
      </c>
      <c r="H550" s="257" t="n">
        <v>0</v>
      </c>
      <c r="I550" s="257" t="n">
        <v>0</v>
      </c>
      <c r="J550" s="257" t="n">
        <v>0</v>
      </c>
      <c r="K550" s="257" t="n">
        <v>0</v>
      </c>
      <c r="L550" s="257" t="n">
        <v>0</v>
      </c>
      <c r="M550" s="257" t="n">
        <v>0</v>
      </c>
      <c r="N550" s="257" t="n">
        <v>0</v>
      </c>
      <c r="O550" s="257" t="n">
        <v>0</v>
      </c>
      <c r="P550" s="257" t="n">
        <v>14367.09637</v>
      </c>
      <c r="Q550" s="257" t="n">
        <v>404.70501</v>
      </c>
      <c r="R550" s="258" t="n">
        <v>14771.80138</v>
      </c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</row>
    <row r="551" customFormat="false" ht="13.5" hidden="false" customHeight="false" outlineLevel="0" collapsed="false">
      <c r="A551" s="259"/>
      <c r="B551" s="254" t="s">
        <v>989</v>
      </c>
      <c r="C551" s="254" t="s">
        <v>999</v>
      </c>
      <c r="D551" s="254" t="s">
        <v>1000</v>
      </c>
      <c r="E551" s="255" t="n">
        <v>61</v>
      </c>
      <c r="F551" s="256" t="n">
        <v>0</v>
      </c>
      <c r="G551" s="257" t="n">
        <v>0</v>
      </c>
      <c r="H551" s="257" t="n">
        <v>0</v>
      </c>
      <c r="I551" s="257" t="n">
        <v>0</v>
      </c>
      <c r="J551" s="257" t="n">
        <v>0</v>
      </c>
      <c r="K551" s="257" t="n">
        <v>0</v>
      </c>
      <c r="L551" s="257" t="n">
        <v>0</v>
      </c>
      <c r="M551" s="257" t="n">
        <v>0</v>
      </c>
      <c r="N551" s="257" t="n">
        <v>0</v>
      </c>
      <c r="O551" s="257" t="n">
        <v>0</v>
      </c>
      <c r="P551" s="257" t="n">
        <v>12009.78827</v>
      </c>
      <c r="Q551" s="257" t="n">
        <v>0</v>
      </c>
      <c r="R551" s="258" t="n">
        <v>12009.78827</v>
      </c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</row>
    <row r="552" customFormat="false" ht="13.5" hidden="false" customHeight="false" outlineLevel="0" collapsed="false">
      <c r="A552" s="259"/>
      <c r="B552" s="259"/>
      <c r="C552" s="254" t="s">
        <v>1012</v>
      </c>
      <c r="D552" s="254" t="s">
        <v>1012</v>
      </c>
      <c r="E552" s="255" t="n">
        <v>51</v>
      </c>
      <c r="F552" s="256" t="n">
        <v>0</v>
      </c>
      <c r="G552" s="257" t="n">
        <v>0</v>
      </c>
      <c r="H552" s="257" t="n">
        <v>0</v>
      </c>
      <c r="I552" s="257" t="n">
        <v>0</v>
      </c>
      <c r="J552" s="257" t="n">
        <v>0</v>
      </c>
      <c r="K552" s="257" t="n">
        <v>0</v>
      </c>
      <c r="L552" s="257" t="n">
        <v>0</v>
      </c>
      <c r="M552" s="257" t="n">
        <v>0</v>
      </c>
      <c r="N552" s="257" t="n">
        <v>0</v>
      </c>
      <c r="O552" s="257" t="n">
        <v>0</v>
      </c>
      <c r="P552" s="257" t="n">
        <v>13092.10789</v>
      </c>
      <c r="Q552" s="257" t="n">
        <v>0</v>
      </c>
      <c r="R552" s="258" t="n">
        <v>13092.10789</v>
      </c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</row>
    <row r="553" customFormat="false" ht="13.5" hidden="false" customHeight="false" outlineLevel="0" collapsed="false">
      <c r="A553" s="259"/>
      <c r="B553" s="254" t="s">
        <v>1021</v>
      </c>
      <c r="C553" s="254" t="s">
        <v>1026</v>
      </c>
      <c r="D553" s="254" t="s">
        <v>1027</v>
      </c>
      <c r="E553" s="255" t="n">
        <v>66</v>
      </c>
      <c r="F553" s="256" t="n">
        <v>0</v>
      </c>
      <c r="G553" s="257" t="n">
        <v>0</v>
      </c>
      <c r="H553" s="257" t="n">
        <v>0</v>
      </c>
      <c r="I553" s="257" t="n">
        <v>0</v>
      </c>
      <c r="J553" s="257" t="n">
        <v>0</v>
      </c>
      <c r="K553" s="257" t="n">
        <v>0</v>
      </c>
      <c r="L553" s="257" t="n">
        <v>0</v>
      </c>
      <c r="M553" s="257" t="n">
        <v>0</v>
      </c>
      <c r="N553" s="257" t="n">
        <v>0</v>
      </c>
      <c r="O553" s="257" t="n">
        <v>0</v>
      </c>
      <c r="P553" s="257" t="n">
        <v>6754.2736</v>
      </c>
      <c r="Q553" s="257" t="n">
        <v>0</v>
      </c>
      <c r="R553" s="258" t="n">
        <v>6754.2736</v>
      </c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</row>
    <row r="554" customFormat="false" ht="13.5" hidden="false" customHeight="false" outlineLevel="0" collapsed="false">
      <c r="A554" s="259"/>
      <c r="B554" s="259"/>
      <c r="C554" s="254" t="s">
        <v>1028</v>
      </c>
      <c r="D554" s="254" t="s">
        <v>1029</v>
      </c>
      <c r="E554" s="255" t="n">
        <v>40</v>
      </c>
      <c r="F554" s="256" t="n">
        <v>0</v>
      </c>
      <c r="G554" s="257" t="n">
        <v>0</v>
      </c>
      <c r="H554" s="257" t="n">
        <v>0</v>
      </c>
      <c r="I554" s="257" t="n">
        <v>0</v>
      </c>
      <c r="J554" s="257" t="n">
        <v>0</v>
      </c>
      <c r="K554" s="257" t="n">
        <v>0</v>
      </c>
      <c r="L554" s="257" t="n">
        <v>0</v>
      </c>
      <c r="M554" s="257" t="n">
        <v>0</v>
      </c>
      <c r="N554" s="257" t="n">
        <v>0</v>
      </c>
      <c r="O554" s="257" t="n">
        <v>0</v>
      </c>
      <c r="P554" s="257" t="n">
        <v>20950.98036</v>
      </c>
      <c r="Q554" s="257" t="n">
        <v>0</v>
      </c>
      <c r="R554" s="258" t="n">
        <v>20950.98036</v>
      </c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</row>
    <row r="555" customFormat="false" ht="13.5" hidden="false" customHeight="false" outlineLevel="0" collapsed="false">
      <c r="A555" s="259"/>
      <c r="B555" s="259"/>
      <c r="C555" s="254" t="s">
        <v>1021</v>
      </c>
      <c r="D555" s="254" t="s">
        <v>1021</v>
      </c>
      <c r="E555" s="255" t="n">
        <v>10</v>
      </c>
      <c r="F555" s="256" t="n">
        <v>0</v>
      </c>
      <c r="G555" s="257" t="n">
        <v>0</v>
      </c>
      <c r="H555" s="257" t="n">
        <v>0</v>
      </c>
      <c r="I555" s="257" t="n">
        <v>0</v>
      </c>
      <c r="J555" s="257" t="n">
        <v>0</v>
      </c>
      <c r="K555" s="257" t="n">
        <v>0</v>
      </c>
      <c r="L555" s="257" t="n">
        <v>0</v>
      </c>
      <c r="M555" s="257" t="n">
        <v>0</v>
      </c>
      <c r="N555" s="257" t="n">
        <v>0</v>
      </c>
      <c r="O555" s="257" t="n">
        <v>0</v>
      </c>
      <c r="P555" s="257" t="n">
        <v>22799.9949</v>
      </c>
      <c r="Q555" s="257" t="n">
        <v>0</v>
      </c>
      <c r="R555" s="258" t="n">
        <v>22799.9949</v>
      </c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</row>
    <row r="556" customFormat="false" ht="13.5" hidden="false" customHeight="false" outlineLevel="0" collapsed="false">
      <c r="A556" s="259"/>
      <c r="B556" s="254" t="s">
        <v>1049</v>
      </c>
      <c r="C556" s="254" t="s">
        <v>1050</v>
      </c>
      <c r="D556" s="254" t="s">
        <v>1051</v>
      </c>
      <c r="E556" s="255" t="n">
        <v>52</v>
      </c>
      <c r="F556" s="256" t="n">
        <v>0</v>
      </c>
      <c r="G556" s="257" t="n">
        <v>0</v>
      </c>
      <c r="H556" s="257" t="n">
        <v>0</v>
      </c>
      <c r="I556" s="257" t="n">
        <v>0</v>
      </c>
      <c r="J556" s="257" t="n">
        <v>0</v>
      </c>
      <c r="K556" s="257" t="n">
        <v>0</v>
      </c>
      <c r="L556" s="257" t="n">
        <v>0</v>
      </c>
      <c r="M556" s="257" t="n">
        <v>0</v>
      </c>
      <c r="N556" s="257" t="n">
        <v>0</v>
      </c>
      <c r="O556" s="257" t="n">
        <v>0</v>
      </c>
      <c r="P556" s="257" t="n">
        <v>14631.06193</v>
      </c>
      <c r="Q556" s="257" t="n">
        <v>0</v>
      </c>
      <c r="R556" s="258" t="n">
        <v>14631.06193</v>
      </c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</row>
    <row r="557" customFormat="false" ht="13.5" hidden="false" customHeight="false" outlineLevel="0" collapsed="false">
      <c r="A557" s="259"/>
      <c r="B557" s="259"/>
      <c r="C557" s="254" t="s">
        <v>1049</v>
      </c>
      <c r="D557" s="254" t="s">
        <v>1057</v>
      </c>
      <c r="E557" s="255" t="n">
        <v>4</v>
      </c>
      <c r="F557" s="256" t="n">
        <v>0</v>
      </c>
      <c r="G557" s="257" t="n">
        <v>0</v>
      </c>
      <c r="H557" s="257" t="n">
        <v>0</v>
      </c>
      <c r="I557" s="257" t="n">
        <v>0</v>
      </c>
      <c r="J557" s="257" t="n">
        <v>0</v>
      </c>
      <c r="K557" s="257" t="n">
        <v>0</v>
      </c>
      <c r="L557" s="257" t="n">
        <v>0</v>
      </c>
      <c r="M557" s="257" t="n">
        <v>0</v>
      </c>
      <c r="N557" s="257" t="n">
        <v>0</v>
      </c>
      <c r="O557" s="257" t="n">
        <v>0</v>
      </c>
      <c r="P557" s="257" t="n">
        <v>26988.15652</v>
      </c>
      <c r="Q557" s="257" t="n">
        <v>0</v>
      </c>
      <c r="R557" s="258" t="n">
        <v>26988.15652</v>
      </c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</row>
    <row r="558" customFormat="false" ht="13.5" hidden="false" customHeight="false" outlineLevel="0" collapsed="false">
      <c r="A558" s="259"/>
      <c r="B558" s="254" t="s">
        <v>1070</v>
      </c>
      <c r="C558" s="254" t="s">
        <v>1070</v>
      </c>
      <c r="D558" s="254" t="s">
        <v>1070</v>
      </c>
      <c r="E558" s="255" t="n">
        <v>18</v>
      </c>
      <c r="F558" s="256" t="n">
        <v>0</v>
      </c>
      <c r="G558" s="257" t="n">
        <v>0</v>
      </c>
      <c r="H558" s="257" t="n">
        <v>0</v>
      </c>
      <c r="I558" s="257" t="n">
        <v>0</v>
      </c>
      <c r="J558" s="257" t="n">
        <v>0</v>
      </c>
      <c r="K558" s="257" t="n">
        <v>0</v>
      </c>
      <c r="L558" s="257" t="n">
        <v>0</v>
      </c>
      <c r="M558" s="257" t="n">
        <v>0</v>
      </c>
      <c r="N558" s="257" t="n">
        <v>0</v>
      </c>
      <c r="O558" s="257" t="n">
        <v>0</v>
      </c>
      <c r="P558" s="257" t="n">
        <v>20194.81383</v>
      </c>
      <c r="Q558" s="257" t="n">
        <v>0</v>
      </c>
      <c r="R558" s="258" t="n">
        <v>20194.81383</v>
      </c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</row>
    <row r="559" customFormat="false" ht="13.5" hidden="false" customHeight="false" outlineLevel="0" collapsed="false">
      <c r="A559" s="259"/>
      <c r="B559" s="254" t="s">
        <v>1078</v>
      </c>
      <c r="C559" s="254" t="s">
        <v>1078</v>
      </c>
      <c r="D559" s="254" t="s">
        <v>1078</v>
      </c>
      <c r="E559" s="255" t="n">
        <v>36</v>
      </c>
      <c r="F559" s="256" t="n">
        <v>0</v>
      </c>
      <c r="G559" s="257" t="n">
        <v>0</v>
      </c>
      <c r="H559" s="257" t="n">
        <v>0</v>
      </c>
      <c r="I559" s="257" t="n">
        <v>0</v>
      </c>
      <c r="J559" s="257" t="n">
        <v>0</v>
      </c>
      <c r="K559" s="257" t="n">
        <v>0</v>
      </c>
      <c r="L559" s="257" t="n">
        <v>0</v>
      </c>
      <c r="M559" s="257" t="n">
        <v>0</v>
      </c>
      <c r="N559" s="257" t="n">
        <v>0</v>
      </c>
      <c r="O559" s="257" t="n">
        <v>0</v>
      </c>
      <c r="P559" s="257" t="n">
        <v>5950.002</v>
      </c>
      <c r="Q559" s="257" t="n">
        <v>681.91096</v>
      </c>
      <c r="R559" s="258" t="n">
        <v>6631.91296</v>
      </c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</row>
    <row r="560" customFormat="false" ht="13.5" hidden="false" customHeight="false" outlineLevel="0" collapsed="false">
      <c r="A560" s="259"/>
      <c r="B560" s="254" t="s">
        <v>957</v>
      </c>
      <c r="C560" s="254" t="s">
        <v>1088</v>
      </c>
      <c r="D560" s="254" t="s">
        <v>1088</v>
      </c>
      <c r="E560" s="255" t="n">
        <v>60</v>
      </c>
      <c r="F560" s="256" t="n">
        <v>0</v>
      </c>
      <c r="G560" s="257" t="n">
        <v>0</v>
      </c>
      <c r="H560" s="257" t="n">
        <v>0</v>
      </c>
      <c r="I560" s="257" t="n">
        <v>0</v>
      </c>
      <c r="J560" s="257" t="n">
        <v>0</v>
      </c>
      <c r="K560" s="257" t="n">
        <v>0</v>
      </c>
      <c r="L560" s="257" t="n">
        <v>0</v>
      </c>
      <c r="M560" s="257" t="n">
        <v>0</v>
      </c>
      <c r="N560" s="257" t="n">
        <v>0</v>
      </c>
      <c r="O560" s="257" t="n">
        <v>0</v>
      </c>
      <c r="P560" s="257" t="n">
        <v>12497.07937</v>
      </c>
      <c r="Q560" s="257" t="n">
        <v>0</v>
      </c>
      <c r="R560" s="258" t="n">
        <v>12497.07937</v>
      </c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</row>
    <row r="561" customFormat="false" ht="13.5" hidden="false" customHeight="false" outlineLevel="0" collapsed="false">
      <c r="A561" s="265" t="s">
        <v>1094</v>
      </c>
      <c r="B561" s="266"/>
      <c r="C561" s="266"/>
      <c r="D561" s="266"/>
      <c r="E561" s="266"/>
      <c r="F561" s="267" t="n">
        <v>20963697.36094</v>
      </c>
      <c r="G561" s="268" t="n">
        <v>1531316.79802</v>
      </c>
      <c r="H561" s="268" t="n">
        <v>22495014.15896</v>
      </c>
      <c r="I561" s="268" t="n">
        <v>16403810.7462</v>
      </c>
      <c r="J561" s="268" t="n">
        <v>167844.8312</v>
      </c>
      <c r="K561" s="268" t="n">
        <v>16571655.5774</v>
      </c>
      <c r="L561" s="268" t="n">
        <v>3574058.36556</v>
      </c>
      <c r="M561" s="268" t="n">
        <v>1219863.85122</v>
      </c>
      <c r="N561" s="268" t="n">
        <v>4793922.21678</v>
      </c>
      <c r="O561" s="268" t="n">
        <v>43860591.95314</v>
      </c>
      <c r="P561" s="268" t="n">
        <v>18899777.78323</v>
      </c>
      <c r="Q561" s="268" t="n">
        <v>325128.80032</v>
      </c>
      <c r="R561" s="269" t="n">
        <v>19224906.58355</v>
      </c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</row>
    <row r="562" customFormat="false" ht="13.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</row>
    <row r="563" customFormat="false" ht="13.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</row>
    <row r="564" customFormat="false" ht="13.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</row>
    <row r="565" customFormat="false" ht="13.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</row>
    <row r="566" customFormat="false" ht="13.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</row>
    <row r="567" customFormat="false" ht="13.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</row>
    <row r="568" customFormat="false" ht="13.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</row>
    <row r="569" customFormat="false" ht="13.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</row>
    <row r="570" customFormat="false" ht="13.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</row>
    <row r="571" customFormat="false" ht="13.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</row>
    <row r="572" customFormat="false" ht="13.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</row>
    <row r="573" customFormat="false" ht="13.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</row>
    <row r="574" customFormat="false" ht="13.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</row>
    <row r="575" customFormat="false" ht="13.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</row>
    <row r="576" customFormat="false" ht="13.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</row>
    <row r="577" customFormat="false" ht="13.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</row>
    <row r="578" customFormat="false" ht="13.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</row>
    <row r="579" customFormat="false" ht="13.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</row>
    <row r="580" customFormat="false" ht="13.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</row>
    <row r="581" customFormat="false" ht="13.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</row>
    <row r="582" customFormat="false" ht="13.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</row>
    <row r="583" customFormat="false" ht="13.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</row>
    <row r="584" customFormat="false" ht="13.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</row>
    <row r="585" customFormat="false" ht="13.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</row>
    <row r="586" customFormat="false" ht="13.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</row>
    <row r="587" customFormat="false" ht="13.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</row>
    <row r="588" customFormat="false" ht="13.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</row>
    <row r="589" customFormat="false" ht="13.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</row>
    <row r="590" customFormat="false" ht="13.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</row>
    <row r="591" customFormat="false" ht="13.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</row>
    <row r="592" customFormat="false" ht="13.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</row>
    <row r="593" customFormat="false" ht="13.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</row>
    <row r="594" customFormat="false" ht="13.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</row>
    <row r="595" customFormat="false" ht="13.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</row>
    <row r="596" customFormat="false" ht="13.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</row>
    <row r="597" customFormat="false" ht="13.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</row>
    <row r="598" customFormat="false" ht="13.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</row>
    <row r="599" customFormat="false" ht="13.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</row>
    <row r="600" customFormat="false" ht="13.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</row>
    <row r="601" customFormat="false" ht="13.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</row>
    <row r="602" customFormat="false" ht="13.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</row>
    <row r="603" customFormat="false" ht="13.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</row>
    <row r="604" customFormat="false" ht="13.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</row>
    <row r="605" customFormat="false" ht="13.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</row>
    <row r="606" customFormat="false" ht="13.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</row>
    <row r="607" customFormat="false" ht="13.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</row>
    <row r="608" customFormat="false" ht="13.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</row>
    <row r="609" customFormat="false" ht="13.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</row>
    <row r="610" customFormat="false" ht="13.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</row>
    <row r="611" customFormat="false" ht="13.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</row>
    <row r="612" customFormat="false" ht="13.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</row>
    <row r="613" customFormat="false" ht="13.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</row>
    <row r="614" customFormat="false" ht="13.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</row>
    <row r="615" customFormat="false" ht="13.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</row>
    <row r="616" customFormat="false" ht="13.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</row>
    <row r="617" customFormat="false" ht="13.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</row>
    <row r="618" customFormat="false" ht="13.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</row>
    <row r="619" customFormat="false" ht="13.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</row>
    <row r="620" customFormat="false" ht="13.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</row>
    <row r="621" customFormat="false" ht="13.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</row>
    <row r="622" customFormat="false" ht="13.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</row>
    <row r="623" customFormat="false" ht="13.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</row>
    <row r="624" customFormat="false" ht="13.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</row>
    <row r="625" customFormat="false" ht="13.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</row>
    <row r="626" customFormat="false" ht="13.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</row>
    <row r="627" customFormat="false" ht="13.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</row>
    <row r="628" customFormat="false" ht="13.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</row>
    <row r="629" customFormat="false" ht="13.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</row>
    <row r="630" customFormat="false" ht="13.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</row>
    <row r="631" customFormat="false" ht="13.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</row>
    <row r="632" customFormat="false" ht="13.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</row>
    <row r="633" customFormat="false" ht="13.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</row>
    <row r="634" customFormat="false" ht="13.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</row>
    <row r="635" customFormat="false" ht="13.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</row>
    <row r="636" customFormat="false" ht="13.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</row>
    <row r="637" customFormat="false" ht="13.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</row>
    <row r="638" customFormat="false" ht="13.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</row>
    <row r="639" customFormat="false" ht="13.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</row>
    <row r="640" customFormat="false" ht="13.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</row>
    <row r="641" customFormat="false" ht="13.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</row>
    <row r="642" customFormat="false" ht="13.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</row>
    <row r="643" customFormat="false" ht="13.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</row>
    <row r="644" customFormat="false" ht="13.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</row>
    <row r="645" customFormat="false" ht="13.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</row>
    <row r="646" customFormat="false" ht="13.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</row>
    <row r="647" customFormat="false" ht="13.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</row>
    <row r="648" customFormat="false" ht="13.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</row>
    <row r="649" customFormat="false" ht="13.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</row>
    <row r="650" customFormat="false" ht="13.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</row>
    <row r="651" customFormat="false" ht="13.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</row>
    <row r="652" customFormat="false" ht="13.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</row>
    <row r="653" customFormat="false" ht="13.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</row>
    <row r="654" customFormat="false" ht="13.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</row>
    <row r="655" customFormat="false" ht="13.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</row>
    <row r="656" customFormat="false" ht="13.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</row>
    <row r="657" customFormat="false" ht="13.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</row>
    <row r="658" customFormat="false" ht="13.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</row>
    <row r="659" customFormat="false" ht="13.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</row>
    <row r="660" customFormat="false" ht="13.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</row>
    <row r="661" customFormat="false" ht="13.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</row>
    <row r="662" customFormat="false" ht="13.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</row>
    <row r="663" customFormat="false" ht="13.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</row>
    <row r="664" customFormat="false" ht="13.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</row>
    <row r="665" customFormat="false" ht="13.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</row>
    <row r="666" customFormat="false" ht="13.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</row>
    <row r="667" customFormat="false" ht="13.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</row>
    <row r="668" customFormat="false" ht="13.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</row>
    <row r="669" customFormat="false" ht="13.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</row>
    <row r="670" customFormat="false" ht="13.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</row>
    <row r="671" customFormat="false" ht="13.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</row>
    <row r="672" customFormat="false" ht="13.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</row>
    <row r="673" customFormat="false" ht="13.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</row>
    <row r="674" customFormat="false" ht="13.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</row>
    <row r="675" customFormat="false" ht="13.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</row>
    <row r="676" customFormat="false" ht="13.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</row>
    <row r="677" customFormat="false" ht="13.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</row>
    <row r="678" customFormat="false" ht="13.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</row>
    <row r="679" customFormat="false" ht="13.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</row>
    <row r="680" customFormat="false" ht="13.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</row>
    <row r="681" customFormat="false" ht="13.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</row>
    <row r="682" customFormat="false" ht="13.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</row>
    <row r="683" customFormat="false" ht="13.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</row>
    <row r="684" customFormat="false" ht="13.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</row>
    <row r="685" customFormat="false" ht="13.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</row>
    <row r="686" customFormat="false" ht="13.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</row>
    <row r="687" customFormat="false" ht="13.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</row>
    <row r="688" customFormat="false" ht="13.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</row>
    <row r="689" customFormat="false" ht="13.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</row>
    <row r="690" customFormat="false" ht="13.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</row>
    <row r="691" customFormat="false" ht="13.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</row>
    <row r="692" customFormat="false" ht="13.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</row>
    <row r="693" customFormat="false" ht="13.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</row>
    <row r="694" customFormat="false" ht="13.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</row>
    <row r="695" customFormat="false" ht="13.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</row>
    <row r="696" customFormat="false" ht="13.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</row>
    <row r="697" customFormat="false" ht="13.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</row>
    <row r="698" customFormat="false" ht="13.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</row>
    <row r="699" customFormat="false" ht="13.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</row>
    <row r="700" customFormat="false" ht="13.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</row>
    <row r="701" customFormat="false" ht="13.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</row>
    <row r="702" customFormat="false" ht="13.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</row>
    <row r="703" customFormat="false" ht="13.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</row>
    <row r="704" customFormat="false" ht="13.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</row>
    <row r="705" customFormat="false" ht="13.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</row>
    <row r="706" customFormat="false" ht="13.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</row>
    <row r="707" customFormat="false" ht="13.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</row>
    <row r="708" customFormat="false" ht="13.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</row>
    <row r="709" customFormat="false" ht="13.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</row>
    <row r="710" customFormat="false" ht="13.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</row>
    <row r="711" customFormat="false" ht="13.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</row>
    <row r="712" customFormat="false" ht="13.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</row>
    <row r="713" customFormat="false" ht="13.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</row>
    <row r="714" customFormat="false" ht="13.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</row>
    <row r="715" customFormat="false" ht="13.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</row>
    <row r="716" customFormat="false" ht="13.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</row>
    <row r="717" customFormat="false" ht="13.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</row>
    <row r="718" customFormat="false" ht="13.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</row>
    <row r="719" customFormat="false" ht="13.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</row>
    <row r="720" customFormat="false" ht="13.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</row>
    <row r="721" customFormat="false" ht="13.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</row>
    <row r="722" customFormat="false" ht="13.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</row>
    <row r="723" customFormat="false" ht="13.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</row>
    <row r="724" customFormat="false" ht="13.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</row>
    <row r="725" customFormat="false" ht="13.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</row>
    <row r="726" customFormat="false" ht="13.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</row>
    <row r="727" customFormat="false" ht="13.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</row>
    <row r="728" customFormat="false" ht="13.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</row>
    <row r="729" customFormat="false" ht="13.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</row>
    <row r="730" customFormat="false" ht="13.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</row>
    <row r="731" customFormat="false" ht="13.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</row>
    <row r="732" customFormat="false" ht="13.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</row>
    <row r="733" customFormat="false" ht="13.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</row>
    <row r="734" customFormat="false" ht="13.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</row>
    <row r="735" customFormat="false" ht="13.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</row>
    <row r="736" customFormat="false" ht="13.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</row>
    <row r="737" customFormat="false" ht="13.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</row>
    <row r="738" customFormat="false" ht="13.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</row>
    <row r="739" customFormat="false" ht="13.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</row>
    <row r="740" customFormat="false" ht="13.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</row>
    <row r="741" customFormat="false" ht="13.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</row>
    <row r="742" customFormat="false" ht="13.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</row>
    <row r="743" customFormat="false" ht="13.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</row>
    <row r="744" customFormat="false" ht="13.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</row>
    <row r="745" customFormat="false" ht="13.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</row>
    <row r="746" customFormat="false" ht="13.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</row>
    <row r="747" customFormat="false" ht="13.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</row>
    <row r="748" customFormat="false" ht="13.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</row>
    <row r="749" customFormat="false" ht="13.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</row>
    <row r="750" customFormat="false" ht="13.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</row>
    <row r="751" customFormat="false" ht="13.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</row>
    <row r="752" customFormat="false" ht="13.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</row>
    <row r="753" customFormat="false" ht="13.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</row>
    <row r="754" customFormat="false" ht="13.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</row>
    <row r="755" customFormat="false" ht="13.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</row>
    <row r="756" customFormat="false" ht="13.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</row>
    <row r="757" customFormat="false" ht="13.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</row>
    <row r="758" customFormat="false" ht="13.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</row>
    <row r="759" customFormat="false" ht="13.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</row>
    <row r="760" customFormat="false" ht="13.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</row>
    <row r="761" customFormat="false" ht="13.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</row>
    <row r="762" customFormat="false" ht="13.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</row>
    <row r="763" customFormat="false" ht="13.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</row>
    <row r="764" customFormat="false" ht="13.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</row>
    <row r="765" customFormat="false" ht="13.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</row>
    <row r="766" customFormat="false" ht="13.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</row>
    <row r="767" customFormat="false" ht="13.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</row>
    <row r="768" customFormat="false" ht="13.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</row>
    <row r="769" customFormat="false" ht="13.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</row>
    <row r="770" customFormat="false" ht="13.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</row>
    <row r="771" customFormat="false" ht="13.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</row>
    <row r="772" customFormat="false" ht="13.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</row>
    <row r="773" customFormat="false" ht="13.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</row>
    <row r="774" customFormat="false" ht="13.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</row>
    <row r="775" customFormat="false" ht="13.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</row>
    <row r="776" customFormat="false" ht="13.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</row>
    <row r="777" customFormat="false" ht="13.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</row>
    <row r="778" customFormat="false" ht="13.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</row>
    <row r="779" customFormat="false" ht="13.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</row>
    <row r="780" customFormat="false" ht="13.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</row>
    <row r="781" customFormat="false" ht="13.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</row>
    <row r="782" customFormat="false" ht="13.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</row>
    <row r="783" customFormat="false" ht="13.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</row>
    <row r="784" customFormat="false" ht="13.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</row>
    <row r="785" customFormat="false" ht="13.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</row>
    <row r="786" customFormat="false" ht="13.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</row>
    <row r="787" customFormat="false" ht="13.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</row>
    <row r="788" customFormat="false" ht="13.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</row>
    <row r="789" customFormat="false" ht="13.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</row>
    <row r="790" customFormat="false" ht="13.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</row>
    <row r="791" customFormat="false" ht="13.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</row>
    <row r="792" customFormat="false" ht="13.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</row>
    <row r="793" customFormat="false" ht="13.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</row>
    <row r="794" customFormat="false" ht="13.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</row>
    <row r="795" customFormat="false" ht="13.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</row>
    <row r="796" customFormat="false" ht="13.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</row>
    <row r="797" customFormat="false" ht="13.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</row>
    <row r="798" customFormat="false" ht="13.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</row>
    <row r="799" customFormat="false" ht="13.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</row>
    <row r="800" customFormat="false" ht="13.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</row>
    <row r="801" customFormat="false" ht="13.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</row>
    <row r="802" customFormat="false" ht="13.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</row>
    <row r="803" customFormat="false" ht="13.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</row>
    <row r="804" customFormat="false" ht="13.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</row>
    <row r="805" customFormat="false" ht="13.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</row>
    <row r="806" customFormat="false" ht="13.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</row>
    <row r="807" customFormat="false" ht="13.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</row>
    <row r="808" customFormat="false" ht="13.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</row>
    <row r="809" customFormat="false" ht="13.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</row>
    <row r="810" customFormat="false" ht="13.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</row>
    <row r="811" customFormat="false" ht="13.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</row>
    <row r="812" customFormat="false" ht="13.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</row>
    <row r="813" customFormat="false" ht="13.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</row>
    <row r="814" customFormat="false" ht="13.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</row>
    <row r="815" customFormat="false" ht="13.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</row>
    <row r="816" customFormat="false" ht="13.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</row>
    <row r="817" customFormat="false" ht="13.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</row>
    <row r="818" customFormat="false" ht="13.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</row>
    <row r="819" customFormat="false" ht="13.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</row>
    <row r="820" customFormat="false" ht="13.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</row>
    <row r="821" customFormat="false" ht="13.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</row>
    <row r="822" customFormat="false" ht="13.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</row>
    <row r="823" customFormat="false" ht="13.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</row>
    <row r="824" customFormat="false" ht="13.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</row>
    <row r="825" customFormat="false" ht="13.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</row>
    <row r="826" customFormat="false" ht="13.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</row>
    <row r="827" customFormat="false" ht="13.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</row>
    <row r="828" customFormat="false" ht="13.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</row>
    <row r="829" customFormat="false" ht="13.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</row>
    <row r="830" customFormat="false" ht="13.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</row>
    <row r="831" customFormat="false" ht="13.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</row>
    <row r="832" customFormat="false" ht="13.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</row>
    <row r="833" customFormat="false" ht="13.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</row>
    <row r="834" customFormat="false" ht="13.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</row>
    <row r="835" customFormat="false" ht="13.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</row>
    <row r="836" customFormat="false" ht="13.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</row>
    <row r="837" customFormat="false" ht="13.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</row>
    <row r="838" customFormat="false" ht="13.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</row>
    <row r="839" customFormat="false" ht="13.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</row>
    <row r="840" customFormat="false" ht="13.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</row>
    <row r="841" customFormat="false" ht="13.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</row>
    <row r="842" customFormat="false" ht="13.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</row>
    <row r="843" customFormat="false" ht="13.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</row>
    <row r="844" customFormat="false" ht="13.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</row>
    <row r="845" customFormat="false" ht="13.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</row>
    <row r="846" customFormat="false" ht="13.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</row>
    <row r="847" customFormat="false" ht="13.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</row>
    <row r="848" customFormat="false" ht="13.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</row>
    <row r="849" customFormat="false" ht="13.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</row>
    <row r="850" customFormat="false" ht="13.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</row>
    <row r="851" customFormat="false" ht="13.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</row>
    <row r="852" customFormat="false" ht="13.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</row>
    <row r="853" customFormat="false" ht="13.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</row>
    <row r="854" customFormat="false" ht="13.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</row>
    <row r="855" customFormat="false" ht="13.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</row>
    <row r="856" customFormat="false" ht="13.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</row>
    <row r="857" customFormat="false" ht="13.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</row>
    <row r="858" customFormat="false" ht="13.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</row>
    <row r="859" customFormat="false" ht="13.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</row>
    <row r="860" customFormat="false" ht="13.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</row>
    <row r="861" customFormat="false" ht="13.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</row>
    <row r="862" customFormat="false" ht="13.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</row>
    <row r="863" customFormat="false" ht="13.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</row>
    <row r="864" customFormat="false" ht="13.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</row>
    <row r="865" customFormat="false" ht="13.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</row>
    <row r="866" customFormat="false" ht="13.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</row>
    <row r="867" customFormat="false" ht="13.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</row>
    <row r="868" customFormat="false" ht="13.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</row>
    <row r="869" customFormat="false" ht="13.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</row>
    <row r="870" customFormat="false" ht="13.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</row>
    <row r="871" customFormat="false" ht="13.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</row>
    <row r="872" customFormat="false" ht="13.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</row>
    <row r="873" customFormat="false" ht="13.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</row>
    <row r="874" customFormat="false" ht="13.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</row>
    <row r="875" customFormat="false" ht="13.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</row>
    <row r="876" customFormat="false" ht="13.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</row>
    <row r="877" customFormat="false" ht="13.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</row>
    <row r="878" customFormat="false" ht="13.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</row>
    <row r="879" customFormat="false" ht="13.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</row>
    <row r="880" customFormat="false" ht="13.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</row>
    <row r="881" customFormat="false" ht="13.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</row>
    <row r="882" customFormat="false" ht="13.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</row>
    <row r="883" customFormat="false" ht="13.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</row>
    <row r="884" customFormat="false" ht="13.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</row>
    <row r="885" customFormat="false" ht="13.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</row>
    <row r="886" customFormat="false" ht="13.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</row>
    <row r="887" customFormat="false" ht="13.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</row>
    <row r="888" customFormat="false" ht="13.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</row>
    <row r="889" customFormat="false" ht="13.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</row>
    <row r="890" customFormat="false" ht="13.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</row>
    <row r="891" customFormat="false" ht="13.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</row>
    <row r="892" customFormat="false" ht="13.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</row>
    <row r="893" customFormat="false" ht="13.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</row>
    <row r="894" customFormat="false" ht="13.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</row>
    <row r="895" customFormat="false" ht="13.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</row>
    <row r="896" customFormat="false" ht="13.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</row>
    <row r="897" customFormat="false" ht="13.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</row>
    <row r="898" customFormat="false" ht="13.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</row>
    <row r="899" customFormat="false" ht="13.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</row>
    <row r="900" customFormat="false" ht="13.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</row>
    <row r="901" customFormat="false" ht="13.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</row>
    <row r="902" customFormat="false" ht="13.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</row>
    <row r="903" customFormat="false" ht="13.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</row>
    <row r="904" customFormat="false" ht="13.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</row>
    <row r="905" customFormat="false" ht="13.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</row>
    <row r="906" customFormat="false" ht="13.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</row>
    <row r="907" customFormat="false" ht="13.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</row>
    <row r="908" customFormat="false" ht="13.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</row>
    <row r="909" customFormat="false" ht="13.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</row>
    <row r="910" customFormat="false" ht="13.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</row>
    <row r="911" customFormat="false" ht="13.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</row>
    <row r="912" customFormat="false" ht="13.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</row>
    <row r="913" customFormat="false" ht="13.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</row>
    <row r="914" customFormat="false" ht="13.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</row>
    <row r="915" customFormat="false" ht="13.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</row>
    <row r="916" customFormat="false" ht="13.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</row>
    <row r="917" customFormat="false" ht="13.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</row>
    <row r="918" customFormat="false" ht="13.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</row>
    <row r="919" customFormat="false" ht="13.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</row>
    <row r="920" customFormat="false" ht="13.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</row>
    <row r="921" customFormat="false" ht="13.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</row>
    <row r="922" customFormat="false" ht="13.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</row>
    <row r="923" customFormat="false" ht="13.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</row>
    <row r="924" customFormat="false" ht="13.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</row>
    <row r="925" customFormat="false" ht="13.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</row>
    <row r="926" customFormat="false" ht="13.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</row>
    <row r="927" customFormat="false" ht="13.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</row>
    <row r="928" customFormat="false" ht="13.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</row>
    <row r="929" customFormat="false" ht="13.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</row>
    <row r="930" customFormat="false" ht="13.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</row>
    <row r="931" customFormat="false" ht="13.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</row>
    <row r="932" customFormat="false" ht="13.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</row>
    <row r="933" customFormat="false" ht="13.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</row>
    <row r="934" customFormat="false" ht="13.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</row>
    <row r="935" customFormat="false" ht="13.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</row>
    <row r="936" customFormat="false" ht="13.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</row>
    <row r="937" customFormat="false" ht="13.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</row>
    <row r="938" customFormat="false" ht="13.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</row>
    <row r="939" customFormat="false" ht="13.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</row>
    <row r="940" customFormat="false" ht="13.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</row>
    <row r="941" customFormat="false" ht="13.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</row>
    <row r="942" customFormat="false" ht="13.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</row>
    <row r="943" customFormat="false" ht="13.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</row>
    <row r="944" customFormat="false" ht="13.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</row>
    <row r="945" customFormat="false" ht="13.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</row>
    <row r="946" customFormat="false" ht="13.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</row>
    <row r="947" customFormat="false" ht="13.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</row>
    <row r="948" customFormat="false" ht="13.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</row>
    <row r="949" customFormat="false" ht="13.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</row>
    <row r="950" customFormat="false" ht="13.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</row>
    <row r="951" customFormat="false" ht="13.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</row>
    <row r="952" customFormat="false" ht="13.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</row>
    <row r="953" customFormat="false" ht="13.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</row>
    <row r="954" customFormat="false" ht="13.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</row>
    <row r="955" customFormat="false" ht="13.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</row>
    <row r="956" customFormat="false" ht="13.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</row>
    <row r="957" customFormat="false" ht="13.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</row>
    <row r="958" customFormat="false" ht="13.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</row>
    <row r="959" customFormat="false" ht="13.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</row>
    <row r="960" customFormat="false" ht="13.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</row>
    <row r="961" customFormat="false" ht="13.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</row>
    <row r="962" customFormat="false" ht="13.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</row>
    <row r="963" customFormat="false" ht="13.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</row>
    <row r="964" customFormat="false" ht="13.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</row>
    <row r="965" customFormat="false" ht="13.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</row>
    <row r="966" customFormat="false" ht="13.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</row>
    <row r="967" customFormat="false" ht="13.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</row>
    <row r="968" customFormat="false" ht="13.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</row>
    <row r="969" customFormat="false" ht="13.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</row>
    <row r="970" customFormat="false" ht="13.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</row>
    <row r="971" customFormat="false" ht="13.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</row>
    <row r="972" customFormat="false" ht="13.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</row>
    <row r="973" customFormat="false" ht="13.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</row>
    <row r="974" customFormat="false" ht="13.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</row>
    <row r="975" customFormat="false" ht="13.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</row>
    <row r="976" customFormat="false" ht="13.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</row>
    <row r="977" customFormat="false" ht="13.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</row>
    <row r="978" customFormat="false" ht="13.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</row>
    <row r="979" customFormat="false" ht="13.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</row>
    <row r="980" customFormat="false" ht="13.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</row>
    <row r="981" customFormat="false" ht="13.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</row>
    <row r="982" customFormat="false" ht="13.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</row>
    <row r="983" customFormat="false" ht="13.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</row>
    <row r="984" customFormat="false" ht="13.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</row>
    <row r="985" customFormat="false" ht="13.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</row>
    <row r="986" customFormat="false" ht="13.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</row>
    <row r="987" customFormat="false" ht="13.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</row>
    <row r="988" customFormat="false" ht="13.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</row>
    <row r="989" customFormat="false" ht="13.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</row>
    <row r="990" customFormat="false" ht="13.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</row>
    <row r="991" customFormat="false" ht="13.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</row>
    <row r="992" customFormat="false" ht="13.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</row>
    <row r="993" customFormat="false" ht="13.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</row>
    <row r="994" customFormat="false" ht="13.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</row>
    <row r="995" customFormat="false" ht="13.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</row>
    <row r="996" customFormat="false" ht="13.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</row>
    <row r="997" customFormat="false" ht="13.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</row>
    <row r="998" customFormat="false" ht="13.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</row>
    <row r="999" customFormat="false" ht="13.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J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</row>
    <row r="1000" customFormat="false" ht="13.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J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</row>
    <row r="1001" customFormat="false" ht="13.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J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</row>
    <row r="1002" customFormat="false" ht="13.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I1002" s="185"/>
      <c r="J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</row>
    <row r="1003" customFormat="false" ht="13.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I1003" s="185"/>
      <c r="J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</row>
    <row r="1004" customFormat="false" ht="13.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I1004" s="185"/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</row>
    <row r="1005" customFormat="false" ht="13.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I1005" s="185"/>
      <c r="J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</row>
    <row r="1006" customFormat="false" ht="13.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I1006" s="185"/>
      <c r="J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</row>
    <row r="1007" customFormat="false" ht="13.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I1007" s="185"/>
      <c r="J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</row>
    <row r="1008" customFormat="false" ht="13.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I1008" s="185"/>
      <c r="J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</row>
    <row r="1009" customFormat="false" ht="13.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I1009" s="185"/>
      <c r="J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</row>
    <row r="1010" customFormat="false" ht="13.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  <c r="J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</row>
    <row r="1011" customFormat="false" ht="13.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I1011" s="185"/>
      <c r="J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</row>
    <row r="1012" customFormat="false" ht="13.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I1012" s="185"/>
      <c r="J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</row>
    <row r="1013" customFormat="false" ht="13.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I1013" s="185"/>
      <c r="J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</row>
    <row r="1014" customFormat="false" ht="13.5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  <c r="H1014" s="185"/>
      <c r="I1014" s="185"/>
      <c r="J1014" s="185"/>
      <c r="K1014" s="185"/>
      <c r="L1014" s="185"/>
      <c r="M1014" s="185"/>
      <c r="N1014" s="185"/>
      <c r="O1014" s="185"/>
      <c r="P1014" s="185"/>
      <c r="Q1014" s="185"/>
      <c r="R1014" s="185"/>
      <c r="S1014" s="185"/>
      <c r="T1014" s="185"/>
      <c r="U1014" s="185"/>
      <c r="V1014" s="185"/>
      <c r="W1014" s="185"/>
      <c r="X1014" s="185"/>
      <c r="Y1014" s="185"/>
      <c r="Z1014" s="185"/>
      <c r="AA1014" s="185"/>
      <c r="AB1014" s="185"/>
    </row>
    <row r="1015" customFormat="false" ht="13.5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  <c r="H1015" s="185"/>
      <c r="I1015" s="185"/>
      <c r="J1015" s="185"/>
      <c r="K1015" s="185"/>
      <c r="L1015" s="185"/>
      <c r="M1015" s="185"/>
      <c r="N1015" s="185"/>
      <c r="O1015" s="185"/>
      <c r="P1015" s="185"/>
      <c r="Q1015" s="185"/>
      <c r="R1015" s="185"/>
      <c r="S1015" s="185"/>
      <c r="T1015" s="185"/>
      <c r="U1015" s="185"/>
      <c r="V1015" s="185"/>
      <c r="W1015" s="185"/>
      <c r="X1015" s="185"/>
      <c r="Y1015" s="185"/>
      <c r="Z1015" s="185"/>
      <c r="AA1015" s="185"/>
      <c r="AB1015" s="185"/>
    </row>
    <row r="1016" customFormat="false" ht="13.5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  <c r="H1016" s="185"/>
      <c r="I1016" s="185"/>
      <c r="J1016" s="185"/>
      <c r="K1016" s="185"/>
      <c r="L1016" s="185"/>
      <c r="M1016" s="185"/>
      <c r="N1016" s="185"/>
      <c r="O1016" s="185"/>
      <c r="P1016" s="185"/>
      <c r="Q1016" s="185"/>
      <c r="R1016" s="185"/>
      <c r="S1016" s="185"/>
      <c r="T1016" s="185"/>
      <c r="U1016" s="185"/>
      <c r="V1016" s="185"/>
      <c r="W1016" s="185"/>
      <c r="X1016" s="185"/>
      <c r="Y1016" s="185"/>
      <c r="Z1016" s="185"/>
      <c r="AA1016" s="185"/>
      <c r="AB1016" s="185"/>
    </row>
    <row r="1017" customFormat="false" ht="13.5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  <c r="H1017" s="185"/>
      <c r="I1017" s="185"/>
      <c r="J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185"/>
      <c r="U1017" s="185"/>
      <c r="V1017" s="185"/>
      <c r="W1017" s="185"/>
      <c r="X1017" s="185"/>
      <c r="Y1017" s="185"/>
      <c r="Z1017" s="185"/>
      <c r="AA1017" s="185"/>
      <c r="AB1017" s="185"/>
    </row>
    <row r="1018" customFormat="false" ht="13.5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  <c r="H1018" s="185"/>
      <c r="I1018" s="185"/>
      <c r="J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185"/>
      <c r="U1018" s="185"/>
      <c r="V1018" s="185"/>
      <c r="W1018" s="185"/>
      <c r="X1018" s="185"/>
      <c r="Y1018" s="185"/>
      <c r="Z1018" s="185"/>
      <c r="AA1018" s="185"/>
      <c r="AB1018" s="185"/>
    </row>
    <row r="1019" customFormat="false" ht="13.5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  <c r="H1019" s="185"/>
      <c r="I1019" s="185"/>
      <c r="J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185"/>
      <c r="U1019" s="185"/>
      <c r="V1019" s="185"/>
      <c r="W1019" s="185"/>
      <c r="X1019" s="185"/>
      <c r="Y1019" s="185"/>
      <c r="Z1019" s="185"/>
      <c r="AA1019" s="185"/>
      <c r="AB1019" s="185"/>
    </row>
    <row r="1020" customFormat="false" ht="13.5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  <c r="H1020" s="185"/>
      <c r="I1020" s="185"/>
      <c r="J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185"/>
      <c r="U1020" s="185"/>
      <c r="V1020" s="185"/>
      <c r="W1020" s="185"/>
      <c r="X1020" s="185"/>
      <c r="Y1020" s="185"/>
      <c r="Z1020" s="185"/>
      <c r="AA1020" s="185"/>
      <c r="AB1020" s="185"/>
    </row>
    <row r="1021" customFormat="false" ht="13.5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  <c r="H1021" s="185"/>
      <c r="I1021" s="185"/>
      <c r="J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185"/>
      <c r="U1021" s="185"/>
      <c r="V1021" s="185"/>
      <c r="W1021" s="185"/>
      <c r="X1021" s="185"/>
      <c r="Y1021" s="185"/>
      <c r="Z1021" s="185"/>
      <c r="AA1021" s="185"/>
      <c r="AB1021" s="185"/>
    </row>
    <row r="1022" customFormat="false" ht="13.5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  <c r="H1022" s="185"/>
      <c r="I1022" s="185"/>
      <c r="J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185"/>
      <c r="U1022" s="185"/>
      <c r="V1022" s="185"/>
      <c r="W1022" s="185"/>
      <c r="X1022" s="185"/>
      <c r="Y1022" s="185"/>
      <c r="Z1022" s="185"/>
      <c r="AA1022" s="185"/>
      <c r="AB1022" s="185"/>
    </row>
    <row r="1023" customFormat="false" ht="13.5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  <c r="H1023" s="185"/>
      <c r="I1023" s="185"/>
      <c r="J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185"/>
      <c r="U1023" s="185"/>
      <c r="V1023" s="185"/>
      <c r="W1023" s="185"/>
      <c r="X1023" s="185"/>
      <c r="Y1023" s="185"/>
      <c r="Z1023" s="185"/>
      <c r="AA1023" s="185"/>
      <c r="AB1023" s="185"/>
    </row>
    <row r="1024" customFormat="false" ht="13.5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  <c r="H1024" s="185"/>
      <c r="I1024" s="185"/>
      <c r="J1024" s="185"/>
      <c r="K1024" s="185"/>
      <c r="L1024" s="185"/>
      <c r="M1024" s="185"/>
      <c r="N1024" s="185"/>
      <c r="O1024" s="185"/>
      <c r="P1024" s="185"/>
      <c r="Q1024" s="185"/>
      <c r="R1024" s="185"/>
      <c r="S1024" s="185"/>
      <c r="T1024" s="185"/>
      <c r="U1024" s="185"/>
      <c r="V1024" s="185"/>
      <c r="W1024" s="185"/>
      <c r="X1024" s="185"/>
      <c r="Y1024" s="185"/>
      <c r="Z1024" s="185"/>
      <c r="AA1024" s="185"/>
      <c r="AB1024" s="185"/>
    </row>
    <row r="1025" customFormat="false" ht="13.5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  <c r="H1025" s="185"/>
      <c r="I1025" s="185"/>
      <c r="J1025" s="185"/>
      <c r="K1025" s="185"/>
      <c r="L1025" s="185"/>
      <c r="M1025" s="185"/>
      <c r="N1025" s="185"/>
      <c r="O1025" s="185"/>
      <c r="P1025" s="185"/>
      <c r="Q1025" s="185"/>
      <c r="R1025" s="185"/>
      <c r="S1025" s="185"/>
      <c r="T1025" s="185"/>
      <c r="U1025" s="185"/>
      <c r="V1025" s="185"/>
      <c r="W1025" s="185"/>
      <c r="X1025" s="185"/>
      <c r="Y1025" s="185"/>
      <c r="Z1025" s="185"/>
      <c r="AA1025" s="185"/>
      <c r="AB1025" s="185"/>
    </row>
    <row r="1026" customFormat="false" ht="13.5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  <c r="H1026" s="185"/>
      <c r="I1026" s="185"/>
      <c r="J1026" s="185"/>
      <c r="K1026" s="185"/>
      <c r="L1026" s="185"/>
      <c r="M1026" s="185"/>
      <c r="N1026" s="185"/>
      <c r="O1026" s="185"/>
      <c r="P1026" s="185"/>
      <c r="Q1026" s="185"/>
      <c r="R1026" s="185"/>
      <c r="S1026" s="185"/>
      <c r="T1026" s="185"/>
      <c r="U1026" s="185"/>
      <c r="V1026" s="185"/>
      <c r="W1026" s="185"/>
      <c r="X1026" s="185"/>
      <c r="Y1026" s="185"/>
      <c r="Z1026" s="185"/>
      <c r="AA1026" s="185"/>
      <c r="AB1026" s="185"/>
    </row>
    <row r="1027" customFormat="false" ht="13.5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  <c r="H1027" s="185"/>
      <c r="I1027" s="185"/>
      <c r="J1027" s="185"/>
      <c r="K1027" s="185"/>
      <c r="L1027" s="185"/>
      <c r="M1027" s="185"/>
      <c r="N1027" s="185"/>
      <c r="O1027" s="185"/>
      <c r="P1027" s="185"/>
      <c r="Q1027" s="185"/>
      <c r="R1027" s="185"/>
      <c r="S1027" s="185"/>
      <c r="T1027" s="185"/>
      <c r="U1027" s="185"/>
      <c r="V1027" s="185"/>
      <c r="W1027" s="185"/>
      <c r="X1027" s="185"/>
      <c r="Y1027" s="185"/>
      <c r="Z1027" s="185"/>
      <c r="AA1027" s="185"/>
      <c r="AB1027" s="185"/>
    </row>
    <row r="1028" customFormat="false" ht="13.5" hidden="false" customHeight="false" outlineLevel="0" collapsed="false">
      <c r="A1028" s="185"/>
      <c r="B1028" s="185"/>
      <c r="C1028" s="185"/>
      <c r="D1028" s="185"/>
      <c r="E1028" s="185"/>
      <c r="F1028" s="185"/>
      <c r="G1028" s="185"/>
      <c r="H1028" s="185"/>
      <c r="I1028" s="185"/>
      <c r="J1028" s="185"/>
      <c r="K1028" s="185"/>
      <c r="L1028" s="185"/>
      <c r="M1028" s="185"/>
      <c r="N1028" s="185"/>
      <c r="O1028" s="185"/>
      <c r="P1028" s="185"/>
      <c r="Q1028" s="185"/>
      <c r="R1028" s="185"/>
      <c r="S1028" s="185"/>
      <c r="T1028" s="185"/>
      <c r="U1028" s="185"/>
      <c r="V1028" s="185"/>
      <c r="W1028" s="185"/>
      <c r="X1028" s="185"/>
      <c r="Y1028" s="185"/>
      <c r="Z1028" s="185"/>
      <c r="AA1028" s="185"/>
      <c r="AB1028" s="185"/>
    </row>
    <row r="1029" customFormat="false" ht="13.5" hidden="false" customHeight="false" outlineLevel="0" collapsed="false">
      <c r="A1029" s="185"/>
      <c r="B1029" s="185"/>
      <c r="C1029" s="185"/>
      <c r="D1029" s="185"/>
      <c r="E1029" s="185"/>
      <c r="F1029" s="185"/>
      <c r="G1029" s="185"/>
      <c r="H1029" s="185"/>
      <c r="I1029" s="185"/>
      <c r="J1029" s="185"/>
      <c r="K1029" s="185"/>
      <c r="L1029" s="185"/>
      <c r="M1029" s="185"/>
      <c r="N1029" s="185"/>
      <c r="O1029" s="185"/>
      <c r="P1029" s="185"/>
      <c r="Q1029" s="185"/>
      <c r="R1029" s="185"/>
      <c r="S1029" s="185"/>
      <c r="T1029" s="185"/>
      <c r="U1029" s="185"/>
      <c r="V1029" s="185"/>
      <c r="W1029" s="185"/>
      <c r="X1029" s="185"/>
      <c r="Y1029" s="185"/>
      <c r="Z1029" s="185"/>
      <c r="AA1029" s="185"/>
      <c r="AB1029" s="185"/>
    </row>
    <row r="1030" customFormat="false" ht="13.5" hidden="false" customHeight="false" outlineLevel="0" collapsed="false">
      <c r="A1030" s="185"/>
      <c r="B1030" s="185"/>
      <c r="C1030" s="185"/>
      <c r="D1030" s="185"/>
      <c r="E1030" s="185"/>
      <c r="F1030" s="185"/>
      <c r="G1030" s="185"/>
      <c r="H1030" s="185"/>
      <c r="I1030" s="185"/>
      <c r="J1030" s="185"/>
      <c r="K1030" s="185"/>
      <c r="L1030" s="185"/>
      <c r="M1030" s="185"/>
      <c r="N1030" s="185"/>
      <c r="O1030" s="185"/>
      <c r="P1030" s="185"/>
      <c r="Q1030" s="185"/>
      <c r="R1030" s="185"/>
      <c r="S1030" s="185"/>
      <c r="T1030" s="185"/>
      <c r="U1030" s="185"/>
      <c r="V1030" s="185"/>
      <c r="W1030" s="185"/>
      <c r="X1030" s="185"/>
      <c r="Y1030" s="185"/>
      <c r="Z1030" s="185"/>
      <c r="AA1030" s="185"/>
      <c r="AB1030" s="185"/>
    </row>
    <row r="1031" customFormat="false" ht="13.5" hidden="false" customHeight="false" outlineLevel="0" collapsed="false">
      <c r="A1031" s="185"/>
      <c r="B1031" s="185"/>
      <c r="C1031" s="185"/>
      <c r="D1031" s="185"/>
      <c r="E1031" s="185"/>
      <c r="F1031" s="185"/>
      <c r="G1031" s="185"/>
      <c r="H1031" s="185"/>
      <c r="I1031" s="185"/>
      <c r="J1031" s="185"/>
      <c r="K1031" s="185"/>
      <c r="L1031" s="185"/>
      <c r="M1031" s="185"/>
      <c r="N1031" s="185"/>
      <c r="O1031" s="185"/>
      <c r="P1031" s="185"/>
      <c r="Q1031" s="185"/>
      <c r="R1031" s="185"/>
      <c r="S1031" s="185"/>
      <c r="T1031" s="185"/>
      <c r="U1031" s="185"/>
      <c r="V1031" s="185"/>
      <c r="W1031" s="185"/>
      <c r="X1031" s="185"/>
      <c r="Y1031" s="185"/>
      <c r="Z1031" s="185"/>
      <c r="AA1031" s="185"/>
      <c r="AB1031" s="185"/>
    </row>
    <row r="1032" customFormat="false" ht="13.5" hidden="false" customHeight="false" outlineLevel="0" collapsed="false">
      <c r="A1032" s="185"/>
      <c r="B1032" s="185"/>
      <c r="C1032" s="185"/>
      <c r="D1032" s="185"/>
      <c r="E1032" s="185"/>
      <c r="F1032" s="185"/>
      <c r="G1032" s="185"/>
      <c r="H1032" s="185"/>
      <c r="I1032" s="185"/>
      <c r="J1032" s="185"/>
      <c r="K1032" s="185"/>
      <c r="L1032" s="185"/>
      <c r="M1032" s="185"/>
      <c r="N1032" s="185"/>
      <c r="O1032" s="185"/>
      <c r="P1032" s="185"/>
      <c r="Q1032" s="185"/>
      <c r="R1032" s="185"/>
      <c r="S1032" s="185"/>
      <c r="T1032" s="185"/>
      <c r="U1032" s="185"/>
      <c r="V1032" s="185"/>
      <c r="W1032" s="185"/>
      <c r="X1032" s="185"/>
      <c r="Y1032" s="185"/>
      <c r="Z1032" s="185"/>
      <c r="AA1032" s="185"/>
      <c r="AB1032" s="185"/>
    </row>
    <row r="1033" customFormat="false" ht="13.5" hidden="false" customHeight="false" outlineLevel="0" collapsed="false">
      <c r="A1033" s="185"/>
      <c r="B1033" s="185"/>
      <c r="C1033" s="185"/>
      <c r="D1033" s="185"/>
      <c r="E1033" s="185"/>
      <c r="F1033" s="185"/>
      <c r="G1033" s="185"/>
      <c r="H1033" s="185"/>
      <c r="I1033" s="185"/>
      <c r="J1033" s="185"/>
      <c r="K1033" s="185"/>
      <c r="L1033" s="185"/>
      <c r="M1033" s="185"/>
      <c r="N1033" s="185"/>
      <c r="O1033" s="185"/>
      <c r="P1033" s="185"/>
      <c r="Q1033" s="185"/>
      <c r="R1033" s="185"/>
      <c r="S1033" s="185"/>
      <c r="T1033" s="185"/>
      <c r="U1033" s="185"/>
      <c r="V1033" s="185"/>
      <c r="W1033" s="185"/>
      <c r="X1033" s="185"/>
      <c r="Y1033" s="185"/>
      <c r="Z1033" s="185"/>
      <c r="AA1033" s="185"/>
      <c r="AB1033" s="185"/>
    </row>
    <row r="1034" customFormat="false" ht="13.5" hidden="false" customHeight="false" outlineLevel="0" collapsed="false">
      <c r="A1034" s="185"/>
      <c r="B1034" s="185"/>
      <c r="C1034" s="185"/>
      <c r="D1034" s="185"/>
      <c r="E1034" s="185"/>
      <c r="F1034" s="185"/>
      <c r="G1034" s="185"/>
      <c r="H1034" s="185"/>
      <c r="I1034" s="185"/>
      <c r="J1034" s="185"/>
      <c r="K1034" s="185"/>
      <c r="L1034" s="185"/>
      <c r="M1034" s="185"/>
      <c r="N1034" s="185"/>
      <c r="O1034" s="185"/>
      <c r="P1034" s="185"/>
      <c r="Q1034" s="185"/>
      <c r="R1034" s="185"/>
      <c r="S1034" s="185"/>
      <c r="T1034" s="185"/>
      <c r="U1034" s="185"/>
      <c r="V1034" s="185"/>
      <c r="W1034" s="185"/>
      <c r="X1034" s="185"/>
      <c r="Y1034" s="185"/>
      <c r="Z1034" s="185"/>
      <c r="AA1034" s="185"/>
      <c r="AB1034" s="185"/>
    </row>
    <row r="1035" customFormat="false" ht="13.5" hidden="false" customHeight="false" outlineLevel="0" collapsed="false">
      <c r="A1035" s="185"/>
      <c r="B1035" s="185"/>
      <c r="C1035" s="185"/>
      <c r="D1035" s="185"/>
      <c r="E1035" s="185"/>
      <c r="F1035" s="185"/>
      <c r="G1035" s="185"/>
      <c r="H1035" s="185"/>
      <c r="I1035" s="185"/>
      <c r="J1035" s="185"/>
      <c r="K1035" s="185"/>
      <c r="L1035" s="185"/>
      <c r="M1035" s="185"/>
      <c r="N1035" s="185"/>
      <c r="O1035" s="185"/>
      <c r="P1035" s="185"/>
      <c r="Q1035" s="185"/>
      <c r="R1035" s="185"/>
      <c r="S1035" s="185"/>
      <c r="T1035" s="185"/>
      <c r="U1035" s="185"/>
      <c r="V1035" s="185"/>
      <c r="W1035" s="185"/>
      <c r="X1035" s="185"/>
      <c r="Y1035" s="185"/>
      <c r="Z1035" s="185"/>
      <c r="AA1035" s="185"/>
      <c r="AB1035" s="185"/>
    </row>
    <row r="1036" customFormat="false" ht="13.5" hidden="false" customHeight="false" outlineLevel="0" collapsed="false">
      <c r="A1036" s="185"/>
      <c r="B1036" s="185"/>
      <c r="C1036" s="185"/>
      <c r="D1036" s="185"/>
      <c r="E1036" s="185"/>
      <c r="F1036" s="185"/>
      <c r="G1036" s="185"/>
      <c r="H1036" s="185"/>
      <c r="I1036" s="185"/>
      <c r="J1036" s="185"/>
      <c r="K1036" s="185"/>
      <c r="L1036" s="185"/>
      <c r="M1036" s="185"/>
      <c r="N1036" s="185"/>
      <c r="O1036" s="185"/>
      <c r="P1036" s="185"/>
      <c r="Q1036" s="185"/>
      <c r="R1036" s="185"/>
      <c r="S1036" s="185"/>
      <c r="T1036" s="185"/>
      <c r="U1036" s="185"/>
      <c r="V1036" s="185"/>
      <c r="W1036" s="185"/>
      <c r="X1036" s="185"/>
      <c r="Y1036" s="185"/>
      <c r="Z1036" s="185"/>
      <c r="AA1036" s="185"/>
      <c r="AB1036" s="185"/>
    </row>
    <row r="1037" customFormat="false" ht="13.5" hidden="false" customHeight="false" outlineLevel="0" collapsed="false">
      <c r="A1037" s="185"/>
      <c r="B1037" s="185"/>
      <c r="C1037" s="185"/>
      <c r="D1037" s="185"/>
      <c r="E1037" s="185"/>
      <c r="F1037" s="185"/>
      <c r="G1037" s="185"/>
      <c r="H1037" s="185"/>
      <c r="I1037" s="185"/>
      <c r="J1037" s="185"/>
      <c r="K1037" s="185"/>
      <c r="L1037" s="185"/>
      <c r="M1037" s="185"/>
      <c r="N1037" s="185"/>
      <c r="O1037" s="185"/>
      <c r="P1037" s="185"/>
      <c r="Q1037" s="185"/>
      <c r="R1037" s="185"/>
      <c r="S1037" s="185"/>
      <c r="T1037" s="185"/>
      <c r="U1037" s="185"/>
      <c r="V1037" s="185"/>
      <c r="W1037" s="185"/>
      <c r="X1037" s="185"/>
      <c r="Y1037" s="185"/>
      <c r="Z1037" s="185"/>
      <c r="AA1037" s="185"/>
      <c r="AB1037" s="185"/>
    </row>
    <row r="1038" customFormat="false" ht="13.5" hidden="false" customHeight="false" outlineLevel="0" collapsed="false">
      <c r="A1038" s="185"/>
      <c r="B1038" s="185"/>
      <c r="C1038" s="185"/>
      <c r="D1038" s="185"/>
      <c r="E1038" s="185"/>
      <c r="F1038" s="185"/>
      <c r="G1038" s="185"/>
      <c r="H1038" s="185"/>
      <c r="I1038" s="185"/>
      <c r="J1038" s="185"/>
      <c r="K1038" s="185"/>
      <c r="L1038" s="185"/>
      <c r="M1038" s="185"/>
      <c r="N1038" s="185"/>
      <c r="O1038" s="185"/>
      <c r="P1038" s="185"/>
      <c r="Q1038" s="185"/>
      <c r="R1038" s="185"/>
      <c r="S1038" s="185"/>
      <c r="T1038" s="185"/>
      <c r="U1038" s="185"/>
      <c r="V1038" s="185"/>
      <c r="W1038" s="185"/>
      <c r="X1038" s="185"/>
      <c r="Y1038" s="185"/>
      <c r="Z1038" s="185"/>
      <c r="AA1038" s="185"/>
      <c r="AB1038" s="185"/>
    </row>
    <row r="1039" customFormat="false" ht="13.5" hidden="false" customHeight="false" outlineLevel="0" collapsed="false">
      <c r="A1039" s="185"/>
      <c r="B1039" s="185"/>
      <c r="C1039" s="185"/>
      <c r="D1039" s="185"/>
      <c r="E1039" s="185"/>
      <c r="F1039" s="185"/>
      <c r="G1039" s="185"/>
      <c r="H1039" s="185"/>
      <c r="I1039" s="185"/>
      <c r="J1039" s="185"/>
      <c r="K1039" s="185"/>
      <c r="L1039" s="185"/>
      <c r="M1039" s="185"/>
      <c r="N1039" s="185"/>
      <c r="O1039" s="185"/>
      <c r="P1039" s="185"/>
      <c r="Q1039" s="185"/>
      <c r="R1039" s="185"/>
      <c r="S1039" s="185"/>
      <c r="T1039" s="185"/>
      <c r="U1039" s="185"/>
      <c r="V1039" s="185"/>
      <c r="W1039" s="185"/>
      <c r="X1039" s="185"/>
      <c r="Y1039" s="185"/>
      <c r="Z1039" s="185"/>
      <c r="AA1039" s="185"/>
      <c r="AB1039" s="185"/>
    </row>
    <row r="1040" customFormat="false" ht="13.5" hidden="false" customHeight="false" outlineLevel="0" collapsed="false">
      <c r="A1040" s="185"/>
      <c r="B1040" s="185"/>
      <c r="C1040" s="185"/>
      <c r="D1040" s="185"/>
      <c r="E1040" s="185"/>
      <c r="F1040" s="185"/>
      <c r="G1040" s="185"/>
      <c r="H1040" s="185"/>
      <c r="I1040" s="185"/>
      <c r="J1040" s="185"/>
      <c r="K1040" s="185"/>
      <c r="L1040" s="185"/>
      <c r="M1040" s="185"/>
      <c r="N1040" s="185"/>
      <c r="O1040" s="185"/>
      <c r="P1040" s="185"/>
      <c r="Q1040" s="185"/>
      <c r="R1040" s="185"/>
      <c r="S1040" s="185"/>
      <c r="T1040" s="185"/>
      <c r="U1040" s="185"/>
      <c r="V1040" s="185"/>
      <c r="W1040" s="185"/>
      <c r="X1040" s="185"/>
      <c r="Y1040" s="185"/>
      <c r="Z1040" s="185"/>
      <c r="AA1040" s="185"/>
      <c r="AB1040" s="185"/>
    </row>
    <row r="1041" customFormat="false" ht="13.5" hidden="false" customHeight="false" outlineLevel="0" collapsed="false">
      <c r="A1041" s="185"/>
      <c r="B1041" s="185"/>
      <c r="C1041" s="185"/>
      <c r="D1041" s="185"/>
      <c r="E1041" s="185"/>
      <c r="F1041" s="185"/>
      <c r="G1041" s="185"/>
      <c r="H1041" s="185"/>
      <c r="I1041" s="185"/>
      <c r="J1041" s="185"/>
      <c r="K1041" s="185"/>
      <c r="L1041" s="185"/>
      <c r="M1041" s="185"/>
      <c r="N1041" s="185"/>
      <c r="O1041" s="185"/>
      <c r="P1041" s="185"/>
      <c r="Q1041" s="185"/>
      <c r="R1041" s="185"/>
      <c r="S1041" s="185"/>
      <c r="T1041" s="185"/>
      <c r="U1041" s="185"/>
      <c r="V1041" s="185"/>
      <c r="W1041" s="185"/>
      <c r="X1041" s="185"/>
      <c r="Y1041" s="185"/>
      <c r="Z1041" s="185"/>
      <c r="AA1041" s="185"/>
      <c r="AB1041" s="185"/>
    </row>
    <row r="1042" customFormat="false" ht="13.5" hidden="false" customHeight="false" outlineLevel="0" collapsed="false">
      <c r="A1042" s="185"/>
      <c r="B1042" s="185"/>
      <c r="C1042" s="185"/>
      <c r="D1042" s="185"/>
      <c r="E1042" s="185"/>
      <c r="F1042" s="185"/>
      <c r="G1042" s="185"/>
      <c r="H1042" s="185"/>
      <c r="I1042" s="185"/>
      <c r="J1042" s="185"/>
      <c r="K1042" s="185"/>
      <c r="L1042" s="185"/>
      <c r="M1042" s="185"/>
      <c r="N1042" s="185"/>
      <c r="O1042" s="185"/>
      <c r="P1042" s="185"/>
      <c r="Q1042" s="185"/>
      <c r="R1042" s="185"/>
      <c r="S1042" s="185"/>
      <c r="T1042" s="185"/>
      <c r="U1042" s="185"/>
      <c r="V1042" s="185"/>
      <c r="W1042" s="185"/>
      <c r="X1042" s="185"/>
      <c r="Y1042" s="185"/>
      <c r="Z1042" s="185"/>
      <c r="AA1042" s="185"/>
      <c r="AB1042" s="185"/>
    </row>
    <row r="1043" customFormat="false" ht="13.5" hidden="false" customHeight="false" outlineLevel="0" collapsed="false">
      <c r="A1043" s="185"/>
      <c r="B1043" s="185"/>
      <c r="C1043" s="185"/>
      <c r="D1043" s="185"/>
      <c r="E1043" s="185"/>
      <c r="F1043" s="185"/>
      <c r="G1043" s="185"/>
      <c r="H1043" s="185"/>
      <c r="I1043" s="185"/>
      <c r="J1043" s="185"/>
      <c r="K1043" s="185"/>
      <c r="L1043" s="185"/>
      <c r="M1043" s="185"/>
      <c r="N1043" s="185"/>
      <c r="O1043" s="185"/>
      <c r="P1043" s="185"/>
      <c r="Q1043" s="185"/>
      <c r="R1043" s="185"/>
      <c r="S1043" s="185"/>
      <c r="T1043" s="185"/>
      <c r="U1043" s="185"/>
      <c r="V1043" s="185"/>
      <c r="W1043" s="185"/>
      <c r="X1043" s="185"/>
      <c r="Y1043" s="185"/>
      <c r="Z1043" s="185"/>
      <c r="AA1043" s="185"/>
      <c r="AB1043" s="185"/>
    </row>
    <row r="1044" customFormat="false" ht="13.5" hidden="false" customHeight="false" outlineLevel="0" collapsed="false">
      <c r="A1044" s="185"/>
      <c r="B1044" s="185"/>
      <c r="C1044" s="185"/>
      <c r="D1044" s="185"/>
      <c r="E1044" s="185"/>
      <c r="F1044" s="185"/>
      <c r="G1044" s="185"/>
      <c r="H1044" s="185"/>
      <c r="I1044" s="185"/>
      <c r="J1044" s="185"/>
      <c r="K1044" s="185"/>
      <c r="L1044" s="185"/>
      <c r="M1044" s="185"/>
      <c r="N1044" s="185"/>
      <c r="O1044" s="185"/>
      <c r="P1044" s="185"/>
      <c r="Q1044" s="185"/>
      <c r="R1044" s="185"/>
      <c r="S1044" s="185"/>
      <c r="T1044" s="185"/>
      <c r="U1044" s="185"/>
      <c r="V1044" s="185"/>
      <c r="W1044" s="185"/>
      <c r="X1044" s="185"/>
      <c r="Y1044" s="185"/>
      <c r="Z1044" s="185"/>
      <c r="AA1044" s="185"/>
      <c r="AB1044" s="185"/>
    </row>
    <row r="1045" customFormat="false" ht="13.5" hidden="false" customHeight="false" outlineLevel="0" collapsed="false">
      <c r="A1045" s="185"/>
      <c r="B1045" s="185"/>
      <c r="C1045" s="185"/>
      <c r="D1045" s="185"/>
      <c r="E1045" s="185"/>
      <c r="F1045" s="185"/>
      <c r="G1045" s="185"/>
      <c r="H1045" s="185"/>
      <c r="I1045" s="185"/>
      <c r="J1045" s="185"/>
      <c r="K1045" s="185"/>
      <c r="L1045" s="185"/>
      <c r="M1045" s="185"/>
      <c r="N1045" s="185"/>
      <c r="O1045" s="185"/>
      <c r="P1045" s="185"/>
      <c r="Q1045" s="185"/>
      <c r="R1045" s="185"/>
      <c r="S1045" s="185"/>
      <c r="T1045" s="185"/>
      <c r="U1045" s="185"/>
      <c r="V1045" s="185"/>
      <c r="W1045" s="185"/>
      <c r="X1045" s="185"/>
      <c r="Y1045" s="185"/>
      <c r="Z1045" s="185"/>
      <c r="AA1045" s="185"/>
      <c r="AB1045" s="185"/>
    </row>
    <row r="1046" customFormat="false" ht="13.5" hidden="false" customHeight="false" outlineLevel="0" collapsed="false">
      <c r="A1046" s="185"/>
      <c r="B1046" s="185"/>
      <c r="C1046" s="185"/>
      <c r="D1046" s="185"/>
      <c r="E1046" s="185"/>
      <c r="F1046" s="185"/>
      <c r="G1046" s="185"/>
      <c r="H1046" s="185"/>
      <c r="I1046" s="185"/>
      <c r="J1046" s="185"/>
      <c r="K1046" s="185"/>
      <c r="L1046" s="185"/>
      <c r="M1046" s="185"/>
      <c r="N1046" s="185"/>
      <c r="O1046" s="185"/>
      <c r="P1046" s="185"/>
      <c r="Q1046" s="185"/>
      <c r="R1046" s="185"/>
      <c r="S1046" s="185"/>
      <c r="T1046" s="185"/>
      <c r="U1046" s="185"/>
      <c r="V1046" s="185"/>
      <c r="W1046" s="185"/>
      <c r="X1046" s="185"/>
      <c r="Y1046" s="185"/>
      <c r="Z1046" s="185"/>
      <c r="AA1046" s="185"/>
      <c r="AB1046" s="185"/>
    </row>
    <row r="1047" customFormat="false" ht="13.5" hidden="false" customHeight="false" outlineLevel="0" collapsed="false">
      <c r="A1047" s="185"/>
      <c r="B1047" s="185"/>
      <c r="C1047" s="185"/>
      <c r="D1047" s="185"/>
      <c r="E1047" s="185"/>
      <c r="F1047" s="185"/>
      <c r="G1047" s="185"/>
      <c r="H1047" s="185"/>
      <c r="I1047" s="185"/>
      <c r="J1047" s="185"/>
      <c r="K1047" s="185"/>
      <c r="L1047" s="185"/>
      <c r="M1047" s="185"/>
      <c r="N1047" s="185"/>
      <c r="O1047" s="185"/>
      <c r="P1047" s="185"/>
      <c r="Q1047" s="185"/>
      <c r="R1047" s="185"/>
      <c r="S1047" s="185"/>
      <c r="T1047" s="185"/>
      <c r="U1047" s="185"/>
      <c r="V1047" s="185"/>
      <c r="W1047" s="185"/>
      <c r="X1047" s="185"/>
      <c r="Y1047" s="185"/>
      <c r="Z1047" s="185"/>
      <c r="AA1047" s="185"/>
      <c r="AB1047" s="185"/>
    </row>
    <row r="1048" customFormat="false" ht="13.5" hidden="false" customHeight="false" outlineLevel="0" collapsed="false">
      <c r="A1048" s="185"/>
      <c r="B1048" s="185"/>
      <c r="C1048" s="185"/>
      <c r="D1048" s="185"/>
      <c r="E1048" s="185"/>
      <c r="F1048" s="185"/>
      <c r="G1048" s="185"/>
      <c r="H1048" s="185"/>
      <c r="I1048" s="185"/>
      <c r="J1048" s="185"/>
      <c r="K1048" s="185"/>
      <c r="L1048" s="185"/>
      <c r="M1048" s="185"/>
      <c r="N1048" s="185"/>
      <c r="O1048" s="185"/>
      <c r="P1048" s="185"/>
      <c r="Q1048" s="185"/>
      <c r="R1048" s="185"/>
      <c r="S1048" s="185"/>
      <c r="T1048" s="185"/>
      <c r="U1048" s="185"/>
      <c r="V1048" s="185"/>
      <c r="W1048" s="185"/>
      <c r="X1048" s="185"/>
      <c r="Y1048" s="185"/>
      <c r="Z1048" s="185"/>
      <c r="AA1048" s="185"/>
      <c r="AB1048" s="185"/>
    </row>
    <row r="1049" customFormat="false" ht="13.5" hidden="false" customHeight="false" outlineLevel="0" collapsed="false">
      <c r="A1049" s="185"/>
      <c r="B1049" s="185"/>
      <c r="C1049" s="185"/>
      <c r="D1049" s="185"/>
      <c r="E1049" s="185"/>
      <c r="F1049" s="185"/>
      <c r="G1049" s="185"/>
      <c r="H1049" s="185"/>
      <c r="I1049" s="185"/>
      <c r="J1049" s="185"/>
      <c r="K1049" s="185"/>
      <c r="L1049" s="185"/>
      <c r="M1049" s="185"/>
      <c r="N1049" s="185"/>
      <c r="O1049" s="185"/>
      <c r="P1049" s="185"/>
      <c r="Q1049" s="185"/>
      <c r="R1049" s="185"/>
      <c r="S1049" s="185"/>
      <c r="T1049" s="185"/>
      <c r="U1049" s="185"/>
      <c r="V1049" s="185"/>
      <c r="W1049" s="185"/>
      <c r="X1049" s="185"/>
      <c r="Y1049" s="185"/>
      <c r="Z1049" s="185"/>
      <c r="AA1049" s="185"/>
      <c r="AB1049" s="185"/>
    </row>
    <row r="1050" customFormat="false" ht="13.5" hidden="false" customHeight="false" outlineLevel="0" collapsed="false">
      <c r="A1050" s="185"/>
      <c r="B1050" s="185"/>
      <c r="C1050" s="185"/>
      <c r="D1050" s="185"/>
      <c r="E1050" s="185"/>
      <c r="F1050" s="185"/>
      <c r="G1050" s="185"/>
      <c r="H1050" s="185"/>
      <c r="I1050" s="185"/>
      <c r="J1050" s="185"/>
      <c r="K1050" s="185"/>
      <c r="L1050" s="185"/>
      <c r="M1050" s="185"/>
      <c r="N1050" s="185"/>
      <c r="O1050" s="185"/>
      <c r="P1050" s="185"/>
      <c r="Q1050" s="185"/>
      <c r="R1050" s="185"/>
      <c r="S1050" s="185"/>
      <c r="T1050" s="185"/>
      <c r="U1050" s="185"/>
      <c r="V1050" s="185"/>
      <c r="W1050" s="185"/>
      <c r="X1050" s="185"/>
      <c r="Y1050" s="185"/>
      <c r="Z1050" s="185"/>
      <c r="AA1050" s="185"/>
      <c r="AB1050" s="185"/>
    </row>
    <row r="1051" customFormat="false" ht="13.5" hidden="false" customHeight="false" outlineLevel="0" collapsed="false">
      <c r="A1051" s="185"/>
      <c r="B1051" s="185"/>
      <c r="C1051" s="185"/>
      <c r="D1051" s="185"/>
      <c r="E1051" s="185"/>
      <c r="F1051" s="185"/>
      <c r="G1051" s="185"/>
      <c r="H1051" s="185"/>
      <c r="I1051" s="185"/>
      <c r="J1051" s="185"/>
      <c r="K1051" s="185"/>
      <c r="L1051" s="185"/>
      <c r="M1051" s="185"/>
      <c r="N1051" s="185"/>
      <c r="O1051" s="185"/>
      <c r="P1051" s="185"/>
      <c r="Q1051" s="185"/>
      <c r="R1051" s="185"/>
      <c r="S1051" s="185"/>
      <c r="T1051" s="185"/>
      <c r="U1051" s="185"/>
      <c r="V1051" s="185"/>
      <c r="W1051" s="185"/>
      <c r="X1051" s="185"/>
      <c r="Y1051" s="185"/>
      <c r="Z1051" s="185"/>
      <c r="AA1051" s="185"/>
      <c r="AB1051" s="185"/>
    </row>
    <row r="1052" customFormat="false" ht="13.5" hidden="false" customHeight="false" outlineLevel="0" collapsed="false">
      <c r="A1052" s="185"/>
      <c r="B1052" s="185"/>
      <c r="C1052" s="185"/>
      <c r="D1052" s="185"/>
      <c r="E1052" s="185"/>
      <c r="F1052" s="185"/>
      <c r="G1052" s="185"/>
      <c r="H1052" s="185"/>
      <c r="I1052" s="185"/>
      <c r="J1052" s="185"/>
      <c r="K1052" s="185"/>
      <c r="L1052" s="185"/>
      <c r="M1052" s="185"/>
      <c r="N1052" s="185"/>
      <c r="O1052" s="185"/>
      <c r="P1052" s="185"/>
      <c r="Q1052" s="185"/>
      <c r="R1052" s="185"/>
      <c r="S1052" s="185"/>
      <c r="T1052" s="185"/>
      <c r="U1052" s="185"/>
      <c r="V1052" s="185"/>
      <c r="W1052" s="185"/>
      <c r="X1052" s="185"/>
      <c r="Y1052" s="185"/>
      <c r="Z1052" s="185"/>
      <c r="AA1052" s="185"/>
      <c r="AB1052" s="185"/>
    </row>
    <row r="1053" customFormat="false" ht="13.5" hidden="false" customHeight="false" outlineLevel="0" collapsed="false">
      <c r="A1053" s="185"/>
      <c r="B1053" s="185"/>
      <c r="C1053" s="185"/>
      <c r="D1053" s="185"/>
      <c r="E1053" s="185"/>
      <c r="F1053" s="185"/>
      <c r="G1053" s="185"/>
      <c r="H1053" s="185"/>
      <c r="I1053" s="185"/>
      <c r="J1053" s="185"/>
      <c r="K1053" s="185"/>
      <c r="L1053" s="185"/>
      <c r="M1053" s="185"/>
      <c r="N1053" s="185"/>
      <c r="O1053" s="185"/>
      <c r="P1053" s="185"/>
      <c r="Q1053" s="185"/>
      <c r="R1053" s="185"/>
      <c r="S1053" s="185"/>
      <c r="T1053" s="185"/>
      <c r="U1053" s="185"/>
      <c r="V1053" s="185"/>
      <c r="W1053" s="185"/>
      <c r="X1053" s="185"/>
      <c r="Y1053" s="185"/>
      <c r="Z1053" s="185"/>
      <c r="AA1053" s="185"/>
      <c r="AB1053" s="185"/>
    </row>
    <row r="1054" customFormat="false" ht="13.5" hidden="false" customHeight="false" outlineLevel="0" collapsed="false">
      <c r="A1054" s="185"/>
      <c r="B1054" s="185"/>
      <c r="C1054" s="185"/>
      <c r="D1054" s="185"/>
      <c r="E1054" s="185"/>
      <c r="F1054" s="185"/>
      <c r="G1054" s="185"/>
      <c r="H1054" s="185"/>
      <c r="I1054" s="185"/>
      <c r="J1054" s="185"/>
      <c r="K1054" s="185"/>
      <c r="L1054" s="185"/>
      <c r="M1054" s="185"/>
      <c r="N1054" s="185"/>
      <c r="O1054" s="185"/>
      <c r="P1054" s="185"/>
      <c r="Q1054" s="185"/>
      <c r="R1054" s="185"/>
      <c r="S1054" s="185"/>
      <c r="T1054" s="185"/>
      <c r="U1054" s="185"/>
      <c r="V1054" s="185"/>
      <c r="W1054" s="185"/>
      <c r="X1054" s="185"/>
      <c r="Y1054" s="185"/>
      <c r="Z1054" s="185"/>
      <c r="AA1054" s="185"/>
      <c r="AB1054" s="185"/>
    </row>
    <row r="1055" customFormat="false" ht="13.5" hidden="false" customHeight="false" outlineLevel="0" collapsed="false">
      <c r="A1055" s="185"/>
      <c r="B1055" s="185"/>
      <c r="C1055" s="185"/>
      <c r="D1055" s="185"/>
      <c r="E1055" s="185"/>
      <c r="F1055" s="185"/>
      <c r="G1055" s="185"/>
      <c r="H1055" s="185"/>
      <c r="I1055" s="185"/>
      <c r="J1055" s="185"/>
      <c r="K1055" s="185"/>
      <c r="L1055" s="185"/>
      <c r="M1055" s="185"/>
      <c r="N1055" s="185"/>
      <c r="O1055" s="185"/>
      <c r="P1055" s="185"/>
      <c r="Q1055" s="185"/>
      <c r="R1055" s="185"/>
      <c r="S1055" s="185"/>
      <c r="T1055" s="185"/>
      <c r="U1055" s="185"/>
      <c r="V1055" s="185"/>
      <c r="W1055" s="185"/>
      <c r="X1055" s="185"/>
      <c r="Y1055" s="185"/>
      <c r="Z1055" s="185"/>
      <c r="AA1055" s="185"/>
      <c r="AB1055" s="185"/>
    </row>
    <row r="1056" customFormat="false" ht="13.5" hidden="false" customHeight="false" outlineLevel="0" collapsed="false">
      <c r="A1056" s="185"/>
      <c r="B1056" s="185"/>
      <c r="C1056" s="185"/>
      <c r="D1056" s="185"/>
      <c r="E1056" s="185"/>
      <c r="F1056" s="185"/>
      <c r="G1056" s="185"/>
      <c r="H1056" s="185"/>
      <c r="I1056" s="185"/>
      <c r="J1056" s="185"/>
      <c r="K1056" s="185"/>
      <c r="L1056" s="185"/>
      <c r="M1056" s="185"/>
      <c r="N1056" s="185"/>
      <c r="O1056" s="185"/>
      <c r="P1056" s="185"/>
      <c r="Q1056" s="185"/>
      <c r="R1056" s="185"/>
      <c r="S1056" s="185"/>
      <c r="T1056" s="185"/>
      <c r="U1056" s="185"/>
      <c r="V1056" s="185"/>
      <c r="W1056" s="185"/>
      <c r="X1056" s="185"/>
      <c r="Y1056" s="185"/>
      <c r="Z1056" s="185"/>
      <c r="AA1056" s="185"/>
      <c r="AB1056" s="185"/>
    </row>
    <row r="1057" customFormat="false" ht="13.5" hidden="false" customHeight="false" outlineLevel="0" collapsed="false">
      <c r="A1057" s="185"/>
      <c r="B1057" s="185"/>
      <c r="C1057" s="185"/>
      <c r="D1057" s="185"/>
      <c r="E1057" s="185"/>
      <c r="F1057" s="185"/>
      <c r="G1057" s="185"/>
      <c r="H1057" s="185"/>
      <c r="I1057" s="185"/>
      <c r="J1057" s="185"/>
      <c r="K1057" s="185"/>
      <c r="L1057" s="185"/>
      <c r="M1057" s="185"/>
      <c r="N1057" s="185"/>
      <c r="O1057" s="185"/>
      <c r="P1057" s="185"/>
      <c r="Q1057" s="185"/>
      <c r="R1057" s="185"/>
      <c r="S1057" s="185"/>
      <c r="T1057" s="185"/>
      <c r="U1057" s="185"/>
      <c r="V1057" s="185"/>
      <c r="W1057" s="185"/>
      <c r="X1057" s="185"/>
      <c r="Y1057" s="185"/>
      <c r="Z1057" s="185"/>
      <c r="AA1057" s="185"/>
      <c r="AB1057" s="185"/>
    </row>
    <row r="1058" customFormat="false" ht="13.5" hidden="false" customHeight="false" outlineLevel="0" collapsed="false">
      <c r="A1058" s="185"/>
      <c r="B1058" s="185"/>
      <c r="C1058" s="185"/>
      <c r="D1058" s="185"/>
      <c r="E1058" s="185"/>
      <c r="F1058" s="185"/>
      <c r="G1058" s="185"/>
      <c r="H1058" s="185"/>
      <c r="I1058" s="185"/>
      <c r="J1058" s="185"/>
      <c r="K1058" s="185"/>
      <c r="L1058" s="185"/>
      <c r="M1058" s="185"/>
      <c r="N1058" s="185"/>
      <c r="O1058" s="185"/>
      <c r="P1058" s="185"/>
      <c r="Q1058" s="185"/>
      <c r="R1058" s="185"/>
      <c r="S1058" s="185"/>
      <c r="T1058" s="185"/>
      <c r="U1058" s="185"/>
      <c r="V1058" s="185"/>
      <c r="W1058" s="185"/>
      <c r="X1058" s="185"/>
      <c r="Y1058" s="185"/>
      <c r="Z1058" s="185"/>
      <c r="AA1058" s="185"/>
      <c r="AB1058" s="185"/>
    </row>
    <row r="1059" customFormat="false" ht="13.5" hidden="false" customHeight="false" outlineLevel="0" collapsed="false">
      <c r="A1059" s="185"/>
      <c r="B1059" s="185"/>
      <c r="C1059" s="185"/>
      <c r="D1059" s="185"/>
      <c r="E1059" s="185"/>
      <c r="F1059" s="185"/>
      <c r="G1059" s="185"/>
      <c r="H1059" s="185"/>
      <c r="I1059" s="185"/>
      <c r="J1059" s="185"/>
      <c r="K1059" s="185"/>
      <c r="L1059" s="185"/>
      <c r="M1059" s="185"/>
      <c r="N1059" s="185"/>
      <c r="O1059" s="185"/>
      <c r="P1059" s="185"/>
      <c r="Q1059" s="185"/>
      <c r="R1059" s="185"/>
      <c r="S1059" s="185"/>
      <c r="T1059" s="185"/>
      <c r="U1059" s="185"/>
      <c r="V1059" s="185"/>
      <c r="W1059" s="185"/>
      <c r="X1059" s="185"/>
      <c r="Y1059" s="185"/>
      <c r="Z1059" s="185"/>
      <c r="AA1059" s="185"/>
      <c r="AB1059" s="185"/>
    </row>
    <row r="1060" customFormat="false" ht="13.5" hidden="false" customHeight="false" outlineLevel="0" collapsed="false">
      <c r="A1060" s="185"/>
      <c r="B1060" s="185"/>
      <c r="C1060" s="185"/>
      <c r="D1060" s="185"/>
      <c r="E1060" s="185"/>
      <c r="F1060" s="185"/>
      <c r="G1060" s="185"/>
      <c r="H1060" s="185"/>
      <c r="I1060" s="185"/>
      <c r="J1060" s="185"/>
      <c r="K1060" s="185"/>
      <c r="L1060" s="185"/>
      <c r="M1060" s="185"/>
      <c r="N1060" s="185"/>
      <c r="O1060" s="185"/>
      <c r="P1060" s="185"/>
      <c r="Q1060" s="185"/>
      <c r="R1060" s="185"/>
      <c r="S1060" s="185"/>
      <c r="T1060" s="185"/>
      <c r="U1060" s="185"/>
      <c r="V1060" s="185"/>
      <c r="W1060" s="185"/>
      <c r="X1060" s="185"/>
      <c r="Y1060" s="185"/>
      <c r="Z1060" s="185"/>
      <c r="AA1060" s="185"/>
      <c r="AB1060" s="185"/>
    </row>
    <row r="1061" customFormat="false" ht="13.5" hidden="false" customHeight="false" outlineLevel="0" collapsed="false">
      <c r="A1061" s="185"/>
      <c r="B1061" s="185"/>
      <c r="C1061" s="185"/>
      <c r="D1061" s="185"/>
      <c r="E1061" s="185"/>
      <c r="F1061" s="185"/>
      <c r="G1061" s="185"/>
      <c r="H1061" s="185"/>
      <c r="I1061" s="185"/>
      <c r="J1061" s="185"/>
      <c r="K1061" s="185"/>
      <c r="L1061" s="185"/>
      <c r="M1061" s="185"/>
      <c r="N1061" s="185"/>
      <c r="O1061" s="185"/>
      <c r="P1061" s="185"/>
      <c r="Q1061" s="185"/>
      <c r="R1061" s="185"/>
      <c r="S1061" s="185"/>
      <c r="T1061" s="185"/>
      <c r="U1061" s="185"/>
      <c r="V1061" s="185"/>
      <c r="W1061" s="185"/>
      <c r="X1061" s="185"/>
      <c r="Y1061" s="185"/>
      <c r="Z1061" s="185"/>
      <c r="AA1061" s="185"/>
      <c r="AB1061" s="185"/>
    </row>
    <row r="1062" customFormat="false" ht="13.5" hidden="false" customHeight="false" outlineLevel="0" collapsed="false">
      <c r="A1062" s="185"/>
      <c r="B1062" s="185"/>
      <c r="C1062" s="185"/>
      <c r="D1062" s="185"/>
      <c r="E1062" s="185"/>
      <c r="F1062" s="185"/>
      <c r="G1062" s="185"/>
      <c r="H1062" s="185"/>
      <c r="I1062" s="185"/>
      <c r="J1062" s="185"/>
      <c r="K1062" s="185"/>
      <c r="L1062" s="185"/>
      <c r="M1062" s="185"/>
      <c r="N1062" s="185"/>
      <c r="O1062" s="185"/>
      <c r="P1062" s="185"/>
      <c r="Q1062" s="185"/>
      <c r="R1062" s="185"/>
      <c r="S1062" s="185"/>
      <c r="T1062" s="185"/>
      <c r="U1062" s="185"/>
      <c r="V1062" s="185"/>
      <c r="W1062" s="185"/>
      <c r="X1062" s="185"/>
      <c r="Y1062" s="185"/>
      <c r="Z1062" s="185"/>
      <c r="AA1062" s="185"/>
      <c r="AB1062" s="185"/>
    </row>
    <row r="1063" customFormat="false" ht="13.5" hidden="false" customHeight="false" outlineLevel="0" collapsed="false">
      <c r="A1063" s="185"/>
      <c r="B1063" s="185"/>
      <c r="C1063" s="185"/>
      <c r="D1063" s="185"/>
      <c r="E1063" s="185"/>
      <c r="F1063" s="185"/>
      <c r="G1063" s="185"/>
      <c r="H1063" s="185"/>
      <c r="I1063" s="185"/>
      <c r="J1063" s="185"/>
      <c r="K1063" s="185"/>
      <c r="L1063" s="185"/>
      <c r="M1063" s="185"/>
      <c r="N1063" s="185"/>
      <c r="O1063" s="185"/>
      <c r="P1063" s="185"/>
      <c r="Q1063" s="185"/>
      <c r="R1063" s="185"/>
      <c r="S1063" s="185"/>
      <c r="T1063" s="185"/>
      <c r="U1063" s="185"/>
      <c r="V1063" s="185"/>
      <c r="W1063" s="185"/>
      <c r="X1063" s="185"/>
      <c r="Y1063" s="185"/>
      <c r="Z1063" s="185"/>
      <c r="AA1063" s="185"/>
      <c r="AB1063" s="185"/>
    </row>
    <row r="1064" customFormat="false" ht="13.5" hidden="false" customHeight="false" outlineLevel="0" collapsed="false">
      <c r="A1064" s="185"/>
      <c r="B1064" s="185"/>
      <c r="C1064" s="185"/>
      <c r="D1064" s="185"/>
      <c r="E1064" s="185"/>
      <c r="F1064" s="185"/>
      <c r="G1064" s="185"/>
      <c r="H1064" s="185"/>
      <c r="I1064" s="185"/>
      <c r="J1064" s="185"/>
      <c r="K1064" s="185"/>
      <c r="L1064" s="185"/>
      <c r="M1064" s="185"/>
      <c r="N1064" s="185"/>
      <c r="O1064" s="185"/>
      <c r="P1064" s="185"/>
      <c r="Q1064" s="185"/>
      <c r="R1064" s="185"/>
      <c r="S1064" s="185"/>
      <c r="T1064" s="185"/>
      <c r="U1064" s="185"/>
      <c r="V1064" s="185"/>
      <c r="W1064" s="185"/>
      <c r="X1064" s="185"/>
      <c r="Y1064" s="185"/>
      <c r="Z1064" s="185"/>
      <c r="AA1064" s="185"/>
      <c r="AB1064" s="185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34" width="32.55"/>
    <col collapsed="false" customWidth="true" hidden="false" outlineLevel="0" max="4" min="2" style="34" width="19.67"/>
    <col collapsed="false" customWidth="true" hidden="false" outlineLevel="0" max="5" min="5" style="34" width="4"/>
    <col collapsed="false" customWidth="true" hidden="false" outlineLevel="0" max="9" min="6" style="34" width="18.56"/>
    <col collapsed="false" customWidth="true" hidden="false" outlineLevel="0" max="10" min="10" style="34" width="3.33"/>
    <col collapsed="false" customWidth="true" hidden="false" outlineLevel="0" max="11" min="11" style="34" width="19.33"/>
    <col collapsed="false" customWidth="true" hidden="false" outlineLevel="0" max="12" min="12" style="34" width="18.56"/>
    <col collapsed="false" customWidth="true" hidden="false" outlineLevel="0" max="13" min="13" style="34" width="17.44"/>
    <col collapsed="false" customWidth="true" hidden="false" outlineLevel="0" max="21" min="14" style="34" width="15.11"/>
    <col collapsed="false" customWidth="false" hidden="false" outlineLevel="0" max="256" min="22" style="34" width="12.55"/>
    <col collapsed="false" customWidth="true" hidden="false" outlineLevel="0" max="257" min="257" style="34" width="32.55"/>
    <col collapsed="false" customWidth="true" hidden="false" outlineLevel="0" max="260" min="258" style="34" width="19.67"/>
    <col collapsed="false" customWidth="true" hidden="false" outlineLevel="0" max="261" min="261" style="34" width="4"/>
    <col collapsed="false" customWidth="true" hidden="false" outlineLevel="0" max="265" min="262" style="34" width="18.56"/>
    <col collapsed="false" customWidth="true" hidden="false" outlineLevel="0" max="266" min="266" style="34" width="3.33"/>
    <col collapsed="false" customWidth="true" hidden="false" outlineLevel="0" max="267" min="267" style="34" width="19.33"/>
    <col collapsed="false" customWidth="true" hidden="false" outlineLevel="0" max="268" min="268" style="34" width="18.56"/>
    <col collapsed="false" customWidth="true" hidden="false" outlineLevel="0" max="269" min="269" style="34" width="17.44"/>
    <col collapsed="false" customWidth="true" hidden="false" outlineLevel="0" max="277" min="270" style="34" width="15.11"/>
    <col collapsed="false" customWidth="false" hidden="false" outlineLevel="0" max="512" min="278" style="34" width="12.55"/>
    <col collapsed="false" customWidth="true" hidden="false" outlineLevel="0" max="513" min="513" style="34" width="32.55"/>
    <col collapsed="false" customWidth="true" hidden="false" outlineLevel="0" max="516" min="514" style="34" width="19.67"/>
    <col collapsed="false" customWidth="true" hidden="false" outlineLevel="0" max="517" min="517" style="34" width="4"/>
    <col collapsed="false" customWidth="true" hidden="false" outlineLevel="0" max="521" min="518" style="34" width="18.56"/>
    <col collapsed="false" customWidth="true" hidden="false" outlineLevel="0" max="522" min="522" style="34" width="3.33"/>
    <col collapsed="false" customWidth="true" hidden="false" outlineLevel="0" max="523" min="523" style="34" width="19.33"/>
    <col collapsed="false" customWidth="true" hidden="false" outlineLevel="0" max="524" min="524" style="34" width="18.56"/>
    <col collapsed="false" customWidth="true" hidden="false" outlineLevel="0" max="525" min="525" style="34" width="17.44"/>
    <col collapsed="false" customWidth="true" hidden="false" outlineLevel="0" max="533" min="526" style="34" width="15.11"/>
    <col collapsed="false" customWidth="false" hidden="false" outlineLevel="0" max="768" min="534" style="34" width="12.55"/>
    <col collapsed="false" customWidth="true" hidden="false" outlineLevel="0" max="769" min="769" style="34" width="32.55"/>
    <col collapsed="false" customWidth="true" hidden="false" outlineLevel="0" max="772" min="770" style="34" width="19.67"/>
    <col collapsed="false" customWidth="true" hidden="false" outlineLevel="0" max="773" min="773" style="34" width="4"/>
    <col collapsed="false" customWidth="true" hidden="false" outlineLevel="0" max="777" min="774" style="34" width="18.56"/>
    <col collapsed="false" customWidth="true" hidden="false" outlineLevel="0" max="778" min="778" style="34" width="3.33"/>
    <col collapsed="false" customWidth="true" hidden="false" outlineLevel="0" max="779" min="779" style="34" width="19.33"/>
    <col collapsed="false" customWidth="true" hidden="false" outlineLevel="0" max="780" min="780" style="34" width="18.56"/>
    <col collapsed="false" customWidth="true" hidden="false" outlineLevel="0" max="781" min="781" style="34" width="17.44"/>
    <col collapsed="false" customWidth="true" hidden="false" outlineLevel="0" max="789" min="782" style="34" width="15.11"/>
    <col collapsed="false" customWidth="false" hidden="false" outlineLevel="0" max="1024" min="790" style="34" width="12.55"/>
    <col collapsed="false" customWidth="true" hidden="false" outlineLevel="0" max="1025" min="1025" style="34" width="32.55"/>
    <col collapsed="false" customWidth="true" hidden="false" outlineLevel="0" max="1028" min="1026" style="34" width="19.67"/>
    <col collapsed="false" customWidth="true" hidden="false" outlineLevel="0" max="1029" min="1029" style="34" width="4"/>
    <col collapsed="false" customWidth="true" hidden="false" outlineLevel="0" max="1033" min="1030" style="34" width="18.56"/>
    <col collapsed="false" customWidth="true" hidden="false" outlineLevel="0" max="1034" min="1034" style="34" width="3.33"/>
    <col collapsed="false" customWidth="true" hidden="false" outlineLevel="0" max="1035" min="1035" style="34" width="19.33"/>
    <col collapsed="false" customWidth="true" hidden="false" outlineLevel="0" max="1036" min="1036" style="34" width="18.56"/>
    <col collapsed="false" customWidth="true" hidden="false" outlineLevel="0" max="1037" min="1037" style="34" width="17.44"/>
    <col collapsed="false" customWidth="true" hidden="false" outlineLevel="0" max="1045" min="1038" style="34" width="15.11"/>
    <col collapsed="false" customWidth="false" hidden="false" outlineLevel="0" max="1280" min="1046" style="34" width="12.55"/>
    <col collapsed="false" customWidth="true" hidden="false" outlineLevel="0" max="1281" min="1281" style="34" width="32.55"/>
    <col collapsed="false" customWidth="true" hidden="false" outlineLevel="0" max="1284" min="1282" style="34" width="19.67"/>
    <col collapsed="false" customWidth="true" hidden="false" outlineLevel="0" max="1285" min="1285" style="34" width="4"/>
    <col collapsed="false" customWidth="true" hidden="false" outlineLevel="0" max="1289" min="1286" style="34" width="18.56"/>
    <col collapsed="false" customWidth="true" hidden="false" outlineLevel="0" max="1290" min="1290" style="34" width="3.33"/>
    <col collapsed="false" customWidth="true" hidden="false" outlineLevel="0" max="1291" min="1291" style="34" width="19.33"/>
    <col collapsed="false" customWidth="true" hidden="false" outlineLevel="0" max="1292" min="1292" style="34" width="18.56"/>
    <col collapsed="false" customWidth="true" hidden="false" outlineLevel="0" max="1293" min="1293" style="34" width="17.44"/>
    <col collapsed="false" customWidth="true" hidden="false" outlineLevel="0" max="1301" min="1294" style="34" width="15.11"/>
    <col collapsed="false" customWidth="false" hidden="false" outlineLevel="0" max="1536" min="1302" style="34" width="12.55"/>
    <col collapsed="false" customWidth="true" hidden="false" outlineLevel="0" max="1537" min="1537" style="34" width="32.55"/>
    <col collapsed="false" customWidth="true" hidden="false" outlineLevel="0" max="1540" min="1538" style="34" width="19.67"/>
    <col collapsed="false" customWidth="true" hidden="false" outlineLevel="0" max="1541" min="1541" style="34" width="4"/>
    <col collapsed="false" customWidth="true" hidden="false" outlineLevel="0" max="1545" min="1542" style="34" width="18.56"/>
    <col collapsed="false" customWidth="true" hidden="false" outlineLevel="0" max="1546" min="1546" style="34" width="3.33"/>
    <col collapsed="false" customWidth="true" hidden="false" outlineLevel="0" max="1547" min="1547" style="34" width="19.33"/>
    <col collapsed="false" customWidth="true" hidden="false" outlineLevel="0" max="1548" min="1548" style="34" width="18.56"/>
    <col collapsed="false" customWidth="true" hidden="false" outlineLevel="0" max="1549" min="1549" style="34" width="17.44"/>
    <col collapsed="false" customWidth="true" hidden="false" outlineLevel="0" max="1557" min="1550" style="34" width="15.11"/>
    <col collapsed="false" customWidth="false" hidden="false" outlineLevel="0" max="1792" min="1558" style="34" width="12.55"/>
    <col collapsed="false" customWidth="true" hidden="false" outlineLevel="0" max="1793" min="1793" style="34" width="32.55"/>
    <col collapsed="false" customWidth="true" hidden="false" outlineLevel="0" max="1796" min="1794" style="34" width="19.67"/>
    <col collapsed="false" customWidth="true" hidden="false" outlineLevel="0" max="1797" min="1797" style="34" width="4"/>
    <col collapsed="false" customWidth="true" hidden="false" outlineLevel="0" max="1801" min="1798" style="34" width="18.56"/>
    <col collapsed="false" customWidth="true" hidden="false" outlineLevel="0" max="1802" min="1802" style="34" width="3.33"/>
    <col collapsed="false" customWidth="true" hidden="false" outlineLevel="0" max="1803" min="1803" style="34" width="19.33"/>
    <col collapsed="false" customWidth="true" hidden="false" outlineLevel="0" max="1804" min="1804" style="34" width="18.56"/>
    <col collapsed="false" customWidth="true" hidden="false" outlineLevel="0" max="1805" min="1805" style="34" width="17.44"/>
    <col collapsed="false" customWidth="true" hidden="false" outlineLevel="0" max="1813" min="1806" style="34" width="15.11"/>
    <col collapsed="false" customWidth="false" hidden="false" outlineLevel="0" max="2048" min="1814" style="34" width="12.55"/>
    <col collapsed="false" customWidth="true" hidden="false" outlineLevel="0" max="2049" min="2049" style="34" width="32.55"/>
    <col collapsed="false" customWidth="true" hidden="false" outlineLevel="0" max="2052" min="2050" style="34" width="19.67"/>
    <col collapsed="false" customWidth="true" hidden="false" outlineLevel="0" max="2053" min="2053" style="34" width="4"/>
    <col collapsed="false" customWidth="true" hidden="false" outlineLevel="0" max="2057" min="2054" style="34" width="18.56"/>
    <col collapsed="false" customWidth="true" hidden="false" outlineLevel="0" max="2058" min="2058" style="34" width="3.33"/>
    <col collapsed="false" customWidth="true" hidden="false" outlineLevel="0" max="2059" min="2059" style="34" width="19.33"/>
    <col collapsed="false" customWidth="true" hidden="false" outlineLevel="0" max="2060" min="2060" style="34" width="18.56"/>
    <col collapsed="false" customWidth="true" hidden="false" outlineLevel="0" max="2061" min="2061" style="34" width="17.44"/>
    <col collapsed="false" customWidth="true" hidden="false" outlineLevel="0" max="2069" min="2062" style="34" width="15.11"/>
    <col collapsed="false" customWidth="false" hidden="false" outlineLevel="0" max="2304" min="2070" style="34" width="12.55"/>
    <col collapsed="false" customWidth="true" hidden="false" outlineLevel="0" max="2305" min="2305" style="34" width="32.55"/>
    <col collapsed="false" customWidth="true" hidden="false" outlineLevel="0" max="2308" min="2306" style="34" width="19.67"/>
    <col collapsed="false" customWidth="true" hidden="false" outlineLevel="0" max="2309" min="2309" style="34" width="4"/>
    <col collapsed="false" customWidth="true" hidden="false" outlineLevel="0" max="2313" min="2310" style="34" width="18.56"/>
    <col collapsed="false" customWidth="true" hidden="false" outlineLevel="0" max="2314" min="2314" style="34" width="3.33"/>
    <col collapsed="false" customWidth="true" hidden="false" outlineLevel="0" max="2315" min="2315" style="34" width="19.33"/>
    <col collapsed="false" customWidth="true" hidden="false" outlineLevel="0" max="2316" min="2316" style="34" width="18.56"/>
    <col collapsed="false" customWidth="true" hidden="false" outlineLevel="0" max="2317" min="2317" style="34" width="17.44"/>
    <col collapsed="false" customWidth="true" hidden="false" outlineLevel="0" max="2325" min="2318" style="34" width="15.11"/>
    <col collapsed="false" customWidth="false" hidden="false" outlineLevel="0" max="2560" min="2326" style="34" width="12.55"/>
    <col collapsed="false" customWidth="true" hidden="false" outlineLevel="0" max="2561" min="2561" style="34" width="32.55"/>
    <col collapsed="false" customWidth="true" hidden="false" outlineLevel="0" max="2564" min="2562" style="34" width="19.67"/>
    <col collapsed="false" customWidth="true" hidden="false" outlineLevel="0" max="2565" min="2565" style="34" width="4"/>
    <col collapsed="false" customWidth="true" hidden="false" outlineLevel="0" max="2569" min="2566" style="34" width="18.56"/>
    <col collapsed="false" customWidth="true" hidden="false" outlineLevel="0" max="2570" min="2570" style="34" width="3.33"/>
    <col collapsed="false" customWidth="true" hidden="false" outlineLevel="0" max="2571" min="2571" style="34" width="19.33"/>
    <col collapsed="false" customWidth="true" hidden="false" outlineLevel="0" max="2572" min="2572" style="34" width="18.56"/>
    <col collapsed="false" customWidth="true" hidden="false" outlineLevel="0" max="2573" min="2573" style="34" width="17.44"/>
    <col collapsed="false" customWidth="true" hidden="false" outlineLevel="0" max="2581" min="2574" style="34" width="15.11"/>
    <col collapsed="false" customWidth="false" hidden="false" outlineLevel="0" max="2816" min="2582" style="34" width="12.55"/>
    <col collapsed="false" customWidth="true" hidden="false" outlineLevel="0" max="2817" min="2817" style="34" width="32.55"/>
    <col collapsed="false" customWidth="true" hidden="false" outlineLevel="0" max="2820" min="2818" style="34" width="19.67"/>
    <col collapsed="false" customWidth="true" hidden="false" outlineLevel="0" max="2821" min="2821" style="34" width="4"/>
    <col collapsed="false" customWidth="true" hidden="false" outlineLevel="0" max="2825" min="2822" style="34" width="18.56"/>
    <col collapsed="false" customWidth="true" hidden="false" outlineLevel="0" max="2826" min="2826" style="34" width="3.33"/>
    <col collapsed="false" customWidth="true" hidden="false" outlineLevel="0" max="2827" min="2827" style="34" width="19.33"/>
    <col collapsed="false" customWidth="true" hidden="false" outlineLevel="0" max="2828" min="2828" style="34" width="18.56"/>
    <col collapsed="false" customWidth="true" hidden="false" outlineLevel="0" max="2829" min="2829" style="34" width="17.44"/>
    <col collapsed="false" customWidth="true" hidden="false" outlineLevel="0" max="2837" min="2830" style="34" width="15.11"/>
    <col collapsed="false" customWidth="false" hidden="false" outlineLevel="0" max="3072" min="2838" style="34" width="12.55"/>
    <col collapsed="false" customWidth="true" hidden="false" outlineLevel="0" max="3073" min="3073" style="34" width="32.55"/>
    <col collapsed="false" customWidth="true" hidden="false" outlineLevel="0" max="3076" min="3074" style="34" width="19.67"/>
    <col collapsed="false" customWidth="true" hidden="false" outlineLevel="0" max="3077" min="3077" style="34" width="4"/>
    <col collapsed="false" customWidth="true" hidden="false" outlineLevel="0" max="3081" min="3078" style="34" width="18.56"/>
    <col collapsed="false" customWidth="true" hidden="false" outlineLevel="0" max="3082" min="3082" style="34" width="3.33"/>
    <col collapsed="false" customWidth="true" hidden="false" outlineLevel="0" max="3083" min="3083" style="34" width="19.33"/>
    <col collapsed="false" customWidth="true" hidden="false" outlineLevel="0" max="3084" min="3084" style="34" width="18.56"/>
    <col collapsed="false" customWidth="true" hidden="false" outlineLevel="0" max="3085" min="3085" style="34" width="17.44"/>
    <col collapsed="false" customWidth="true" hidden="false" outlineLevel="0" max="3093" min="3086" style="34" width="15.11"/>
    <col collapsed="false" customWidth="false" hidden="false" outlineLevel="0" max="3328" min="3094" style="34" width="12.55"/>
    <col collapsed="false" customWidth="true" hidden="false" outlineLevel="0" max="3329" min="3329" style="34" width="32.55"/>
    <col collapsed="false" customWidth="true" hidden="false" outlineLevel="0" max="3332" min="3330" style="34" width="19.67"/>
    <col collapsed="false" customWidth="true" hidden="false" outlineLevel="0" max="3333" min="3333" style="34" width="4"/>
    <col collapsed="false" customWidth="true" hidden="false" outlineLevel="0" max="3337" min="3334" style="34" width="18.56"/>
    <col collapsed="false" customWidth="true" hidden="false" outlineLevel="0" max="3338" min="3338" style="34" width="3.33"/>
    <col collapsed="false" customWidth="true" hidden="false" outlineLevel="0" max="3339" min="3339" style="34" width="19.33"/>
    <col collapsed="false" customWidth="true" hidden="false" outlineLevel="0" max="3340" min="3340" style="34" width="18.56"/>
    <col collapsed="false" customWidth="true" hidden="false" outlineLevel="0" max="3341" min="3341" style="34" width="17.44"/>
    <col collapsed="false" customWidth="true" hidden="false" outlineLevel="0" max="3349" min="3342" style="34" width="15.11"/>
    <col collapsed="false" customWidth="false" hidden="false" outlineLevel="0" max="3584" min="3350" style="34" width="12.55"/>
    <col collapsed="false" customWidth="true" hidden="false" outlineLevel="0" max="3585" min="3585" style="34" width="32.55"/>
    <col collapsed="false" customWidth="true" hidden="false" outlineLevel="0" max="3588" min="3586" style="34" width="19.67"/>
    <col collapsed="false" customWidth="true" hidden="false" outlineLevel="0" max="3589" min="3589" style="34" width="4"/>
    <col collapsed="false" customWidth="true" hidden="false" outlineLevel="0" max="3593" min="3590" style="34" width="18.56"/>
    <col collapsed="false" customWidth="true" hidden="false" outlineLevel="0" max="3594" min="3594" style="34" width="3.33"/>
    <col collapsed="false" customWidth="true" hidden="false" outlineLevel="0" max="3595" min="3595" style="34" width="19.33"/>
    <col collapsed="false" customWidth="true" hidden="false" outlineLevel="0" max="3596" min="3596" style="34" width="18.56"/>
    <col collapsed="false" customWidth="true" hidden="false" outlineLevel="0" max="3597" min="3597" style="34" width="17.44"/>
    <col collapsed="false" customWidth="true" hidden="false" outlineLevel="0" max="3605" min="3598" style="34" width="15.11"/>
    <col collapsed="false" customWidth="false" hidden="false" outlineLevel="0" max="3840" min="3606" style="34" width="12.55"/>
    <col collapsed="false" customWidth="true" hidden="false" outlineLevel="0" max="3841" min="3841" style="34" width="32.55"/>
    <col collapsed="false" customWidth="true" hidden="false" outlineLevel="0" max="3844" min="3842" style="34" width="19.67"/>
    <col collapsed="false" customWidth="true" hidden="false" outlineLevel="0" max="3845" min="3845" style="34" width="4"/>
    <col collapsed="false" customWidth="true" hidden="false" outlineLevel="0" max="3849" min="3846" style="34" width="18.56"/>
    <col collapsed="false" customWidth="true" hidden="false" outlineLevel="0" max="3850" min="3850" style="34" width="3.33"/>
    <col collapsed="false" customWidth="true" hidden="false" outlineLevel="0" max="3851" min="3851" style="34" width="19.33"/>
    <col collapsed="false" customWidth="true" hidden="false" outlineLevel="0" max="3852" min="3852" style="34" width="18.56"/>
    <col collapsed="false" customWidth="true" hidden="false" outlineLevel="0" max="3853" min="3853" style="34" width="17.44"/>
    <col collapsed="false" customWidth="true" hidden="false" outlineLevel="0" max="3861" min="3854" style="34" width="15.11"/>
    <col collapsed="false" customWidth="false" hidden="false" outlineLevel="0" max="4096" min="3862" style="34" width="12.55"/>
    <col collapsed="false" customWidth="true" hidden="false" outlineLevel="0" max="4097" min="4097" style="34" width="32.55"/>
    <col collapsed="false" customWidth="true" hidden="false" outlineLevel="0" max="4100" min="4098" style="34" width="19.67"/>
    <col collapsed="false" customWidth="true" hidden="false" outlineLevel="0" max="4101" min="4101" style="34" width="4"/>
    <col collapsed="false" customWidth="true" hidden="false" outlineLevel="0" max="4105" min="4102" style="34" width="18.56"/>
    <col collapsed="false" customWidth="true" hidden="false" outlineLevel="0" max="4106" min="4106" style="34" width="3.33"/>
    <col collapsed="false" customWidth="true" hidden="false" outlineLevel="0" max="4107" min="4107" style="34" width="19.33"/>
    <col collapsed="false" customWidth="true" hidden="false" outlineLevel="0" max="4108" min="4108" style="34" width="18.56"/>
    <col collapsed="false" customWidth="true" hidden="false" outlineLevel="0" max="4109" min="4109" style="34" width="17.44"/>
    <col collapsed="false" customWidth="true" hidden="false" outlineLevel="0" max="4117" min="4110" style="34" width="15.11"/>
    <col collapsed="false" customWidth="false" hidden="false" outlineLevel="0" max="4352" min="4118" style="34" width="12.55"/>
    <col collapsed="false" customWidth="true" hidden="false" outlineLevel="0" max="4353" min="4353" style="34" width="32.55"/>
    <col collapsed="false" customWidth="true" hidden="false" outlineLevel="0" max="4356" min="4354" style="34" width="19.67"/>
    <col collapsed="false" customWidth="true" hidden="false" outlineLevel="0" max="4357" min="4357" style="34" width="4"/>
    <col collapsed="false" customWidth="true" hidden="false" outlineLevel="0" max="4361" min="4358" style="34" width="18.56"/>
    <col collapsed="false" customWidth="true" hidden="false" outlineLevel="0" max="4362" min="4362" style="34" width="3.33"/>
    <col collapsed="false" customWidth="true" hidden="false" outlineLevel="0" max="4363" min="4363" style="34" width="19.33"/>
    <col collapsed="false" customWidth="true" hidden="false" outlineLevel="0" max="4364" min="4364" style="34" width="18.56"/>
    <col collapsed="false" customWidth="true" hidden="false" outlineLevel="0" max="4365" min="4365" style="34" width="17.44"/>
    <col collapsed="false" customWidth="true" hidden="false" outlineLevel="0" max="4373" min="4366" style="34" width="15.11"/>
    <col collapsed="false" customWidth="false" hidden="false" outlineLevel="0" max="4608" min="4374" style="34" width="12.55"/>
    <col collapsed="false" customWidth="true" hidden="false" outlineLevel="0" max="4609" min="4609" style="34" width="32.55"/>
    <col collapsed="false" customWidth="true" hidden="false" outlineLevel="0" max="4612" min="4610" style="34" width="19.67"/>
    <col collapsed="false" customWidth="true" hidden="false" outlineLevel="0" max="4613" min="4613" style="34" width="4"/>
    <col collapsed="false" customWidth="true" hidden="false" outlineLevel="0" max="4617" min="4614" style="34" width="18.56"/>
    <col collapsed="false" customWidth="true" hidden="false" outlineLevel="0" max="4618" min="4618" style="34" width="3.33"/>
    <col collapsed="false" customWidth="true" hidden="false" outlineLevel="0" max="4619" min="4619" style="34" width="19.33"/>
    <col collapsed="false" customWidth="true" hidden="false" outlineLevel="0" max="4620" min="4620" style="34" width="18.56"/>
    <col collapsed="false" customWidth="true" hidden="false" outlineLevel="0" max="4621" min="4621" style="34" width="17.44"/>
    <col collapsed="false" customWidth="true" hidden="false" outlineLevel="0" max="4629" min="4622" style="34" width="15.11"/>
    <col collapsed="false" customWidth="false" hidden="false" outlineLevel="0" max="4864" min="4630" style="34" width="12.55"/>
    <col collapsed="false" customWidth="true" hidden="false" outlineLevel="0" max="4865" min="4865" style="34" width="32.55"/>
    <col collapsed="false" customWidth="true" hidden="false" outlineLevel="0" max="4868" min="4866" style="34" width="19.67"/>
    <col collapsed="false" customWidth="true" hidden="false" outlineLevel="0" max="4869" min="4869" style="34" width="4"/>
    <col collapsed="false" customWidth="true" hidden="false" outlineLevel="0" max="4873" min="4870" style="34" width="18.56"/>
    <col collapsed="false" customWidth="true" hidden="false" outlineLevel="0" max="4874" min="4874" style="34" width="3.33"/>
    <col collapsed="false" customWidth="true" hidden="false" outlineLevel="0" max="4875" min="4875" style="34" width="19.33"/>
    <col collapsed="false" customWidth="true" hidden="false" outlineLevel="0" max="4876" min="4876" style="34" width="18.56"/>
    <col collapsed="false" customWidth="true" hidden="false" outlineLevel="0" max="4877" min="4877" style="34" width="17.44"/>
    <col collapsed="false" customWidth="true" hidden="false" outlineLevel="0" max="4885" min="4878" style="34" width="15.11"/>
    <col collapsed="false" customWidth="false" hidden="false" outlineLevel="0" max="5120" min="4886" style="34" width="12.55"/>
    <col collapsed="false" customWidth="true" hidden="false" outlineLevel="0" max="5121" min="5121" style="34" width="32.55"/>
    <col collapsed="false" customWidth="true" hidden="false" outlineLevel="0" max="5124" min="5122" style="34" width="19.67"/>
    <col collapsed="false" customWidth="true" hidden="false" outlineLevel="0" max="5125" min="5125" style="34" width="4"/>
    <col collapsed="false" customWidth="true" hidden="false" outlineLevel="0" max="5129" min="5126" style="34" width="18.56"/>
    <col collapsed="false" customWidth="true" hidden="false" outlineLevel="0" max="5130" min="5130" style="34" width="3.33"/>
    <col collapsed="false" customWidth="true" hidden="false" outlineLevel="0" max="5131" min="5131" style="34" width="19.33"/>
    <col collapsed="false" customWidth="true" hidden="false" outlineLevel="0" max="5132" min="5132" style="34" width="18.56"/>
    <col collapsed="false" customWidth="true" hidden="false" outlineLevel="0" max="5133" min="5133" style="34" width="17.44"/>
    <col collapsed="false" customWidth="true" hidden="false" outlineLevel="0" max="5141" min="5134" style="34" width="15.11"/>
    <col collapsed="false" customWidth="false" hidden="false" outlineLevel="0" max="5376" min="5142" style="34" width="12.55"/>
    <col collapsed="false" customWidth="true" hidden="false" outlineLevel="0" max="5377" min="5377" style="34" width="32.55"/>
    <col collapsed="false" customWidth="true" hidden="false" outlineLevel="0" max="5380" min="5378" style="34" width="19.67"/>
    <col collapsed="false" customWidth="true" hidden="false" outlineLevel="0" max="5381" min="5381" style="34" width="4"/>
    <col collapsed="false" customWidth="true" hidden="false" outlineLevel="0" max="5385" min="5382" style="34" width="18.56"/>
    <col collapsed="false" customWidth="true" hidden="false" outlineLevel="0" max="5386" min="5386" style="34" width="3.33"/>
    <col collapsed="false" customWidth="true" hidden="false" outlineLevel="0" max="5387" min="5387" style="34" width="19.33"/>
    <col collapsed="false" customWidth="true" hidden="false" outlineLevel="0" max="5388" min="5388" style="34" width="18.56"/>
    <col collapsed="false" customWidth="true" hidden="false" outlineLevel="0" max="5389" min="5389" style="34" width="17.44"/>
    <col collapsed="false" customWidth="true" hidden="false" outlineLevel="0" max="5397" min="5390" style="34" width="15.11"/>
    <col collapsed="false" customWidth="false" hidden="false" outlineLevel="0" max="5632" min="5398" style="34" width="12.55"/>
    <col collapsed="false" customWidth="true" hidden="false" outlineLevel="0" max="5633" min="5633" style="34" width="32.55"/>
    <col collapsed="false" customWidth="true" hidden="false" outlineLevel="0" max="5636" min="5634" style="34" width="19.67"/>
    <col collapsed="false" customWidth="true" hidden="false" outlineLevel="0" max="5637" min="5637" style="34" width="4"/>
    <col collapsed="false" customWidth="true" hidden="false" outlineLevel="0" max="5641" min="5638" style="34" width="18.56"/>
    <col collapsed="false" customWidth="true" hidden="false" outlineLevel="0" max="5642" min="5642" style="34" width="3.33"/>
    <col collapsed="false" customWidth="true" hidden="false" outlineLevel="0" max="5643" min="5643" style="34" width="19.33"/>
    <col collapsed="false" customWidth="true" hidden="false" outlineLevel="0" max="5644" min="5644" style="34" width="18.56"/>
    <col collapsed="false" customWidth="true" hidden="false" outlineLevel="0" max="5645" min="5645" style="34" width="17.44"/>
    <col collapsed="false" customWidth="true" hidden="false" outlineLevel="0" max="5653" min="5646" style="34" width="15.11"/>
    <col collapsed="false" customWidth="false" hidden="false" outlineLevel="0" max="5888" min="5654" style="34" width="12.55"/>
    <col collapsed="false" customWidth="true" hidden="false" outlineLevel="0" max="5889" min="5889" style="34" width="32.55"/>
    <col collapsed="false" customWidth="true" hidden="false" outlineLevel="0" max="5892" min="5890" style="34" width="19.67"/>
    <col collapsed="false" customWidth="true" hidden="false" outlineLevel="0" max="5893" min="5893" style="34" width="4"/>
    <col collapsed="false" customWidth="true" hidden="false" outlineLevel="0" max="5897" min="5894" style="34" width="18.56"/>
    <col collapsed="false" customWidth="true" hidden="false" outlineLevel="0" max="5898" min="5898" style="34" width="3.33"/>
    <col collapsed="false" customWidth="true" hidden="false" outlineLevel="0" max="5899" min="5899" style="34" width="19.33"/>
    <col collapsed="false" customWidth="true" hidden="false" outlineLevel="0" max="5900" min="5900" style="34" width="18.56"/>
    <col collapsed="false" customWidth="true" hidden="false" outlineLevel="0" max="5901" min="5901" style="34" width="17.44"/>
    <col collapsed="false" customWidth="true" hidden="false" outlineLevel="0" max="5909" min="5902" style="34" width="15.11"/>
    <col collapsed="false" customWidth="false" hidden="false" outlineLevel="0" max="6144" min="5910" style="34" width="12.55"/>
    <col collapsed="false" customWidth="true" hidden="false" outlineLevel="0" max="6145" min="6145" style="34" width="32.55"/>
    <col collapsed="false" customWidth="true" hidden="false" outlineLevel="0" max="6148" min="6146" style="34" width="19.67"/>
    <col collapsed="false" customWidth="true" hidden="false" outlineLevel="0" max="6149" min="6149" style="34" width="4"/>
    <col collapsed="false" customWidth="true" hidden="false" outlineLevel="0" max="6153" min="6150" style="34" width="18.56"/>
    <col collapsed="false" customWidth="true" hidden="false" outlineLevel="0" max="6154" min="6154" style="34" width="3.33"/>
    <col collapsed="false" customWidth="true" hidden="false" outlineLevel="0" max="6155" min="6155" style="34" width="19.33"/>
    <col collapsed="false" customWidth="true" hidden="false" outlineLevel="0" max="6156" min="6156" style="34" width="18.56"/>
    <col collapsed="false" customWidth="true" hidden="false" outlineLevel="0" max="6157" min="6157" style="34" width="17.44"/>
    <col collapsed="false" customWidth="true" hidden="false" outlineLevel="0" max="6165" min="6158" style="34" width="15.11"/>
    <col collapsed="false" customWidth="false" hidden="false" outlineLevel="0" max="6400" min="6166" style="34" width="12.55"/>
    <col collapsed="false" customWidth="true" hidden="false" outlineLevel="0" max="6401" min="6401" style="34" width="32.55"/>
    <col collapsed="false" customWidth="true" hidden="false" outlineLevel="0" max="6404" min="6402" style="34" width="19.67"/>
    <col collapsed="false" customWidth="true" hidden="false" outlineLevel="0" max="6405" min="6405" style="34" width="4"/>
    <col collapsed="false" customWidth="true" hidden="false" outlineLevel="0" max="6409" min="6406" style="34" width="18.56"/>
    <col collapsed="false" customWidth="true" hidden="false" outlineLevel="0" max="6410" min="6410" style="34" width="3.33"/>
    <col collapsed="false" customWidth="true" hidden="false" outlineLevel="0" max="6411" min="6411" style="34" width="19.33"/>
    <col collapsed="false" customWidth="true" hidden="false" outlineLevel="0" max="6412" min="6412" style="34" width="18.56"/>
    <col collapsed="false" customWidth="true" hidden="false" outlineLevel="0" max="6413" min="6413" style="34" width="17.44"/>
    <col collapsed="false" customWidth="true" hidden="false" outlineLevel="0" max="6421" min="6414" style="34" width="15.11"/>
    <col collapsed="false" customWidth="false" hidden="false" outlineLevel="0" max="6656" min="6422" style="34" width="12.55"/>
    <col collapsed="false" customWidth="true" hidden="false" outlineLevel="0" max="6657" min="6657" style="34" width="32.55"/>
    <col collapsed="false" customWidth="true" hidden="false" outlineLevel="0" max="6660" min="6658" style="34" width="19.67"/>
    <col collapsed="false" customWidth="true" hidden="false" outlineLevel="0" max="6661" min="6661" style="34" width="4"/>
    <col collapsed="false" customWidth="true" hidden="false" outlineLevel="0" max="6665" min="6662" style="34" width="18.56"/>
    <col collapsed="false" customWidth="true" hidden="false" outlineLevel="0" max="6666" min="6666" style="34" width="3.33"/>
    <col collapsed="false" customWidth="true" hidden="false" outlineLevel="0" max="6667" min="6667" style="34" width="19.33"/>
    <col collapsed="false" customWidth="true" hidden="false" outlineLevel="0" max="6668" min="6668" style="34" width="18.56"/>
    <col collapsed="false" customWidth="true" hidden="false" outlineLevel="0" max="6669" min="6669" style="34" width="17.44"/>
    <col collapsed="false" customWidth="true" hidden="false" outlineLevel="0" max="6677" min="6670" style="34" width="15.11"/>
    <col collapsed="false" customWidth="false" hidden="false" outlineLevel="0" max="6912" min="6678" style="34" width="12.55"/>
    <col collapsed="false" customWidth="true" hidden="false" outlineLevel="0" max="6913" min="6913" style="34" width="32.55"/>
    <col collapsed="false" customWidth="true" hidden="false" outlineLevel="0" max="6916" min="6914" style="34" width="19.67"/>
    <col collapsed="false" customWidth="true" hidden="false" outlineLevel="0" max="6917" min="6917" style="34" width="4"/>
    <col collapsed="false" customWidth="true" hidden="false" outlineLevel="0" max="6921" min="6918" style="34" width="18.56"/>
    <col collapsed="false" customWidth="true" hidden="false" outlineLevel="0" max="6922" min="6922" style="34" width="3.33"/>
    <col collapsed="false" customWidth="true" hidden="false" outlineLevel="0" max="6923" min="6923" style="34" width="19.33"/>
    <col collapsed="false" customWidth="true" hidden="false" outlineLevel="0" max="6924" min="6924" style="34" width="18.56"/>
    <col collapsed="false" customWidth="true" hidden="false" outlineLevel="0" max="6925" min="6925" style="34" width="17.44"/>
    <col collapsed="false" customWidth="true" hidden="false" outlineLevel="0" max="6933" min="6926" style="34" width="15.11"/>
    <col collapsed="false" customWidth="false" hidden="false" outlineLevel="0" max="7168" min="6934" style="34" width="12.55"/>
    <col collapsed="false" customWidth="true" hidden="false" outlineLevel="0" max="7169" min="7169" style="34" width="32.55"/>
    <col collapsed="false" customWidth="true" hidden="false" outlineLevel="0" max="7172" min="7170" style="34" width="19.67"/>
    <col collapsed="false" customWidth="true" hidden="false" outlineLevel="0" max="7173" min="7173" style="34" width="4"/>
    <col collapsed="false" customWidth="true" hidden="false" outlineLevel="0" max="7177" min="7174" style="34" width="18.56"/>
    <col collapsed="false" customWidth="true" hidden="false" outlineLevel="0" max="7178" min="7178" style="34" width="3.33"/>
    <col collapsed="false" customWidth="true" hidden="false" outlineLevel="0" max="7179" min="7179" style="34" width="19.33"/>
    <col collapsed="false" customWidth="true" hidden="false" outlineLevel="0" max="7180" min="7180" style="34" width="18.56"/>
    <col collapsed="false" customWidth="true" hidden="false" outlineLevel="0" max="7181" min="7181" style="34" width="17.44"/>
    <col collapsed="false" customWidth="true" hidden="false" outlineLevel="0" max="7189" min="7182" style="34" width="15.11"/>
    <col collapsed="false" customWidth="false" hidden="false" outlineLevel="0" max="7424" min="7190" style="34" width="12.55"/>
    <col collapsed="false" customWidth="true" hidden="false" outlineLevel="0" max="7425" min="7425" style="34" width="32.55"/>
    <col collapsed="false" customWidth="true" hidden="false" outlineLevel="0" max="7428" min="7426" style="34" width="19.67"/>
    <col collapsed="false" customWidth="true" hidden="false" outlineLevel="0" max="7429" min="7429" style="34" width="4"/>
    <col collapsed="false" customWidth="true" hidden="false" outlineLevel="0" max="7433" min="7430" style="34" width="18.56"/>
    <col collapsed="false" customWidth="true" hidden="false" outlineLevel="0" max="7434" min="7434" style="34" width="3.33"/>
    <col collapsed="false" customWidth="true" hidden="false" outlineLevel="0" max="7435" min="7435" style="34" width="19.33"/>
    <col collapsed="false" customWidth="true" hidden="false" outlineLevel="0" max="7436" min="7436" style="34" width="18.56"/>
    <col collapsed="false" customWidth="true" hidden="false" outlineLevel="0" max="7437" min="7437" style="34" width="17.44"/>
    <col collapsed="false" customWidth="true" hidden="false" outlineLevel="0" max="7445" min="7438" style="34" width="15.11"/>
    <col collapsed="false" customWidth="false" hidden="false" outlineLevel="0" max="7680" min="7446" style="34" width="12.55"/>
    <col collapsed="false" customWidth="true" hidden="false" outlineLevel="0" max="7681" min="7681" style="34" width="32.55"/>
    <col collapsed="false" customWidth="true" hidden="false" outlineLevel="0" max="7684" min="7682" style="34" width="19.67"/>
    <col collapsed="false" customWidth="true" hidden="false" outlineLevel="0" max="7685" min="7685" style="34" width="4"/>
    <col collapsed="false" customWidth="true" hidden="false" outlineLevel="0" max="7689" min="7686" style="34" width="18.56"/>
    <col collapsed="false" customWidth="true" hidden="false" outlineLevel="0" max="7690" min="7690" style="34" width="3.33"/>
    <col collapsed="false" customWidth="true" hidden="false" outlineLevel="0" max="7691" min="7691" style="34" width="19.33"/>
    <col collapsed="false" customWidth="true" hidden="false" outlineLevel="0" max="7692" min="7692" style="34" width="18.56"/>
    <col collapsed="false" customWidth="true" hidden="false" outlineLevel="0" max="7693" min="7693" style="34" width="17.44"/>
    <col collapsed="false" customWidth="true" hidden="false" outlineLevel="0" max="7701" min="7694" style="34" width="15.11"/>
    <col collapsed="false" customWidth="false" hidden="false" outlineLevel="0" max="7936" min="7702" style="34" width="12.55"/>
    <col collapsed="false" customWidth="true" hidden="false" outlineLevel="0" max="7937" min="7937" style="34" width="32.55"/>
    <col collapsed="false" customWidth="true" hidden="false" outlineLevel="0" max="7940" min="7938" style="34" width="19.67"/>
    <col collapsed="false" customWidth="true" hidden="false" outlineLevel="0" max="7941" min="7941" style="34" width="4"/>
    <col collapsed="false" customWidth="true" hidden="false" outlineLevel="0" max="7945" min="7942" style="34" width="18.56"/>
    <col collapsed="false" customWidth="true" hidden="false" outlineLevel="0" max="7946" min="7946" style="34" width="3.33"/>
    <col collapsed="false" customWidth="true" hidden="false" outlineLevel="0" max="7947" min="7947" style="34" width="19.33"/>
    <col collapsed="false" customWidth="true" hidden="false" outlineLevel="0" max="7948" min="7948" style="34" width="18.56"/>
    <col collapsed="false" customWidth="true" hidden="false" outlineLevel="0" max="7949" min="7949" style="34" width="17.44"/>
    <col collapsed="false" customWidth="true" hidden="false" outlineLevel="0" max="7957" min="7950" style="34" width="15.11"/>
    <col collapsed="false" customWidth="false" hidden="false" outlineLevel="0" max="8192" min="7958" style="34" width="12.55"/>
    <col collapsed="false" customWidth="true" hidden="false" outlineLevel="0" max="8193" min="8193" style="34" width="32.55"/>
    <col collapsed="false" customWidth="true" hidden="false" outlineLevel="0" max="8196" min="8194" style="34" width="19.67"/>
    <col collapsed="false" customWidth="true" hidden="false" outlineLevel="0" max="8197" min="8197" style="34" width="4"/>
    <col collapsed="false" customWidth="true" hidden="false" outlineLevel="0" max="8201" min="8198" style="34" width="18.56"/>
    <col collapsed="false" customWidth="true" hidden="false" outlineLevel="0" max="8202" min="8202" style="34" width="3.33"/>
    <col collapsed="false" customWidth="true" hidden="false" outlineLevel="0" max="8203" min="8203" style="34" width="19.33"/>
    <col collapsed="false" customWidth="true" hidden="false" outlineLevel="0" max="8204" min="8204" style="34" width="18.56"/>
    <col collapsed="false" customWidth="true" hidden="false" outlineLevel="0" max="8205" min="8205" style="34" width="17.44"/>
    <col collapsed="false" customWidth="true" hidden="false" outlineLevel="0" max="8213" min="8206" style="34" width="15.11"/>
    <col collapsed="false" customWidth="false" hidden="false" outlineLevel="0" max="8448" min="8214" style="34" width="12.55"/>
    <col collapsed="false" customWidth="true" hidden="false" outlineLevel="0" max="8449" min="8449" style="34" width="32.55"/>
    <col collapsed="false" customWidth="true" hidden="false" outlineLevel="0" max="8452" min="8450" style="34" width="19.67"/>
    <col collapsed="false" customWidth="true" hidden="false" outlineLevel="0" max="8453" min="8453" style="34" width="4"/>
    <col collapsed="false" customWidth="true" hidden="false" outlineLevel="0" max="8457" min="8454" style="34" width="18.56"/>
    <col collapsed="false" customWidth="true" hidden="false" outlineLevel="0" max="8458" min="8458" style="34" width="3.33"/>
    <col collapsed="false" customWidth="true" hidden="false" outlineLevel="0" max="8459" min="8459" style="34" width="19.33"/>
    <col collapsed="false" customWidth="true" hidden="false" outlineLevel="0" max="8460" min="8460" style="34" width="18.56"/>
    <col collapsed="false" customWidth="true" hidden="false" outlineLevel="0" max="8461" min="8461" style="34" width="17.44"/>
    <col collapsed="false" customWidth="true" hidden="false" outlineLevel="0" max="8469" min="8462" style="34" width="15.11"/>
    <col collapsed="false" customWidth="false" hidden="false" outlineLevel="0" max="8704" min="8470" style="34" width="12.55"/>
    <col collapsed="false" customWidth="true" hidden="false" outlineLevel="0" max="8705" min="8705" style="34" width="32.55"/>
    <col collapsed="false" customWidth="true" hidden="false" outlineLevel="0" max="8708" min="8706" style="34" width="19.67"/>
    <col collapsed="false" customWidth="true" hidden="false" outlineLevel="0" max="8709" min="8709" style="34" width="4"/>
    <col collapsed="false" customWidth="true" hidden="false" outlineLevel="0" max="8713" min="8710" style="34" width="18.56"/>
    <col collapsed="false" customWidth="true" hidden="false" outlineLevel="0" max="8714" min="8714" style="34" width="3.33"/>
    <col collapsed="false" customWidth="true" hidden="false" outlineLevel="0" max="8715" min="8715" style="34" width="19.33"/>
    <col collapsed="false" customWidth="true" hidden="false" outlineLevel="0" max="8716" min="8716" style="34" width="18.56"/>
    <col collapsed="false" customWidth="true" hidden="false" outlineLevel="0" max="8717" min="8717" style="34" width="17.44"/>
    <col collapsed="false" customWidth="true" hidden="false" outlineLevel="0" max="8725" min="8718" style="34" width="15.11"/>
    <col collapsed="false" customWidth="false" hidden="false" outlineLevel="0" max="8960" min="8726" style="34" width="12.55"/>
    <col collapsed="false" customWidth="true" hidden="false" outlineLevel="0" max="8961" min="8961" style="34" width="32.55"/>
    <col collapsed="false" customWidth="true" hidden="false" outlineLevel="0" max="8964" min="8962" style="34" width="19.67"/>
    <col collapsed="false" customWidth="true" hidden="false" outlineLevel="0" max="8965" min="8965" style="34" width="4"/>
    <col collapsed="false" customWidth="true" hidden="false" outlineLevel="0" max="8969" min="8966" style="34" width="18.56"/>
    <col collapsed="false" customWidth="true" hidden="false" outlineLevel="0" max="8970" min="8970" style="34" width="3.33"/>
    <col collapsed="false" customWidth="true" hidden="false" outlineLevel="0" max="8971" min="8971" style="34" width="19.33"/>
    <col collapsed="false" customWidth="true" hidden="false" outlineLevel="0" max="8972" min="8972" style="34" width="18.56"/>
    <col collapsed="false" customWidth="true" hidden="false" outlineLevel="0" max="8973" min="8973" style="34" width="17.44"/>
    <col collapsed="false" customWidth="true" hidden="false" outlineLevel="0" max="8981" min="8974" style="34" width="15.11"/>
    <col collapsed="false" customWidth="false" hidden="false" outlineLevel="0" max="9216" min="8982" style="34" width="12.55"/>
    <col collapsed="false" customWidth="true" hidden="false" outlineLevel="0" max="9217" min="9217" style="34" width="32.55"/>
    <col collapsed="false" customWidth="true" hidden="false" outlineLevel="0" max="9220" min="9218" style="34" width="19.67"/>
    <col collapsed="false" customWidth="true" hidden="false" outlineLevel="0" max="9221" min="9221" style="34" width="4"/>
    <col collapsed="false" customWidth="true" hidden="false" outlineLevel="0" max="9225" min="9222" style="34" width="18.56"/>
    <col collapsed="false" customWidth="true" hidden="false" outlineLevel="0" max="9226" min="9226" style="34" width="3.33"/>
    <col collapsed="false" customWidth="true" hidden="false" outlineLevel="0" max="9227" min="9227" style="34" width="19.33"/>
    <col collapsed="false" customWidth="true" hidden="false" outlineLevel="0" max="9228" min="9228" style="34" width="18.56"/>
    <col collapsed="false" customWidth="true" hidden="false" outlineLevel="0" max="9229" min="9229" style="34" width="17.44"/>
    <col collapsed="false" customWidth="true" hidden="false" outlineLevel="0" max="9237" min="9230" style="34" width="15.11"/>
    <col collapsed="false" customWidth="false" hidden="false" outlineLevel="0" max="9472" min="9238" style="34" width="12.55"/>
    <col collapsed="false" customWidth="true" hidden="false" outlineLevel="0" max="9473" min="9473" style="34" width="32.55"/>
    <col collapsed="false" customWidth="true" hidden="false" outlineLevel="0" max="9476" min="9474" style="34" width="19.67"/>
    <col collapsed="false" customWidth="true" hidden="false" outlineLevel="0" max="9477" min="9477" style="34" width="4"/>
    <col collapsed="false" customWidth="true" hidden="false" outlineLevel="0" max="9481" min="9478" style="34" width="18.56"/>
    <col collapsed="false" customWidth="true" hidden="false" outlineLevel="0" max="9482" min="9482" style="34" width="3.33"/>
    <col collapsed="false" customWidth="true" hidden="false" outlineLevel="0" max="9483" min="9483" style="34" width="19.33"/>
    <col collapsed="false" customWidth="true" hidden="false" outlineLevel="0" max="9484" min="9484" style="34" width="18.56"/>
    <col collapsed="false" customWidth="true" hidden="false" outlineLevel="0" max="9485" min="9485" style="34" width="17.44"/>
    <col collapsed="false" customWidth="true" hidden="false" outlineLevel="0" max="9493" min="9486" style="34" width="15.11"/>
    <col collapsed="false" customWidth="false" hidden="false" outlineLevel="0" max="9728" min="9494" style="34" width="12.55"/>
    <col collapsed="false" customWidth="true" hidden="false" outlineLevel="0" max="9729" min="9729" style="34" width="32.55"/>
    <col collapsed="false" customWidth="true" hidden="false" outlineLevel="0" max="9732" min="9730" style="34" width="19.67"/>
    <col collapsed="false" customWidth="true" hidden="false" outlineLevel="0" max="9733" min="9733" style="34" width="4"/>
    <col collapsed="false" customWidth="true" hidden="false" outlineLevel="0" max="9737" min="9734" style="34" width="18.56"/>
    <col collapsed="false" customWidth="true" hidden="false" outlineLevel="0" max="9738" min="9738" style="34" width="3.33"/>
    <col collapsed="false" customWidth="true" hidden="false" outlineLevel="0" max="9739" min="9739" style="34" width="19.33"/>
    <col collapsed="false" customWidth="true" hidden="false" outlineLevel="0" max="9740" min="9740" style="34" width="18.56"/>
    <col collapsed="false" customWidth="true" hidden="false" outlineLevel="0" max="9741" min="9741" style="34" width="17.44"/>
    <col collapsed="false" customWidth="true" hidden="false" outlineLevel="0" max="9749" min="9742" style="34" width="15.11"/>
    <col collapsed="false" customWidth="false" hidden="false" outlineLevel="0" max="9984" min="9750" style="34" width="12.55"/>
    <col collapsed="false" customWidth="true" hidden="false" outlineLevel="0" max="9985" min="9985" style="34" width="32.55"/>
    <col collapsed="false" customWidth="true" hidden="false" outlineLevel="0" max="9988" min="9986" style="34" width="19.67"/>
    <col collapsed="false" customWidth="true" hidden="false" outlineLevel="0" max="9989" min="9989" style="34" width="4"/>
    <col collapsed="false" customWidth="true" hidden="false" outlineLevel="0" max="9993" min="9990" style="34" width="18.56"/>
    <col collapsed="false" customWidth="true" hidden="false" outlineLevel="0" max="9994" min="9994" style="34" width="3.33"/>
    <col collapsed="false" customWidth="true" hidden="false" outlineLevel="0" max="9995" min="9995" style="34" width="19.33"/>
    <col collapsed="false" customWidth="true" hidden="false" outlineLevel="0" max="9996" min="9996" style="34" width="18.56"/>
    <col collapsed="false" customWidth="true" hidden="false" outlineLevel="0" max="9997" min="9997" style="34" width="17.44"/>
    <col collapsed="false" customWidth="true" hidden="false" outlineLevel="0" max="10005" min="9998" style="34" width="15.11"/>
    <col collapsed="false" customWidth="false" hidden="false" outlineLevel="0" max="10240" min="10006" style="34" width="12.55"/>
    <col collapsed="false" customWidth="true" hidden="false" outlineLevel="0" max="10241" min="10241" style="34" width="32.55"/>
    <col collapsed="false" customWidth="true" hidden="false" outlineLevel="0" max="10244" min="10242" style="34" width="19.67"/>
    <col collapsed="false" customWidth="true" hidden="false" outlineLevel="0" max="10245" min="10245" style="34" width="4"/>
    <col collapsed="false" customWidth="true" hidden="false" outlineLevel="0" max="10249" min="10246" style="34" width="18.56"/>
    <col collapsed="false" customWidth="true" hidden="false" outlineLevel="0" max="10250" min="10250" style="34" width="3.33"/>
    <col collapsed="false" customWidth="true" hidden="false" outlineLevel="0" max="10251" min="10251" style="34" width="19.33"/>
    <col collapsed="false" customWidth="true" hidden="false" outlineLevel="0" max="10252" min="10252" style="34" width="18.56"/>
    <col collapsed="false" customWidth="true" hidden="false" outlineLevel="0" max="10253" min="10253" style="34" width="17.44"/>
    <col collapsed="false" customWidth="true" hidden="false" outlineLevel="0" max="10261" min="10254" style="34" width="15.11"/>
    <col collapsed="false" customWidth="false" hidden="false" outlineLevel="0" max="10496" min="10262" style="34" width="12.55"/>
    <col collapsed="false" customWidth="true" hidden="false" outlineLevel="0" max="10497" min="10497" style="34" width="32.55"/>
    <col collapsed="false" customWidth="true" hidden="false" outlineLevel="0" max="10500" min="10498" style="34" width="19.67"/>
    <col collapsed="false" customWidth="true" hidden="false" outlineLevel="0" max="10501" min="10501" style="34" width="4"/>
    <col collapsed="false" customWidth="true" hidden="false" outlineLevel="0" max="10505" min="10502" style="34" width="18.56"/>
    <col collapsed="false" customWidth="true" hidden="false" outlineLevel="0" max="10506" min="10506" style="34" width="3.33"/>
    <col collapsed="false" customWidth="true" hidden="false" outlineLevel="0" max="10507" min="10507" style="34" width="19.33"/>
    <col collapsed="false" customWidth="true" hidden="false" outlineLevel="0" max="10508" min="10508" style="34" width="18.56"/>
    <col collapsed="false" customWidth="true" hidden="false" outlineLevel="0" max="10509" min="10509" style="34" width="17.44"/>
    <col collapsed="false" customWidth="true" hidden="false" outlineLevel="0" max="10517" min="10510" style="34" width="15.11"/>
    <col collapsed="false" customWidth="false" hidden="false" outlineLevel="0" max="10752" min="10518" style="34" width="12.55"/>
    <col collapsed="false" customWidth="true" hidden="false" outlineLevel="0" max="10753" min="10753" style="34" width="32.55"/>
    <col collapsed="false" customWidth="true" hidden="false" outlineLevel="0" max="10756" min="10754" style="34" width="19.67"/>
    <col collapsed="false" customWidth="true" hidden="false" outlineLevel="0" max="10757" min="10757" style="34" width="4"/>
    <col collapsed="false" customWidth="true" hidden="false" outlineLevel="0" max="10761" min="10758" style="34" width="18.56"/>
    <col collapsed="false" customWidth="true" hidden="false" outlineLevel="0" max="10762" min="10762" style="34" width="3.33"/>
    <col collapsed="false" customWidth="true" hidden="false" outlineLevel="0" max="10763" min="10763" style="34" width="19.33"/>
    <col collapsed="false" customWidth="true" hidden="false" outlineLevel="0" max="10764" min="10764" style="34" width="18.56"/>
    <col collapsed="false" customWidth="true" hidden="false" outlineLevel="0" max="10765" min="10765" style="34" width="17.44"/>
    <col collapsed="false" customWidth="true" hidden="false" outlineLevel="0" max="10773" min="10766" style="34" width="15.11"/>
    <col collapsed="false" customWidth="false" hidden="false" outlineLevel="0" max="11008" min="10774" style="34" width="12.55"/>
    <col collapsed="false" customWidth="true" hidden="false" outlineLevel="0" max="11009" min="11009" style="34" width="32.55"/>
    <col collapsed="false" customWidth="true" hidden="false" outlineLevel="0" max="11012" min="11010" style="34" width="19.67"/>
    <col collapsed="false" customWidth="true" hidden="false" outlineLevel="0" max="11013" min="11013" style="34" width="4"/>
    <col collapsed="false" customWidth="true" hidden="false" outlineLevel="0" max="11017" min="11014" style="34" width="18.56"/>
    <col collapsed="false" customWidth="true" hidden="false" outlineLevel="0" max="11018" min="11018" style="34" width="3.33"/>
    <col collapsed="false" customWidth="true" hidden="false" outlineLevel="0" max="11019" min="11019" style="34" width="19.33"/>
    <col collapsed="false" customWidth="true" hidden="false" outlineLevel="0" max="11020" min="11020" style="34" width="18.56"/>
    <col collapsed="false" customWidth="true" hidden="false" outlineLevel="0" max="11021" min="11021" style="34" width="17.44"/>
    <col collapsed="false" customWidth="true" hidden="false" outlineLevel="0" max="11029" min="11022" style="34" width="15.11"/>
    <col collapsed="false" customWidth="false" hidden="false" outlineLevel="0" max="11264" min="11030" style="34" width="12.55"/>
    <col collapsed="false" customWidth="true" hidden="false" outlineLevel="0" max="11265" min="11265" style="34" width="32.55"/>
    <col collapsed="false" customWidth="true" hidden="false" outlineLevel="0" max="11268" min="11266" style="34" width="19.67"/>
    <col collapsed="false" customWidth="true" hidden="false" outlineLevel="0" max="11269" min="11269" style="34" width="4"/>
    <col collapsed="false" customWidth="true" hidden="false" outlineLevel="0" max="11273" min="11270" style="34" width="18.56"/>
    <col collapsed="false" customWidth="true" hidden="false" outlineLevel="0" max="11274" min="11274" style="34" width="3.33"/>
    <col collapsed="false" customWidth="true" hidden="false" outlineLevel="0" max="11275" min="11275" style="34" width="19.33"/>
    <col collapsed="false" customWidth="true" hidden="false" outlineLevel="0" max="11276" min="11276" style="34" width="18.56"/>
    <col collapsed="false" customWidth="true" hidden="false" outlineLevel="0" max="11277" min="11277" style="34" width="17.44"/>
    <col collapsed="false" customWidth="true" hidden="false" outlineLevel="0" max="11285" min="11278" style="34" width="15.11"/>
    <col collapsed="false" customWidth="false" hidden="false" outlineLevel="0" max="11520" min="11286" style="34" width="12.55"/>
    <col collapsed="false" customWidth="true" hidden="false" outlineLevel="0" max="11521" min="11521" style="34" width="32.55"/>
    <col collapsed="false" customWidth="true" hidden="false" outlineLevel="0" max="11524" min="11522" style="34" width="19.67"/>
    <col collapsed="false" customWidth="true" hidden="false" outlineLevel="0" max="11525" min="11525" style="34" width="4"/>
    <col collapsed="false" customWidth="true" hidden="false" outlineLevel="0" max="11529" min="11526" style="34" width="18.56"/>
    <col collapsed="false" customWidth="true" hidden="false" outlineLevel="0" max="11530" min="11530" style="34" width="3.33"/>
    <col collapsed="false" customWidth="true" hidden="false" outlineLevel="0" max="11531" min="11531" style="34" width="19.33"/>
    <col collapsed="false" customWidth="true" hidden="false" outlineLevel="0" max="11532" min="11532" style="34" width="18.56"/>
    <col collapsed="false" customWidth="true" hidden="false" outlineLevel="0" max="11533" min="11533" style="34" width="17.44"/>
    <col collapsed="false" customWidth="true" hidden="false" outlineLevel="0" max="11541" min="11534" style="34" width="15.11"/>
    <col collapsed="false" customWidth="false" hidden="false" outlineLevel="0" max="11776" min="11542" style="34" width="12.55"/>
    <col collapsed="false" customWidth="true" hidden="false" outlineLevel="0" max="11777" min="11777" style="34" width="32.55"/>
    <col collapsed="false" customWidth="true" hidden="false" outlineLevel="0" max="11780" min="11778" style="34" width="19.67"/>
    <col collapsed="false" customWidth="true" hidden="false" outlineLevel="0" max="11781" min="11781" style="34" width="4"/>
    <col collapsed="false" customWidth="true" hidden="false" outlineLevel="0" max="11785" min="11782" style="34" width="18.56"/>
    <col collapsed="false" customWidth="true" hidden="false" outlineLevel="0" max="11786" min="11786" style="34" width="3.33"/>
    <col collapsed="false" customWidth="true" hidden="false" outlineLevel="0" max="11787" min="11787" style="34" width="19.33"/>
    <col collapsed="false" customWidth="true" hidden="false" outlineLevel="0" max="11788" min="11788" style="34" width="18.56"/>
    <col collapsed="false" customWidth="true" hidden="false" outlineLevel="0" max="11789" min="11789" style="34" width="17.44"/>
    <col collapsed="false" customWidth="true" hidden="false" outlineLevel="0" max="11797" min="11790" style="34" width="15.11"/>
    <col collapsed="false" customWidth="false" hidden="false" outlineLevel="0" max="12032" min="11798" style="34" width="12.55"/>
    <col collapsed="false" customWidth="true" hidden="false" outlineLevel="0" max="12033" min="12033" style="34" width="32.55"/>
    <col collapsed="false" customWidth="true" hidden="false" outlineLevel="0" max="12036" min="12034" style="34" width="19.67"/>
    <col collapsed="false" customWidth="true" hidden="false" outlineLevel="0" max="12037" min="12037" style="34" width="4"/>
    <col collapsed="false" customWidth="true" hidden="false" outlineLevel="0" max="12041" min="12038" style="34" width="18.56"/>
    <col collapsed="false" customWidth="true" hidden="false" outlineLevel="0" max="12042" min="12042" style="34" width="3.33"/>
    <col collapsed="false" customWidth="true" hidden="false" outlineLevel="0" max="12043" min="12043" style="34" width="19.33"/>
    <col collapsed="false" customWidth="true" hidden="false" outlineLevel="0" max="12044" min="12044" style="34" width="18.56"/>
    <col collapsed="false" customWidth="true" hidden="false" outlineLevel="0" max="12045" min="12045" style="34" width="17.44"/>
    <col collapsed="false" customWidth="true" hidden="false" outlineLevel="0" max="12053" min="12046" style="34" width="15.11"/>
    <col collapsed="false" customWidth="false" hidden="false" outlineLevel="0" max="12288" min="12054" style="34" width="12.55"/>
    <col collapsed="false" customWidth="true" hidden="false" outlineLevel="0" max="12289" min="12289" style="34" width="32.55"/>
    <col collapsed="false" customWidth="true" hidden="false" outlineLevel="0" max="12292" min="12290" style="34" width="19.67"/>
    <col collapsed="false" customWidth="true" hidden="false" outlineLevel="0" max="12293" min="12293" style="34" width="4"/>
    <col collapsed="false" customWidth="true" hidden="false" outlineLevel="0" max="12297" min="12294" style="34" width="18.56"/>
    <col collapsed="false" customWidth="true" hidden="false" outlineLevel="0" max="12298" min="12298" style="34" width="3.33"/>
    <col collapsed="false" customWidth="true" hidden="false" outlineLevel="0" max="12299" min="12299" style="34" width="19.33"/>
    <col collapsed="false" customWidth="true" hidden="false" outlineLevel="0" max="12300" min="12300" style="34" width="18.56"/>
    <col collapsed="false" customWidth="true" hidden="false" outlineLevel="0" max="12301" min="12301" style="34" width="17.44"/>
    <col collapsed="false" customWidth="true" hidden="false" outlineLevel="0" max="12309" min="12302" style="34" width="15.11"/>
    <col collapsed="false" customWidth="false" hidden="false" outlineLevel="0" max="12544" min="12310" style="34" width="12.55"/>
    <col collapsed="false" customWidth="true" hidden="false" outlineLevel="0" max="12545" min="12545" style="34" width="32.55"/>
    <col collapsed="false" customWidth="true" hidden="false" outlineLevel="0" max="12548" min="12546" style="34" width="19.67"/>
    <col collapsed="false" customWidth="true" hidden="false" outlineLevel="0" max="12549" min="12549" style="34" width="4"/>
    <col collapsed="false" customWidth="true" hidden="false" outlineLevel="0" max="12553" min="12550" style="34" width="18.56"/>
    <col collapsed="false" customWidth="true" hidden="false" outlineLevel="0" max="12554" min="12554" style="34" width="3.33"/>
    <col collapsed="false" customWidth="true" hidden="false" outlineLevel="0" max="12555" min="12555" style="34" width="19.33"/>
    <col collapsed="false" customWidth="true" hidden="false" outlineLevel="0" max="12556" min="12556" style="34" width="18.56"/>
    <col collapsed="false" customWidth="true" hidden="false" outlineLevel="0" max="12557" min="12557" style="34" width="17.44"/>
    <col collapsed="false" customWidth="true" hidden="false" outlineLevel="0" max="12565" min="12558" style="34" width="15.11"/>
    <col collapsed="false" customWidth="false" hidden="false" outlineLevel="0" max="12800" min="12566" style="34" width="12.55"/>
    <col collapsed="false" customWidth="true" hidden="false" outlineLevel="0" max="12801" min="12801" style="34" width="32.55"/>
    <col collapsed="false" customWidth="true" hidden="false" outlineLevel="0" max="12804" min="12802" style="34" width="19.67"/>
    <col collapsed="false" customWidth="true" hidden="false" outlineLevel="0" max="12805" min="12805" style="34" width="4"/>
    <col collapsed="false" customWidth="true" hidden="false" outlineLevel="0" max="12809" min="12806" style="34" width="18.56"/>
    <col collapsed="false" customWidth="true" hidden="false" outlineLevel="0" max="12810" min="12810" style="34" width="3.33"/>
    <col collapsed="false" customWidth="true" hidden="false" outlineLevel="0" max="12811" min="12811" style="34" width="19.33"/>
    <col collapsed="false" customWidth="true" hidden="false" outlineLevel="0" max="12812" min="12812" style="34" width="18.56"/>
    <col collapsed="false" customWidth="true" hidden="false" outlineLevel="0" max="12813" min="12813" style="34" width="17.44"/>
    <col collapsed="false" customWidth="true" hidden="false" outlineLevel="0" max="12821" min="12814" style="34" width="15.11"/>
    <col collapsed="false" customWidth="false" hidden="false" outlineLevel="0" max="13056" min="12822" style="34" width="12.55"/>
    <col collapsed="false" customWidth="true" hidden="false" outlineLevel="0" max="13057" min="13057" style="34" width="32.55"/>
    <col collapsed="false" customWidth="true" hidden="false" outlineLevel="0" max="13060" min="13058" style="34" width="19.67"/>
    <col collapsed="false" customWidth="true" hidden="false" outlineLevel="0" max="13061" min="13061" style="34" width="4"/>
    <col collapsed="false" customWidth="true" hidden="false" outlineLevel="0" max="13065" min="13062" style="34" width="18.56"/>
    <col collapsed="false" customWidth="true" hidden="false" outlineLevel="0" max="13066" min="13066" style="34" width="3.33"/>
    <col collapsed="false" customWidth="true" hidden="false" outlineLevel="0" max="13067" min="13067" style="34" width="19.33"/>
    <col collapsed="false" customWidth="true" hidden="false" outlineLevel="0" max="13068" min="13068" style="34" width="18.56"/>
    <col collapsed="false" customWidth="true" hidden="false" outlineLevel="0" max="13069" min="13069" style="34" width="17.44"/>
    <col collapsed="false" customWidth="true" hidden="false" outlineLevel="0" max="13077" min="13070" style="34" width="15.11"/>
    <col collapsed="false" customWidth="false" hidden="false" outlineLevel="0" max="13312" min="13078" style="34" width="12.55"/>
    <col collapsed="false" customWidth="true" hidden="false" outlineLevel="0" max="13313" min="13313" style="34" width="32.55"/>
    <col collapsed="false" customWidth="true" hidden="false" outlineLevel="0" max="13316" min="13314" style="34" width="19.67"/>
    <col collapsed="false" customWidth="true" hidden="false" outlineLevel="0" max="13317" min="13317" style="34" width="4"/>
    <col collapsed="false" customWidth="true" hidden="false" outlineLevel="0" max="13321" min="13318" style="34" width="18.56"/>
    <col collapsed="false" customWidth="true" hidden="false" outlineLevel="0" max="13322" min="13322" style="34" width="3.33"/>
    <col collapsed="false" customWidth="true" hidden="false" outlineLevel="0" max="13323" min="13323" style="34" width="19.33"/>
    <col collapsed="false" customWidth="true" hidden="false" outlineLevel="0" max="13324" min="13324" style="34" width="18.56"/>
    <col collapsed="false" customWidth="true" hidden="false" outlineLevel="0" max="13325" min="13325" style="34" width="17.44"/>
    <col collapsed="false" customWidth="true" hidden="false" outlineLevel="0" max="13333" min="13326" style="34" width="15.11"/>
    <col collapsed="false" customWidth="false" hidden="false" outlineLevel="0" max="13568" min="13334" style="34" width="12.55"/>
    <col collapsed="false" customWidth="true" hidden="false" outlineLevel="0" max="13569" min="13569" style="34" width="32.55"/>
    <col collapsed="false" customWidth="true" hidden="false" outlineLevel="0" max="13572" min="13570" style="34" width="19.67"/>
    <col collapsed="false" customWidth="true" hidden="false" outlineLevel="0" max="13573" min="13573" style="34" width="4"/>
    <col collapsed="false" customWidth="true" hidden="false" outlineLevel="0" max="13577" min="13574" style="34" width="18.56"/>
    <col collapsed="false" customWidth="true" hidden="false" outlineLevel="0" max="13578" min="13578" style="34" width="3.33"/>
    <col collapsed="false" customWidth="true" hidden="false" outlineLevel="0" max="13579" min="13579" style="34" width="19.33"/>
    <col collapsed="false" customWidth="true" hidden="false" outlineLevel="0" max="13580" min="13580" style="34" width="18.56"/>
    <col collapsed="false" customWidth="true" hidden="false" outlineLevel="0" max="13581" min="13581" style="34" width="17.44"/>
    <col collapsed="false" customWidth="true" hidden="false" outlineLevel="0" max="13589" min="13582" style="34" width="15.11"/>
    <col collapsed="false" customWidth="false" hidden="false" outlineLevel="0" max="13824" min="13590" style="34" width="12.55"/>
    <col collapsed="false" customWidth="true" hidden="false" outlineLevel="0" max="13825" min="13825" style="34" width="32.55"/>
    <col collapsed="false" customWidth="true" hidden="false" outlineLevel="0" max="13828" min="13826" style="34" width="19.67"/>
    <col collapsed="false" customWidth="true" hidden="false" outlineLevel="0" max="13829" min="13829" style="34" width="4"/>
    <col collapsed="false" customWidth="true" hidden="false" outlineLevel="0" max="13833" min="13830" style="34" width="18.56"/>
    <col collapsed="false" customWidth="true" hidden="false" outlineLevel="0" max="13834" min="13834" style="34" width="3.33"/>
    <col collapsed="false" customWidth="true" hidden="false" outlineLevel="0" max="13835" min="13835" style="34" width="19.33"/>
    <col collapsed="false" customWidth="true" hidden="false" outlineLevel="0" max="13836" min="13836" style="34" width="18.56"/>
    <col collapsed="false" customWidth="true" hidden="false" outlineLevel="0" max="13837" min="13837" style="34" width="17.44"/>
    <col collapsed="false" customWidth="true" hidden="false" outlineLevel="0" max="13845" min="13838" style="34" width="15.11"/>
    <col collapsed="false" customWidth="false" hidden="false" outlineLevel="0" max="14080" min="13846" style="34" width="12.55"/>
    <col collapsed="false" customWidth="true" hidden="false" outlineLevel="0" max="14081" min="14081" style="34" width="32.55"/>
    <col collapsed="false" customWidth="true" hidden="false" outlineLevel="0" max="14084" min="14082" style="34" width="19.67"/>
    <col collapsed="false" customWidth="true" hidden="false" outlineLevel="0" max="14085" min="14085" style="34" width="4"/>
    <col collapsed="false" customWidth="true" hidden="false" outlineLevel="0" max="14089" min="14086" style="34" width="18.56"/>
    <col collapsed="false" customWidth="true" hidden="false" outlineLevel="0" max="14090" min="14090" style="34" width="3.33"/>
    <col collapsed="false" customWidth="true" hidden="false" outlineLevel="0" max="14091" min="14091" style="34" width="19.33"/>
    <col collapsed="false" customWidth="true" hidden="false" outlineLevel="0" max="14092" min="14092" style="34" width="18.56"/>
    <col collapsed="false" customWidth="true" hidden="false" outlineLevel="0" max="14093" min="14093" style="34" width="17.44"/>
    <col collapsed="false" customWidth="true" hidden="false" outlineLevel="0" max="14101" min="14094" style="34" width="15.11"/>
    <col collapsed="false" customWidth="false" hidden="false" outlineLevel="0" max="14336" min="14102" style="34" width="12.55"/>
    <col collapsed="false" customWidth="true" hidden="false" outlineLevel="0" max="14337" min="14337" style="34" width="32.55"/>
    <col collapsed="false" customWidth="true" hidden="false" outlineLevel="0" max="14340" min="14338" style="34" width="19.67"/>
    <col collapsed="false" customWidth="true" hidden="false" outlineLevel="0" max="14341" min="14341" style="34" width="4"/>
    <col collapsed="false" customWidth="true" hidden="false" outlineLevel="0" max="14345" min="14342" style="34" width="18.56"/>
    <col collapsed="false" customWidth="true" hidden="false" outlineLevel="0" max="14346" min="14346" style="34" width="3.33"/>
    <col collapsed="false" customWidth="true" hidden="false" outlineLevel="0" max="14347" min="14347" style="34" width="19.33"/>
    <col collapsed="false" customWidth="true" hidden="false" outlineLevel="0" max="14348" min="14348" style="34" width="18.56"/>
    <col collapsed="false" customWidth="true" hidden="false" outlineLevel="0" max="14349" min="14349" style="34" width="17.44"/>
    <col collapsed="false" customWidth="true" hidden="false" outlineLevel="0" max="14357" min="14350" style="34" width="15.11"/>
    <col collapsed="false" customWidth="false" hidden="false" outlineLevel="0" max="14592" min="14358" style="34" width="12.55"/>
    <col collapsed="false" customWidth="true" hidden="false" outlineLevel="0" max="14593" min="14593" style="34" width="32.55"/>
    <col collapsed="false" customWidth="true" hidden="false" outlineLevel="0" max="14596" min="14594" style="34" width="19.67"/>
    <col collapsed="false" customWidth="true" hidden="false" outlineLevel="0" max="14597" min="14597" style="34" width="4"/>
    <col collapsed="false" customWidth="true" hidden="false" outlineLevel="0" max="14601" min="14598" style="34" width="18.56"/>
    <col collapsed="false" customWidth="true" hidden="false" outlineLevel="0" max="14602" min="14602" style="34" width="3.33"/>
    <col collapsed="false" customWidth="true" hidden="false" outlineLevel="0" max="14603" min="14603" style="34" width="19.33"/>
    <col collapsed="false" customWidth="true" hidden="false" outlineLevel="0" max="14604" min="14604" style="34" width="18.56"/>
    <col collapsed="false" customWidth="true" hidden="false" outlineLevel="0" max="14605" min="14605" style="34" width="17.44"/>
    <col collapsed="false" customWidth="true" hidden="false" outlineLevel="0" max="14613" min="14606" style="34" width="15.11"/>
    <col collapsed="false" customWidth="false" hidden="false" outlineLevel="0" max="14848" min="14614" style="34" width="12.55"/>
    <col collapsed="false" customWidth="true" hidden="false" outlineLevel="0" max="14849" min="14849" style="34" width="32.55"/>
    <col collapsed="false" customWidth="true" hidden="false" outlineLevel="0" max="14852" min="14850" style="34" width="19.67"/>
    <col collapsed="false" customWidth="true" hidden="false" outlineLevel="0" max="14853" min="14853" style="34" width="4"/>
    <col collapsed="false" customWidth="true" hidden="false" outlineLevel="0" max="14857" min="14854" style="34" width="18.56"/>
    <col collapsed="false" customWidth="true" hidden="false" outlineLevel="0" max="14858" min="14858" style="34" width="3.33"/>
    <col collapsed="false" customWidth="true" hidden="false" outlineLevel="0" max="14859" min="14859" style="34" width="19.33"/>
    <col collapsed="false" customWidth="true" hidden="false" outlineLevel="0" max="14860" min="14860" style="34" width="18.56"/>
    <col collapsed="false" customWidth="true" hidden="false" outlineLevel="0" max="14861" min="14861" style="34" width="17.44"/>
    <col collapsed="false" customWidth="true" hidden="false" outlineLevel="0" max="14869" min="14862" style="34" width="15.11"/>
    <col collapsed="false" customWidth="false" hidden="false" outlineLevel="0" max="15104" min="14870" style="34" width="12.55"/>
    <col collapsed="false" customWidth="true" hidden="false" outlineLevel="0" max="15105" min="15105" style="34" width="32.55"/>
    <col collapsed="false" customWidth="true" hidden="false" outlineLevel="0" max="15108" min="15106" style="34" width="19.67"/>
    <col collapsed="false" customWidth="true" hidden="false" outlineLevel="0" max="15109" min="15109" style="34" width="4"/>
    <col collapsed="false" customWidth="true" hidden="false" outlineLevel="0" max="15113" min="15110" style="34" width="18.56"/>
    <col collapsed="false" customWidth="true" hidden="false" outlineLevel="0" max="15114" min="15114" style="34" width="3.33"/>
    <col collapsed="false" customWidth="true" hidden="false" outlineLevel="0" max="15115" min="15115" style="34" width="19.33"/>
    <col collapsed="false" customWidth="true" hidden="false" outlineLevel="0" max="15116" min="15116" style="34" width="18.56"/>
    <col collapsed="false" customWidth="true" hidden="false" outlineLevel="0" max="15117" min="15117" style="34" width="17.44"/>
    <col collapsed="false" customWidth="true" hidden="false" outlineLevel="0" max="15125" min="15118" style="34" width="15.11"/>
    <col collapsed="false" customWidth="false" hidden="false" outlineLevel="0" max="15360" min="15126" style="34" width="12.55"/>
    <col collapsed="false" customWidth="true" hidden="false" outlineLevel="0" max="15361" min="15361" style="34" width="32.55"/>
    <col collapsed="false" customWidth="true" hidden="false" outlineLevel="0" max="15364" min="15362" style="34" width="19.67"/>
    <col collapsed="false" customWidth="true" hidden="false" outlineLevel="0" max="15365" min="15365" style="34" width="4"/>
    <col collapsed="false" customWidth="true" hidden="false" outlineLevel="0" max="15369" min="15366" style="34" width="18.56"/>
    <col collapsed="false" customWidth="true" hidden="false" outlineLevel="0" max="15370" min="15370" style="34" width="3.33"/>
    <col collapsed="false" customWidth="true" hidden="false" outlineLevel="0" max="15371" min="15371" style="34" width="19.33"/>
    <col collapsed="false" customWidth="true" hidden="false" outlineLevel="0" max="15372" min="15372" style="34" width="18.56"/>
    <col collapsed="false" customWidth="true" hidden="false" outlineLevel="0" max="15373" min="15373" style="34" width="17.44"/>
    <col collapsed="false" customWidth="true" hidden="false" outlineLevel="0" max="15381" min="15374" style="34" width="15.11"/>
    <col collapsed="false" customWidth="false" hidden="false" outlineLevel="0" max="15616" min="15382" style="34" width="12.55"/>
    <col collapsed="false" customWidth="true" hidden="false" outlineLevel="0" max="15617" min="15617" style="34" width="32.55"/>
    <col collapsed="false" customWidth="true" hidden="false" outlineLevel="0" max="15620" min="15618" style="34" width="19.67"/>
    <col collapsed="false" customWidth="true" hidden="false" outlineLevel="0" max="15621" min="15621" style="34" width="4"/>
    <col collapsed="false" customWidth="true" hidden="false" outlineLevel="0" max="15625" min="15622" style="34" width="18.56"/>
    <col collapsed="false" customWidth="true" hidden="false" outlineLevel="0" max="15626" min="15626" style="34" width="3.33"/>
    <col collapsed="false" customWidth="true" hidden="false" outlineLevel="0" max="15627" min="15627" style="34" width="19.33"/>
    <col collapsed="false" customWidth="true" hidden="false" outlineLevel="0" max="15628" min="15628" style="34" width="18.56"/>
    <col collapsed="false" customWidth="true" hidden="false" outlineLevel="0" max="15629" min="15629" style="34" width="17.44"/>
    <col collapsed="false" customWidth="true" hidden="false" outlineLevel="0" max="15637" min="15630" style="34" width="15.11"/>
    <col collapsed="false" customWidth="false" hidden="false" outlineLevel="0" max="15872" min="15638" style="34" width="12.55"/>
    <col collapsed="false" customWidth="true" hidden="false" outlineLevel="0" max="15873" min="15873" style="34" width="32.55"/>
    <col collapsed="false" customWidth="true" hidden="false" outlineLevel="0" max="15876" min="15874" style="34" width="19.67"/>
    <col collapsed="false" customWidth="true" hidden="false" outlineLevel="0" max="15877" min="15877" style="34" width="4"/>
    <col collapsed="false" customWidth="true" hidden="false" outlineLevel="0" max="15881" min="15878" style="34" width="18.56"/>
    <col collapsed="false" customWidth="true" hidden="false" outlineLevel="0" max="15882" min="15882" style="34" width="3.33"/>
    <col collapsed="false" customWidth="true" hidden="false" outlineLevel="0" max="15883" min="15883" style="34" width="19.33"/>
    <col collapsed="false" customWidth="true" hidden="false" outlineLevel="0" max="15884" min="15884" style="34" width="18.56"/>
    <col collapsed="false" customWidth="true" hidden="false" outlineLevel="0" max="15885" min="15885" style="34" width="17.44"/>
    <col collapsed="false" customWidth="true" hidden="false" outlineLevel="0" max="15893" min="15886" style="34" width="15.11"/>
    <col collapsed="false" customWidth="false" hidden="false" outlineLevel="0" max="16128" min="15894" style="34" width="12.55"/>
    <col collapsed="false" customWidth="true" hidden="false" outlineLevel="0" max="16129" min="16129" style="34" width="32.55"/>
    <col collapsed="false" customWidth="true" hidden="false" outlineLevel="0" max="16132" min="16130" style="34" width="19.67"/>
    <col collapsed="false" customWidth="true" hidden="false" outlineLevel="0" max="16133" min="16133" style="34" width="4"/>
    <col collapsed="false" customWidth="true" hidden="false" outlineLevel="0" max="16137" min="16134" style="34" width="18.56"/>
    <col collapsed="false" customWidth="true" hidden="false" outlineLevel="0" max="16138" min="16138" style="34" width="3.33"/>
    <col collapsed="false" customWidth="true" hidden="false" outlineLevel="0" max="16139" min="16139" style="34" width="19.33"/>
    <col collapsed="false" customWidth="true" hidden="false" outlineLevel="0" max="16140" min="16140" style="34" width="18.56"/>
    <col collapsed="false" customWidth="true" hidden="false" outlineLevel="0" max="16141" min="16141" style="34" width="17.44"/>
    <col collapsed="false" customWidth="true" hidden="false" outlineLevel="0" max="16149" min="16142" style="34" width="15.11"/>
    <col collapsed="false" customWidth="false" hidden="false" outlineLevel="0" max="16384" min="16150" style="34" width="12.55"/>
  </cols>
  <sheetData>
    <row r="1" customFormat="false" ht="18.75" hidden="false" customHeight="true" outlineLevel="0" collapsed="false">
      <c r="A1" s="21" t="s">
        <v>20</v>
      </c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21" hidden="false" customHeight="true" outlineLevel="0" collapsed="false">
      <c r="A2" s="163" t="s">
        <v>1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1" hidden="false" customHeight="true" outlineLevel="0" collapsed="false">
      <c r="A3" s="163" t="s">
        <v>109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220" customFormat="true" ht="25.5" hidden="false" customHeight="true" outlineLevel="0" collapsed="false">
      <c r="A4" s="272" t="n">
        <v>45565</v>
      </c>
      <c r="B4" s="272" t="n">
        <v>45565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</row>
    <row r="5" s="274" customFormat="true" ht="19.5" hidden="false" customHeight="true" outlineLevel="0" collapsed="false">
      <c r="A5" s="273" t="s">
        <v>542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</row>
    <row r="6" customFormat="false" ht="14.25" hidden="false" customHeight="true" outlineLevel="0" collapsed="false">
      <c r="A6" s="275"/>
    </row>
    <row r="7" s="28" customFormat="true" ht="21" hidden="false" customHeight="true" outlineLevel="0" collapsed="false">
      <c r="A7" s="276"/>
      <c r="B7" s="277" t="s">
        <v>1096</v>
      </c>
      <c r="C7" s="277"/>
      <c r="D7" s="277"/>
      <c r="E7" s="278"/>
      <c r="F7" s="277" t="s">
        <v>1097</v>
      </c>
      <c r="G7" s="277"/>
      <c r="H7" s="277"/>
      <c r="I7" s="277"/>
      <c r="J7" s="278"/>
      <c r="K7" s="277" t="s">
        <v>1098</v>
      </c>
      <c r="L7" s="277" t="s">
        <v>1099</v>
      </c>
      <c r="M7" s="277" t="s">
        <v>1100</v>
      </c>
    </row>
    <row r="8" s="28" customFormat="true" ht="19.5" hidden="false" customHeight="true" outlineLevel="0" collapsed="false">
      <c r="A8" s="279"/>
      <c r="B8" s="280" t="s">
        <v>1101</v>
      </c>
      <c r="C8" s="280" t="s">
        <v>1102</v>
      </c>
      <c r="D8" s="280" t="s">
        <v>1103</v>
      </c>
      <c r="E8" s="278"/>
      <c r="F8" s="280" t="s">
        <v>1104</v>
      </c>
      <c r="G8" s="280" t="s">
        <v>1105</v>
      </c>
      <c r="H8" s="280" t="s">
        <v>1106</v>
      </c>
      <c r="I8" s="280" t="s">
        <v>1107</v>
      </c>
      <c r="J8" s="278"/>
      <c r="K8" s="281" t="s">
        <v>1108</v>
      </c>
      <c r="L8" s="281" t="s">
        <v>1109</v>
      </c>
      <c r="M8" s="282" t="s">
        <v>1100</v>
      </c>
    </row>
    <row r="9" s="28" customFormat="true" ht="19.5" hidden="false" customHeight="true" outlineLevel="0" collapsed="false">
      <c r="A9" s="283" t="s">
        <v>1110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2"/>
    </row>
    <row r="10" s="28" customFormat="true" ht="17.25" hidden="false" customHeight="true" outlineLevel="0" collapsed="false">
      <c r="A10" s="284"/>
      <c r="B10" s="285" t="s">
        <v>1111</v>
      </c>
      <c r="C10" s="285" t="s">
        <v>1112</v>
      </c>
      <c r="D10" s="285" t="s">
        <v>1113</v>
      </c>
      <c r="E10" s="285"/>
      <c r="F10" s="285" t="s">
        <v>1114</v>
      </c>
      <c r="G10" s="286" t="s">
        <v>1115</v>
      </c>
      <c r="H10" s="286" t="s">
        <v>1116</v>
      </c>
      <c r="I10" s="285" t="s">
        <v>1117</v>
      </c>
      <c r="J10" s="285"/>
      <c r="K10" s="287" t="s">
        <v>1118</v>
      </c>
      <c r="L10" s="287" t="s">
        <v>1118</v>
      </c>
      <c r="M10" s="287" t="s">
        <v>1118</v>
      </c>
    </row>
    <row r="11" customFormat="false" ht="9" hidden="false" customHeight="true" outlineLevel="0" collapsed="false">
      <c r="A11" s="288"/>
      <c r="B11" s="289"/>
      <c r="C11" s="290"/>
      <c r="D11" s="290"/>
      <c r="E11" s="290"/>
      <c r="F11" s="290"/>
      <c r="G11" s="290"/>
      <c r="H11" s="290"/>
      <c r="I11" s="290"/>
      <c r="J11" s="289"/>
      <c r="K11" s="289"/>
      <c r="L11" s="289"/>
      <c r="M11" s="291"/>
    </row>
    <row r="12" customFormat="false" ht="19.5" hidden="false" customHeight="true" outlineLevel="0" collapsed="false">
      <c r="A12" s="226" t="s">
        <v>1119</v>
      </c>
      <c r="B12" s="292" t="n">
        <v>482007.34</v>
      </c>
      <c r="C12" s="292" t="n">
        <v>17019.85</v>
      </c>
      <c r="D12" s="292" t="n">
        <v>26253.46</v>
      </c>
      <c r="E12" s="292"/>
      <c r="F12" s="292" t="n">
        <v>5073761.53847</v>
      </c>
      <c r="G12" s="292" t="n">
        <v>170198.5712</v>
      </c>
      <c r="H12" s="292" t="n">
        <v>262534.6342</v>
      </c>
      <c r="I12" s="292" t="n">
        <v>5506494.74387</v>
      </c>
      <c r="J12" s="292"/>
      <c r="K12" s="293" t="n">
        <v>40.5007204410964</v>
      </c>
      <c r="L12" s="293" t="n">
        <v>40.5007204410964</v>
      </c>
      <c r="M12" s="293" t="n">
        <v>41.6278200683748</v>
      </c>
      <c r="N12" s="226"/>
    </row>
    <row r="13" customFormat="false" ht="19.5" hidden="false" customHeight="true" outlineLevel="0" collapsed="false">
      <c r="A13" s="226" t="s">
        <v>1120</v>
      </c>
      <c r="B13" s="292" t="n">
        <v>1483516.17</v>
      </c>
      <c r="C13" s="292" t="n">
        <v>51548.16</v>
      </c>
      <c r="D13" s="292" t="n">
        <v>383766.08</v>
      </c>
      <c r="E13" s="292"/>
      <c r="F13" s="292" t="n">
        <v>15615959.78115</v>
      </c>
      <c r="G13" s="292" t="n">
        <v>515481.60576</v>
      </c>
      <c r="H13" s="292" t="n">
        <v>3837660.8495</v>
      </c>
      <c r="I13" s="292" t="n">
        <v>19969102.23641</v>
      </c>
      <c r="J13" s="292"/>
      <c r="K13" s="293" t="n">
        <v>17.1200264175322</v>
      </c>
      <c r="L13" s="293" t="n">
        <v>17.1200264175322</v>
      </c>
      <c r="M13" s="293" t="n">
        <v>19.3545359467796</v>
      </c>
      <c r="N13" s="226"/>
    </row>
    <row r="14" customFormat="false" ht="19.5" hidden="false" customHeight="true" outlineLevel="0" collapsed="false">
      <c r="A14" s="294" t="s">
        <v>1093</v>
      </c>
      <c r="B14" s="292" t="n">
        <v>45814.26</v>
      </c>
      <c r="C14" s="292" t="n">
        <v>194.96</v>
      </c>
      <c r="D14" s="292" t="n">
        <v>11502.3</v>
      </c>
      <c r="E14" s="292"/>
      <c r="F14" s="292" t="n">
        <v>482255.38547</v>
      </c>
      <c r="G14" s="292" t="n">
        <v>1949.6133</v>
      </c>
      <c r="H14" s="292" t="n">
        <v>115023.05737</v>
      </c>
      <c r="I14" s="292" t="n">
        <v>599228.05614</v>
      </c>
      <c r="J14" s="292"/>
      <c r="K14" s="295" t="n">
        <v>76.9774945080996</v>
      </c>
      <c r="L14" s="295" t="n">
        <v>76.9774945080996</v>
      </c>
      <c r="M14" s="295" t="n">
        <v>78.0545337036672</v>
      </c>
      <c r="N14" s="226"/>
    </row>
    <row r="15" customFormat="false" ht="12" hidden="false" customHeight="tru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</row>
    <row r="16" customFormat="false" ht="12.75" hidden="false" customHeight="false" outlineLevel="0" collapsed="false">
      <c r="A16" s="297" t="s">
        <v>1121</v>
      </c>
      <c r="B16" s="174"/>
      <c r="C16" s="174"/>
      <c r="D16" s="174"/>
      <c r="E16" s="174"/>
      <c r="F16" s="174"/>
      <c r="G16" s="103"/>
      <c r="H16" s="103"/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297" t="s">
        <v>112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true" outlineLevel="0" collapsed="false">
      <c r="A18" s="298" t="s">
        <v>1123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</row>
    <row r="19" s="299" customFormat="true" ht="29.25" hidden="false" customHeight="true" outlineLevel="0" collapsed="false">
      <c r="A19" s="298" t="s">
        <v>1124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</row>
    <row r="20" s="299" customFormat="true" ht="18" hidden="false" customHeight="true" outlineLevel="0" collapsed="false">
      <c r="A20" s="298" t="s">
        <v>1125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</row>
    <row r="21" s="299" customFormat="true" ht="23.25" hidden="false" customHeight="true" outlineLevel="0" collapsed="false">
      <c r="A21" s="298" t="s">
        <v>1126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</row>
    <row r="22" s="299" customFormat="true" ht="25.5" hidden="false" customHeight="true" outlineLevel="0" collapsed="false">
      <c r="A22" s="298" t="s">
        <v>1127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</row>
    <row r="23" customFormat="false" ht="12.75" hidden="false" customHeight="true" outlineLevel="0" collapsed="false">
      <c r="A23" s="300" t="s">
        <v>1128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2"/>
      <c r="L23" s="302"/>
      <c r="M23" s="301"/>
    </row>
    <row r="24" customFormat="false" ht="12.75" hidden="false" customHeight="false" outlineLevel="0" collapsed="false">
      <c r="A24" s="300"/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90625" defaultRowHeight="13.5" zeroHeight="false" outlineLevelRow="0" outlineLevelCol="0"/>
  <cols>
    <col collapsed="false" customWidth="true" hidden="false" outlineLevel="0" max="1" min="1" style="303" width="19.33"/>
    <col collapsed="false" customWidth="true" hidden="false" outlineLevel="0" max="4" min="2" style="303" width="8.67"/>
    <col collapsed="false" customWidth="true" hidden="false" outlineLevel="0" max="5" min="5" style="303" width="0.67"/>
    <col collapsed="false" customWidth="true" hidden="false" outlineLevel="0" max="8" min="6" style="303" width="8.67"/>
    <col collapsed="false" customWidth="true" hidden="false" outlineLevel="0" max="9" min="9" style="303" width="0.67"/>
    <col collapsed="false" customWidth="true" hidden="false" outlineLevel="0" max="12" min="10" style="303" width="8.67"/>
    <col collapsed="false" customWidth="true" hidden="false" outlineLevel="0" max="13" min="13" style="303" width="0.67"/>
    <col collapsed="false" customWidth="true" hidden="false" outlineLevel="0" max="16" min="14" style="303" width="8.67"/>
    <col collapsed="false" customWidth="true" hidden="false" outlineLevel="0" max="17" min="17" style="303" width="0.67"/>
    <col collapsed="false" customWidth="true" hidden="false" outlineLevel="0" max="20" min="18" style="303" width="8.67"/>
    <col collapsed="false" customWidth="true" hidden="false" outlineLevel="0" max="21" min="21" style="303" width="0.67"/>
    <col collapsed="false" customWidth="true" hidden="false" outlineLevel="0" max="22" min="22" style="303" width="10.34"/>
    <col collapsed="false" customWidth="true" hidden="false" outlineLevel="0" max="23" min="23" style="303" width="8.55"/>
    <col collapsed="false" customWidth="true" hidden="false" outlineLevel="0" max="24" min="24" style="303" width="8.45"/>
    <col collapsed="false" customWidth="true" hidden="false" outlineLevel="0" max="25" min="25" style="303" width="10.11"/>
    <col collapsed="false" customWidth="true" hidden="false" outlineLevel="0" max="27" min="26" style="303" width="8.67"/>
    <col collapsed="false" customWidth="true" hidden="false" outlineLevel="0" max="28" min="28" style="303" width="0.67"/>
    <col collapsed="false" customWidth="true" hidden="false" outlineLevel="0" max="31" min="29" style="303" width="8.67"/>
    <col collapsed="false" customWidth="true" hidden="false" outlineLevel="0" max="32" min="32" style="303" width="0.67"/>
    <col collapsed="false" customWidth="true" hidden="false" outlineLevel="0" max="33" min="33" style="303" width="10.89"/>
    <col collapsed="false" customWidth="false" hidden="false" outlineLevel="0" max="256" min="34" style="303" width="13.89"/>
    <col collapsed="false" customWidth="true" hidden="false" outlineLevel="0" max="257" min="257" style="303" width="19.33"/>
    <col collapsed="false" customWidth="true" hidden="false" outlineLevel="0" max="260" min="258" style="303" width="8.67"/>
    <col collapsed="false" customWidth="true" hidden="false" outlineLevel="0" max="261" min="261" style="303" width="0.67"/>
    <col collapsed="false" customWidth="true" hidden="false" outlineLevel="0" max="264" min="262" style="303" width="8.67"/>
    <col collapsed="false" customWidth="true" hidden="false" outlineLevel="0" max="265" min="265" style="303" width="0.67"/>
    <col collapsed="false" customWidth="true" hidden="false" outlineLevel="0" max="268" min="266" style="303" width="8.67"/>
    <col collapsed="false" customWidth="true" hidden="false" outlineLevel="0" max="269" min="269" style="303" width="0.67"/>
    <col collapsed="false" customWidth="true" hidden="false" outlineLevel="0" max="272" min="270" style="303" width="8.67"/>
    <col collapsed="false" customWidth="true" hidden="false" outlineLevel="0" max="273" min="273" style="303" width="0.67"/>
    <col collapsed="false" customWidth="true" hidden="false" outlineLevel="0" max="276" min="274" style="303" width="8.67"/>
    <col collapsed="false" customWidth="true" hidden="false" outlineLevel="0" max="277" min="277" style="303" width="0.67"/>
    <col collapsed="false" customWidth="true" hidden="false" outlineLevel="0" max="278" min="278" style="303" width="10.34"/>
    <col collapsed="false" customWidth="true" hidden="false" outlineLevel="0" max="279" min="279" style="303" width="8.55"/>
    <col collapsed="false" customWidth="true" hidden="false" outlineLevel="0" max="280" min="280" style="303" width="8.45"/>
    <col collapsed="false" customWidth="true" hidden="false" outlineLevel="0" max="281" min="281" style="303" width="10.11"/>
    <col collapsed="false" customWidth="true" hidden="false" outlineLevel="0" max="283" min="282" style="303" width="8.67"/>
    <col collapsed="false" customWidth="true" hidden="false" outlineLevel="0" max="284" min="284" style="303" width="0.67"/>
    <col collapsed="false" customWidth="true" hidden="false" outlineLevel="0" max="287" min="285" style="303" width="8.67"/>
    <col collapsed="false" customWidth="true" hidden="false" outlineLevel="0" max="288" min="288" style="303" width="0.67"/>
    <col collapsed="false" customWidth="true" hidden="false" outlineLevel="0" max="289" min="289" style="303" width="10.89"/>
    <col collapsed="false" customWidth="false" hidden="false" outlineLevel="0" max="512" min="290" style="303" width="13.89"/>
    <col collapsed="false" customWidth="true" hidden="false" outlineLevel="0" max="513" min="513" style="303" width="19.33"/>
    <col collapsed="false" customWidth="true" hidden="false" outlineLevel="0" max="516" min="514" style="303" width="8.67"/>
    <col collapsed="false" customWidth="true" hidden="false" outlineLevel="0" max="517" min="517" style="303" width="0.67"/>
    <col collapsed="false" customWidth="true" hidden="false" outlineLevel="0" max="520" min="518" style="303" width="8.67"/>
    <col collapsed="false" customWidth="true" hidden="false" outlineLevel="0" max="521" min="521" style="303" width="0.67"/>
    <col collapsed="false" customWidth="true" hidden="false" outlineLevel="0" max="524" min="522" style="303" width="8.67"/>
    <col collapsed="false" customWidth="true" hidden="false" outlineLevel="0" max="525" min="525" style="303" width="0.67"/>
    <col collapsed="false" customWidth="true" hidden="false" outlineLevel="0" max="528" min="526" style="303" width="8.67"/>
    <col collapsed="false" customWidth="true" hidden="false" outlineLevel="0" max="529" min="529" style="303" width="0.67"/>
    <col collapsed="false" customWidth="true" hidden="false" outlineLevel="0" max="532" min="530" style="303" width="8.67"/>
    <col collapsed="false" customWidth="true" hidden="false" outlineLevel="0" max="533" min="533" style="303" width="0.67"/>
    <col collapsed="false" customWidth="true" hidden="false" outlineLevel="0" max="534" min="534" style="303" width="10.34"/>
    <col collapsed="false" customWidth="true" hidden="false" outlineLevel="0" max="535" min="535" style="303" width="8.55"/>
    <col collapsed="false" customWidth="true" hidden="false" outlineLevel="0" max="536" min="536" style="303" width="8.45"/>
    <col collapsed="false" customWidth="true" hidden="false" outlineLevel="0" max="537" min="537" style="303" width="10.11"/>
    <col collapsed="false" customWidth="true" hidden="false" outlineLevel="0" max="539" min="538" style="303" width="8.67"/>
    <col collapsed="false" customWidth="true" hidden="false" outlineLevel="0" max="540" min="540" style="303" width="0.67"/>
    <col collapsed="false" customWidth="true" hidden="false" outlineLevel="0" max="543" min="541" style="303" width="8.67"/>
    <col collapsed="false" customWidth="true" hidden="false" outlineLevel="0" max="544" min="544" style="303" width="0.67"/>
    <col collapsed="false" customWidth="true" hidden="false" outlineLevel="0" max="545" min="545" style="303" width="10.89"/>
    <col collapsed="false" customWidth="false" hidden="false" outlineLevel="0" max="768" min="546" style="303" width="13.89"/>
    <col collapsed="false" customWidth="true" hidden="false" outlineLevel="0" max="769" min="769" style="303" width="19.33"/>
    <col collapsed="false" customWidth="true" hidden="false" outlineLevel="0" max="772" min="770" style="303" width="8.67"/>
    <col collapsed="false" customWidth="true" hidden="false" outlineLevel="0" max="773" min="773" style="303" width="0.67"/>
    <col collapsed="false" customWidth="true" hidden="false" outlineLevel="0" max="776" min="774" style="303" width="8.67"/>
    <col collapsed="false" customWidth="true" hidden="false" outlineLevel="0" max="777" min="777" style="303" width="0.67"/>
    <col collapsed="false" customWidth="true" hidden="false" outlineLevel="0" max="780" min="778" style="303" width="8.67"/>
    <col collapsed="false" customWidth="true" hidden="false" outlineLevel="0" max="781" min="781" style="303" width="0.67"/>
    <col collapsed="false" customWidth="true" hidden="false" outlineLevel="0" max="784" min="782" style="303" width="8.67"/>
    <col collapsed="false" customWidth="true" hidden="false" outlineLevel="0" max="785" min="785" style="303" width="0.67"/>
    <col collapsed="false" customWidth="true" hidden="false" outlineLevel="0" max="788" min="786" style="303" width="8.67"/>
    <col collapsed="false" customWidth="true" hidden="false" outlineLevel="0" max="789" min="789" style="303" width="0.67"/>
    <col collapsed="false" customWidth="true" hidden="false" outlineLevel="0" max="790" min="790" style="303" width="10.34"/>
    <col collapsed="false" customWidth="true" hidden="false" outlineLevel="0" max="791" min="791" style="303" width="8.55"/>
    <col collapsed="false" customWidth="true" hidden="false" outlineLevel="0" max="792" min="792" style="303" width="8.45"/>
    <col collapsed="false" customWidth="true" hidden="false" outlineLevel="0" max="793" min="793" style="303" width="10.11"/>
    <col collapsed="false" customWidth="true" hidden="false" outlineLevel="0" max="795" min="794" style="303" width="8.67"/>
    <col collapsed="false" customWidth="true" hidden="false" outlineLevel="0" max="796" min="796" style="303" width="0.67"/>
    <col collapsed="false" customWidth="true" hidden="false" outlineLevel="0" max="799" min="797" style="303" width="8.67"/>
    <col collapsed="false" customWidth="true" hidden="false" outlineLevel="0" max="800" min="800" style="303" width="0.67"/>
    <col collapsed="false" customWidth="true" hidden="false" outlineLevel="0" max="801" min="801" style="303" width="10.89"/>
    <col collapsed="false" customWidth="false" hidden="false" outlineLevel="0" max="1024" min="802" style="303" width="13.89"/>
    <col collapsed="false" customWidth="true" hidden="false" outlineLevel="0" max="1025" min="1025" style="303" width="19.33"/>
    <col collapsed="false" customWidth="true" hidden="false" outlineLevel="0" max="1028" min="1026" style="303" width="8.67"/>
    <col collapsed="false" customWidth="true" hidden="false" outlineLevel="0" max="1029" min="1029" style="303" width="0.67"/>
    <col collapsed="false" customWidth="true" hidden="false" outlineLevel="0" max="1032" min="1030" style="303" width="8.67"/>
    <col collapsed="false" customWidth="true" hidden="false" outlineLevel="0" max="1033" min="1033" style="303" width="0.67"/>
    <col collapsed="false" customWidth="true" hidden="false" outlineLevel="0" max="1036" min="1034" style="303" width="8.67"/>
    <col collapsed="false" customWidth="true" hidden="false" outlineLevel="0" max="1037" min="1037" style="303" width="0.67"/>
    <col collapsed="false" customWidth="true" hidden="false" outlineLevel="0" max="1040" min="1038" style="303" width="8.67"/>
    <col collapsed="false" customWidth="true" hidden="false" outlineLevel="0" max="1041" min="1041" style="303" width="0.67"/>
    <col collapsed="false" customWidth="true" hidden="false" outlineLevel="0" max="1044" min="1042" style="303" width="8.67"/>
    <col collapsed="false" customWidth="true" hidden="false" outlineLevel="0" max="1045" min="1045" style="303" width="0.67"/>
    <col collapsed="false" customWidth="true" hidden="false" outlineLevel="0" max="1046" min="1046" style="303" width="10.34"/>
    <col collapsed="false" customWidth="true" hidden="false" outlineLevel="0" max="1047" min="1047" style="303" width="8.55"/>
    <col collapsed="false" customWidth="true" hidden="false" outlineLevel="0" max="1048" min="1048" style="303" width="8.45"/>
    <col collapsed="false" customWidth="true" hidden="false" outlineLevel="0" max="1049" min="1049" style="303" width="10.11"/>
    <col collapsed="false" customWidth="true" hidden="false" outlineLevel="0" max="1051" min="1050" style="303" width="8.67"/>
    <col collapsed="false" customWidth="true" hidden="false" outlineLevel="0" max="1052" min="1052" style="303" width="0.67"/>
    <col collapsed="false" customWidth="true" hidden="false" outlineLevel="0" max="1055" min="1053" style="303" width="8.67"/>
    <col collapsed="false" customWidth="true" hidden="false" outlineLevel="0" max="1056" min="1056" style="303" width="0.67"/>
    <col collapsed="false" customWidth="true" hidden="false" outlineLevel="0" max="1057" min="1057" style="303" width="10.89"/>
    <col collapsed="false" customWidth="false" hidden="false" outlineLevel="0" max="1280" min="1058" style="303" width="13.89"/>
    <col collapsed="false" customWidth="true" hidden="false" outlineLevel="0" max="1281" min="1281" style="303" width="19.33"/>
    <col collapsed="false" customWidth="true" hidden="false" outlineLevel="0" max="1284" min="1282" style="303" width="8.67"/>
    <col collapsed="false" customWidth="true" hidden="false" outlineLevel="0" max="1285" min="1285" style="303" width="0.67"/>
    <col collapsed="false" customWidth="true" hidden="false" outlineLevel="0" max="1288" min="1286" style="303" width="8.67"/>
    <col collapsed="false" customWidth="true" hidden="false" outlineLevel="0" max="1289" min="1289" style="303" width="0.67"/>
    <col collapsed="false" customWidth="true" hidden="false" outlineLevel="0" max="1292" min="1290" style="303" width="8.67"/>
    <col collapsed="false" customWidth="true" hidden="false" outlineLevel="0" max="1293" min="1293" style="303" width="0.67"/>
    <col collapsed="false" customWidth="true" hidden="false" outlineLevel="0" max="1296" min="1294" style="303" width="8.67"/>
    <col collapsed="false" customWidth="true" hidden="false" outlineLevel="0" max="1297" min="1297" style="303" width="0.67"/>
    <col collapsed="false" customWidth="true" hidden="false" outlineLevel="0" max="1300" min="1298" style="303" width="8.67"/>
    <col collapsed="false" customWidth="true" hidden="false" outlineLevel="0" max="1301" min="1301" style="303" width="0.67"/>
    <col collapsed="false" customWidth="true" hidden="false" outlineLevel="0" max="1302" min="1302" style="303" width="10.34"/>
    <col collapsed="false" customWidth="true" hidden="false" outlineLevel="0" max="1303" min="1303" style="303" width="8.55"/>
    <col collapsed="false" customWidth="true" hidden="false" outlineLevel="0" max="1304" min="1304" style="303" width="8.45"/>
    <col collapsed="false" customWidth="true" hidden="false" outlineLevel="0" max="1305" min="1305" style="303" width="10.11"/>
    <col collapsed="false" customWidth="true" hidden="false" outlineLevel="0" max="1307" min="1306" style="303" width="8.67"/>
    <col collapsed="false" customWidth="true" hidden="false" outlineLevel="0" max="1308" min="1308" style="303" width="0.67"/>
    <col collapsed="false" customWidth="true" hidden="false" outlineLevel="0" max="1311" min="1309" style="303" width="8.67"/>
    <col collapsed="false" customWidth="true" hidden="false" outlineLevel="0" max="1312" min="1312" style="303" width="0.67"/>
    <col collapsed="false" customWidth="true" hidden="false" outlineLevel="0" max="1313" min="1313" style="303" width="10.89"/>
    <col collapsed="false" customWidth="false" hidden="false" outlineLevel="0" max="1536" min="1314" style="303" width="13.89"/>
    <col collapsed="false" customWidth="true" hidden="false" outlineLevel="0" max="1537" min="1537" style="303" width="19.33"/>
    <col collapsed="false" customWidth="true" hidden="false" outlineLevel="0" max="1540" min="1538" style="303" width="8.67"/>
    <col collapsed="false" customWidth="true" hidden="false" outlineLevel="0" max="1541" min="1541" style="303" width="0.67"/>
    <col collapsed="false" customWidth="true" hidden="false" outlineLevel="0" max="1544" min="1542" style="303" width="8.67"/>
    <col collapsed="false" customWidth="true" hidden="false" outlineLevel="0" max="1545" min="1545" style="303" width="0.67"/>
    <col collapsed="false" customWidth="true" hidden="false" outlineLevel="0" max="1548" min="1546" style="303" width="8.67"/>
    <col collapsed="false" customWidth="true" hidden="false" outlineLevel="0" max="1549" min="1549" style="303" width="0.67"/>
    <col collapsed="false" customWidth="true" hidden="false" outlineLevel="0" max="1552" min="1550" style="303" width="8.67"/>
    <col collapsed="false" customWidth="true" hidden="false" outlineLevel="0" max="1553" min="1553" style="303" width="0.67"/>
    <col collapsed="false" customWidth="true" hidden="false" outlineLevel="0" max="1556" min="1554" style="303" width="8.67"/>
    <col collapsed="false" customWidth="true" hidden="false" outlineLevel="0" max="1557" min="1557" style="303" width="0.67"/>
    <col collapsed="false" customWidth="true" hidden="false" outlineLevel="0" max="1558" min="1558" style="303" width="10.34"/>
    <col collapsed="false" customWidth="true" hidden="false" outlineLevel="0" max="1559" min="1559" style="303" width="8.55"/>
    <col collapsed="false" customWidth="true" hidden="false" outlineLevel="0" max="1560" min="1560" style="303" width="8.45"/>
    <col collapsed="false" customWidth="true" hidden="false" outlineLevel="0" max="1561" min="1561" style="303" width="10.11"/>
    <col collapsed="false" customWidth="true" hidden="false" outlineLevel="0" max="1563" min="1562" style="303" width="8.67"/>
    <col collapsed="false" customWidth="true" hidden="false" outlineLevel="0" max="1564" min="1564" style="303" width="0.67"/>
    <col collapsed="false" customWidth="true" hidden="false" outlineLevel="0" max="1567" min="1565" style="303" width="8.67"/>
    <col collapsed="false" customWidth="true" hidden="false" outlineLevel="0" max="1568" min="1568" style="303" width="0.67"/>
    <col collapsed="false" customWidth="true" hidden="false" outlineLevel="0" max="1569" min="1569" style="303" width="10.89"/>
    <col collapsed="false" customWidth="false" hidden="false" outlineLevel="0" max="1792" min="1570" style="303" width="13.89"/>
    <col collapsed="false" customWidth="true" hidden="false" outlineLevel="0" max="1793" min="1793" style="303" width="19.33"/>
    <col collapsed="false" customWidth="true" hidden="false" outlineLevel="0" max="1796" min="1794" style="303" width="8.67"/>
    <col collapsed="false" customWidth="true" hidden="false" outlineLevel="0" max="1797" min="1797" style="303" width="0.67"/>
    <col collapsed="false" customWidth="true" hidden="false" outlineLevel="0" max="1800" min="1798" style="303" width="8.67"/>
    <col collapsed="false" customWidth="true" hidden="false" outlineLevel="0" max="1801" min="1801" style="303" width="0.67"/>
    <col collapsed="false" customWidth="true" hidden="false" outlineLevel="0" max="1804" min="1802" style="303" width="8.67"/>
    <col collapsed="false" customWidth="true" hidden="false" outlineLevel="0" max="1805" min="1805" style="303" width="0.67"/>
    <col collapsed="false" customWidth="true" hidden="false" outlineLevel="0" max="1808" min="1806" style="303" width="8.67"/>
    <col collapsed="false" customWidth="true" hidden="false" outlineLevel="0" max="1809" min="1809" style="303" width="0.67"/>
    <col collapsed="false" customWidth="true" hidden="false" outlineLevel="0" max="1812" min="1810" style="303" width="8.67"/>
    <col collapsed="false" customWidth="true" hidden="false" outlineLevel="0" max="1813" min="1813" style="303" width="0.67"/>
    <col collapsed="false" customWidth="true" hidden="false" outlineLevel="0" max="1814" min="1814" style="303" width="10.34"/>
    <col collapsed="false" customWidth="true" hidden="false" outlineLevel="0" max="1815" min="1815" style="303" width="8.55"/>
    <col collapsed="false" customWidth="true" hidden="false" outlineLevel="0" max="1816" min="1816" style="303" width="8.45"/>
    <col collapsed="false" customWidth="true" hidden="false" outlineLevel="0" max="1817" min="1817" style="303" width="10.11"/>
    <col collapsed="false" customWidth="true" hidden="false" outlineLevel="0" max="1819" min="1818" style="303" width="8.67"/>
    <col collapsed="false" customWidth="true" hidden="false" outlineLevel="0" max="1820" min="1820" style="303" width="0.67"/>
    <col collapsed="false" customWidth="true" hidden="false" outlineLevel="0" max="1823" min="1821" style="303" width="8.67"/>
    <col collapsed="false" customWidth="true" hidden="false" outlineLevel="0" max="1824" min="1824" style="303" width="0.67"/>
    <col collapsed="false" customWidth="true" hidden="false" outlineLevel="0" max="1825" min="1825" style="303" width="10.89"/>
    <col collapsed="false" customWidth="false" hidden="false" outlineLevel="0" max="2048" min="1826" style="303" width="13.89"/>
    <col collapsed="false" customWidth="true" hidden="false" outlineLevel="0" max="2049" min="2049" style="303" width="19.33"/>
    <col collapsed="false" customWidth="true" hidden="false" outlineLevel="0" max="2052" min="2050" style="303" width="8.67"/>
    <col collapsed="false" customWidth="true" hidden="false" outlineLevel="0" max="2053" min="2053" style="303" width="0.67"/>
    <col collapsed="false" customWidth="true" hidden="false" outlineLevel="0" max="2056" min="2054" style="303" width="8.67"/>
    <col collapsed="false" customWidth="true" hidden="false" outlineLevel="0" max="2057" min="2057" style="303" width="0.67"/>
    <col collapsed="false" customWidth="true" hidden="false" outlineLevel="0" max="2060" min="2058" style="303" width="8.67"/>
    <col collapsed="false" customWidth="true" hidden="false" outlineLevel="0" max="2061" min="2061" style="303" width="0.67"/>
    <col collapsed="false" customWidth="true" hidden="false" outlineLevel="0" max="2064" min="2062" style="303" width="8.67"/>
    <col collapsed="false" customWidth="true" hidden="false" outlineLevel="0" max="2065" min="2065" style="303" width="0.67"/>
    <col collapsed="false" customWidth="true" hidden="false" outlineLevel="0" max="2068" min="2066" style="303" width="8.67"/>
    <col collapsed="false" customWidth="true" hidden="false" outlineLevel="0" max="2069" min="2069" style="303" width="0.67"/>
    <col collapsed="false" customWidth="true" hidden="false" outlineLevel="0" max="2070" min="2070" style="303" width="10.34"/>
    <col collapsed="false" customWidth="true" hidden="false" outlineLevel="0" max="2071" min="2071" style="303" width="8.55"/>
    <col collapsed="false" customWidth="true" hidden="false" outlineLevel="0" max="2072" min="2072" style="303" width="8.45"/>
    <col collapsed="false" customWidth="true" hidden="false" outlineLevel="0" max="2073" min="2073" style="303" width="10.11"/>
    <col collapsed="false" customWidth="true" hidden="false" outlineLevel="0" max="2075" min="2074" style="303" width="8.67"/>
    <col collapsed="false" customWidth="true" hidden="false" outlineLevel="0" max="2076" min="2076" style="303" width="0.67"/>
    <col collapsed="false" customWidth="true" hidden="false" outlineLevel="0" max="2079" min="2077" style="303" width="8.67"/>
    <col collapsed="false" customWidth="true" hidden="false" outlineLevel="0" max="2080" min="2080" style="303" width="0.67"/>
    <col collapsed="false" customWidth="true" hidden="false" outlineLevel="0" max="2081" min="2081" style="303" width="10.89"/>
    <col collapsed="false" customWidth="false" hidden="false" outlineLevel="0" max="2304" min="2082" style="303" width="13.89"/>
    <col collapsed="false" customWidth="true" hidden="false" outlineLevel="0" max="2305" min="2305" style="303" width="19.33"/>
    <col collapsed="false" customWidth="true" hidden="false" outlineLevel="0" max="2308" min="2306" style="303" width="8.67"/>
    <col collapsed="false" customWidth="true" hidden="false" outlineLevel="0" max="2309" min="2309" style="303" width="0.67"/>
    <col collapsed="false" customWidth="true" hidden="false" outlineLevel="0" max="2312" min="2310" style="303" width="8.67"/>
    <col collapsed="false" customWidth="true" hidden="false" outlineLevel="0" max="2313" min="2313" style="303" width="0.67"/>
    <col collapsed="false" customWidth="true" hidden="false" outlineLevel="0" max="2316" min="2314" style="303" width="8.67"/>
    <col collapsed="false" customWidth="true" hidden="false" outlineLevel="0" max="2317" min="2317" style="303" width="0.67"/>
    <col collapsed="false" customWidth="true" hidden="false" outlineLevel="0" max="2320" min="2318" style="303" width="8.67"/>
    <col collapsed="false" customWidth="true" hidden="false" outlineLevel="0" max="2321" min="2321" style="303" width="0.67"/>
    <col collapsed="false" customWidth="true" hidden="false" outlineLevel="0" max="2324" min="2322" style="303" width="8.67"/>
    <col collapsed="false" customWidth="true" hidden="false" outlineLevel="0" max="2325" min="2325" style="303" width="0.67"/>
    <col collapsed="false" customWidth="true" hidden="false" outlineLevel="0" max="2326" min="2326" style="303" width="10.34"/>
    <col collapsed="false" customWidth="true" hidden="false" outlineLevel="0" max="2327" min="2327" style="303" width="8.55"/>
    <col collapsed="false" customWidth="true" hidden="false" outlineLevel="0" max="2328" min="2328" style="303" width="8.45"/>
    <col collapsed="false" customWidth="true" hidden="false" outlineLevel="0" max="2329" min="2329" style="303" width="10.11"/>
    <col collapsed="false" customWidth="true" hidden="false" outlineLevel="0" max="2331" min="2330" style="303" width="8.67"/>
    <col collapsed="false" customWidth="true" hidden="false" outlineLevel="0" max="2332" min="2332" style="303" width="0.67"/>
    <col collapsed="false" customWidth="true" hidden="false" outlineLevel="0" max="2335" min="2333" style="303" width="8.67"/>
    <col collapsed="false" customWidth="true" hidden="false" outlineLevel="0" max="2336" min="2336" style="303" width="0.67"/>
    <col collapsed="false" customWidth="true" hidden="false" outlineLevel="0" max="2337" min="2337" style="303" width="10.89"/>
    <col collapsed="false" customWidth="false" hidden="false" outlineLevel="0" max="2560" min="2338" style="303" width="13.89"/>
    <col collapsed="false" customWidth="true" hidden="false" outlineLevel="0" max="2561" min="2561" style="303" width="19.33"/>
    <col collapsed="false" customWidth="true" hidden="false" outlineLevel="0" max="2564" min="2562" style="303" width="8.67"/>
    <col collapsed="false" customWidth="true" hidden="false" outlineLevel="0" max="2565" min="2565" style="303" width="0.67"/>
    <col collapsed="false" customWidth="true" hidden="false" outlineLevel="0" max="2568" min="2566" style="303" width="8.67"/>
    <col collapsed="false" customWidth="true" hidden="false" outlineLevel="0" max="2569" min="2569" style="303" width="0.67"/>
    <col collapsed="false" customWidth="true" hidden="false" outlineLevel="0" max="2572" min="2570" style="303" width="8.67"/>
    <col collapsed="false" customWidth="true" hidden="false" outlineLevel="0" max="2573" min="2573" style="303" width="0.67"/>
    <col collapsed="false" customWidth="true" hidden="false" outlineLevel="0" max="2576" min="2574" style="303" width="8.67"/>
    <col collapsed="false" customWidth="true" hidden="false" outlineLevel="0" max="2577" min="2577" style="303" width="0.67"/>
    <col collapsed="false" customWidth="true" hidden="false" outlineLevel="0" max="2580" min="2578" style="303" width="8.67"/>
    <col collapsed="false" customWidth="true" hidden="false" outlineLevel="0" max="2581" min="2581" style="303" width="0.67"/>
    <col collapsed="false" customWidth="true" hidden="false" outlineLevel="0" max="2582" min="2582" style="303" width="10.34"/>
    <col collapsed="false" customWidth="true" hidden="false" outlineLevel="0" max="2583" min="2583" style="303" width="8.55"/>
    <col collapsed="false" customWidth="true" hidden="false" outlineLevel="0" max="2584" min="2584" style="303" width="8.45"/>
    <col collapsed="false" customWidth="true" hidden="false" outlineLevel="0" max="2585" min="2585" style="303" width="10.11"/>
    <col collapsed="false" customWidth="true" hidden="false" outlineLevel="0" max="2587" min="2586" style="303" width="8.67"/>
    <col collapsed="false" customWidth="true" hidden="false" outlineLevel="0" max="2588" min="2588" style="303" width="0.67"/>
    <col collapsed="false" customWidth="true" hidden="false" outlineLevel="0" max="2591" min="2589" style="303" width="8.67"/>
    <col collapsed="false" customWidth="true" hidden="false" outlineLevel="0" max="2592" min="2592" style="303" width="0.67"/>
    <col collapsed="false" customWidth="true" hidden="false" outlineLevel="0" max="2593" min="2593" style="303" width="10.89"/>
    <col collapsed="false" customWidth="false" hidden="false" outlineLevel="0" max="2816" min="2594" style="303" width="13.89"/>
    <col collapsed="false" customWidth="true" hidden="false" outlineLevel="0" max="2817" min="2817" style="303" width="19.33"/>
    <col collapsed="false" customWidth="true" hidden="false" outlineLevel="0" max="2820" min="2818" style="303" width="8.67"/>
    <col collapsed="false" customWidth="true" hidden="false" outlineLevel="0" max="2821" min="2821" style="303" width="0.67"/>
    <col collapsed="false" customWidth="true" hidden="false" outlineLevel="0" max="2824" min="2822" style="303" width="8.67"/>
    <col collapsed="false" customWidth="true" hidden="false" outlineLevel="0" max="2825" min="2825" style="303" width="0.67"/>
    <col collapsed="false" customWidth="true" hidden="false" outlineLevel="0" max="2828" min="2826" style="303" width="8.67"/>
    <col collapsed="false" customWidth="true" hidden="false" outlineLevel="0" max="2829" min="2829" style="303" width="0.67"/>
    <col collapsed="false" customWidth="true" hidden="false" outlineLevel="0" max="2832" min="2830" style="303" width="8.67"/>
    <col collapsed="false" customWidth="true" hidden="false" outlineLevel="0" max="2833" min="2833" style="303" width="0.67"/>
    <col collapsed="false" customWidth="true" hidden="false" outlineLevel="0" max="2836" min="2834" style="303" width="8.67"/>
    <col collapsed="false" customWidth="true" hidden="false" outlineLevel="0" max="2837" min="2837" style="303" width="0.67"/>
    <col collapsed="false" customWidth="true" hidden="false" outlineLevel="0" max="2838" min="2838" style="303" width="10.34"/>
    <col collapsed="false" customWidth="true" hidden="false" outlineLevel="0" max="2839" min="2839" style="303" width="8.55"/>
    <col collapsed="false" customWidth="true" hidden="false" outlineLevel="0" max="2840" min="2840" style="303" width="8.45"/>
    <col collapsed="false" customWidth="true" hidden="false" outlineLevel="0" max="2841" min="2841" style="303" width="10.11"/>
    <col collapsed="false" customWidth="true" hidden="false" outlineLevel="0" max="2843" min="2842" style="303" width="8.67"/>
    <col collapsed="false" customWidth="true" hidden="false" outlineLevel="0" max="2844" min="2844" style="303" width="0.67"/>
    <col collapsed="false" customWidth="true" hidden="false" outlineLevel="0" max="2847" min="2845" style="303" width="8.67"/>
    <col collapsed="false" customWidth="true" hidden="false" outlineLevel="0" max="2848" min="2848" style="303" width="0.67"/>
    <col collapsed="false" customWidth="true" hidden="false" outlineLevel="0" max="2849" min="2849" style="303" width="10.89"/>
    <col collapsed="false" customWidth="false" hidden="false" outlineLevel="0" max="3072" min="2850" style="303" width="13.89"/>
    <col collapsed="false" customWidth="true" hidden="false" outlineLevel="0" max="3073" min="3073" style="303" width="19.33"/>
    <col collapsed="false" customWidth="true" hidden="false" outlineLevel="0" max="3076" min="3074" style="303" width="8.67"/>
    <col collapsed="false" customWidth="true" hidden="false" outlineLevel="0" max="3077" min="3077" style="303" width="0.67"/>
    <col collapsed="false" customWidth="true" hidden="false" outlineLevel="0" max="3080" min="3078" style="303" width="8.67"/>
    <col collapsed="false" customWidth="true" hidden="false" outlineLevel="0" max="3081" min="3081" style="303" width="0.67"/>
    <col collapsed="false" customWidth="true" hidden="false" outlineLevel="0" max="3084" min="3082" style="303" width="8.67"/>
    <col collapsed="false" customWidth="true" hidden="false" outlineLevel="0" max="3085" min="3085" style="303" width="0.67"/>
    <col collapsed="false" customWidth="true" hidden="false" outlineLevel="0" max="3088" min="3086" style="303" width="8.67"/>
    <col collapsed="false" customWidth="true" hidden="false" outlineLevel="0" max="3089" min="3089" style="303" width="0.67"/>
    <col collapsed="false" customWidth="true" hidden="false" outlineLevel="0" max="3092" min="3090" style="303" width="8.67"/>
    <col collapsed="false" customWidth="true" hidden="false" outlineLevel="0" max="3093" min="3093" style="303" width="0.67"/>
    <col collapsed="false" customWidth="true" hidden="false" outlineLevel="0" max="3094" min="3094" style="303" width="10.34"/>
    <col collapsed="false" customWidth="true" hidden="false" outlineLevel="0" max="3095" min="3095" style="303" width="8.55"/>
    <col collapsed="false" customWidth="true" hidden="false" outlineLevel="0" max="3096" min="3096" style="303" width="8.45"/>
    <col collapsed="false" customWidth="true" hidden="false" outlineLevel="0" max="3097" min="3097" style="303" width="10.11"/>
    <col collapsed="false" customWidth="true" hidden="false" outlineLevel="0" max="3099" min="3098" style="303" width="8.67"/>
    <col collapsed="false" customWidth="true" hidden="false" outlineLevel="0" max="3100" min="3100" style="303" width="0.67"/>
    <col collapsed="false" customWidth="true" hidden="false" outlineLevel="0" max="3103" min="3101" style="303" width="8.67"/>
    <col collapsed="false" customWidth="true" hidden="false" outlineLevel="0" max="3104" min="3104" style="303" width="0.67"/>
    <col collapsed="false" customWidth="true" hidden="false" outlineLevel="0" max="3105" min="3105" style="303" width="10.89"/>
    <col collapsed="false" customWidth="false" hidden="false" outlineLevel="0" max="3328" min="3106" style="303" width="13.89"/>
    <col collapsed="false" customWidth="true" hidden="false" outlineLevel="0" max="3329" min="3329" style="303" width="19.33"/>
    <col collapsed="false" customWidth="true" hidden="false" outlineLevel="0" max="3332" min="3330" style="303" width="8.67"/>
    <col collapsed="false" customWidth="true" hidden="false" outlineLevel="0" max="3333" min="3333" style="303" width="0.67"/>
    <col collapsed="false" customWidth="true" hidden="false" outlineLevel="0" max="3336" min="3334" style="303" width="8.67"/>
    <col collapsed="false" customWidth="true" hidden="false" outlineLevel="0" max="3337" min="3337" style="303" width="0.67"/>
    <col collapsed="false" customWidth="true" hidden="false" outlineLevel="0" max="3340" min="3338" style="303" width="8.67"/>
    <col collapsed="false" customWidth="true" hidden="false" outlineLevel="0" max="3341" min="3341" style="303" width="0.67"/>
    <col collapsed="false" customWidth="true" hidden="false" outlineLevel="0" max="3344" min="3342" style="303" width="8.67"/>
    <col collapsed="false" customWidth="true" hidden="false" outlineLevel="0" max="3345" min="3345" style="303" width="0.67"/>
    <col collapsed="false" customWidth="true" hidden="false" outlineLevel="0" max="3348" min="3346" style="303" width="8.67"/>
    <col collapsed="false" customWidth="true" hidden="false" outlineLevel="0" max="3349" min="3349" style="303" width="0.67"/>
    <col collapsed="false" customWidth="true" hidden="false" outlineLevel="0" max="3350" min="3350" style="303" width="10.34"/>
    <col collapsed="false" customWidth="true" hidden="false" outlineLevel="0" max="3351" min="3351" style="303" width="8.55"/>
    <col collapsed="false" customWidth="true" hidden="false" outlineLevel="0" max="3352" min="3352" style="303" width="8.45"/>
    <col collapsed="false" customWidth="true" hidden="false" outlineLevel="0" max="3353" min="3353" style="303" width="10.11"/>
    <col collapsed="false" customWidth="true" hidden="false" outlineLevel="0" max="3355" min="3354" style="303" width="8.67"/>
    <col collapsed="false" customWidth="true" hidden="false" outlineLevel="0" max="3356" min="3356" style="303" width="0.67"/>
    <col collapsed="false" customWidth="true" hidden="false" outlineLevel="0" max="3359" min="3357" style="303" width="8.67"/>
    <col collapsed="false" customWidth="true" hidden="false" outlineLevel="0" max="3360" min="3360" style="303" width="0.67"/>
    <col collapsed="false" customWidth="true" hidden="false" outlineLevel="0" max="3361" min="3361" style="303" width="10.89"/>
    <col collapsed="false" customWidth="false" hidden="false" outlineLevel="0" max="3584" min="3362" style="303" width="13.89"/>
    <col collapsed="false" customWidth="true" hidden="false" outlineLevel="0" max="3585" min="3585" style="303" width="19.33"/>
    <col collapsed="false" customWidth="true" hidden="false" outlineLevel="0" max="3588" min="3586" style="303" width="8.67"/>
    <col collapsed="false" customWidth="true" hidden="false" outlineLevel="0" max="3589" min="3589" style="303" width="0.67"/>
    <col collapsed="false" customWidth="true" hidden="false" outlineLevel="0" max="3592" min="3590" style="303" width="8.67"/>
    <col collapsed="false" customWidth="true" hidden="false" outlineLevel="0" max="3593" min="3593" style="303" width="0.67"/>
    <col collapsed="false" customWidth="true" hidden="false" outlineLevel="0" max="3596" min="3594" style="303" width="8.67"/>
    <col collapsed="false" customWidth="true" hidden="false" outlineLevel="0" max="3597" min="3597" style="303" width="0.67"/>
    <col collapsed="false" customWidth="true" hidden="false" outlineLevel="0" max="3600" min="3598" style="303" width="8.67"/>
    <col collapsed="false" customWidth="true" hidden="false" outlineLevel="0" max="3601" min="3601" style="303" width="0.67"/>
    <col collapsed="false" customWidth="true" hidden="false" outlineLevel="0" max="3604" min="3602" style="303" width="8.67"/>
    <col collapsed="false" customWidth="true" hidden="false" outlineLevel="0" max="3605" min="3605" style="303" width="0.67"/>
    <col collapsed="false" customWidth="true" hidden="false" outlineLevel="0" max="3606" min="3606" style="303" width="10.34"/>
    <col collapsed="false" customWidth="true" hidden="false" outlineLevel="0" max="3607" min="3607" style="303" width="8.55"/>
    <col collapsed="false" customWidth="true" hidden="false" outlineLevel="0" max="3608" min="3608" style="303" width="8.45"/>
    <col collapsed="false" customWidth="true" hidden="false" outlineLevel="0" max="3609" min="3609" style="303" width="10.11"/>
    <col collapsed="false" customWidth="true" hidden="false" outlineLevel="0" max="3611" min="3610" style="303" width="8.67"/>
    <col collapsed="false" customWidth="true" hidden="false" outlineLevel="0" max="3612" min="3612" style="303" width="0.67"/>
    <col collapsed="false" customWidth="true" hidden="false" outlineLevel="0" max="3615" min="3613" style="303" width="8.67"/>
    <col collapsed="false" customWidth="true" hidden="false" outlineLevel="0" max="3616" min="3616" style="303" width="0.67"/>
    <col collapsed="false" customWidth="true" hidden="false" outlineLevel="0" max="3617" min="3617" style="303" width="10.89"/>
    <col collapsed="false" customWidth="false" hidden="false" outlineLevel="0" max="3840" min="3618" style="303" width="13.89"/>
    <col collapsed="false" customWidth="true" hidden="false" outlineLevel="0" max="3841" min="3841" style="303" width="19.33"/>
    <col collapsed="false" customWidth="true" hidden="false" outlineLevel="0" max="3844" min="3842" style="303" width="8.67"/>
    <col collapsed="false" customWidth="true" hidden="false" outlineLevel="0" max="3845" min="3845" style="303" width="0.67"/>
    <col collapsed="false" customWidth="true" hidden="false" outlineLevel="0" max="3848" min="3846" style="303" width="8.67"/>
    <col collapsed="false" customWidth="true" hidden="false" outlineLevel="0" max="3849" min="3849" style="303" width="0.67"/>
    <col collapsed="false" customWidth="true" hidden="false" outlineLevel="0" max="3852" min="3850" style="303" width="8.67"/>
    <col collapsed="false" customWidth="true" hidden="false" outlineLevel="0" max="3853" min="3853" style="303" width="0.67"/>
    <col collapsed="false" customWidth="true" hidden="false" outlineLevel="0" max="3856" min="3854" style="303" width="8.67"/>
    <col collapsed="false" customWidth="true" hidden="false" outlineLevel="0" max="3857" min="3857" style="303" width="0.67"/>
    <col collapsed="false" customWidth="true" hidden="false" outlineLevel="0" max="3860" min="3858" style="303" width="8.67"/>
    <col collapsed="false" customWidth="true" hidden="false" outlineLevel="0" max="3861" min="3861" style="303" width="0.67"/>
    <col collapsed="false" customWidth="true" hidden="false" outlineLevel="0" max="3862" min="3862" style="303" width="10.34"/>
    <col collapsed="false" customWidth="true" hidden="false" outlineLevel="0" max="3863" min="3863" style="303" width="8.55"/>
    <col collapsed="false" customWidth="true" hidden="false" outlineLevel="0" max="3864" min="3864" style="303" width="8.45"/>
    <col collapsed="false" customWidth="true" hidden="false" outlineLevel="0" max="3865" min="3865" style="303" width="10.11"/>
    <col collapsed="false" customWidth="true" hidden="false" outlineLevel="0" max="3867" min="3866" style="303" width="8.67"/>
    <col collapsed="false" customWidth="true" hidden="false" outlineLevel="0" max="3868" min="3868" style="303" width="0.67"/>
    <col collapsed="false" customWidth="true" hidden="false" outlineLevel="0" max="3871" min="3869" style="303" width="8.67"/>
    <col collapsed="false" customWidth="true" hidden="false" outlineLevel="0" max="3872" min="3872" style="303" width="0.67"/>
    <col collapsed="false" customWidth="true" hidden="false" outlineLevel="0" max="3873" min="3873" style="303" width="10.89"/>
    <col collapsed="false" customWidth="false" hidden="false" outlineLevel="0" max="4096" min="3874" style="303" width="13.89"/>
    <col collapsed="false" customWidth="true" hidden="false" outlineLevel="0" max="4097" min="4097" style="303" width="19.33"/>
    <col collapsed="false" customWidth="true" hidden="false" outlineLevel="0" max="4100" min="4098" style="303" width="8.67"/>
    <col collapsed="false" customWidth="true" hidden="false" outlineLevel="0" max="4101" min="4101" style="303" width="0.67"/>
    <col collapsed="false" customWidth="true" hidden="false" outlineLevel="0" max="4104" min="4102" style="303" width="8.67"/>
    <col collapsed="false" customWidth="true" hidden="false" outlineLevel="0" max="4105" min="4105" style="303" width="0.67"/>
    <col collapsed="false" customWidth="true" hidden="false" outlineLevel="0" max="4108" min="4106" style="303" width="8.67"/>
    <col collapsed="false" customWidth="true" hidden="false" outlineLevel="0" max="4109" min="4109" style="303" width="0.67"/>
    <col collapsed="false" customWidth="true" hidden="false" outlineLevel="0" max="4112" min="4110" style="303" width="8.67"/>
    <col collapsed="false" customWidth="true" hidden="false" outlineLevel="0" max="4113" min="4113" style="303" width="0.67"/>
    <col collapsed="false" customWidth="true" hidden="false" outlineLevel="0" max="4116" min="4114" style="303" width="8.67"/>
    <col collapsed="false" customWidth="true" hidden="false" outlineLevel="0" max="4117" min="4117" style="303" width="0.67"/>
    <col collapsed="false" customWidth="true" hidden="false" outlineLevel="0" max="4118" min="4118" style="303" width="10.34"/>
    <col collapsed="false" customWidth="true" hidden="false" outlineLevel="0" max="4119" min="4119" style="303" width="8.55"/>
    <col collapsed="false" customWidth="true" hidden="false" outlineLevel="0" max="4120" min="4120" style="303" width="8.45"/>
    <col collapsed="false" customWidth="true" hidden="false" outlineLevel="0" max="4121" min="4121" style="303" width="10.11"/>
    <col collapsed="false" customWidth="true" hidden="false" outlineLevel="0" max="4123" min="4122" style="303" width="8.67"/>
    <col collapsed="false" customWidth="true" hidden="false" outlineLevel="0" max="4124" min="4124" style="303" width="0.67"/>
    <col collapsed="false" customWidth="true" hidden="false" outlineLevel="0" max="4127" min="4125" style="303" width="8.67"/>
    <col collapsed="false" customWidth="true" hidden="false" outlineLevel="0" max="4128" min="4128" style="303" width="0.67"/>
    <col collapsed="false" customWidth="true" hidden="false" outlineLevel="0" max="4129" min="4129" style="303" width="10.89"/>
    <col collapsed="false" customWidth="false" hidden="false" outlineLevel="0" max="4352" min="4130" style="303" width="13.89"/>
    <col collapsed="false" customWidth="true" hidden="false" outlineLevel="0" max="4353" min="4353" style="303" width="19.33"/>
    <col collapsed="false" customWidth="true" hidden="false" outlineLevel="0" max="4356" min="4354" style="303" width="8.67"/>
    <col collapsed="false" customWidth="true" hidden="false" outlineLevel="0" max="4357" min="4357" style="303" width="0.67"/>
    <col collapsed="false" customWidth="true" hidden="false" outlineLevel="0" max="4360" min="4358" style="303" width="8.67"/>
    <col collapsed="false" customWidth="true" hidden="false" outlineLevel="0" max="4361" min="4361" style="303" width="0.67"/>
    <col collapsed="false" customWidth="true" hidden="false" outlineLevel="0" max="4364" min="4362" style="303" width="8.67"/>
    <col collapsed="false" customWidth="true" hidden="false" outlineLevel="0" max="4365" min="4365" style="303" width="0.67"/>
    <col collapsed="false" customWidth="true" hidden="false" outlineLevel="0" max="4368" min="4366" style="303" width="8.67"/>
    <col collapsed="false" customWidth="true" hidden="false" outlineLevel="0" max="4369" min="4369" style="303" width="0.67"/>
    <col collapsed="false" customWidth="true" hidden="false" outlineLevel="0" max="4372" min="4370" style="303" width="8.67"/>
    <col collapsed="false" customWidth="true" hidden="false" outlineLevel="0" max="4373" min="4373" style="303" width="0.67"/>
    <col collapsed="false" customWidth="true" hidden="false" outlineLevel="0" max="4374" min="4374" style="303" width="10.34"/>
    <col collapsed="false" customWidth="true" hidden="false" outlineLevel="0" max="4375" min="4375" style="303" width="8.55"/>
    <col collapsed="false" customWidth="true" hidden="false" outlineLevel="0" max="4376" min="4376" style="303" width="8.45"/>
    <col collapsed="false" customWidth="true" hidden="false" outlineLevel="0" max="4377" min="4377" style="303" width="10.11"/>
    <col collapsed="false" customWidth="true" hidden="false" outlineLevel="0" max="4379" min="4378" style="303" width="8.67"/>
    <col collapsed="false" customWidth="true" hidden="false" outlineLevel="0" max="4380" min="4380" style="303" width="0.67"/>
    <col collapsed="false" customWidth="true" hidden="false" outlineLevel="0" max="4383" min="4381" style="303" width="8.67"/>
    <col collapsed="false" customWidth="true" hidden="false" outlineLevel="0" max="4384" min="4384" style="303" width="0.67"/>
    <col collapsed="false" customWidth="true" hidden="false" outlineLevel="0" max="4385" min="4385" style="303" width="10.89"/>
    <col collapsed="false" customWidth="false" hidden="false" outlineLevel="0" max="4608" min="4386" style="303" width="13.89"/>
    <col collapsed="false" customWidth="true" hidden="false" outlineLevel="0" max="4609" min="4609" style="303" width="19.33"/>
    <col collapsed="false" customWidth="true" hidden="false" outlineLevel="0" max="4612" min="4610" style="303" width="8.67"/>
    <col collapsed="false" customWidth="true" hidden="false" outlineLevel="0" max="4613" min="4613" style="303" width="0.67"/>
    <col collapsed="false" customWidth="true" hidden="false" outlineLevel="0" max="4616" min="4614" style="303" width="8.67"/>
    <col collapsed="false" customWidth="true" hidden="false" outlineLevel="0" max="4617" min="4617" style="303" width="0.67"/>
    <col collapsed="false" customWidth="true" hidden="false" outlineLevel="0" max="4620" min="4618" style="303" width="8.67"/>
    <col collapsed="false" customWidth="true" hidden="false" outlineLevel="0" max="4621" min="4621" style="303" width="0.67"/>
    <col collapsed="false" customWidth="true" hidden="false" outlineLevel="0" max="4624" min="4622" style="303" width="8.67"/>
    <col collapsed="false" customWidth="true" hidden="false" outlineLevel="0" max="4625" min="4625" style="303" width="0.67"/>
    <col collapsed="false" customWidth="true" hidden="false" outlineLevel="0" max="4628" min="4626" style="303" width="8.67"/>
    <col collapsed="false" customWidth="true" hidden="false" outlineLevel="0" max="4629" min="4629" style="303" width="0.67"/>
    <col collapsed="false" customWidth="true" hidden="false" outlineLevel="0" max="4630" min="4630" style="303" width="10.34"/>
    <col collapsed="false" customWidth="true" hidden="false" outlineLevel="0" max="4631" min="4631" style="303" width="8.55"/>
    <col collapsed="false" customWidth="true" hidden="false" outlineLevel="0" max="4632" min="4632" style="303" width="8.45"/>
    <col collapsed="false" customWidth="true" hidden="false" outlineLevel="0" max="4633" min="4633" style="303" width="10.11"/>
    <col collapsed="false" customWidth="true" hidden="false" outlineLevel="0" max="4635" min="4634" style="303" width="8.67"/>
    <col collapsed="false" customWidth="true" hidden="false" outlineLevel="0" max="4636" min="4636" style="303" width="0.67"/>
    <col collapsed="false" customWidth="true" hidden="false" outlineLevel="0" max="4639" min="4637" style="303" width="8.67"/>
    <col collapsed="false" customWidth="true" hidden="false" outlineLevel="0" max="4640" min="4640" style="303" width="0.67"/>
    <col collapsed="false" customWidth="true" hidden="false" outlineLevel="0" max="4641" min="4641" style="303" width="10.89"/>
    <col collapsed="false" customWidth="false" hidden="false" outlineLevel="0" max="4864" min="4642" style="303" width="13.89"/>
    <col collapsed="false" customWidth="true" hidden="false" outlineLevel="0" max="4865" min="4865" style="303" width="19.33"/>
    <col collapsed="false" customWidth="true" hidden="false" outlineLevel="0" max="4868" min="4866" style="303" width="8.67"/>
    <col collapsed="false" customWidth="true" hidden="false" outlineLevel="0" max="4869" min="4869" style="303" width="0.67"/>
    <col collapsed="false" customWidth="true" hidden="false" outlineLevel="0" max="4872" min="4870" style="303" width="8.67"/>
    <col collapsed="false" customWidth="true" hidden="false" outlineLevel="0" max="4873" min="4873" style="303" width="0.67"/>
    <col collapsed="false" customWidth="true" hidden="false" outlineLevel="0" max="4876" min="4874" style="303" width="8.67"/>
    <col collapsed="false" customWidth="true" hidden="false" outlineLevel="0" max="4877" min="4877" style="303" width="0.67"/>
    <col collapsed="false" customWidth="true" hidden="false" outlineLevel="0" max="4880" min="4878" style="303" width="8.67"/>
    <col collapsed="false" customWidth="true" hidden="false" outlineLevel="0" max="4881" min="4881" style="303" width="0.67"/>
    <col collapsed="false" customWidth="true" hidden="false" outlineLevel="0" max="4884" min="4882" style="303" width="8.67"/>
    <col collapsed="false" customWidth="true" hidden="false" outlineLevel="0" max="4885" min="4885" style="303" width="0.67"/>
    <col collapsed="false" customWidth="true" hidden="false" outlineLevel="0" max="4886" min="4886" style="303" width="10.34"/>
    <col collapsed="false" customWidth="true" hidden="false" outlineLevel="0" max="4887" min="4887" style="303" width="8.55"/>
    <col collapsed="false" customWidth="true" hidden="false" outlineLevel="0" max="4888" min="4888" style="303" width="8.45"/>
    <col collapsed="false" customWidth="true" hidden="false" outlineLevel="0" max="4889" min="4889" style="303" width="10.11"/>
    <col collapsed="false" customWidth="true" hidden="false" outlineLevel="0" max="4891" min="4890" style="303" width="8.67"/>
    <col collapsed="false" customWidth="true" hidden="false" outlineLevel="0" max="4892" min="4892" style="303" width="0.67"/>
    <col collapsed="false" customWidth="true" hidden="false" outlineLevel="0" max="4895" min="4893" style="303" width="8.67"/>
    <col collapsed="false" customWidth="true" hidden="false" outlineLevel="0" max="4896" min="4896" style="303" width="0.67"/>
    <col collapsed="false" customWidth="true" hidden="false" outlineLevel="0" max="4897" min="4897" style="303" width="10.89"/>
    <col collapsed="false" customWidth="false" hidden="false" outlineLevel="0" max="5120" min="4898" style="303" width="13.89"/>
    <col collapsed="false" customWidth="true" hidden="false" outlineLevel="0" max="5121" min="5121" style="303" width="19.33"/>
    <col collapsed="false" customWidth="true" hidden="false" outlineLevel="0" max="5124" min="5122" style="303" width="8.67"/>
    <col collapsed="false" customWidth="true" hidden="false" outlineLevel="0" max="5125" min="5125" style="303" width="0.67"/>
    <col collapsed="false" customWidth="true" hidden="false" outlineLevel="0" max="5128" min="5126" style="303" width="8.67"/>
    <col collapsed="false" customWidth="true" hidden="false" outlineLevel="0" max="5129" min="5129" style="303" width="0.67"/>
    <col collapsed="false" customWidth="true" hidden="false" outlineLevel="0" max="5132" min="5130" style="303" width="8.67"/>
    <col collapsed="false" customWidth="true" hidden="false" outlineLevel="0" max="5133" min="5133" style="303" width="0.67"/>
    <col collapsed="false" customWidth="true" hidden="false" outlineLevel="0" max="5136" min="5134" style="303" width="8.67"/>
    <col collapsed="false" customWidth="true" hidden="false" outlineLevel="0" max="5137" min="5137" style="303" width="0.67"/>
    <col collapsed="false" customWidth="true" hidden="false" outlineLevel="0" max="5140" min="5138" style="303" width="8.67"/>
    <col collapsed="false" customWidth="true" hidden="false" outlineLevel="0" max="5141" min="5141" style="303" width="0.67"/>
    <col collapsed="false" customWidth="true" hidden="false" outlineLevel="0" max="5142" min="5142" style="303" width="10.34"/>
    <col collapsed="false" customWidth="true" hidden="false" outlineLevel="0" max="5143" min="5143" style="303" width="8.55"/>
    <col collapsed="false" customWidth="true" hidden="false" outlineLevel="0" max="5144" min="5144" style="303" width="8.45"/>
    <col collapsed="false" customWidth="true" hidden="false" outlineLevel="0" max="5145" min="5145" style="303" width="10.11"/>
    <col collapsed="false" customWidth="true" hidden="false" outlineLevel="0" max="5147" min="5146" style="303" width="8.67"/>
    <col collapsed="false" customWidth="true" hidden="false" outlineLevel="0" max="5148" min="5148" style="303" width="0.67"/>
    <col collapsed="false" customWidth="true" hidden="false" outlineLevel="0" max="5151" min="5149" style="303" width="8.67"/>
    <col collapsed="false" customWidth="true" hidden="false" outlineLevel="0" max="5152" min="5152" style="303" width="0.67"/>
    <col collapsed="false" customWidth="true" hidden="false" outlineLevel="0" max="5153" min="5153" style="303" width="10.89"/>
    <col collapsed="false" customWidth="false" hidden="false" outlineLevel="0" max="5376" min="5154" style="303" width="13.89"/>
    <col collapsed="false" customWidth="true" hidden="false" outlineLevel="0" max="5377" min="5377" style="303" width="19.33"/>
    <col collapsed="false" customWidth="true" hidden="false" outlineLevel="0" max="5380" min="5378" style="303" width="8.67"/>
    <col collapsed="false" customWidth="true" hidden="false" outlineLevel="0" max="5381" min="5381" style="303" width="0.67"/>
    <col collapsed="false" customWidth="true" hidden="false" outlineLevel="0" max="5384" min="5382" style="303" width="8.67"/>
    <col collapsed="false" customWidth="true" hidden="false" outlineLevel="0" max="5385" min="5385" style="303" width="0.67"/>
    <col collapsed="false" customWidth="true" hidden="false" outlineLevel="0" max="5388" min="5386" style="303" width="8.67"/>
    <col collapsed="false" customWidth="true" hidden="false" outlineLevel="0" max="5389" min="5389" style="303" width="0.67"/>
    <col collapsed="false" customWidth="true" hidden="false" outlineLevel="0" max="5392" min="5390" style="303" width="8.67"/>
    <col collapsed="false" customWidth="true" hidden="false" outlineLevel="0" max="5393" min="5393" style="303" width="0.67"/>
    <col collapsed="false" customWidth="true" hidden="false" outlineLevel="0" max="5396" min="5394" style="303" width="8.67"/>
    <col collapsed="false" customWidth="true" hidden="false" outlineLevel="0" max="5397" min="5397" style="303" width="0.67"/>
    <col collapsed="false" customWidth="true" hidden="false" outlineLevel="0" max="5398" min="5398" style="303" width="10.34"/>
    <col collapsed="false" customWidth="true" hidden="false" outlineLevel="0" max="5399" min="5399" style="303" width="8.55"/>
    <col collapsed="false" customWidth="true" hidden="false" outlineLevel="0" max="5400" min="5400" style="303" width="8.45"/>
    <col collapsed="false" customWidth="true" hidden="false" outlineLevel="0" max="5401" min="5401" style="303" width="10.11"/>
    <col collapsed="false" customWidth="true" hidden="false" outlineLevel="0" max="5403" min="5402" style="303" width="8.67"/>
    <col collapsed="false" customWidth="true" hidden="false" outlineLevel="0" max="5404" min="5404" style="303" width="0.67"/>
    <col collapsed="false" customWidth="true" hidden="false" outlineLevel="0" max="5407" min="5405" style="303" width="8.67"/>
    <col collapsed="false" customWidth="true" hidden="false" outlineLevel="0" max="5408" min="5408" style="303" width="0.67"/>
    <col collapsed="false" customWidth="true" hidden="false" outlineLevel="0" max="5409" min="5409" style="303" width="10.89"/>
    <col collapsed="false" customWidth="false" hidden="false" outlineLevel="0" max="5632" min="5410" style="303" width="13.89"/>
    <col collapsed="false" customWidth="true" hidden="false" outlineLevel="0" max="5633" min="5633" style="303" width="19.33"/>
    <col collapsed="false" customWidth="true" hidden="false" outlineLevel="0" max="5636" min="5634" style="303" width="8.67"/>
    <col collapsed="false" customWidth="true" hidden="false" outlineLevel="0" max="5637" min="5637" style="303" width="0.67"/>
    <col collapsed="false" customWidth="true" hidden="false" outlineLevel="0" max="5640" min="5638" style="303" width="8.67"/>
    <col collapsed="false" customWidth="true" hidden="false" outlineLevel="0" max="5641" min="5641" style="303" width="0.67"/>
    <col collapsed="false" customWidth="true" hidden="false" outlineLevel="0" max="5644" min="5642" style="303" width="8.67"/>
    <col collapsed="false" customWidth="true" hidden="false" outlineLevel="0" max="5645" min="5645" style="303" width="0.67"/>
    <col collapsed="false" customWidth="true" hidden="false" outlineLevel="0" max="5648" min="5646" style="303" width="8.67"/>
    <col collapsed="false" customWidth="true" hidden="false" outlineLevel="0" max="5649" min="5649" style="303" width="0.67"/>
    <col collapsed="false" customWidth="true" hidden="false" outlineLevel="0" max="5652" min="5650" style="303" width="8.67"/>
    <col collapsed="false" customWidth="true" hidden="false" outlineLevel="0" max="5653" min="5653" style="303" width="0.67"/>
    <col collapsed="false" customWidth="true" hidden="false" outlineLevel="0" max="5654" min="5654" style="303" width="10.34"/>
    <col collapsed="false" customWidth="true" hidden="false" outlineLevel="0" max="5655" min="5655" style="303" width="8.55"/>
    <col collapsed="false" customWidth="true" hidden="false" outlineLevel="0" max="5656" min="5656" style="303" width="8.45"/>
    <col collapsed="false" customWidth="true" hidden="false" outlineLevel="0" max="5657" min="5657" style="303" width="10.11"/>
    <col collapsed="false" customWidth="true" hidden="false" outlineLevel="0" max="5659" min="5658" style="303" width="8.67"/>
    <col collapsed="false" customWidth="true" hidden="false" outlineLevel="0" max="5660" min="5660" style="303" width="0.67"/>
    <col collapsed="false" customWidth="true" hidden="false" outlineLevel="0" max="5663" min="5661" style="303" width="8.67"/>
    <col collapsed="false" customWidth="true" hidden="false" outlineLevel="0" max="5664" min="5664" style="303" width="0.67"/>
    <col collapsed="false" customWidth="true" hidden="false" outlineLevel="0" max="5665" min="5665" style="303" width="10.89"/>
    <col collapsed="false" customWidth="false" hidden="false" outlineLevel="0" max="5888" min="5666" style="303" width="13.89"/>
    <col collapsed="false" customWidth="true" hidden="false" outlineLevel="0" max="5889" min="5889" style="303" width="19.33"/>
    <col collapsed="false" customWidth="true" hidden="false" outlineLevel="0" max="5892" min="5890" style="303" width="8.67"/>
    <col collapsed="false" customWidth="true" hidden="false" outlineLevel="0" max="5893" min="5893" style="303" width="0.67"/>
    <col collapsed="false" customWidth="true" hidden="false" outlineLevel="0" max="5896" min="5894" style="303" width="8.67"/>
    <col collapsed="false" customWidth="true" hidden="false" outlineLevel="0" max="5897" min="5897" style="303" width="0.67"/>
    <col collapsed="false" customWidth="true" hidden="false" outlineLevel="0" max="5900" min="5898" style="303" width="8.67"/>
    <col collapsed="false" customWidth="true" hidden="false" outlineLevel="0" max="5901" min="5901" style="303" width="0.67"/>
    <col collapsed="false" customWidth="true" hidden="false" outlineLevel="0" max="5904" min="5902" style="303" width="8.67"/>
    <col collapsed="false" customWidth="true" hidden="false" outlineLevel="0" max="5905" min="5905" style="303" width="0.67"/>
    <col collapsed="false" customWidth="true" hidden="false" outlineLevel="0" max="5908" min="5906" style="303" width="8.67"/>
    <col collapsed="false" customWidth="true" hidden="false" outlineLevel="0" max="5909" min="5909" style="303" width="0.67"/>
    <col collapsed="false" customWidth="true" hidden="false" outlineLevel="0" max="5910" min="5910" style="303" width="10.34"/>
    <col collapsed="false" customWidth="true" hidden="false" outlineLevel="0" max="5911" min="5911" style="303" width="8.55"/>
    <col collapsed="false" customWidth="true" hidden="false" outlineLevel="0" max="5912" min="5912" style="303" width="8.45"/>
    <col collapsed="false" customWidth="true" hidden="false" outlineLevel="0" max="5913" min="5913" style="303" width="10.11"/>
    <col collapsed="false" customWidth="true" hidden="false" outlineLevel="0" max="5915" min="5914" style="303" width="8.67"/>
    <col collapsed="false" customWidth="true" hidden="false" outlineLevel="0" max="5916" min="5916" style="303" width="0.67"/>
    <col collapsed="false" customWidth="true" hidden="false" outlineLevel="0" max="5919" min="5917" style="303" width="8.67"/>
    <col collapsed="false" customWidth="true" hidden="false" outlineLevel="0" max="5920" min="5920" style="303" width="0.67"/>
    <col collapsed="false" customWidth="true" hidden="false" outlineLevel="0" max="5921" min="5921" style="303" width="10.89"/>
    <col collapsed="false" customWidth="false" hidden="false" outlineLevel="0" max="6144" min="5922" style="303" width="13.89"/>
    <col collapsed="false" customWidth="true" hidden="false" outlineLevel="0" max="6145" min="6145" style="303" width="19.33"/>
    <col collapsed="false" customWidth="true" hidden="false" outlineLevel="0" max="6148" min="6146" style="303" width="8.67"/>
    <col collapsed="false" customWidth="true" hidden="false" outlineLevel="0" max="6149" min="6149" style="303" width="0.67"/>
    <col collapsed="false" customWidth="true" hidden="false" outlineLevel="0" max="6152" min="6150" style="303" width="8.67"/>
    <col collapsed="false" customWidth="true" hidden="false" outlineLevel="0" max="6153" min="6153" style="303" width="0.67"/>
    <col collapsed="false" customWidth="true" hidden="false" outlineLevel="0" max="6156" min="6154" style="303" width="8.67"/>
    <col collapsed="false" customWidth="true" hidden="false" outlineLevel="0" max="6157" min="6157" style="303" width="0.67"/>
    <col collapsed="false" customWidth="true" hidden="false" outlineLevel="0" max="6160" min="6158" style="303" width="8.67"/>
    <col collapsed="false" customWidth="true" hidden="false" outlineLevel="0" max="6161" min="6161" style="303" width="0.67"/>
    <col collapsed="false" customWidth="true" hidden="false" outlineLevel="0" max="6164" min="6162" style="303" width="8.67"/>
    <col collapsed="false" customWidth="true" hidden="false" outlineLevel="0" max="6165" min="6165" style="303" width="0.67"/>
    <col collapsed="false" customWidth="true" hidden="false" outlineLevel="0" max="6166" min="6166" style="303" width="10.34"/>
    <col collapsed="false" customWidth="true" hidden="false" outlineLevel="0" max="6167" min="6167" style="303" width="8.55"/>
    <col collapsed="false" customWidth="true" hidden="false" outlineLevel="0" max="6168" min="6168" style="303" width="8.45"/>
    <col collapsed="false" customWidth="true" hidden="false" outlineLevel="0" max="6169" min="6169" style="303" width="10.11"/>
    <col collapsed="false" customWidth="true" hidden="false" outlineLevel="0" max="6171" min="6170" style="303" width="8.67"/>
    <col collapsed="false" customWidth="true" hidden="false" outlineLevel="0" max="6172" min="6172" style="303" width="0.67"/>
    <col collapsed="false" customWidth="true" hidden="false" outlineLevel="0" max="6175" min="6173" style="303" width="8.67"/>
    <col collapsed="false" customWidth="true" hidden="false" outlineLevel="0" max="6176" min="6176" style="303" width="0.67"/>
    <col collapsed="false" customWidth="true" hidden="false" outlineLevel="0" max="6177" min="6177" style="303" width="10.89"/>
    <col collapsed="false" customWidth="false" hidden="false" outlineLevel="0" max="6400" min="6178" style="303" width="13.89"/>
    <col collapsed="false" customWidth="true" hidden="false" outlineLevel="0" max="6401" min="6401" style="303" width="19.33"/>
    <col collapsed="false" customWidth="true" hidden="false" outlineLevel="0" max="6404" min="6402" style="303" width="8.67"/>
    <col collapsed="false" customWidth="true" hidden="false" outlineLevel="0" max="6405" min="6405" style="303" width="0.67"/>
    <col collapsed="false" customWidth="true" hidden="false" outlineLevel="0" max="6408" min="6406" style="303" width="8.67"/>
    <col collapsed="false" customWidth="true" hidden="false" outlineLevel="0" max="6409" min="6409" style="303" width="0.67"/>
    <col collapsed="false" customWidth="true" hidden="false" outlineLevel="0" max="6412" min="6410" style="303" width="8.67"/>
    <col collapsed="false" customWidth="true" hidden="false" outlineLevel="0" max="6413" min="6413" style="303" width="0.67"/>
    <col collapsed="false" customWidth="true" hidden="false" outlineLevel="0" max="6416" min="6414" style="303" width="8.67"/>
    <col collapsed="false" customWidth="true" hidden="false" outlineLevel="0" max="6417" min="6417" style="303" width="0.67"/>
    <col collapsed="false" customWidth="true" hidden="false" outlineLevel="0" max="6420" min="6418" style="303" width="8.67"/>
    <col collapsed="false" customWidth="true" hidden="false" outlineLevel="0" max="6421" min="6421" style="303" width="0.67"/>
    <col collapsed="false" customWidth="true" hidden="false" outlineLevel="0" max="6422" min="6422" style="303" width="10.34"/>
    <col collapsed="false" customWidth="true" hidden="false" outlineLevel="0" max="6423" min="6423" style="303" width="8.55"/>
    <col collapsed="false" customWidth="true" hidden="false" outlineLevel="0" max="6424" min="6424" style="303" width="8.45"/>
    <col collapsed="false" customWidth="true" hidden="false" outlineLevel="0" max="6425" min="6425" style="303" width="10.11"/>
    <col collapsed="false" customWidth="true" hidden="false" outlineLevel="0" max="6427" min="6426" style="303" width="8.67"/>
    <col collapsed="false" customWidth="true" hidden="false" outlineLevel="0" max="6428" min="6428" style="303" width="0.67"/>
    <col collapsed="false" customWidth="true" hidden="false" outlineLevel="0" max="6431" min="6429" style="303" width="8.67"/>
    <col collapsed="false" customWidth="true" hidden="false" outlineLevel="0" max="6432" min="6432" style="303" width="0.67"/>
    <col collapsed="false" customWidth="true" hidden="false" outlineLevel="0" max="6433" min="6433" style="303" width="10.89"/>
    <col collapsed="false" customWidth="false" hidden="false" outlineLevel="0" max="6656" min="6434" style="303" width="13.89"/>
    <col collapsed="false" customWidth="true" hidden="false" outlineLevel="0" max="6657" min="6657" style="303" width="19.33"/>
    <col collapsed="false" customWidth="true" hidden="false" outlineLevel="0" max="6660" min="6658" style="303" width="8.67"/>
    <col collapsed="false" customWidth="true" hidden="false" outlineLevel="0" max="6661" min="6661" style="303" width="0.67"/>
    <col collapsed="false" customWidth="true" hidden="false" outlineLevel="0" max="6664" min="6662" style="303" width="8.67"/>
    <col collapsed="false" customWidth="true" hidden="false" outlineLevel="0" max="6665" min="6665" style="303" width="0.67"/>
    <col collapsed="false" customWidth="true" hidden="false" outlineLevel="0" max="6668" min="6666" style="303" width="8.67"/>
    <col collapsed="false" customWidth="true" hidden="false" outlineLevel="0" max="6669" min="6669" style="303" width="0.67"/>
    <col collapsed="false" customWidth="true" hidden="false" outlineLevel="0" max="6672" min="6670" style="303" width="8.67"/>
    <col collapsed="false" customWidth="true" hidden="false" outlineLevel="0" max="6673" min="6673" style="303" width="0.67"/>
    <col collapsed="false" customWidth="true" hidden="false" outlineLevel="0" max="6676" min="6674" style="303" width="8.67"/>
    <col collapsed="false" customWidth="true" hidden="false" outlineLevel="0" max="6677" min="6677" style="303" width="0.67"/>
    <col collapsed="false" customWidth="true" hidden="false" outlineLevel="0" max="6678" min="6678" style="303" width="10.34"/>
    <col collapsed="false" customWidth="true" hidden="false" outlineLevel="0" max="6679" min="6679" style="303" width="8.55"/>
    <col collapsed="false" customWidth="true" hidden="false" outlineLevel="0" max="6680" min="6680" style="303" width="8.45"/>
    <col collapsed="false" customWidth="true" hidden="false" outlineLevel="0" max="6681" min="6681" style="303" width="10.11"/>
    <col collapsed="false" customWidth="true" hidden="false" outlineLevel="0" max="6683" min="6682" style="303" width="8.67"/>
    <col collapsed="false" customWidth="true" hidden="false" outlineLevel="0" max="6684" min="6684" style="303" width="0.67"/>
    <col collapsed="false" customWidth="true" hidden="false" outlineLevel="0" max="6687" min="6685" style="303" width="8.67"/>
    <col collapsed="false" customWidth="true" hidden="false" outlineLevel="0" max="6688" min="6688" style="303" width="0.67"/>
    <col collapsed="false" customWidth="true" hidden="false" outlineLevel="0" max="6689" min="6689" style="303" width="10.89"/>
    <col collapsed="false" customWidth="false" hidden="false" outlineLevel="0" max="6912" min="6690" style="303" width="13.89"/>
    <col collapsed="false" customWidth="true" hidden="false" outlineLevel="0" max="6913" min="6913" style="303" width="19.33"/>
    <col collapsed="false" customWidth="true" hidden="false" outlineLevel="0" max="6916" min="6914" style="303" width="8.67"/>
    <col collapsed="false" customWidth="true" hidden="false" outlineLevel="0" max="6917" min="6917" style="303" width="0.67"/>
    <col collapsed="false" customWidth="true" hidden="false" outlineLevel="0" max="6920" min="6918" style="303" width="8.67"/>
    <col collapsed="false" customWidth="true" hidden="false" outlineLevel="0" max="6921" min="6921" style="303" width="0.67"/>
    <col collapsed="false" customWidth="true" hidden="false" outlineLevel="0" max="6924" min="6922" style="303" width="8.67"/>
    <col collapsed="false" customWidth="true" hidden="false" outlineLevel="0" max="6925" min="6925" style="303" width="0.67"/>
    <col collapsed="false" customWidth="true" hidden="false" outlineLevel="0" max="6928" min="6926" style="303" width="8.67"/>
    <col collapsed="false" customWidth="true" hidden="false" outlineLevel="0" max="6929" min="6929" style="303" width="0.67"/>
    <col collapsed="false" customWidth="true" hidden="false" outlineLevel="0" max="6932" min="6930" style="303" width="8.67"/>
    <col collapsed="false" customWidth="true" hidden="false" outlineLevel="0" max="6933" min="6933" style="303" width="0.67"/>
    <col collapsed="false" customWidth="true" hidden="false" outlineLevel="0" max="6934" min="6934" style="303" width="10.34"/>
    <col collapsed="false" customWidth="true" hidden="false" outlineLevel="0" max="6935" min="6935" style="303" width="8.55"/>
    <col collapsed="false" customWidth="true" hidden="false" outlineLevel="0" max="6936" min="6936" style="303" width="8.45"/>
    <col collapsed="false" customWidth="true" hidden="false" outlineLevel="0" max="6937" min="6937" style="303" width="10.11"/>
    <col collapsed="false" customWidth="true" hidden="false" outlineLevel="0" max="6939" min="6938" style="303" width="8.67"/>
    <col collapsed="false" customWidth="true" hidden="false" outlineLevel="0" max="6940" min="6940" style="303" width="0.67"/>
    <col collapsed="false" customWidth="true" hidden="false" outlineLevel="0" max="6943" min="6941" style="303" width="8.67"/>
    <col collapsed="false" customWidth="true" hidden="false" outlineLevel="0" max="6944" min="6944" style="303" width="0.67"/>
    <col collapsed="false" customWidth="true" hidden="false" outlineLevel="0" max="6945" min="6945" style="303" width="10.89"/>
    <col collapsed="false" customWidth="false" hidden="false" outlineLevel="0" max="7168" min="6946" style="303" width="13.89"/>
    <col collapsed="false" customWidth="true" hidden="false" outlineLevel="0" max="7169" min="7169" style="303" width="19.33"/>
    <col collapsed="false" customWidth="true" hidden="false" outlineLevel="0" max="7172" min="7170" style="303" width="8.67"/>
    <col collapsed="false" customWidth="true" hidden="false" outlineLevel="0" max="7173" min="7173" style="303" width="0.67"/>
    <col collapsed="false" customWidth="true" hidden="false" outlineLevel="0" max="7176" min="7174" style="303" width="8.67"/>
    <col collapsed="false" customWidth="true" hidden="false" outlineLevel="0" max="7177" min="7177" style="303" width="0.67"/>
    <col collapsed="false" customWidth="true" hidden="false" outlineLevel="0" max="7180" min="7178" style="303" width="8.67"/>
    <col collapsed="false" customWidth="true" hidden="false" outlineLevel="0" max="7181" min="7181" style="303" width="0.67"/>
    <col collapsed="false" customWidth="true" hidden="false" outlineLevel="0" max="7184" min="7182" style="303" width="8.67"/>
    <col collapsed="false" customWidth="true" hidden="false" outlineLevel="0" max="7185" min="7185" style="303" width="0.67"/>
    <col collapsed="false" customWidth="true" hidden="false" outlineLevel="0" max="7188" min="7186" style="303" width="8.67"/>
    <col collapsed="false" customWidth="true" hidden="false" outlineLevel="0" max="7189" min="7189" style="303" width="0.67"/>
    <col collapsed="false" customWidth="true" hidden="false" outlineLevel="0" max="7190" min="7190" style="303" width="10.34"/>
    <col collapsed="false" customWidth="true" hidden="false" outlineLevel="0" max="7191" min="7191" style="303" width="8.55"/>
    <col collapsed="false" customWidth="true" hidden="false" outlineLevel="0" max="7192" min="7192" style="303" width="8.45"/>
    <col collapsed="false" customWidth="true" hidden="false" outlineLevel="0" max="7193" min="7193" style="303" width="10.11"/>
    <col collapsed="false" customWidth="true" hidden="false" outlineLevel="0" max="7195" min="7194" style="303" width="8.67"/>
    <col collapsed="false" customWidth="true" hidden="false" outlineLevel="0" max="7196" min="7196" style="303" width="0.67"/>
    <col collapsed="false" customWidth="true" hidden="false" outlineLevel="0" max="7199" min="7197" style="303" width="8.67"/>
    <col collapsed="false" customWidth="true" hidden="false" outlineLevel="0" max="7200" min="7200" style="303" width="0.67"/>
    <col collapsed="false" customWidth="true" hidden="false" outlineLevel="0" max="7201" min="7201" style="303" width="10.89"/>
    <col collapsed="false" customWidth="false" hidden="false" outlineLevel="0" max="7424" min="7202" style="303" width="13.89"/>
    <col collapsed="false" customWidth="true" hidden="false" outlineLevel="0" max="7425" min="7425" style="303" width="19.33"/>
    <col collapsed="false" customWidth="true" hidden="false" outlineLevel="0" max="7428" min="7426" style="303" width="8.67"/>
    <col collapsed="false" customWidth="true" hidden="false" outlineLevel="0" max="7429" min="7429" style="303" width="0.67"/>
    <col collapsed="false" customWidth="true" hidden="false" outlineLevel="0" max="7432" min="7430" style="303" width="8.67"/>
    <col collapsed="false" customWidth="true" hidden="false" outlineLevel="0" max="7433" min="7433" style="303" width="0.67"/>
    <col collapsed="false" customWidth="true" hidden="false" outlineLevel="0" max="7436" min="7434" style="303" width="8.67"/>
    <col collapsed="false" customWidth="true" hidden="false" outlineLevel="0" max="7437" min="7437" style="303" width="0.67"/>
    <col collapsed="false" customWidth="true" hidden="false" outlineLevel="0" max="7440" min="7438" style="303" width="8.67"/>
    <col collapsed="false" customWidth="true" hidden="false" outlineLevel="0" max="7441" min="7441" style="303" width="0.67"/>
    <col collapsed="false" customWidth="true" hidden="false" outlineLevel="0" max="7444" min="7442" style="303" width="8.67"/>
    <col collapsed="false" customWidth="true" hidden="false" outlineLevel="0" max="7445" min="7445" style="303" width="0.67"/>
    <col collapsed="false" customWidth="true" hidden="false" outlineLevel="0" max="7446" min="7446" style="303" width="10.34"/>
    <col collapsed="false" customWidth="true" hidden="false" outlineLevel="0" max="7447" min="7447" style="303" width="8.55"/>
    <col collapsed="false" customWidth="true" hidden="false" outlineLevel="0" max="7448" min="7448" style="303" width="8.45"/>
    <col collapsed="false" customWidth="true" hidden="false" outlineLevel="0" max="7449" min="7449" style="303" width="10.11"/>
    <col collapsed="false" customWidth="true" hidden="false" outlineLevel="0" max="7451" min="7450" style="303" width="8.67"/>
    <col collapsed="false" customWidth="true" hidden="false" outlineLevel="0" max="7452" min="7452" style="303" width="0.67"/>
    <col collapsed="false" customWidth="true" hidden="false" outlineLevel="0" max="7455" min="7453" style="303" width="8.67"/>
    <col collapsed="false" customWidth="true" hidden="false" outlineLevel="0" max="7456" min="7456" style="303" width="0.67"/>
    <col collapsed="false" customWidth="true" hidden="false" outlineLevel="0" max="7457" min="7457" style="303" width="10.89"/>
    <col collapsed="false" customWidth="false" hidden="false" outlineLevel="0" max="7680" min="7458" style="303" width="13.89"/>
    <col collapsed="false" customWidth="true" hidden="false" outlineLevel="0" max="7681" min="7681" style="303" width="19.33"/>
    <col collapsed="false" customWidth="true" hidden="false" outlineLevel="0" max="7684" min="7682" style="303" width="8.67"/>
    <col collapsed="false" customWidth="true" hidden="false" outlineLevel="0" max="7685" min="7685" style="303" width="0.67"/>
    <col collapsed="false" customWidth="true" hidden="false" outlineLevel="0" max="7688" min="7686" style="303" width="8.67"/>
    <col collapsed="false" customWidth="true" hidden="false" outlineLevel="0" max="7689" min="7689" style="303" width="0.67"/>
    <col collapsed="false" customWidth="true" hidden="false" outlineLevel="0" max="7692" min="7690" style="303" width="8.67"/>
    <col collapsed="false" customWidth="true" hidden="false" outlineLevel="0" max="7693" min="7693" style="303" width="0.67"/>
    <col collapsed="false" customWidth="true" hidden="false" outlineLevel="0" max="7696" min="7694" style="303" width="8.67"/>
    <col collapsed="false" customWidth="true" hidden="false" outlineLevel="0" max="7697" min="7697" style="303" width="0.67"/>
    <col collapsed="false" customWidth="true" hidden="false" outlineLevel="0" max="7700" min="7698" style="303" width="8.67"/>
    <col collapsed="false" customWidth="true" hidden="false" outlineLevel="0" max="7701" min="7701" style="303" width="0.67"/>
    <col collapsed="false" customWidth="true" hidden="false" outlineLevel="0" max="7702" min="7702" style="303" width="10.34"/>
    <col collapsed="false" customWidth="true" hidden="false" outlineLevel="0" max="7703" min="7703" style="303" width="8.55"/>
    <col collapsed="false" customWidth="true" hidden="false" outlineLevel="0" max="7704" min="7704" style="303" width="8.45"/>
    <col collapsed="false" customWidth="true" hidden="false" outlineLevel="0" max="7705" min="7705" style="303" width="10.11"/>
    <col collapsed="false" customWidth="true" hidden="false" outlineLevel="0" max="7707" min="7706" style="303" width="8.67"/>
    <col collapsed="false" customWidth="true" hidden="false" outlineLevel="0" max="7708" min="7708" style="303" width="0.67"/>
    <col collapsed="false" customWidth="true" hidden="false" outlineLevel="0" max="7711" min="7709" style="303" width="8.67"/>
    <col collapsed="false" customWidth="true" hidden="false" outlineLevel="0" max="7712" min="7712" style="303" width="0.67"/>
    <col collapsed="false" customWidth="true" hidden="false" outlineLevel="0" max="7713" min="7713" style="303" width="10.89"/>
    <col collapsed="false" customWidth="false" hidden="false" outlineLevel="0" max="7936" min="7714" style="303" width="13.89"/>
    <col collapsed="false" customWidth="true" hidden="false" outlineLevel="0" max="7937" min="7937" style="303" width="19.33"/>
    <col collapsed="false" customWidth="true" hidden="false" outlineLevel="0" max="7940" min="7938" style="303" width="8.67"/>
    <col collapsed="false" customWidth="true" hidden="false" outlineLevel="0" max="7941" min="7941" style="303" width="0.67"/>
    <col collapsed="false" customWidth="true" hidden="false" outlineLevel="0" max="7944" min="7942" style="303" width="8.67"/>
    <col collapsed="false" customWidth="true" hidden="false" outlineLevel="0" max="7945" min="7945" style="303" width="0.67"/>
    <col collapsed="false" customWidth="true" hidden="false" outlineLevel="0" max="7948" min="7946" style="303" width="8.67"/>
    <col collapsed="false" customWidth="true" hidden="false" outlineLevel="0" max="7949" min="7949" style="303" width="0.67"/>
    <col collapsed="false" customWidth="true" hidden="false" outlineLevel="0" max="7952" min="7950" style="303" width="8.67"/>
    <col collapsed="false" customWidth="true" hidden="false" outlineLevel="0" max="7953" min="7953" style="303" width="0.67"/>
    <col collapsed="false" customWidth="true" hidden="false" outlineLevel="0" max="7956" min="7954" style="303" width="8.67"/>
    <col collapsed="false" customWidth="true" hidden="false" outlineLevel="0" max="7957" min="7957" style="303" width="0.67"/>
    <col collapsed="false" customWidth="true" hidden="false" outlineLevel="0" max="7958" min="7958" style="303" width="10.34"/>
    <col collapsed="false" customWidth="true" hidden="false" outlineLevel="0" max="7959" min="7959" style="303" width="8.55"/>
    <col collapsed="false" customWidth="true" hidden="false" outlineLevel="0" max="7960" min="7960" style="303" width="8.45"/>
    <col collapsed="false" customWidth="true" hidden="false" outlineLevel="0" max="7961" min="7961" style="303" width="10.11"/>
    <col collapsed="false" customWidth="true" hidden="false" outlineLevel="0" max="7963" min="7962" style="303" width="8.67"/>
    <col collapsed="false" customWidth="true" hidden="false" outlineLevel="0" max="7964" min="7964" style="303" width="0.67"/>
    <col collapsed="false" customWidth="true" hidden="false" outlineLevel="0" max="7967" min="7965" style="303" width="8.67"/>
    <col collapsed="false" customWidth="true" hidden="false" outlineLevel="0" max="7968" min="7968" style="303" width="0.67"/>
    <col collapsed="false" customWidth="true" hidden="false" outlineLevel="0" max="7969" min="7969" style="303" width="10.89"/>
    <col collapsed="false" customWidth="false" hidden="false" outlineLevel="0" max="8192" min="7970" style="303" width="13.89"/>
    <col collapsed="false" customWidth="true" hidden="false" outlineLevel="0" max="8193" min="8193" style="303" width="19.33"/>
    <col collapsed="false" customWidth="true" hidden="false" outlineLevel="0" max="8196" min="8194" style="303" width="8.67"/>
    <col collapsed="false" customWidth="true" hidden="false" outlineLevel="0" max="8197" min="8197" style="303" width="0.67"/>
    <col collapsed="false" customWidth="true" hidden="false" outlineLevel="0" max="8200" min="8198" style="303" width="8.67"/>
    <col collapsed="false" customWidth="true" hidden="false" outlineLevel="0" max="8201" min="8201" style="303" width="0.67"/>
    <col collapsed="false" customWidth="true" hidden="false" outlineLevel="0" max="8204" min="8202" style="303" width="8.67"/>
    <col collapsed="false" customWidth="true" hidden="false" outlineLevel="0" max="8205" min="8205" style="303" width="0.67"/>
    <col collapsed="false" customWidth="true" hidden="false" outlineLevel="0" max="8208" min="8206" style="303" width="8.67"/>
    <col collapsed="false" customWidth="true" hidden="false" outlineLevel="0" max="8209" min="8209" style="303" width="0.67"/>
    <col collapsed="false" customWidth="true" hidden="false" outlineLevel="0" max="8212" min="8210" style="303" width="8.67"/>
    <col collapsed="false" customWidth="true" hidden="false" outlineLevel="0" max="8213" min="8213" style="303" width="0.67"/>
    <col collapsed="false" customWidth="true" hidden="false" outlineLevel="0" max="8214" min="8214" style="303" width="10.34"/>
    <col collapsed="false" customWidth="true" hidden="false" outlineLevel="0" max="8215" min="8215" style="303" width="8.55"/>
    <col collapsed="false" customWidth="true" hidden="false" outlineLevel="0" max="8216" min="8216" style="303" width="8.45"/>
    <col collapsed="false" customWidth="true" hidden="false" outlineLevel="0" max="8217" min="8217" style="303" width="10.11"/>
    <col collapsed="false" customWidth="true" hidden="false" outlineLevel="0" max="8219" min="8218" style="303" width="8.67"/>
    <col collapsed="false" customWidth="true" hidden="false" outlineLevel="0" max="8220" min="8220" style="303" width="0.67"/>
    <col collapsed="false" customWidth="true" hidden="false" outlineLevel="0" max="8223" min="8221" style="303" width="8.67"/>
    <col collapsed="false" customWidth="true" hidden="false" outlineLevel="0" max="8224" min="8224" style="303" width="0.67"/>
    <col collapsed="false" customWidth="true" hidden="false" outlineLevel="0" max="8225" min="8225" style="303" width="10.89"/>
    <col collapsed="false" customWidth="false" hidden="false" outlineLevel="0" max="8448" min="8226" style="303" width="13.89"/>
    <col collapsed="false" customWidth="true" hidden="false" outlineLevel="0" max="8449" min="8449" style="303" width="19.33"/>
    <col collapsed="false" customWidth="true" hidden="false" outlineLevel="0" max="8452" min="8450" style="303" width="8.67"/>
    <col collapsed="false" customWidth="true" hidden="false" outlineLevel="0" max="8453" min="8453" style="303" width="0.67"/>
    <col collapsed="false" customWidth="true" hidden="false" outlineLevel="0" max="8456" min="8454" style="303" width="8.67"/>
    <col collapsed="false" customWidth="true" hidden="false" outlineLevel="0" max="8457" min="8457" style="303" width="0.67"/>
    <col collapsed="false" customWidth="true" hidden="false" outlineLevel="0" max="8460" min="8458" style="303" width="8.67"/>
    <col collapsed="false" customWidth="true" hidden="false" outlineLevel="0" max="8461" min="8461" style="303" width="0.67"/>
    <col collapsed="false" customWidth="true" hidden="false" outlineLevel="0" max="8464" min="8462" style="303" width="8.67"/>
    <col collapsed="false" customWidth="true" hidden="false" outlineLevel="0" max="8465" min="8465" style="303" width="0.67"/>
    <col collapsed="false" customWidth="true" hidden="false" outlineLevel="0" max="8468" min="8466" style="303" width="8.67"/>
    <col collapsed="false" customWidth="true" hidden="false" outlineLevel="0" max="8469" min="8469" style="303" width="0.67"/>
    <col collapsed="false" customWidth="true" hidden="false" outlineLevel="0" max="8470" min="8470" style="303" width="10.34"/>
    <col collapsed="false" customWidth="true" hidden="false" outlineLevel="0" max="8471" min="8471" style="303" width="8.55"/>
    <col collapsed="false" customWidth="true" hidden="false" outlineLevel="0" max="8472" min="8472" style="303" width="8.45"/>
    <col collapsed="false" customWidth="true" hidden="false" outlineLevel="0" max="8473" min="8473" style="303" width="10.11"/>
    <col collapsed="false" customWidth="true" hidden="false" outlineLevel="0" max="8475" min="8474" style="303" width="8.67"/>
    <col collapsed="false" customWidth="true" hidden="false" outlineLevel="0" max="8476" min="8476" style="303" width="0.67"/>
    <col collapsed="false" customWidth="true" hidden="false" outlineLevel="0" max="8479" min="8477" style="303" width="8.67"/>
    <col collapsed="false" customWidth="true" hidden="false" outlineLevel="0" max="8480" min="8480" style="303" width="0.67"/>
    <col collapsed="false" customWidth="true" hidden="false" outlineLevel="0" max="8481" min="8481" style="303" width="10.89"/>
    <col collapsed="false" customWidth="false" hidden="false" outlineLevel="0" max="8704" min="8482" style="303" width="13.89"/>
    <col collapsed="false" customWidth="true" hidden="false" outlineLevel="0" max="8705" min="8705" style="303" width="19.33"/>
    <col collapsed="false" customWidth="true" hidden="false" outlineLevel="0" max="8708" min="8706" style="303" width="8.67"/>
    <col collapsed="false" customWidth="true" hidden="false" outlineLevel="0" max="8709" min="8709" style="303" width="0.67"/>
    <col collapsed="false" customWidth="true" hidden="false" outlineLevel="0" max="8712" min="8710" style="303" width="8.67"/>
    <col collapsed="false" customWidth="true" hidden="false" outlineLevel="0" max="8713" min="8713" style="303" width="0.67"/>
    <col collapsed="false" customWidth="true" hidden="false" outlineLevel="0" max="8716" min="8714" style="303" width="8.67"/>
    <col collapsed="false" customWidth="true" hidden="false" outlineLevel="0" max="8717" min="8717" style="303" width="0.67"/>
    <col collapsed="false" customWidth="true" hidden="false" outlineLevel="0" max="8720" min="8718" style="303" width="8.67"/>
    <col collapsed="false" customWidth="true" hidden="false" outlineLevel="0" max="8721" min="8721" style="303" width="0.67"/>
    <col collapsed="false" customWidth="true" hidden="false" outlineLevel="0" max="8724" min="8722" style="303" width="8.67"/>
    <col collapsed="false" customWidth="true" hidden="false" outlineLevel="0" max="8725" min="8725" style="303" width="0.67"/>
    <col collapsed="false" customWidth="true" hidden="false" outlineLevel="0" max="8726" min="8726" style="303" width="10.34"/>
    <col collapsed="false" customWidth="true" hidden="false" outlineLevel="0" max="8727" min="8727" style="303" width="8.55"/>
    <col collapsed="false" customWidth="true" hidden="false" outlineLevel="0" max="8728" min="8728" style="303" width="8.45"/>
    <col collapsed="false" customWidth="true" hidden="false" outlineLevel="0" max="8729" min="8729" style="303" width="10.11"/>
    <col collapsed="false" customWidth="true" hidden="false" outlineLevel="0" max="8731" min="8730" style="303" width="8.67"/>
    <col collapsed="false" customWidth="true" hidden="false" outlineLevel="0" max="8732" min="8732" style="303" width="0.67"/>
    <col collapsed="false" customWidth="true" hidden="false" outlineLevel="0" max="8735" min="8733" style="303" width="8.67"/>
    <col collapsed="false" customWidth="true" hidden="false" outlineLevel="0" max="8736" min="8736" style="303" width="0.67"/>
    <col collapsed="false" customWidth="true" hidden="false" outlineLevel="0" max="8737" min="8737" style="303" width="10.89"/>
    <col collapsed="false" customWidth="false" hidden="false" outlineLevel="0" max="8960" min="8738" style="303" width="13.89"/>
    <col collapsed="false" customWidth="true" hidden="false" outlineLevel="0" max="8961" min="8961" style="303" width="19.33"/>
    <col collapsed="false" customWidth="true" hidden="false" outlineLevel="0" max="8964" min="8962" style="303" width="8.67"/>
    <col collapsed="false" customWidth="true" hidden="false" outlineLevel="0" max="8965" min="8965" style="303" width="0.67"/>
    <col collapsed="false" customWidth="true" hidden="false" outlineLevel="0" max="8968" min="8966" style="303" width="8.67"/>
    <col collapsed="false" customWidth="true" hidden="false" outlineLevel="0" max="8969" min="8969" style="303" width="0.67"/>
    <col collapsed="false" customWidth="true" hidden="false" outlineLevel="0" max="8972" min="8970" style="303" width="8.67"/>
    <col collapsed="false" customWidth="true" hidden="false" outlineLevel="0" max="8973" min="8973" style="303" width="0.67"/>
    <col collapsed="false" customWidth="true" hidden="false" outlineLevel="0" max="8976" min="8974" style="303" width="8.67"/>
    <col collapsed="false" customWidth="true" hidden="false" outlineLevel="0" max="8977" min="8977" style="303" width="0.67"/>
    <col collapsed="false" customWidth="true" hidden="false" outlineLevel="0" max="8980" min="8978" style="303" width="8.67"/>
    <col collapsed="false" customWidth="true" hidden="false" outlineLevel="0" max="8981" min="8981" style="303" width="0.67"/>
    <col collapsed="false" customWidth="true" hidden="false" outlineLevel="0" max="8982" min="8982" style="303" width="10.34"/>
    <col collapsed="false" customWidth="true" hidden="false" outlineLevel="0" max="8983" min="8983" style="303" width="8.55"/>
    <col collapsed="false" customWidth="true" hidden="false" outlineLevel="0" max="8984" min="8984" style="303" width="8.45"/>
    <col collapsed="false" customWidth="true" hidden="false" outlineLevel="0" max="8985" min="8985" style="303" width="10.11"/>
    <col collapsed="false" customWidth="true" hidden="false" outlineLevel="0" max="8987" min="8986" style="303" width="8.67"/>
    <col collapsed="false" customWidth="true" hidden="false" outlineLevel="0" max="8988" min="8988" style="303" width="0.67"/>
    <col collapsed="false" customWidth="true" hidden="false" outlineLevel="0" max="8991" min="8989" style="303" width="8.67"/>
    <col collapsed="false" customWidth="true" hidden="false" outlineLevel="0" max="8992" min="8992" style="303" width="0.67"/>
    <col collapsed="false" customWidth="true" hidden="false" outlineLevel="0" max="8993" min="8993" style="303" width="10.89"/>
    <col collapsed="false" customWidth="false" hidden="false" outlineLevel="0" max="9216" min="8994" style="303" width="13.89"/>
    <col collapsed="false" customWidth="true" hidden="false" outlineLevel="0" max="9217" min="9217" style="303" width="19.33"/>
    <col collapsed="false" customWidth="true" hidden="false" outlineLevel="0" max="9220" min="9218" style="303" width="8.67"/>
    <col collapsed="false" customWidth="true" hidden="false" outlineLevel="0" max="9221" min="9221" style="303" width="0.67"/>
    <col collapsed="false" customWidth="true" hidden="false" outlineLevel="0" max="9224" min="9222" style="303" width="8.67"/>
    <col collapsed="false" customWidth="true" hidden="false" outlineLevel="0" max="9225" min="9225" style="303" width="0.67"/>
    <col collapsed="false" customWidth="true" hidden="false" outlineLevel="0" max="9228" min="9226" style="303" width="8.67"/>
    <col collapsed="false" customWidth="true" hidden="false" outlineLevel="0" max="9229" min="9229" style="303" width="0.67"/>
    <col collapsed="false" customWidth="true" hidden="false" outlineLevel="0" max="9232" min="9230" style="303" width="8.67"/>
    <col collapsed="false" customWidth="true" hidden="false" outlineLevel="0" max="9233" min="9233" style="303" width="0.67"/>
    <col collapsed="false" customWidth="true" hidden="false" outlineLevel="0" max="9236" min="9234" style="303" width="8.67"/>
    <col collapsed="false" customWidth="true" hidden="false" outlineLevel="0" max="9237" min="9237" style="303" width="0.67"/>
    <col collapsed="false" customWidth="true" hidden="false" outlineLevel="0" max="9238" min="9238" style="303" width="10.34"/>
    <col collapsed="false" customWidth="true" hidden="false" outlineLevel="0" max="9239" min="9239" style="303" width="8.55"/>
    <col collapsed="false" customWidth="true" hidden="false" outlineLevel="0" max="9240" min="9240" style="303" width="8.45"/>
    <col collapsed="false" customWidth="true" hidden="false" outlineLevel="0" max="9241" min="9241" style="303" width="10.11"/>
    <col collapsed="false" customWidth="true" hidden="false" outlineLevel="0" max="9243" min="9242" style="303" width="8.67"/>
    <col collapsed="false" customWidth="true" hidden="false" outlineLevel="0" max="9244" min="9244" style="303" width="0.67"/>
    <col collapsed="false" customWidth="true" hidden="false" outlineLevel="0" max="9247" min="9245" style="303" width="8.67"/>
    <col collapsed="false" customWidth="true" hidden="false" outlineLevel="0" max="9248" min="9248" style="303" width="0.67"/>
    <col collapsed="false" customWidth="true" hidden="false" outlineLevel="0" max="9249" min="9249" style="303" width="10.89"/>
    <col collapsed="false" customWidth="false" hidden="false" outlineLevel="0" max="9472" min="9250" style="303" width="13.89"/>
    <col collapsed="false" customWidth="true" hidden="false" outlineLevel="0" max="9473" min="9473" style="303" width="19.33"/>
    <col collapsed="false" customWidth="true" hidden="false" outlineLevel="0" max="9476" min="9474" style="303" width="8.67"/>
    <col collapsed="false" customWidth="true" hidden="false" outlineLevel="0" max="9477" min="9477" style="303" width="0.67"/>
    <col collapsed="false" customWidth="true" hidden="false" outlineLevel="0" max="9480" min="9478" style="303" width="8.67"/>
    <col collapsed="false" customWidth="true" hidden="false" outlineLevel="0" max="9481" min="9481" style="303" width="0.67"/>
    <col collapsed="false" customWidth="true" hidden="false" outlineLevel="0" max="9484" min="9482" style="303" width="8.67"/>
    <col collapsed="false" customWidth="true" hidden="false" outlineLevel="0" max="9485" min="9485" style="303" width="0.67"/>
    <col collapsed="false" customWidth="true" hidden="false" outlineLevel="0" max="9488" min="9486" style="303" width="8.67"/>
    <col collapsed="false" customWidth="true" hidden="false" outlineLevel="0" max="9489" min="9489" style="303" width="0.67"/>
    <col collapsed="false" customWidth="true" hidden="false" outlineLevel="0" max="9492" min="9490" style="303" width="8.67"/>
    <col collapsed="false" customWidth="true" hidden="false" outlineLevel="0" max="9493" min="9493" style="303" width="0.67"/>
    <col collapsed="false" customWidth="true" hidden="false" outlineLevel="0" max="9494" min="9494" style="303" width="10.34"/>
    <col collapsed="false" customWidth="true" hidden="false" outlineLevel="0" max="9495" min="9495" style="303" width="8.55"/>
    <col collapsed="false" customWidth="true" hidden="false" outlineLevel="0" max="9496" min="9496" style="303" width="8.45"/>
    <col collapsed="false" customWidth="true" hidden="false" outlineLevel="0" max="9497" min="9497" style="303" width="10.11"/>
    <col collapsed="false" customWidth="true" hidden="false" outlineLevel="0" max="9499" min="9498" style="303" width="8.67"/>
    <col collapsed="false" customWidth="true" hidden="false" outlineLevel="0" max="9500" min="9500" style="303" width="0.67"/>
    <col collapsed="false" customWidth="true" hidden="false" outlineLevel="0" max="9503" min="9501" style="303" width="8.67"/>
    <col collapsed="false" customWidth="true" hidden="false" outlineLevel="0" max="9504" min="9504" style="303" width="0.67"/>
    <col collapsed="false" customWidth="true" hidden="false" outlineLevel="0" max="9505" min="9505" style="303" width="10.89"/>
    <col collapsed="false" customWidth="false" hidden="false" outlineLevel="0" max="9728" min="9506" style="303" width="13.89"/>
    <col collapsed="false" customWidth="true" hidden="false" outlineLevel="0" max="9729" min="9729" style="303" width="19.33"/>
    <col collapsed="false" customWidth="true" hidden="false" outlineLevel="0" max="9732" min="9730" style="303" width="8.67"/>
    <col collapsed="false" customWidth="true" hidden="false" outlineLevel="0" max="9733" min="9733" style="303" width="0.67"/>
    <col collapsed="false" customWidth="true" hidden="false" outlineLevel="0" max="9736" min="9734" style="303" width="8.67"/>
    <col collapsed="false" customWidth="true" hidden="false" outlineLevel="0" max="9737" min="9737" style="303" width="0.67"/>
    <col collapsed="false" customWidth="true" hidden="false" outlineLevel="0" max="9740" min="9738" style="303" width="8.67"/>
    <col collapsed="false" customWidth="true" hidden="false" outlineLevel="0" max="9741" min="9741" style="303" width="0.67"/>
    <col collapsed="false" customWidth="true" hidden="false" outlineLevel="0" max="9744" min="9742" style="303" width="8.67"/>
    <col collapsed="false" customWidth="true" hidden="false" outlineLevel="0" max="9745" min="9745" style="303" width="0.67"/>
    <col collapsed="false" customWidth="true" hidden="false" outlineLevel="0" max="9748" min="9746" style="303" width="8.67"/>
    <col collapsed="false" customWidth="true" hidden="false" outlineLevel="0" max="9749" min="9749" style="303" width="0.67"/>
    <col collapsed="false" customWidth="true" hidden="false" outlineLevel="0" max="9750" min="9750" style="303" width="10.34"/>
    <col collapsed="false" customWidth="true" hidden="false" outlineLevel="0" max="9751" min="9751" style="303" width="8.55"/>
    <col collapsed="false" customWidth="true" hidden="false" outlineLevel="0" max="9752" min="9752" style="303" width="8.45"/>
    <col collapsed="false" customWidth="true" hidden="false" outlineLevel="0" max="9753" min="9753" style="303" width="10.11"/>
    <col collapsed="false" customWidth="true" hidden="false" outlineLevel="0" max="9755" min="9754" style="303" width="8.67"/>
    <col collapsed="false" customWidth="true" hidden="false" outlineLevel="0" max="9756" min="9756" style="303" width="0.67"/>
    <col collapsed="false" customWidth="true" hidden="false" outlineLevel="0" max="9759" min="9757" style="303" width="8.67"/>
    <col collapsed="false" customWidth="true" hidden="false" outlineLevel="0" max="9760" min="9760" style="303" width="0.67"/>
    <col collapsed="false" customWidth="true" hidden="false" outlineLevel="0" max="9761" min="9761" style="303" width="10.89"/>
    <col collapsed="false" customWidth="false" hidden="false" outlineLevel="0" max="9984" min="9762" style="303" width="13.89"/>
    <col collapsed="false" customWidth="true" hidden="false" outlineLevel="0" max="9985" min="9985" style="303" width="19.33"/>
    <col collapsed="false" customWidth="true" hidden="false" outlineLevel="0" max="9988" min="9986" style="303" width="8.67"/>
    <col collapsed="false" customWidth="true" hidden="false" outlineLevel="0" max="9989" min="9989" style="303" width="0.67"/>
    <col collapsed="false" customWidth="true" hidden="false" outlineLevel="0" max="9992" min="9990" style="303" width="8.67"/>
    <col collapsed="false" customWidth="true" hidden="false" outlineLevel="0" max="9993" min="9993" style="303" width="0.67"/>
    <col collapsed="false" customWidth="true" hidden="false" outlineLevel="0" max="9996" min="9994" style="303" width="8.67"/>
    <col collapsed="false" customWidth="true" hidden="false" outlineLevel="0" max="9997" min="9997" style="303" width="0.67"/>
    <col collapsed="false" customWidth="true" hidden="false" outlineLevel="0" max="10000" min="9998" style="303" width="8.67"/>
    <col collapsed="false" customWidth="true" hidden="false" outlineLevel="0" max="10001" min="10001" style="303" width="0.67"/>
    <col collapsed="false" customWidth="true" hidden="false" outlineLevel="0" max="10004" min="10002" style="303" width="8.67"/>
    <col collapsed="false" customWidth="true" hidden="false" outlineLevel="0" max="10005" min="10005" style="303" width="0.67"/>
    <col collapsed="false" customWidth="true" hidden="false" outlineLevel="0" max="10006" min="10006" style="303" width="10.34"/>
    <col collapsed="false" customWidth="true" hidden="false" outlineLevel="0" max="10007" min="10007" style="303" width="8.55"/>
    <col collapsed="false" customWidth="true" hidden="false" outlineLevel="0" max="10008" min="10008" style="303" width="8.45"/>
    <col collapsed="false" customWidth="true" hidden="false" outlineLevel="0" max="10009" min="10009" style="303" width="10.11"/>
    <col collapsed="false" customWidth="true" hidden="false" outlineLevel="0" max="10011" min="10010" style="303" width="8.67"/>
    <col collapsed="false" customWidth="true" hidden="false" outlineLevel="0" max="10012" min="10012" style="303" width="0.67"/>
    <col collapsed="false" customWidth="true" hidden="false" outlineLevel="0" max="10015" min="10013" style="303" width="8.67"/>
    <col collapsed="false" customWidth="true" hidden="false" outlineLevel="0" max="10016" min="10016" style="303" width="0.67"/>
    <col collapsed="false" customWidth="true" hidden="false" outlineLevel="0" max="10017" min="10017" style="303" width="10.89"/>
    <col collapsed="false" customWidth="false" hidden="false" outlineLevel="0" max="10240" min="10018" style="303" width="13.89"/>
    <col collapsed="false" customWidth="true" hidden="false" outlineLevel="0" max="10241" min="10241" style="303" width="19.33"/>
    <col collapsed="false" customWidth="true" hidden="false" outlineLevel="0" max="10244" min="10242" style="303" width="8.67"/>
    <col collapsed="false" customWidth="true" hidden="false" outlineLevel="0" max="10245" min="10245" style="303" width="0.67"/>
    <col collapsed="false" customWidth="true" hidden="false" outlineLevel="0" max="10248" min="10246" style="303" width="8.67"/>
    <col collapsed="false" customWidth="true" hidden="false" outlineLevel="0" max="10249" min="10249" style="303" width="0.67"/>
    <col collapsed="false" customWidth="true" hidden="false" outlineLevel="0" max="10252" min="10250" style="303" width="8.67"/>
    <col collapsed="false" customWidth="true" hidden="false" outlineLevel="0" max="10253" min="10253" style="303" width="0.67"/>
    <col collapsed="false" customWidth="true" hidden="false" outlineLevel="0" max="10256" min="10254" style="303" width="8.67"/>
    <col collapsed="false" customWidth="true" hidden="false" outlineLevel="0" max="10257" min="10257" style="303" width="0.67"/>
    <col collapsed="false" customWidth="true" hidden="false" outlineLevel="0" max="10260" min="10258" style="303" width="8.67"/>
    <col collapsed="false" customWidth="true" hidden="false" outlineLevel="0" max="10261" min="10261" style="303" width="0.67"/>
    <col collapsed="false" customWidth="true" hidden="false" outlineLevel="0" max="10262" min="10262" style="303" width="10.34"/>
    <col collapsed="false" customWidth="true" hidden="false" outlineLevel="0" max="10263" min="10263" style="303" width="8.55"/>
    <col collapsed="false" customWidth="true" hidden="false" outlineLevel="0" max="10264" min="10264" style="303" width="8.45"/>
    <col collapsed="false" customWidth="true" hidden="false" outlineLevel="0" max="10265" min="10265" style="303" width="10.11"/>
    <col collapsed="false" customWidth="true" hidden="false" outlineLevel="0" max="10267" min="10266" style="303" width="8.67"/>
    <col collapsed="false" customWidth="true" hidden="false" outlineLevel="0" max="10268" min="10268" style="303" width="0.67"/>
    <col collapsed="false" customWidth="true" hidden="false" outlineLevel="0" max="10271" min="10269" style="303" width="8.67"/>
    <col collapsed="false" customWidth="true" hidden="false" outlineLevel="0" max="10272" min="10272" style="303" width="0.67"/>
    <col collapsed="false" customWidth="true" hidden="false" outlineLevel="0" max="10273" min="10273" style="303" width="10.89"/>
    <col collapsed="false" customWidth="false" hidden="false" outlineLevel="0" max="10496" min="10274" style="303" width="13.89"/>
    <col collapsed="false" customWidth="true" hidden="false" outlineLevel="0" max="10497" min="10497" style="303" width="19.33"/>
    <col collapsed="false" customWidth="true" hidden="false" outlineLevel="0" max="10500" min="10498" style="303" width="8.67"/>
    <col collapsed="false" customWidth="true" hidden="false" outlineLevel="0" max="10501" min="10501" style="303" width="0.67"/>
    <col collapsed="false" customWidth="true" hidden="false" outlineLevel="0" max="10504" min="10502" style="303" width="8.67"/>
    <col collapsed="false" customWidth="true" hidden="false" outlineLevel="0" max="10505" min="10505" style="303" width="0.67"/>
    <col collapsed="false" customWidth="true" hidden="false" outlineLevel="0" max="10508" min="10506" style="303" width="8.67"/>
    <col collapsed="false" customWidth="true" hidden="false" outlineLevel="0" max="10509" min="10509" style="303" width="0.67"/>
    <col collapsed="false" customWidth="true" hidden="false" outlineLevel="0" max="10512" min="10510" style="303" width="8.67"/>
    <col collapsed="false" customWidth="true" hidden="false" outlineLevel="0" max="10513" min="10513" style="303" width="0.67"/>
    <col collapsed="false" customWidth="true" hidden="false" outlineLevel="0" max="10516" min="10514" style="303" width="8.67"/>
    <col collapsed="false" customWidth="true" hidden="false" outlineLevel="0" max="10517" min="10517" style="303" width="0.67"/>
    <col collapsed="false" customWidth="true" hidden="false" outlineLevel="0" max="10518" min="10518" style="303" width="10.34"/>
    <col collapsed="false" customWidth="true" hidden="false" outlineLevel="0" max="10519" min="10519" style="303" width="8.55"/>
    <col collapsed="false" customWidth="true" hidden="false" outlineLevel="0" max="10520" min="10520" style="303" width="8.45"/>
    <col collapsed="false" customWidth="true" hidden="false" outlineLevel="0" max="10521" min="10521" style="303" width="10.11"/>
    <col collapsed="false" customWidth="true" hidden="false" outlineLevel="0" max="10523" min="10522" style="303" width="8.67"/>
    <col collapsed="false" customWidth="true" hidden="false" outlineLevel="0" max="10524" min="10524" style="303" width="0.67"/>
    <col collapsed="false" customWidth="true" hidden="false" outlineLevel="0" max="10527" min="10525" style="303" width="8.67"/>
    <col collapsed="false" customWidth="true" hidden="false" outlineLevel="0" max="10528" min="10528" style="303" width="0.67"/>
    <col collapsed="false" customWidth="true" hidden="false" outlineLevel="0" max="10529" min="10529" style="303" width="10.89"/>
    <col collapsed="false" customWidth="false" hidden="false" outlineLevel="0" max="10752" min="10530" style="303" width="13.89"/>
    <col collapsed="false" customWidth="true" hidden="false" outlineLevel="0" max="10753" min="10753" style="303" width="19.33"/>
    <col collapsed="false" customWidth="true" hidden="false" outlineLevel="0" max="10756" min="10754" style="303" width="8.67"/>
    <col collapsed="false" customWidth="true" hidden="false" outlineLevel="0" max="10757" min="10757" style="303" width="0.67"/>
    <col collapsed="false" customWidth="true" hidden="false" outlineLevel="0" max="10760" min="10758" style="303" width="8.67"/>
    <col collapsed="false" customWidth="true" hidden="false" outlineLevel="0" max="10761" min="10761" style="303" width="0.67"/>
    <col collapsed="false" customWidth="true" hidden="false" outlineLevel="0" max="10764" min="10762" style="303" width="8.67"/>
    <col collapsed="false" customWidth="true" hidden="false" outlineLevel="0" max="10765" min="10765" style="303" width="0.67"/>
    <col collapsed="false" customWidth="true" hidden="false" outlineLevel="0" max="10768" min="10766" style="303" width="8.67"/>
    <col collapsed="false" customWidth="true" hidden="false" outlineLevel="0" max="10769" min="10769" style="303" width="0.67"/>
    <col collapsed="false" customWidth="true" hidden="false" outlineLevel="0" max="10772" min="10770" style="303" width="8.67"/>
    <col collapsed="false" customWidth="true" hidden="false" outlineLevel="0" max="10773" min="10773" style="303" width="0.67"/>
    <col collapsed="false" customWidth="true" hidden="false" outlineLevel="0" max="10774" min="10774" style="303" width="10.34"/>
    <col collapsed="false" customWidth="true" hidden="false" outlineLevel="0" max="10775" min="10775" style="303" width="8.55"/>
    <col collapsed="false" customWidth="true" hidden="false" outlineLevel="0" max="10776" min="10776" style="303" width="8.45"/>
    <col collapsed="false" customWidth="true" hidden="false" outlineLevel="0" max="10777" min="10777" style="303" width="10.11"/>
    <col collapsed="false" customWidth="true" hidden="false" outlineLevel="0" max="10779" min="10778" style="303" width="8.67"/>
    <col collapsed="false" customWidth="true" hidden="false" outlineLevel="0" max="10780" min="10780" style="303" width="0.67"/>
    <col collapsed="false" customWidth="true" hidden="false" outlineLevel="0" max="10783" min="10781" style="303" width="8.67"/>
    <col collapsed="false" customWidth="true" hidden="false" outlineLevel="0" max="10784" min="10784" style="303" width="0.67"/>
    <col collapsed="false" customWidth="true" hidden="false" outlineLevel="0" max="10785" min="10785" style="303" width="10.89"/>
    <col collapsed="false" customWidth="false" hidden="false" outlineLevel="0" max="11008" min="10786" style="303" width="13.89"/>
    <col collapsed="false" customWidth="true" hidden="false" outlineLevel="0" max="11009" min="11009" style="303" width="19.33"/>
    <col collapsed="false" customWidth="true" hidden="false" outlineLevel="0" max="11012" min="11010" style="303" width="8.67"/>
    <col collapsed="false" customWidth="true" hidden="false" outlineLevel="0" max="11013" min="11013" style="303" width="0.67"/>
    <col collapsed="false" customWidth="true" hidden="false" outlineLevel="0" max="11016" min="11014" style="303" width="8.67"/>
    <col collapsed="false" customWidth="true" hidden="false" outlineLevel="0" max="11017" min="11017" style="303" width="0.67"/>
    <col collapsed="false" customWidth="true" hidden="false" outlineLevel="0" max="11020" min="11018" style="303" width="8.67"/>
    <col collapsed="false" customWidth="true" hidden="false" outlineLevel="0" max="11021" min="11021" style="303" width="0.67"/>
    <col collapsed="false" customWidth="true" hidden="false" outlineLevel="0" max="11024" min="11022" style="303" width="8.67"/>
    <col collapsed="false" customWidth="true" hidden="false" outlineLevel="0" max="11025" min="11025" style="303" width="0.67"/>
    <col collapsed="false" customWidth="true" hidden="false" outlineLevel="0" max="11028" min="11026" style="303" width="8.67"/>
    <col collapsed="false" customWidth="true" hidden="false" outlineLevel="0" max="11029" min="11029" style="303" width="0.67"/>
    <col collapsed="false" customWidth="true" hidden="false" outlineLevel="0" max="11030" min="11030" style="303" width="10.34"/>
    <col collapsed="false" customWidth="true" hidden="false" outlineLevel="0" max="11031" min="11031" style="303" width="8.55"/>
    <col collapsed="false" customWidth="true" hidden="false" outlineLevel="0" max="11032" min="11032" style="303" width="8.45"/>
    <col collapsed="false" customWidth="true" hidden="false" outlineLevel="0" max="11033" min="11033" style="303" width="10.11"/>
    <col collapsed="false" customWidth="true" hidden="false" outlineLevel="0" max="11035" min="11034" style="303" width="8.67"/>
    <col collapsed="false" customWidth="true" hidden="false" outlineLevel="0" max="11036" min="11036" style="303" width="0.67"/>
    <col collapsed="false" customWidth="true" hidden="false" outlineLevel="0" max="11039" min="11037" style="303" width="8.67"/>
    <col collapsed="false" customWidth="true" hidden="false" outlineLevel="0" max="11040" min="11040" style="303" width="0.67"/>
    <col collapsed="false" customWidth="true" hidden="false" outlineLevel="0" max="11041" min="11041" style="303" width="10.89"/>
    <col collapsed="false" customWidth="false" hidden="false" outlineLevel="0" max="11264" min="11042" style="303" width="13.89"/>
    <col collapsed="false" customWidth="true" hidden="false" outlineLevel="0" max="11265" min="11265" style="303" width="19.33"/>
    <col collapsed="false" customWidth="true" hidden="false" outlineLevel="0" max="11268" min="11266" style="303" width="8.67"/>
    <col collapsed="false" customWidth="true" hidden="false" outlineLevel="0" max="11269" min="11269" style="303" width="0.67"/>
    <col collapsed="false" customWidth="true" hidden="false" outlineLevel="0" max="11272" min="11270" style="303" width="8.67"/>
    <col collapsed="false" customWidth="true" hidden="false" outlineLevel="0" max="11273" min="11273" style="303" width="0.67"/>
    <col collapsed="false" customWidth="true" hidden="false" outlineLevel="0" max="11276" min="11274" style="303" width="8.67"/>
    <col collapsed="false" customWidth="true" hidden="false" outlineLevel="0" max="11277" min="11277" style="303" width="0.67"/>
    <col collapsed="false" customWidth="true" hidden="false" outlineLevel="0" max="11280" min="11278" style="303" width="8.67"/>
    <col collapsed="false" customWidth="true" hidden="false" outlineLevel="0" max="11281" min="11281" style="303" width="0.67"/>
    <col collapsed="false" customWidth="true" hidden="false" outlineLevel="0" max="11284" min="11282" style="303" width="8.67"/>
    <col collapsed="false" customWidth="true" hidden="false" outlineLevel="0" max="11285" min="11285" style="303" width="0.67"/>
    <col collapsed="false" customWidth="true" hidden="false" outlineLevel="0" max="11286" min="11286" style="303" width="10.34"/>
    <col collapsed="false" customWidth="true" hidden="false" outlineLevel="0" max="11287" min="11287" style="303" width="8.55"/>
    <col collapsed="false" customWidth="true" hidden="false" outlineLevel="0" max="11288" min="11288" style="303" width="8.45"/>
    <col collapsed="false" customWidth="true" hidden="false" outlineLevel="0" max="11289" min="11289" style="303" width="10.11"/>
    <col collapsed="false" customWidth="true" hidden="false" outlineLevel="0" max="11291" min="11290" style="303" width="8.67"/>
    <col collapsed="false" customWidth="true" hidden="false" outlineLevel="0" max="11292" min="11292" style="303" width="0.67"/>
    <col collapsed="false" customWidth="true" hidden="false" outlineLevel="0" max="11295" min="11293" style="303" width="8.67"/>
    <col collapsed="false" customWidth="true" hidden="false" outlineLevel="0" max="11296" min="11296" style="303" width="0.67"/>
    <col collapsed="false" customWidth="true" hidden="false" outlineLevel="0" max="11297" min="11297" style="303" width="10.89"/>
    <col collapsed="false" customWidth="false" hidden="false" outlineLevel="0" max="11520" min="11298" style="303" width="13.89"/>
    <col collapsed="false" customWidth="true" hidden="false" outlineLevel="0" max="11521" min="11521" style="303" width="19.33"/>
    <col collapsed="false" customWidth="true" hidden="false" outlineLevel="0" max="11524" min="11522" style="303" width="8.67"/>
    <col collapsed="false" customWidth="true" hidden="false" outlineLevel="0" max="11525" min="11525" style="303" width="0.67"/>
    <col collapsed="false" customWidth="true" hidden="false" outlineLevel="0" max="11528" min="11526" style="303" width="8.67"/>
    <col collapsed="false" customWidth="true" hidden="false" outlineLevel="0" max="11529" min="11529" style="303" width="0.67"/>
    <col collapsed="false" customWidth="true" hidden="false" outlineLevel="0" max="11532" min="11530" style="303" width="8.67"/>
    <col collapsed="false" customWidth="true" hidden="false" outlineLevel="0" max="11533" min="11533" style="303" width="0.67"/>
    <col collapsed="false" customWidth="true" hidden="false" outlineLevel="0" max="11536" min="11534" style="303" width="8.67"/>
    <col collapsed="false" customWidth="true" hidden="false" outlineLevel="0" max="11537" min="11537" style="303" width="0.67"/>
    <col collapsed="false" customWidth="true" hidden="false" outlineLevel="0" max="11540" min="11538" style="303" width="8.67"/>
    <col collapsed="false" customWidth="true" hidden="false" outlineLevel="0" max="11541" min="11541" style="303" width="0.67"/>
    <col collapsed="false" customWidth="true" hidden="false" outlineLevel="0" max="11542" min="11542" style="303" width="10.34"/>
    <col collapsed="false" customWidth="true" hidden="false" outlineLevel="0" max="11543" min="11543" style="303" width="8.55"/>
    <col collapsed="false" customWidth="true" hidden="false" outlineLevel="0" max="11544" min="11544" style="303" width="8.45"/>
    <col collapsed="false" customWidth="true" hidden="false" outlineLevel="0" max="11545" min="11545" style="303" width="10.11"/>
    <col collapsed="false" customWidth="true" hidden="false" outlineLevel="0" max="11547" min="11546" style="303" width="8.67"/>
    <col collapsed="false" customWidth="true" hidden="false" outlineLevel="0" max="11548" min="11548" style="303" width="0.67"/>
    <col collapsed="false" customWidth="true" hidden="false" outlineLevel="0" max="11551" min="11549" style="303" width="8.67"/>
    <col collapsed="false" customWidth="true" hidden="false" outlineLevel="0" max="11552" min="11552" style="303" width="0.67"/>
    <col collapsed="false" customWidth="true" hidden="false" outlineLevel="0" max="11553" min="11553" style="303" width="10.89"/>
    <col collapsed="false" customWidth="false" hidden="false" outlineLevel="0" max="11776" min="11554" style="303" width="13.89"/>
    <col collapsed="false" customWidth="true" hidden="false" outlineLevel="0" max="11777" min="11777" style="303" width="19.33"/>
    <col collapsed="false" customWidth="true" hidden="false" outlineLevel="0" max="11780" min="11778" style="303" width="8.67"/>
    <col collapsed="false" customWidth="true" hidden="false" outlineLevel="0" max="11781" min="11781" style="303" width="0.67"/>
    <col collapsed="false" customWidth="true" hidden="false" outlineLevel="0" max="11784" min="11782" style="303" width="8.67"/>
    <col collapsed="false" customWidth="true" hidden="false" outlineLevel="0" max="11785" min="11785" style="303" width="0.67"/>
    <col collapsed="false" customWidth="true" hidden="false" outlineLevel="0" max="11788" min="11786" style="303" width="8.67"/>
    <col collapsed="false" customWidth="true" hidden="false" outlineLevel="0" max="11789" min="11789" style="303" width="0.67"/>
    <col collapsed="false" customWidth="true" hidden="false" outlineLevel="0" max="11792" min="11790" style="303" width="8.67"/>
    <col collapsed="false" customWidth="true" hidden="false" outlineLevel="0" max="11793" min="11793" style="303" width="0.67"/>
    <col collapsed="false" customWidth="true" hidden="false" outlineLevel="0" max="11796" min="11794" style="303" width="8.67"/>
    <col collapsed="false" customWidth="true" hidden="false" outlineLevel="0" max="11797" min="11797" style="303" width="0.67"/>
    <col collapsed="false" customWidth="true" hidden="false" outlineLevel="0" max="11798" min="11798" style="303" width="10.34"/>
    <col collapsed="false" customWidth="true" hidden="false" outlineLevel="0" max="11799" min="11799" style="303" width="8.55"/>
    <col collapsed="false" customWidth="true" hidden="false" outlineLevel="0" max="11800" min="11800" style="303" width="8.45"/>
    <col collapsed="false" customWidth="true" hidden="false" outlineLevel="0" max="11801" min="11801" style="303" width="10.11"/>
    <col collapsed="false" customWidth="true" hidden="false" outlineLevel="0" max="11803" min="11802" style="303" width="8.67"/>
    <col collapsed="false" customWidth="true" hidden="false" outlineLevel="0" max="11804" min="11804" style="303" width="0.67"/>
    <col collapsed="false" customWidth="true" hidden="false" outlineLevel="0" max="11807" min="11805" style="303" width="8.67"/>
    <col collapsed="false" customWidth="true" hidden="false" outlineLevel="0" max="11808" min="11808" style="303" width="0.67"/>
    <col collapsed="false" customWidth="true" hidden="false" outlineLevel="0" max="11809" min="11809" style="303" width="10.89"/>
    <col collapsed="false" customWidth="false" hidden="false" outlineLevel="0" max="12032" min="11810" style="303" width="13.89"/>
    <col collapsed="false" customWidth="true" hidden="false" outlineLevel="0" max="12033" min="12033" style="303" width="19.33"/>
    <col collapsed="false" customWidth="true" hidden="false" outlineLevel="0" max="12036" min="12034" style="303" width="8.67"/>
    <col collapsed="false" customWidth="true" hidden="false" outlineLevel="0" max="12037" min="12037" style="303" width="0.67"/>
    <col collapsed="false" customWidth="true" hidden="false" outlineLevel="0" max="12040" min="12038" style="303" width="8.67"/>
    <col collapsed="false" customWidth="true" hidden="false" outlineLevel="0" max="12041" min="12041" style="303" width="0.67"/>
    <col collapsed="false" customWidth="true" hidden="false" outlineLevel="0" max="12044" min="12042" style="303" width="8.67"/>
    <col collapsed="false" customWidth="true" hidden="false" outlineLevel="0" max="12045" min="12045" style="303" width="0.67"/>
    <col collapsed="false" customWidth="true" hidden="false" outlineLevel="0" max="12048" min="12046" style="303" width="8.67"/>
    <col collapsed="false" customWidth="true" hidden="false" outlineLevel="0" max="12049" min="12049" style="303" width="0.67"/>
    <col collapsed="false" customWidth="true" hidden="false" outlineLevel="0" max="12052" min="12050" style="303" width="8.67"/>
    <col collapsed="false" customWidth="true" hidden="false" outlineLevel="0" max="12053" min="12053" style="303" width="0.67"/>
    <col collapsed="false" customWidth="true" hidden="false" outlineLevel="0" max="12054" min="12054" style="303" width="10.34"/>
    <col collapsed="false" customWidth="true" hidden="false" outlineLevel="0" max="12055" min="12055" style="303" width="8.55"/>
    <col collapsed="false" customWidth="true" hidden="false" outlineLevel="0" max="12056" min="12056" style="303" width="8.45"/>
    <col collapsed="false" customWidth="true" hidden="false" outlineLevel="0" max="12057" min="12057" style="303" width="10.11"/>
    <col collapsed="false" customWidth="true" hidden="false" outlineLevel="0" max="12059" min="12058" style="303" width="8.67"/>
    <col collapsed="false" customWidth="true" hidden="false" outlineLevel="0" max="12060" min="12060" style="303" width="0.67"/>
    <col collapsed="false" customWidth="true" hidden="false" outlineLevel="0" max="12063" min="12061" style="303" width="8.67"/>
    <col collapsed="false" customWidth="true" hidden="false" outlineLevel="0" max="12064" min="12064" style="303" width="0.67"/>
    <col collapsed="false" customWidth="true" hidden="false" outlineLevel="0" max="12065" min="12065" style="303" width="10.89"/>
    <col collapsed="false" customWidth="false" hidden="false" outlineLevel="0" max="12288" min="12066" style="303" width="13.89"/>
    <col collapsed="false" customWidth="true" hidden="false" outlineLevel="0" max="12289" min="12289" style="303" width="19.33"/>
    <col collapsed="false" customWidth="true" hidden="false" outlineLevel="0" max="12292" min="12290" style="303" width="8.67"/>
    <col collapsed="false" customWidth="true" hidden="false" outlineLevel="0" max="12293" min="12293" style="303" width="0.67"/>
    <col collapsed="false" customWidth="true" hidden="false" outlineLevel="0" max="12296" min="12294" style="303" width="8.67"/>
    <col collapsed="false" customWidth="true" hidden="false" outlineLevel="0" max="12297" min="12297" style="303" width="0.67"/>
    <col collapsed="false" customWidth="true" hidden="false" outlineLevel="0" max="12300" min="12298" style="303" width="8.67"/>
    <col collapsed="false" customWidth="true" hidden="false" outlineLevel="0" max="12301" min="12301" style="303" width="0.67"/>
    <col collapsed="false" customWidth="true" hidden="false" outlineLevel="0" max="12304" min="12302" style="303" width="8.67"/>
    <col collapsed="false" customWidth="true" hidden="false" outlineLevel="0" max="12305" min="12305" style="303" width="0.67"/>
    <col collapsed="false" customWidth="true" hidden="false" outlineLevel="0" max="12308" min="12306" style="303" width="8.67"/>
    <col collapsed="false" customWidth="true" hidden="false" outlineLevel="0" max="12309" min="12309" style="303" width="0.67"/>
    <col collapsed="false" customWidth="true" hidden="false" outlineLevel="0" max="12310" min="12310" style="303" width="10.34"/>
    <col collapsed="false" customWidth="true" hidden="false" outlineLevel="0" max="12311" min="12311" style="303" width="8.55"/>
    <col collapsed="false" customWidth="true" hidden="false" outlineLevel="0" max="12312" min="12312" style="303" width="8.45"/>
    <col collapsed="false" customWidth="true" hidden="false" outlineLevel="0" max="12313" min="12313" style="303" width="10.11"/>
    <col collapsed="false" customWidth="true" hidden="false" outlineLevel="0" max="12315" min="12314" style="303" width="8.67"/>
    <col collapsed="false" customWidth="true" hidden="false" outlineLevel="0" max="12316" min="12316" style="303" width="0.67"/>
    <col collapsed="false" customWidth="true" hidden="false" outlineLevel="0" max="12319" min="12317" style="303" width="8.67"/>
    <col collapsed="false" customWidth="true" hidden="false" outlineLevel="0" max="12320" min="12320" style="303" width="0.67"/>
    <col collapsed="false" customWidth="true" hidden="false" outlineLevel="0" max="12321" min="12321" style="303" width="10.89"/>
    <col collapsed="false" customWidth="false" hidden="false" outlineLevel="0" max="12544" min="12322" style="303" width="13.89"/>
    <col collapsed="false" customWidth="true" hidden="false" outlineLevel="0" max="12545" min="12545" style="303" width="19.33"/>
    <col collapsed="false" customWidth="true" hidden="false" outlineLevel="0" max="12548" min="12546" style="303" width="8.67"/>
    <col collapsed="false" customWidth="true" hidden="false" outlineLevel="0" max="12549" min="12549" style="303" width="0.67"/>
    <col collapsed="false" customWidth="true" hidden="false" outlineLevel="0" max="12552" min="12550" style="303" width="8.67"/>
    <col collapsed="false" customWidth="true" hidden="false" outlineLevel="0" max="12553" min="12553" style="303" width="0.67"/>
    <col collapsed="false" customWidth="true" hidden="false" outlineLevel="0" max="12556" min="12554" style="303" width="8.67"/>
    <col collapsed="false" customWidth="true" hidden="false" outlineLevel="0" max="12557" min="12557" style="303" width="0.67"/>
    <col collapsed="false" customWidth="true" hidden="false" outlineLevel="0" max="12560" min="12558" style="303" width="8.67"/>
    <col collapsed="false" customWidth="true" hidden="false" outlineLevel="0" max="12561" min="12561" style="303" width="0.67"/>
    <col collapsed="false" customWidth="true" hidden="false" outlineLevel="0" max="12564" min="12562" style="303" width="8.67"/>
    <col collapsed="false" customWidth="true" hidden="false" outlineLevel="0" max="12565" min="12565" style="303" width="0.67"/>
    <col collapsed="false" customWidth="true" hidden="false" outlineLevel="0" max="12566" min="12566" style="303" width="10.34"/>
    <col collapsed="false" customWidth="true" hidden="false" outlineLevel="0" max="12567" min="12567" style="303" width="8.55"/>
    <col collapsed="false" customWidth="true" hidden="false" outlineLevel="0" max="12568" min="12568" style="303" width="8.45"/>
    <col collapsed="false" customWidth="true" hidden="false" outlineLevel="0" max="12569" min="12569" style="303" width="10.11"/>
    <col collapsed="false" customWidth="true" hidden="false" outlineLevel="0" max="12571" min="12570" style="303" width="8.67"/>
    <col collapsed="false" customWidth="true" hidden="false" outlineLevel="0" max="12572" min="12572" style="303" width="0.67"/>
    <col collapsed="false" customWidth="true" hidden="false" outlineLevel="0" max="12575" min="12573" style="303" width="8.67"/>
    <col collapsed="false" customWidth="true" hidden="false" outlineLevel="0" max="12576" min="12576" style="303" width="0.67"/>
    <col collapsed="false" customWidth="true" hidden="false" outlineLevel="0" max="12577" min="12577" style="303" width="10.89"/>
    <col collapsed="false" customWidth="false" hidden="false" outlineLevel="0" max="12800" min="12578" style="303" width="13.89"/>
    <col collapsed="false" customWidth="true" hidden="false" outlineLevel="0" max="12801" min="12801" style="303" width="19.33"/>
    <col collapsed="false" customWidth="true" hidden="false" outlineLevel="0" max="12804" min="12802" style="303" width="8.67"/>
    <col collapsed="false" customWidth="true" hidden="false" outlineLevel="0" max="12805" min="12805" style="303" width="0.67"/>
    <col collapsed="false" customWidth="true" hidden="false" outlineLevel="0" max="12808" min="12806" style="303" width="8.67"/>
    <col collapsed="false" customWidth="true" hidden="false" outlineLevel="0" max="12809" min="12809" style="303" width="0.67"/>
    <col collapsed="false" customWidth="true" hidden="false" outlineLevel="0" max="12812" min="12810" style="303" width="8.67"/>
    <col collapsed="false" customWidth="true" hidden="false" outlineLevel="0" max="12813" min="12813" style="303" width="0.67"/>
    <col collapsed="false" customWidth="true" hidden="false" outlineLevel="0" max="12816" min="12814" style="303" width="8.67"/>
    <col collapsed="false" customWidth="true" hidden="false" outlineLevel="0" max="12817" min="12817" style="303" width="0.67"/>
    <col collapsed="false" customWidth="true" hidden="false" outlineLevel="0" max="12820" min="12818" style="303" width="8.67"/>
    <col collapsed="false" customWidth="true" hidden="false" outlineLevel="0" max="12821" min="12821" style="303" width="0.67"/>
    <col collapsed="false" customWidth="true" hidden="false" outlineLevel="0" max="12822" min="12822" style="303" width="10.34"/>
    <col collapsed="false" customWidth="true" hidden="false" outlineLevel="0" max="12823" min="12823" style="303" width="8.55"/>
    <col collapsed="false" customWidth="true" hidden="false" outlineLevel="0" max="12824" min="12824" style="303" width="8.45"/>
    <col collapsed="false" customWidth="true" hidden="false" outlineLevel="0" max="12825" min="12825" style="303" width="10.11"/>
    <col collapsed="false" customWidth="true" hidden="false" outlineLevel="0" max="12827" min="12826" style="303" width="8.67"/>
    <col collapsed="false" customWidth="true" hidden="false" outlineLevel="0" max="12828" min="12828" style="303" width="0.67"/>
    <col collapsed="false" customWidth="true" hidden="false" outlineLevel="0" max="12831" min="12829" style="303" width="8.67"/>
    <col collapsed="false" customWidth="true" hidden="false" outlineLevel="0" max="12832" min="12832" style="303" width="0.67"/>
    <col collapsed="false" customWidth="true" hidden="false" outlineLevel="0" max="12833" min="12833" style="303" width="10.89"/>
    <col collapsed="false" customWidth="false" hidden="false" outlineLevel="0" max="13056" min="12834" style="303" width="13.89"/>
    <col collapsed="false" customWidth="true" hidden="false" outlineLevel="0" max="13057" min="13057" style="303" width="19.33"/>
    <col collapsed="false" customWidth="true" hidden="false" outlineLevel="0" max="13060" min="13058" style="303" width="8.67"/>
    <col collapsed="false" customWidth="true" hidden="false" outlineLevel="0" max="13061" min="13061" style="303" width="0.67"/>
    <col collapsed="false" customWidth="true" hidden="false" outlineLevel="0" max="13064" min="13062" style="303" width="8.67"/>
    <col collapsed="false" customWidth="true" hidden="false" outlineLevel="0" max="13065" min="13065" style="303" width="0.67"/>
    <col collapsed="false" customWidth="true" hidden="false" outlineLevel="0" max="13068" min="13066" style="303" width="8.67"/>
    <col collapsed="false" customWidth="true" hidden="false" outlineLevel="0" max="13069" min="13069" style="303" width="0.67"/>
    <col collapsed="false" customWidth="true" hidden="false" outlineLevel="0" max="13072" min="13070" style="303" width="8.67"/>
    <col collapsed="false" customWidth="true" hidden="false" outlineLevel="0" max="13073" min="13073" style="303" width="0.67"/>
    <col collapsed="false" customWidth="true" hidden="false" outlineLevel="0" max="13076" min="13074" style="303" width="8.67"/>
    <col collapsed="false" customWidth="true" hidden="false" outlineLevel="0" max="13077" min="13077" style="303" width="0.67"/>
    <col collapsed="false" customWidth="true" hidden="false" outlineLevel="0" max="13078" min="13078" style="303" width="10.34"/>
    <col collapsed="false" customWidth="true" hidden="false" outlineLevel="0" max="13079" min="13079" style="303" width="8.55"/>
    <col collapsed="false" customWidth="true" hidden="false" outlineLevel="0" max="13080" min="13080" style="303" width="8.45"/>
    <col collapsed="false" customWidth="true" hidden="false" outlineLevel="0" max="13081" min="13081" style="303" width="10.11"/>
    <col collapsed="false" customWidth="true" hidden="false" outlineLevel="0" max="13083" min="13082" style="303" width="8.67"/>
    <col collapsed="false" customWidth="true" hidden="false" outlineLevel="0" max="13084" min="13084" style="303" width="0.67"/>
    <col collapsed="false" customWidth="true" hidden="false" outlineLevel="0" max="13087" min="13085" style="303" width="8.67"/>
    <col collapsed="false" customWidth="true" hidden="false" outlineLevel="0" max="13088" min="13088" style="303" width="0.67"/>
    <col collapsed="false" customWidth="true" hidden="false" outlineLevel="0" max="13089" min="13089" style="303" width="10.89"/>
    <col collapsed="false" customWidth="false" hidden="false" outlineLevel="0" max="13312" min="13090" style="303" width="13.89"/>
    <col collapsed="false" customWidth="true" hidden="false" outlineLevel="0" max="13313" min="13313" style="303" width="19.33"/>
    <col collapsed="false" customWidth="true" hidden="false" outlineLevel="0" max="13316" min="13314" style="303" width="8.67"/>
    <col collapsed="false" customWidth="true" hidden="false" outlineLevel="0" max="13317" min="13317" style="303" width="0.67"/>
    <col collapsed="false" customWidth="true" hidden="false" outlineLevel="0" max="13320" min="13318" style="303" width="8.67"/>
    <col collapsed="false" customWidth="true" hidden="false" outlineLevel="0" max="13321" min="13321" style="303" width="0.67"/>
    <col collapsed="false" customWidth="true" hidden="false" outlineLevel="0" max="13324" min="13322" style="303" width="8.67"/>
    <col collapsed="false" customWidth="true" hidden="false" outlineLevel="0" max="13325" min="13325" style="303" width="0.67"/>
    <col collapsed="false" customWidth="true" hidden="false" outlineLevel="0" max="13328" min="13326" style="303" width="8.67"/>
    <col collapsed="false" customWidth="true" hidden="false" outlineLevel="0" max="13329" min="13329" style="303" width="0.67"/>
    <col collapsed="false" customWidth="true" hidden="false" outlineLevel="0" max="13332" min="13330" style="303" width="8.67"/>
    <col collapsed="false" customWidth="true" hidden="false" outlineLevel="0" max="13333" min="13333" style="303" width="0.67"/>
    <col collapsed="false" customWidth="true" hidden="false" outlineLevel="0" max="13334" min="13334" style="303" width="10.34"/>
    <col collapsed="false" customWidth="true" hidden="false" outlineLevel="0" max="13335" min="13335" style="303" width="8.55"/>
    <col collapsed="false" customWidth="true" hidden="false" outlineLevel="0" max="13336" min="13336" style="303" width="8.45"/>
    <col collapsed="false" customWidth="true" hidden="false" outlineLevel="0" max="13337" min="13337" style="303" width="10.11"/>
    <col collapsed="false" customWidth="true" hidden="false" outlineLevel="0" max="13339" min="13338" style="303" width="8.67"/>
    <col collapsed="false" customWidth="true" hidden="false" outlineLevel="0" max="13340" min="13340" style="303" width="0.67"/>
    <col collapsed="false" customWidth="true" hidden="false" outlineLevel="0" max="13343" min="13341" style="303" width="8.67"/>
    <col collapsed="false" customWidth="true" hidden="false" outlineLevel="0" max="13344" min="13344" style="303" width="0.67"/>
    <col collapsed="false" customWidth="true" hidden="false" outlineLevel="0" max="13345" min="13345" style="303" width="10.89"/>
    <col collapsed="false" customWidth="false" hidden="false" outlineLevel="0" max="13568" min="13346" style="303" width="13.89"/>
    <col collapsed="false" customWidth="true" hidden="false" outlineLevel="0" max="13569" min="13569" style="303" width="19.33"/>
    <col collapsed="false" customWidth="true" hidden="false" outlineLevel="0" max="13572" min="13570" style="303" width="8.67"/>
    <col collapsed="false" customWidth="true" hidden="false" outlineLevel="0" max="13573" min="13573" style="303" width="0.67"/>
    <col collapsed="false" customWidth="true" hidden="false" outlineLevel="0" max="13576" min="13574" style="303" width="8.67"/>
    <col collapsed="false" customWidth="true" hidden="false" outlineLevel="0" max="13577" min="13577" style="303" width="0.67"/>
    <col collapsed="false" customWidth="true" hidden="false" outlineLevel="0" max="13580" min="13578" style="303" width="8.67"/>
    <col collapsed="false" customWidth="true" hidden="false" outlineLevel="0" max="13581" min="13581" style="303" width="0.67"/>
    <col collapsed="false" customWidth="true" hidden="false" outlineLevel="0" max="13584" min="13582" style="303" width="8.67"/>
    <col collapsed="false" customWidth="true" hidden="false" outlineLevel="0" max="13585" min="13585" style="303" width="0.67"/>
    <col collapsed="false" customWidth="true" hidden="false" outlineLevel="0" max="13588" min="13586" style="303" width="8.67"/>
    <col collapsed="false" customWidth="true" hidden="false" outlineLevel="0" max="13589" min="13589" style="303" width="0.67"/>
    <col collapsed="false" customWidth="true" hidden="false" outlineLevel="0" max="13590" min="13590" style="303" width="10.34"/>
    <col collapsed="false" customWidth="true" hidden="false" outlineLevel="0" max="13591" min="13591" style="303" width="8.55"/>
    <col collapsed="false" customWidth="true" hidden="false" outlineLevel="0" max="13592" min="13592" style="303" width="8.45"/>
    <col collapsed="false" customWidth="true" hidden="false" outlineLevel="0" max="13593" min="13593" style="303" width="10.11"/>
    <col collapsed="false" customWidth="true" hidden="false" outlineLevel="0" max="13595" min="13594" style="303" width="8.67"/>
    <col collapsed="false" customWidth="true" hidden="false" outlineLevel="0" max="13596" min="13596" style="303" width="0.67"/>
    <col collapsed="false" customWidth="true" hidden="false" outlineLevel="0" max="13599" min="13597" style="303" width="8.67"/>
    <col collapsed="false" customWidth="true" hidden="false" outlineLevel="0" max="13600" min="13600" style="303" width="0.67"/>
    <col collapsed="false" customWidth="true" hidden="false" outlineLevel="0" max="13601" min="13601" style="303" width="10.89"/>
    <col collapsed="false" customWidth="false" hidden="false" outlineLevel="0" max="13824" min="13602" style="303" width="13.89"/>
    <col collapsed="false" customWidth="true" hidden="false" outlineLevel="0" max="13825" min="13825" style="303" width="19.33"/>
    <col collapsed="false" customWidth="true" hidden="false" outlineLevel="0" max="13828" min="13826" style="303" width="8.67"/>
    <col collapsed="false" customWidth="true" hidden="false" outlineLevel="0" max="13829" min="13829" style="303" width="0.67"/>
    <col collapsed="false" customWidth="true" hidden="false" outlineLevel="0" max="13832" min="13830" style="303" width="8.67"/>
    <col collapsed="false" customWidth="true" hidden="false" outlineLevel="0" max="13833" min="13833" style="303" width="0.67"/>
    <col collapsed="false" customWidth="true" hidden="false" outlineLevel="0" max="13836" min="13834" style="303" width="8.67"/>
    <col collapsed="false" customWidth="true" hidden="false" outlineLevel="0" max="13837" min="13837" style="303" width="0.67"/>
    <col collapsed="false" customWidth="true" hidden="false" outlineLevel="0" max="13840" min="13838" style="303" width="8.67"/>
    <col collapsed="false" customWidth="true" hidden="false" outlineLevel="0" max="13841" min="13841" style="303" width="0.67"/>
    <col collapsed="false" customWidth="true" hidden="false" outlineLevel="0" max="13844" min="13842" style="303" width="8.67"/>
    <col collapsed="false" customWidth="true" hidden="false" outlineLevel="0" max="13845" min="13845" style="303" width="0.67"/>
    <col collapsed="false" customWidth="true" hidden="false" outlineLevel="0" max="13846" min="13846" style="303" width="10.34"/>
    <col collapsed="false" customWidth="true" hidden="false" outlineLevel="0" max="13847" min="13847" style="303" width="8.55"/>
    <col collapsed="false" customWidth="true" hidden="false" outlineLevel="0" max="13848" min="13848" style="303" width="8.45"/>
    <col collapsed="false" customWidth="true" hidden="false" outlineLevel="0" max="13849" min="13849" style="303" width="10.11"/>
    <col collapsed="false" customWidth="true" hidden="false" outlineLevel="0" max="13851" min="13850" style="303" width="8.67"/>
    <col collapsed="false" customWidth="true" hidden="false" outlineLevel="0" max="13852" min="13852" style="303" width="0.67"/>
    <col collapsed="false" customWidth="true" hidden="false" outlineLevel="0" max="13855" min="13853" style="303" width="8.67"/>
    <col collapsed="false" customWidth="true" hidden="false" outlineLevel="0" max="13856" min="13856" style="303" width="0.67"/>
    <col collapsed="false" customWidth="true" hidden="false" outlineLevel="0" max="13857" min="13857" style="303" width="10.89"/>
    <col collapsed="false" customWidth="false" hidden="false" outlineLevel="0" max="14080" min="13858" style="303" width="13.89"/>
    <col collapsed="false" customWidth="true" hidden="false" outlineLevel="0" max="14081" min="14081" style="303" width="19.33"/>
    <col collapsed="false" customWidth="true" hidden="false" outlineLevel="0" max="14084" min="14082" style="303" width="8.67"/>
    <col collapsed="false" customWidth="true" hidden="false" outlineLevel="0" max="14085" min="14085" style="303" width="0.67"/>
    <col collapsed="false" customWidth="true" hidden="false" outlineLevel="0" max="14088" min="14086" style="303" width="8.67"/>
    <col collapsed="false" customWidth="true" hidden="false" outlineLevel="0" max="14089" min="14089" style="303" width="0.67"/>
    <col collapsed="false" customWidth="true" hidden="false" outlineLevel="0" max="14092" min="14090" style="303" width="8.67"/>
    <col collapsed="false" customWidth="true" hidden="false" outlineLevel="0" max="14093" min="14093" style="303" width="0.67"/>
    <col collapsed="false" customWidth="true" hidden="false" outlineLevel="0" max="14096" min="14094" style="303" width="8.67"/>
    <col collapsed="false" customWidth="true" hidden="false" outlineLevel="0" max="14097" min="14097" style="303" width="0.67"/>
    <col collapsed="false" customWidth="true" hidden="false" outlineLevel="0" max="14100" min="14098" style="303" width="8.67"/>
    <col collapsed="false" customWidth="true" hidden="false" outlineLevel="0" max="14101" min="14101" style="303" width="0.67"/>
    <col collapsed="false" customWidth="true" hidden="false" outlineLevel="0" max="14102" min="14102" style="303" width="10.34"/>
    <col collapsed="false" customWidth="true" hidden="false" outlineLevel="0" max="14103" min="14103" style="303" width="8.55"/>
    <col collapsed="false" customWidth="true" hidden="false" outlineLevel="0" max="14104" min="14104" style="303" width="8.45"/>
    <col collapsed="false" customWidth="true" hidden="false" outlineLevel="0" max="14105" min="14105" style="303" width="10.11"/>
    <col collapsed="false" customWidth="true" hidden="false" outlineLevel="0" max="14107" min="14106" style="303" width="8.67"/>
    <col collapsed="false" customWidth="true" hidden="false" outlineLevel="0" max="14108" min="14108" style="303" width="0.67"/>
    <col collapsed="false" customWidth="true" hidden="false" outlineLevel="0" max="14111" min="14109" style="303" width="8.67"/>
    <col collapsed="false" customWidth="true" hidden="false" outlineLevel="0" max="14112" min="14112" style="303" width="0.67"/>
    <col collapsed="false" customWidth="true" hidden="false" outlineLevel="0" max="14113" min="14113" style="303" width="10.89"/>
    <col collapsed="false" customWidth="false" hidden="false" outlineLevel="0" max="14336" min="14114" style="303" width="13.89"/>
    <col collapsed="false" customWidth="true" hidden="false" outlineLevel="0" max="14337" min="14337" style="303" width="19.33"/>
    <col collapsed="false" customWidth="true" hidden="false" outlineLevel="0" max="14340" min="14338" style="303" width="8.67"/>
    <col collapsed="false" customWidth="true" hidden="false" outlineLevel="0" max="14341" min="14341" style="303" width="0.67"/>
    <col collapsed="false" customWidth="true" hidden="false" outlineLevel="0" max="14344" min="14342" style="303" width="8.67"/>
    <col collapsed="false" customWidth="true" hidden="false" outlineLevel="0" max="14345" min="14345" style="303" width="0.67"/>
    <col collapsed="false" customWidth="true" hidden="false" outlineLevel="0" max="14348" min="14346" style="303" width="8.67"/>
    <col collapsed="false" customWidth="true" hidden="false" outlineLevel="0" max="14349" min="14349" style="303" width="0.67"/>
    <col collapsed="false" customWidth="true" hidden="false" outlineLevel="0" max="14352" min="14350" style="303" width="8.67"/>
    <col collapsed="false" customWidth="true" hidden="false" outlineLevel="0" max="14353" min="14353" style="303" width="0.67"/>
    <col collapsed="false" customWidth="true" hidden="false" outlineLevel="0" max="14356" min="14354" style="303" width="8.67"/>
    <col collapsed="false" customWidth="true" hidden="false" outlineLevel="0" max="14357" min="14357" style="303" width="0.67"/>
    <col collapsed="false" customWidth="true" hidden="false" outlineLevel="0" max="14358" min="14358" style="303" width="10.34"/>
    <col collapsed="false" customWidth="true" hidden="false" outlineLevel="0" max="14359" min="14359" style="303" width="8.55"/>
    <col collapsed="false" customWidth="true" hidden="false" outlineLevel="0" max="14360" min="14360" style="303" width="8.45"/>
    <col collapsed="false" customWidth="true" hidden="false" outlineLevel="0" max="14361" min="14361" style="303" width="10.11"/>
    <col collapsed="false" customWidth="true" hidden="false" outlineLevel="0" max="14363" min="14362" style="303" width="8.67"/>
    <col collapsed="false" customWidth="true" hidden="false" outlineLevel="0" max="14364" min="14364" style="303" width="0.67"/>
    <col collapsed="false" customWidth="true" hidden="false" outlineLevel="0" max="14367" min="14365" style="303" width="8.67"/>
    <col collapsed="false" customWidth="true" hidden="false" outlineLevel="0" max="14368" min="14368" style="303" width="0.67"/>
    <col collapsed="false" customWidth="true" hidden="false" outlineLevel="0" max="14369" min="14369" style="303" width="10.89"/>
    <col collapsed="false" customWidth="false" hidden="false" outlineLevel="0" max="14592" min="14370" style="303" width="13.89"/>
    <col collapsed="false" customWidth="true" hidden="false" outlineLevel="0" max="14593" min="14593" style="303" width="19.33"/>
    <col collapsed="false" customWidth="true" hidden="false" outlineLevel="0" max="14596" min="14594" style="303" width="8.67"/>
    <col collapsed="false" customWidth="true" hidden="false" outlineLevel="0" max="14597" min="14597" style="303" width="0.67"/>
    <col collapsed="false" customWidth="true" hidden="false" outlineLevel="0" max="14600" min="14598" style="303" width="8.67"/>
    <col collapsed="false" customWidth="true" hidden="false" outlineLevel="0" max="14601" min="14601" style="303" width="0.67"/>
    <col collapsed="false" customWidth="true" hidden="false" outlineLevel="0" max="14604" min="14602" style="303" width="8.67"/>
    <col collapsed="false" customWidth="true" hidden="false" outlineLevel="0" max="14605" min="14605" style="303" width="0.67"/>
    <col collapsed="false" customWidth="true" hidden="false" outlineLevel="0" max="14608" min="14606" style="303" width="8.67"/>
    <col collapsed="false" customWidth="true" hidden="false" outlineLevel="0" max="14609" min="14609" style="303" width="0.67"/>
    <col collapsed="false" customWidth="true" hidden="false" outlineLevel="0" max="14612" min="14610" style="303" width="8.67"/>
    <col collapsed="false" customWidth="true" hidden="false" outlineLevel="0" max="14613" min="14613" style="303" width="0.67"/>
    <col collapsed="false" customWidth="true" hidden="false" outlineLevel="0" max="14614" min="14614" style="303" width="10.34"/>
    <col collapsed="false" customWidth="true" hidden="false" outlineLevel="0" max="14615" min="14615" style="303" width="8.55"/>
    <col collapsed="false" customWidth="true" hidden="false" outlineLevel="0" max="14616" min="14616" style="303" width="8.45"/>
    <col collapsed="false" customWidth="true" hidden="false" outlineLevel="0" max="14617" min="14617" style="303" width="10.11"/>
    <col collapsed="false" customWidth="true" hidden="false" outlineLevel="0" max="14619" min="14618" style="303" width="8.67"/>
    <col collapsed="false" customWidth="true" hidden="false" outlineLevel="0" max="14620" min="14620" style="303" width="0.67"/>
    <col collapsed="false" customWidth="true" hidden="false" outlineLevel="0" max="14623" min="14621" style="303" width="8.67"/>
    <col collapsed="false" customWidth="true" hidden="false" outlineLevel="0" max="14624" min="14624" style="303" width="0.67"/>
    <col collapsed="false" customWidth="true" hidden="false" outlineLevel="0" max="14625" min="14625" style="303" width="10.89"/>
    <col collapsed="false" customWidth="false" hidden="false" outlineLevel="0" max="14848" min="14626" style="303" width="13.89"/>
    <col collapsed="false" customWidth="true" hidden="false" outlineLevel="0" max="14849" min="14849" style="303" width="19.33"/>
    <col collapsed="false" customWidth="true" hidden="false" outlineLevel="0" max="14852" min="14850" style="303" width="8.67"/>
    <col collapsed="false" customWidth="true" hidden="false" outlineLevel="0" max="14853" min="14853" style="303" width="0.67"/>
    <col collapsed="false" customWidth="true" hidden="false" outlineLevel="0" max="14856" min="14854" style="303" width="8.67"/>
    <col collapsed="false" customWidth="true" hidden="false" outlineLevel="0" max="14857" min="14857" style="303" width="0.67"/>
    <col collapsed="false" customWidth="true" hidden="false" outlineLevel="0" max="14860" min="14858" style="303" width="8.67"/>
    <col collapsed="false" customWidth="true" hidden="false" outlineLevel="0" max="14861" min="14861" style="303" width="0.67"/>
    <col collapsed="false" customWidth="true" hidden="false" outlineLevel="0" max="14864" min="14862" style="303" width="8.67"/>
    <col collapsed="false" customWidth="true" hidden="false" outlineLevel="0" max="14865" min="14865" style="303" width="0.67"/>
    <col collapsed="false" customWidth="true" hidden="false" outlineLevel="0" max="14868" min="14866" style="303" width="8.67"/>
    <col collapsed="false" customWidth="true" hidden="false" outlineLevel="0" max="14869" min="14869" style="303" width="0.67"/>
    <col collapsed="false" customWidth="true" hidden="false" outlineLevel="0" max="14870" min="14870" style="303" width="10.34"/>
    <col collapsed="false" customWidth="true" hidden="false" outlineLevel="0" max="14871" min="14871" style="303" width="8.55"/>
    <col collapsed="false" customWidth="true" hidden="false" outlineLevel="0" max="14872" min="14872" style="303" width="8.45"/>
    <col collapsed="false" customWidth="true" hidden="false" outlineLevel="0" max="14873" min="14873" style="303" width="10.11"/>
    <col collapsed="false" customWidth="true" hidden="false" outlineLevel="0" max="14875" min="14874" style="303" width="8.67"/>
    <col collapsed="false" customWidth="true" hidden="false" outlineLevel="0" max="14876" min="14876" style="303" width="0.67"/>
    <col collapsed="false" customWidth="true" hidden="false" outlineLevel="0" max="14879" min="14877" style="303" width="8.67"/>
    <col collapsed="false" customWidth="true" hidden="false" outlineLevel="0" max="14880" min="14880" style="303" width="0.67"/>
    <col collapsed="false" customWidth="true" hidden="false" outlineLevel="0" max="14881" min="14881" style="303" width="10.89"/>
    <col collapsed="false" customWidth="false" hidden="false" outlineLevel="0" max="15104" min="14882" style="303" width="13.89"/>
    <col collapsed="false" customWidth="true" hidden="false" outlineLevel="0" max="15105" min="15105" style="303" width="19.33"/>
    <col collapsed="false" customWidth="true" hidden="false" outlineLevel="0" max="15108" min="15106" style="303" width="8.67"/>
    <col collapsed="false" customWidth="true" hidden="false" outlineLevel="0" max="15109" min="15109" style="303" width="0.67"/>
    <col collapsed="false" customWidth="true" hidden="false" outlineLevel="0" max="15112" min="15110" style="303" width="8.67"/>
    <col collapsed="false" customWidth="true" hidden="false" outlineLevel="0" max="15113" min="15113" style="303" width="0.67"/>
    <col collapsed="false" customWidth="true" hidden="false" outlineLevel="0" max="15116" min="15114" style="303" width="8.67"/>
    <col collapsed="false" customWidth="true" hidden="false" outlineLevel="0" max="15117" min="15117" style="303" width="0.67"/>
    <col collapsed="false" customWidth="true" hidden="false" outlineLevel="0" max="15120" min="15118" style="303" width="8.67"/>
    <col collapsed="false" customWidth="true" hidden="false" outlineLevel="0" max="15121" min="15121" style="303" width="0.67"/>
    <col collapsed="false" customWidth="true" hidden="false" outlineLevel="0" max="15124" min="15122" style="303" width="8.67"/>
    <col collapsed="false" customWidth="true" hidden="false" outlineLevel="0" max="15125" min="15125" style="303" width="0.67"/>
    <col collapsed="false" customWidth="true" hidden="false" outlineLevel="0" max="15126" min="15126" style="303" width="10.34"/>
    <col collapsed="false" customWidth="true" hidden="false" outlineLevel="0" max="15127" min="15127" style="303" width="8.55"/>
    <col collapsed="false" customWidth="true" hidden="false" outlineLevel="0" max="15128" min="15128" style="303" width="8.45"/>
    <col collapsed="false" customWidth="true" hidden="false" outlineLevel="0" max="15129" min="15129" style="303" width="10.11"/>
    <col collapsed="false" customWidth="true" hidden="false" outlineLevel="0" max="15131" min="15130" style="303" width="8.67"/>
    <col collapsed="false" customWidth="true" hidden="false" outlineLevel="0" max="15132" min="15132" style="303" width="0.67"/>
    <col collapsed="false" customWidth="true" hidden="false" outlineLevel="0" max="15135" min="15133" style="303" width="8.67"/>
    <col collapsed="false" customWidth="true" hidden="false" outlineLevel="0" max="15136" min="15136" style="303" width="0.67"/>
    <col collapsed="false" customWidth="true" hidden="false" outlineLevel="0" max="15137" min="15137" style="303" width="10.89"/>
    <col collapsed="false" customWidth="false" hidden="false" outlineLevel="0" max="15360" min="15138" style="303" width="13.89"/>
    <col collapsed="false" customWidth="true" hidden="false" outlineLevel="0" max="15361" min="15361" style="303" width="19.33"/>
    <col collapsed="false" customWidth="true" hidden="false" outlineLevel="0" max="15364" min="15362" style="303" width="8.67"/>
    <col collapsed="false" customWidth="true" hidden="false" outlineLevel="0" max="15365" min="15365" style="303" width="0.67"/>
    <col collapsed="false" customWidth="true" hidden="false" outlineLevel="0" max="15368" min="15366" style="303" width="8.67"/>
    <col collapsed="false" customWidth="true" hidden="false" outlineLevel="0" max="15369" min="15369" style="303" width="0.67"/>
    <col collapsed="false" customWidth="true" hidden="false" outlineLevel="0" max="15372" min="15370" style="303" width="8.67"/>
    <col collapsed="false" customWidth="true" hidden="false" outlineLevel="0" max="15373" min="15373" style="303" width="0.67"/>
    <col collapsed="false" customWidth="true" hidden="false" outlineLevel="0" max="15376" min="15374" style="303" width="8.67"/>
    <col collapsed="false" customWidth="true" hidden="false" outlineLevel="0" max="15377" min="15377" style="303" width="0.67"/>
    <col collapsed="false" customWidth="true" hidden="false" outlineLevel="0" max="15380" min="15378" style="303" width="8.67"/>
    <col collapsed="false" customWidth="true" hidden="false" outlineLevel="0" max="15381" min="15381" style="303" width="0.67"/>
    <col collapsed="false" customWidth="true" hidden="false" outlineLevel="0" max="15382" min="15382" style="303" width="10.34"/>
    <col collapsed="false" customWidth="true" hidden="false" outlineLevel="0" max="15383" min="15383" style="303" width="8.55"/>
    <col collapsed="false" customWidth="true" hidden="false" outlineLevel="0" max="15384" min="15384" style="303" width="8.45"/>
    <col collapsed="false" customWidth="true" hidden="false" outlineLevel="0" max="15385" min="15385" style="303" width="10.11"/>
    <col collapsed="false" customWidth="true" hidden="false" outlineLevel="0" max="15387" min="15386" style="303" width="8.67"/>
    <col collapsed="false" customWidth="true" hidden="false" outlineLevel="0" max="15388" min="15388" style="303" width="0.67"/>
    <col collapsed="false" customWidth="true" hidden="false" outlineLevel="0" max="15391" min="15389" style="303" width="8.67"/>
    <col collapsed="false" customWidth="true" hidden="false" outlineLevel="0" max="15392" min="15392" style="303" width="0.67"/>
    <col collapsed="false" customWidth="true" hidden="false" outlineLevel="0" max="15393" min="15393" style="303" width="10.89"/>
    <col collapsed="false" customWidth="false" hidden="false" outlineLevel="0" max="15616" min="15394" style="303" width="13.89"/>
    <col collapsed="false" customWidth="true" hidden="false" outlineLevel="0" max="15617" min="15617" style="303" width="19.33"/>
    <col collapsed="false" customWidth="true" hidden="false" outlineLevel="0" max="15620" min="15618" style="303" width="8.67"/>
    <col collapsed="false" customWidth="true" hidden="false" outlineLevel="0" max="15621" min="15621" style="303" width="0.67"/>
    <col collapsed="false" customWidth="true" hidden="false" outlineLevel="0" max="15624" min="15622" style="303" width="8.67"/>
    <col collapsed="false" customWidth="true" hidden="false" outlineLevel="0" max="15625" min="15625" style="303" width="0.67"/>
    <col collapsed="false" customWidth="true" hidden="false" outlineLevel="0" max="15628" min="15626" style="303" width="8.67"/>
    <col collapsed="false" customWidth="true" hidden="false" outlineLevel="0" max="15629" min="15629" style="303" width="0.67"/>
    <col collapsed="false" customWidth="true" hidden="false" outlineLevel="0" max="15632" min="15630" style="303" width="8.67"/>
    <col collapsed="false" customWidth="true" hidden="false" outlineLevel="0" max="15633" min="15633" style="303" width="0.67"/>
    <col collapsed="false" customWidth="true" hidden="false" outlineLevel="0" max="15636" min="15634" style="303" width="8.67"/>
    <col collapsed="false" customWidth="true" hidden="false" outlineLevel="0" max="15637" min="15637" style="303" width="0.67"/>
    <col collapsed="false" customWidth="true" hidden="false" outlineLevel="0" max="15638" min="15638" style="303" width="10.34"/>
    <col collapsed="false" customWidth="true" hidden="false" outlineLevel="0" max="15639" min="15639" style="303" width="8.55"/>
    <col collapsed="false" customWidth="true" hidden="false" outlineLevel="0" max="15640" min="15640" style="303" width="8.45"/>
    <col collapsed="false" customWidth="true" hidden="false" outlineLevel="0" max="15641" min="15641" style="303" width="10.11"/>
    <col collapsed="false" customWidth="true" hidden="false" outlineLevel="0" max="15643" min="15642" style="303" width="8.67"/>
    <col collapsed="false" customWidth="true" hidden="false" outlineLevel="0" max="15644" min="15644" style="303" width="0.67"/>
    <col collapsed="false" customWidth="true" hidden="false" outlineLevel="0" max="15647" min="15645" style="303" width="8.67"/>
    <col collapsed="false" customWidth="true" hidden="false" outlineLevel="0" max="15648" min="15648" style="303" width="0.67"/>
    <col collapsed="false" customWidth="true" hidden="false" outlineLevel="0" max="15649" min="15649" style="303" width="10.89"/>
    <col collapsed="false" customWidth="false" hidden="false" outlineLevel="0" max="15872" min="15650" style="303" width="13.89"/>
    <col collapsed="false" customWidth="true" hidden="false" outlineLevel="0" max="15873" min="15873" style="303" width="19.33"/>
    <col collapsed="false" customWidth="true" hidden="false" outlineLevel="0" max="15876" min="15874" style="303" width="8.67"/>
    <col collapsed="false" customWidth="true" hidden="false" outlineLevel="0" max="15877" min="15877" style="303" width="0.67"/>
    <col collapsed="false" customWidth="true" hidden="false" outlineLevel="0" max="15880" min="15878" style="303" width="8.67"/>
    <col collapsed="false" customWidth="true" hidden="false" outlineLevel="0" max="15881" min="15881" style="303" width="0.67"/>
    <col collapsed="false" customWidth="true" hidden="false" outlineLevel="0" max="15884" min="15882" style="303" width="8.67"/>
    <col collapsed="false" customWidth="true" hidden="false" outlineLevel="0" max="15885" min="15885" style="303" width="0.67"/>
    <col collapsed="false" customWidth="true" hidden="false" outlineLevel="0" max="15888" min="15886" style="303" width="8.67"/>
    <col collapsed="false" customWidth="true" hidden="false" outlineLevel="0" max="15889" min="15889" style="303" width="0.67"/>
    <col collapsed="false" customWidth="true" hidden="false" outlineLevel="0" max="15892" min="15890" style="303" width="8.67"/>
    <col collapsed="false" customWidth="true" hidden="false" outlineLevel="0" max="15893" min="15893" style="303" width="0.67"/>
    <col collapsed="false" customWidth="true" hidden="false" outlineLevel="0" max="15894" min="15894" style="303" width="10.34"/>
    <col collapsed="false" customWidth="true" hidden="false" outlineLevel="0" max="15895" min="15895" style="303" width="8.55"/>
    <col collapsed="false" customWidth="true" hidden="false" outlineLevel="0" max="15896" min="15896" style="303" width="8.45"/>
    <col collapsed="false" customWidth="true" hidden="false" outlineLevel="0" max="15897" min="15897" style="303" width="10.11"/>
    <col collapsed="false" customWidth="true" hidden="false" outlineLevel="0" max="15899" min="15898" style="303" width="8.67"/>
    <col collapsed="false" customWidth="true" hidden="false" outlineLevel="0" max="15900" min="15900" style="303" width="0.67"/>
    <col collapsed="false" customWidth="true" hidden="false" outlineLevel="0" max="15903" min="15901" style="303" width="8.67"/>
    <col collapsed="false" customWidth="true" hidden="false" outlineLevel="0" max="15904" min="15904" style="303" width="0.67"/>
    <col collapsed="false" customWidth="true" hidden="false" outlineLevel="0" max="15905" min="15905" style="303" width="10.89"/>
    <col collapsed="false" customWidth="false" hidden="false" outlineLevel="0" max="16128" min="15906" style="303" width="13.89"/>
    <col collapsed="false" customWidth="true" hidden="false" outlineLevel="0" max="16129" min="16129" style="303" width="19.33"/>
    <col collapsed="false" customWidth="true" hidden="false" outlineLevel="0" max="16132" min="16130" style="303" width="8.67"/>
    <col collapsed="false" customWidth="true" hidden="false" outlineLevel="0" max="16133" min="16133" style="303" width="0.67"/>
    <col collapsed="false" customWidth="true" hidden="false" outlineLevel="0" max="16136" min="16134" style="303" width="8.67"/>
    <col collapsed="false" customWidth="true" hidden="false" outlineLevel="0" max="16137" min="16137" style="303" width="0.67"/>
    <col collapsed="false" customWidth="true" hidden="false" outlineLevel="0" max="16140" min="16138" style="303" width="8.67"/>
    <col collapsed="false" customWidth="true" hidden="false" outlineLevel="0" max="16141" min="16141" style="303" width="0.67"/>
    <col collapsed="false" customWidth="true" hidden="false" outlineLevel="0" max="16144" min="16142" style="303" width="8.67"/>
    <col collapsed="false" customWidth="true" hidden="false" outlineLevel="0" max="16145" min="16145" style="303" width="0.67"/>
    <col collapsed="false" customWidth="true" hidden="false" outlineLevel="0" max="16148" min="16146" style="303" width="8.67"/>
    <col collapsed="false" customWidth="true" hidden="false" outlineLevel="0" max="16149" min="16149" style="303" width="0.67"/>
    <col collapsed="false" customWidth="true" hidden="false" outlineLevel="0" max="16150" min="16150" style="303" width="10.34"/>
    <col collapsed="false" customWidth="true" hidden="false" outlineLevel="0" max="16151" min="16151" style="303" width="8.55"/>
    <col collapsed="false" customWidth="true" hidden="false" outlineLevel="0" max="16152" min="16152" style="303" width="8.45"/>
    <col collapsed="false" customWidth="true" hidden="false" outlineLevel="0" max="16153" min="16153" style="303" width="10.11"/>
    <col collapsed="false" customWidth="true" hidden="false" outlineLevel="0" max="16155" min="16154" style="303" width="8.67"/>
    <col collapsed="false" customWidth="true" hidden="false" outlineLevel="0" max="16156" min="16156" style="303" width="0.67"/>
    <col collapsed="false" customWidth="true" hidden="false" outlineLevel="0" max="16159" min="16157" style="303" width="8.67"/>
    <col collapsed="false" customWidth="true" hidden="false" outlineLevel="0" max="16160" min="16160" style="303" width="0.67"/>
    <col collapsed="false" customWidth="true" hidden="false" outlineLevel="0" max="16161" min="16161" style="303" width="10.89"/>
    <col collapsed="false" customWidth="false" hidden="false" outlineLevel="0" max="16384" min="16162" style="303" width="13.89"/>
  </cols>
  <sheetData>
    <row r="1" customFormat="false" ht="13.5" hidden="false" customHeight="false" outlineLevel="0" collapsed="false">
      <c r="A1" s="304" t="s">
        <v>20</v>
      </c>
    </row>
    <row r="2" s="306" customFormat="true" ht="27.75" hidden="false" customHeight="false" outlineLevel="0" collapsed="false">
      <c r="A2" s="305" t="s">
        <v>17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</row>
    <row r="3" s="308" customFormat="true" ht="22.5" hidden="false" customHeight="true" outlineLevel="0" collapsed="false">
      <c r="A3" s="307" t="n">
        <v>45565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</row>
    <row r="4" s="310" customFormat="true" ht="16.5" hidden="false" customHeight="false" outlineLevel="0" collapsed="false">
      <c r="A4" s="309" t="s">
        <v>542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</row>
    <row r="5" s="311" customFormat="true" ht="8.25" hidden="false" customHeight="true" outlineLevel="0" collapsed="false"/>
    <row r="6" s="311" customFormat="true" ht="30" hidden="false" customHeight="true" outlineLevel="0" collapsed="false">
      <c r="A6" s="312" t="s">
        <v>552</v>
      </c>
      <c r="B6" s="312" t="s">
        <v>1129</v>
      </c>
      <c r="C6" s="312"/>
      <c r="D6" s="312"/>
      <c r="E6" s="313"/>
      <c r="F6" s="312" t="s">
        <v>1130</v>
      </c>
      <c r="G6" s="312"/>
      <c r="H6" s="312"/>
      <c r="I6" s="313"/>
      <c r="J6" s="312" t="s">
        <v>1131</v>
      </c>
      <c r="K6" s="312"/>
      <c r="L6" s="312"/>
      <c r="M6" s="313"/>
      <c r="N6" s="312" t="s">
        <v>1132</v>
      </c>
      <c r="O6" s="312"/>
      <c r="P6" s="312"/>
      <c r="Q6" s="313"/>
      <c r="R6" s="312" t="s">
        <v>1133</v>
      </c>
      <c r="S6" s="312"/>
      <c r="T6" s="312"/>
      <c r="U6" s="313"/>
      <c r="V6" s="313" t="s">
        <v>1134</v>
      </c>
      <c r="W6" s="313"/>
      <c r="X6" s="313"/>
      <c r="Y6" s="313"/>
      <c r="Z6" s="313"/>
      <c r="AA6" s="313"/>
      <c r="AB6" s="313"/>
      <c r="AC6" s="314" t="s">
        <v>80</v>
      </c>
      <c r="AD6" s="314"/>
      <c r="AE6" s="314"/>
      <c r="AF6" s="313"/>
      <c r="AG6" s="314" t="s">
        <v>1135</v>
      </c>
    </row>
    <row r="7" s="311" customFormat="true" ht="15.75" hidden="false" customHeight="true" outlineLevel="0" collapsed="false">
      <c r="A7" s="312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6" t="s">
        <v>1136</v>
      </c>
      <c r="W7" s="316"/>
      <c r="X7" s="316"/>
      <c r="Y7" s="316" t="s">
        <v>1137</v>
      </c>
      <c r="Z7" s="316"/>
      <c r="AA7" s="316"/>
      <c r="AB7" s="315"/>
      <c r="AC7" s="317"/>
      <c r="AD7" s="317"/>
      <c r="AE7" s="317"/>
      <c r="AF7" s="315"/>
      <c r="AG7" s="314"/>
    </row>
    <row r="8" s="311" customFormat="true" ht="54.75" hidden="false" customHeight="true" outlineLevel="0" collapsed="false">
      <c r="A8" s="312"/>
      <c r="B8" s="318" t="s">
        <v>60</v>
      </c>
      <c r="C8" s="319" t="s">
        <v>1138</v>
      </c>
      <c r="D8" s="318" t="s">
        <v>93</v>
      </c>
      <c r="E8" s="318"/>
      <c r="F8" s="318" t="s">
        <v>60</v>
      </c>
      <c r="G8" s="319" t="s">
        <v>1138</v>
      </c>
      <c r="H8" s="318" t="s">
        <v>93</v>
      </c>
      <c r="I8" s="318"/>
      <c r="J8" s="318" t="s">
        <v>60</v>
      </c>
      <c r="K8" s="319" t="s">
        <v>1138</v>
      </c>
      <c r="L8" s="318" t="s">
        <v>93</v>
      </c>
      <c r="M8" s="318"/>
      <c r="N8" s="318" t="s">
        <v>60</v>
      </c>
      <c r="O8" s="319" t="s">
        <v>1138</v>
      </c>
      <c r="P8" s="318" t="s">
        <v>93</v>
      </c>
      <c r="Q8" s="318"/>
      <c r="R8" s="318" t="s">
        <v>60</v>
      </c>
      <c r="S8" s="319" t="s">
        <v>1138</v>
      </c>
      <c r="T8" s="318" t="s">
        <v>93</v>
      </c>
      <c r="U8" s="318"/>
      <c r="V8" s="318" t="s">
        <v>60</v>
      </c>
      <c r="W8" s="319" t="s">
        <v>1138</v>
      </c>
      <c r="X8" s="318" t="s">
        <v>93</v>
      </c>
      <c r="Y8" s="320" t="s">
        <v>60</v>
      </c>
      <c r="Z8" s="321" t="s">
        <v>1138</v>
      </c>
      <c r="AA8" s="320" t="s">
        <v>93</v>
      </c>
      <c r="AB8" s="318"/>
      <c r="AC8" s="318" t="s">
        <v>60</v>
      </c>
      <c r="AD8" s="319" t="s">
        <v>1138</v>
      </c>
      <c r="AE8" s="318" t="s">
        <v>93</v>
      </c>
      <c r="AF8" s="318"/>
      <c r="AG8" s="314"/>
    </row>
    <row r="9" s="311" customFormat="true" ht="6" hidden="false" customHeight="true" outlineLevel="0" collapsed="false"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4"/>
    </row>
    <row r="10" s="328" customFormat="true" ht="19.5" hidden="false" customHeight="true" outlineLevel="0" collapsed="false">
      <c r="A10" s="325" t="s">
        <v>1139</v>
      </c>
      <c r="B10" s="326" t="n">
        <v>8074100.757</v>
      </c>
      <c r="C10" s="326" t="n">
        <v>0</v>
      </c>
      <c r="D10" s="326" t="n">
        <v>44.133</v>
      </c>
      <c r="E10" s="326"/>
      <c r="F10" s="326" t="n">
        <v>0</v>
      </c>
      <c r="G10" s="326" t="n">
        <v>0</v>
      </c>
      <c r="H10" s="326" t="n">
        <v>0</v>
      </c>
      <c r="I10" s="326"/>
      <c r="J10" s="326" t="n">
        <v>0</v>
      </c>
      <c r="K10" s="326" t="n">
        <v>0</v>
      </c>
      <c r="L10" s="326" t="n">
        <v>6590.111</v>
      </c>
      <c r="M10" s="326"/>
      <c r="N10" s="326" t="n">
        <v>0</v>
      </c>
      <c r="O10" s="326" t="n">
        <v>0</v>
      </c>
      <c r="P10" s="326" t="n">
        <v>634.23</v>
      </c>
      <c r="Q10" s="326"/>
      <c r="R10" s="326" t="n">
        <v>0</v>
      </c>
      <c r="S10" s="326" t="n">
        <v>0</v>
      </c>
      <c r="T10" s="326" t="n">
        <v>337.791</v>
      </c>
      <c r="U10" s="326"/>
      <c r="V10" s="326" t="n">
        <v>363118.95463</v>
      </c>
      <c r="W10" s="326" t="n">
        <v>0</v>
      </c>
      <c r="X10" s="326" t="n">
        <v>36253.13124</v>
      </c>
      <c r="Y10" s="326" t="n">
        <v>8800194.38199</v>
      </c>
      <c r="Z10" s="326" t="n">
        <v>14949.35666</v>
      </c>
      <c r="AA10" s="326" t="n">
        <v>346714.09705</v>
      </c>
      <c r="AB10" s="326"/>
      <c r="AC10" s="326" t="n">
        <v>693850.812</v>
      </c>
      <c r="AD10" s="326" t="n">
        <v>0</v>
      </c>
      <c r="AE10" s="326" t="n">
        <v>3878.71</v>
      </c>
      <c r="AF10" s="326"/>
      <c r="AG10" s="327" t="n">
        <v>18340666.468</v>
      </c>
    </row>
    <row r="11" s="328" customFormat="true" ht="19.5" hidden="false" customHeight="true" outlineLevel="0" collapsed="false">
      <c r="A11" s="329" t="s">
        <v>508</v>
      </c>
      <c r="B11" s="330" t="n">
        <v>0</v>
      </c>
      <c r="C11" s="330" t="n">
        <v>0</v>
      </c>
      <c r="D11" s="330" t="n">
        <v>0</v>
      </c>
      <c r="E11" s="330"/>
      <c r="F11" s="330" t="n">
        <v>0</v>
      </c>
      <c r="G11" s="330" t="n">
        <v>0</v>
      </c>
      <c r="H11" s="330" t="n">
        <v>0</v>
      </c>
      <c r="I11" s="330"/>
      <c r="J11" s="330" t="n">
        <v>54.019</v>
      </c>
      <c r="K11" s="330" t="n">
        <v>1349.981</v>
      </c>
      <c r="L11" s="330" t="n">
        <v>429216.371</v>
      </c>
      <c r="M11" s="330"/>
      <c r="N11" s="330" t="n">
        <v>120057.909</v>
      </c>
      <c r="O11" s="330" t="n">
        <v>660.245</v>
      </c>
      <c r="P11" s="330" t="n">
        <v>74378.646</v>
      </c>
      <c r="Q11" s="330"/>
      <c r="R11" s="330" t="n">
        <v>246578.733</v>
      </c>
      <c r="S11" s="330" t="n">
        <v>123.17</v>
      </c>
      <c r="T11" s="330" t="n">
        <v>11821.037</v>
      </c>
      <c r="U11" s="330"/>
      <c r="V11" s="330" t="n">
        <v>0</v>
      </c>
      <c r="W11" s="330" t="n">
        <v>0</v>
      </c>
      <c r="X11" s="330" t="n">
        <v>0</v>
      </c>
      <c r="Y11" s="330" t="n">
        <v>0</v>
      </c>
      <c r="Z11" s="330" t="n">
        <v>0</v>
      </c>
      <c r="AA11" s="330" t="n">
        <v>0</v>
      </c>
      <c r="AB11" s="330"/>
      <c r="AC11" s="330" t="n">
        <v>0</v>
      </c>
      <c r="AD11" s="330" t="n">
        <v>0</v>
      </c>
      <c r="AE11" s="330" t="n">
        <v>0</v>
      </c>
      <c r="AF11" s="330"/>
      <c r="AG11" s="331" t="n">
        <v>884240.114</v>
      </c>
    </row>
    <row r="12" s="328" customFormat="true" ht="9.75" hidden="false" customHeight="false" outlineLevel="0" collapsed="false">
      <c r="B12" s="332"/>
      <c r="R12" s="332"/>
      <c r="T12" s="332"/>
      <c r="Y12" s="326"/>
      <c r="Z12" s="326"/>
      <c r="AA12" s="326"/>
      <c r="AE12" s="332"/>
    </row>
    <row r="13" s="311" customFormat="true" ht="13.5" hidden="false" customHeight="false" outlineLevel="0" collapsed="false">
      <c r="A13" s="326" t="s">
        <v>1140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</row>
    <row r="14" s="311" customFormat="true" ht="13.5" hidden="false" customHeight="false" outlineLevel="0" collapsed="false">
      <c r="A14" s="326" t="s">
        <v>1141</v>
      </c>
      <c r="Y14" s="334"/>
      <c r="AA14" s="334"/>
    </row>
    <row r="15" s="311" customFormat="true" ht="13.5" hidden="false" customHeight="false" outlineLevel="0" collapsed="false">
      <c r="A15" s="326" t="s">
        <v>1142</v>
      </c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1.11"/>
    <col collapsed="false" customWidth="true" hidden="false" outlineLevel="0" max="6" min="2" style="34" width="19.45"/>
    <col collapsed="false" customWidth="true" hidden="false" outlineLevel="0" max="7" min="7" style="34" width="17.56"/>
    <col collapsed="false" customWidth="true" hidden="false" outlineLevel="0" max="8" min="8" style="34" width="12.11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1"/>
    <col collapsed="false" customWidth="true" hidden="false" outlineLevel="0" max="15" min="12" style="34" width="9.56"/>
    <col collapsed="false" customWidth="true" hidden="false" outlineLevel="0" max="16" min="16" style="34" width="10.56"/>
    <col collapsed="false" customWidth="true" hidden="false" outlineLevel="0" max="19" min="17" style="34" width="9.56"/>
    <col collapsed="false" customWidth="true" hidden="false" outlineLevel="0" max="20" min="20" style="34" width="9.66"/>
    <col collapsed="false" customWidth="false" hidden="false" outlineLevel="0" max="256" min="21" style="34" width="11.45"/>
    <col collapsed="false" customWidth="true" hidden="false" outlineLevel="0" max="257" min="257" style="34" width="38.67"/>
    <col collapsed="false" customWidth="true" hidden="false" outlineLevel="0" max="262" min="258" style="34" width="19.45"/>
    <col collapsed="false" customWidth="true" hidden="false" outlineLevel="0" max="263" min="263" style="34" width="17.56"/>
    <col collapsed="false" customWidth="true" hidden="false" outlineLevel="0" max="264" min="264" style="34" width="12.11"/>
    <col collapsed="false" customWidth="true" hidden="false" outlineLevel="0" max="265" min="265" style="34" width="10.56"/>
    <col collapsed="false" customWidth="true" hidden="false" outlineLevel="0" max="266" min="266" style="34" width="9.56"/>
    <col collapsed="false" customWidth="true" hidden="false" outlineLevel="0" max="267" min="267" style="34" width="11"/>
    <col collapsed="false" customWidth="true" hidden="false" outlineLevel="0" max="271" min="268" style="34" width="9.56"/>
    <col collapsed="false" customWidth="true" hidden="false" outlineLevel="0" max="272" min="272" style="34" width="10.56"/>
    <col collapsed="false" customWidth="true" hidden="false" outlineLevel="0" max="275" min="273" style="34" width="9.56"/>
    <col collapsed="false" customWidth="true" hidden="false" outlineLevel="0" max="276" min="276" style="34" width="9.66"/>
    <col collapsed="false" customWidth="false" hidden="false" outlineLevel="0" max="512" min="277" style="34" width="11.45"/>
    <col collapsed="false" customWidth="true" hidden="false" outlineLevel="0" max="513" min="513" style="34" width="38.67"/>
    <col collapsed="false" customWidth="true" hidden="false" outlineLevel="0" max="518" min="514" style="34" width="19.45"/>
    <col collapsed="false" customWidth="true" hidden="false" outlineLevel="0" max="519" min="519" style="34" width="17.56"/>
    <col collapsed="false" customWidth="true" hidden="false" outlineLevel="0" max="520" min="520" style="34" width="12.11"/>
    <col collapsed="false" customWidth="true" hidden="false" outlineLevel="0" max="521" min="521" style="34" width="10.56"/>
    <col collapsed="false" customWidth="true" hidden="false" outlineLevel="0" max="522" min="522" style="34" width="9.56"/>
    <col collapsed="false" customWidth="true" hidden="false" outlineLevel="0" max="523" min="523" style="34" width="11"/>
    <col collapsed="false" customWidth="true" hidden="false" outlineLevel="0" max="527" min="524" style="34" width="9.56"/>
    <col collapsed="false" customWidth="true" hidden="false" outlineLevel="0" max="528" min="528" style="34" width="10.56"/>
    <col collapsed="false" customWidth="true" hidden="false" outlineLevel="0" max="531" min="529" style="34" width="9.56"/>
    <col collapsed="false" customWidth="true" hidden="false" outlineLevel="0" max="532" min="532" style="34" width="9.66"/>
    <col collapsed="false" customWidth="false" hidden="false" outlineLevel="0" max="768" min="533" style="34" width="11.45"/>
    <col collapsed="false" customWidth="true" hidden="false" outlineLevel="0" max="769" min="769" style="34" width="38.67"/>
    <col collapsed="false" customWidth="true" hidden="false" outlineLevel="0" max="774" min="770" style="34" width="19.45"/>
    <col collapsed="false" customWidth="true" hidden="false" outlineLevel="0" max="775" min="775" style="34" width="17.56"/>
    <col collapsed="false" customWidth="true" hidden="false" outlineLevel="0" max="776" min="776" style="34" width="12.11"/>
    <col collapsed="false" customWidth="true" hidden="false" outlineLevel="0" max="777" min="777" style="34" width="10.56"/>
    <col collapsed="false" customWidth="true" hidden="false" outlineLevel="0" max="778" min="778" style="34" width="9.56"/>
    <col collapsed="false" customWidth="true" hidden="false" outlineLevel="0" max="779" min="779" style="34" width="11"/>
    <col collapsed="false" customWidth="true" hidden="false" outlineLevel="0" max="783" min="780" style="34" width="9.56"/>
    <col collapsed="false" customWidth="true" hidden="false" outlineLevel="0" max="784" min="784" style="34" width="10.56"/>
    <col collapsed="false" customWidth="true" hidden="false" outlineLevel="0" max="787" min="785" style="34" width="9.56"/>
    <col collapsed="false" customWidth="true" hidden="false" outlineLevel="0" max="788" min="788" style="34" width="9.66"/>
    <col collapsed="false" customWidth="false" hidden="false" outlineLevel="0" max="1024" min="789" style="34" width="11.45"/>
    <col collapsed="false" customWidth="true" hidden="false" outlineLevel="0" max="1025" min="1025" style="34" width="38.67"/>
    <col collapsed="false" customWidth="true" hidden="false" outlineLevel="0" max="1030" min="1026" style="34" width="19.45"/>
    <col collapsed="false" customWidth="true" hidden="false" outlineLevel="0" max="1031" min="1031" style="34" width="17.56"/>
    <col collapsed="false" customWidth="true" hidden="false" outlineLevel="0" max="1032" min="1032" style="34" width="12.11"/>
    <col collapsed="false" customWidth="true" hidden="false" outlineLevel="0" max="1033" min="1033" style="34" width="10.56"/>
    <col collapsed="false" customWidth="true" hidden="false" outlineLevel="0" max="1034" min="1034" style="34" width="9.56"/>
    <col collapsed="false" customWidth="true" hidden="false" outlineLevel="0" max="1035" min="1035" style="34" width="11"/>
    <col collapsed="false" customWidth="true" hidden="false" outlineLevel="0" max="1039" min="1036" style="34" width="9.56"/>
    <col collapsed="false" customWidth="true" hidden="false" outlineLevel="0" max="1040" min="1040" style="34" width="10.56"/>
    <col collapsed="false" customWidth="true" hidden="false" outlineLevel="0" max="1043" min="1041" style="34" width="9.56"/>
    <col collapsed="false" customWidth="true" hidden="false" outlineLevel="0" max="1044" min="1044" style="34" width="9.66"/>
    <col collapsed="false" customWidth="false" hidden="false" outlineLevel="0" max="1280" min="1045" style="34" width="11.45"/>
    <col collapsed="false" customWidth="true" hidden="false" outlineLevel="0" max="1281" min="1281" style="34" width="38.67"/>
    <col collapsed="false" customWidth="true" hidden="false" outlineLevel="0" max="1286" min="1282" style="34" width="19.45"/>
    <col collapsed="false" customWidth="true" hidden="false" outlineLevel="0" max="1287" min="1287" style="34" width="17.56"/>
    <col collapsed="false" customWidth="true" hidden="false" outlineLevel="0" max="1288" min="1288" style="34" width="12.11"/>
    <col collapsed="false" customWidth="true" hidden="false" outlineLevel="0" max="1289" min="1289" style="34" width="10.56"/>
    <col collapsed="false" customWidth="true" hidden="false" outlineLevel="0" max="1290" min="1290" style="34" width="9.56"/>
    <col collapsed="false" customWidth="true" hidden="false" outlineLevel="0" max="1291" min="1291" style="34" width="11"/>
    <col collapsed="false" customWidth="true" hidden="false" outlineLevel="0" max="1295" min="1292" style="34" width="9.56"/>
    <col collapsed="false" customWidth="true" hidden="false" outlineLevel="0" max="1296" min="1296" style="34" width="10.56"/>
    <col collapsed="false" customWidth="true" hidden="false" outlineLevel="0" max="1299" min="1297" style="34" width="9.56"/>
    <col collapsed="false" customWidth="true" hidden="false" outlineLevel="0" max="1300" min="1300" style="34" width="9.66"/>
    <col collapsed="false" customWidth="false" hidden="false" outlineLevel="0" max="1536" min="1301" style="34" width="11.45"/>
    <col collapsed="false" customWidth="true" hidden="false" outlineLevel="0" max="1537" min="1537" style="34" width="38.67"/>
    <col collapsed="false" customWidth="true" hidden="false" outlineLevel="0" max="1542" min="1538" style="34" width="19.45"/>
    <col collapsed="false" customWidth="true" hidden="false" outlineLevel="0" max="1543" min="1543" style="34" width="17.56"/>
    <col collapsed="false" customWidth="true" hidden="false" outlineLevel="0" max="1544" min="1544" style="34" width="12.11"/>
    <col collapsed="false" customWidth="true" hidden="false" outlineLevel="0" max="1545" min="1545" style="34" width="10.56"/>
    <col collapsed="false" customWidth="true" hidden="false" outlineLevel="0" max="1546" min="1546" style="34" width="9.56"/>
    <col collapsed="false" customWidth="true" hidden="false" outlineLevel="0" max="1547" min="1547" style="34" width="11"/>
    <col collapsed="false" customWidth="true" hidden="false" outlineLevel="0" max="1551" min="1548" style="34" width="9.56"/>
    <col collapsed="false" customWidth="true" hidden="false" outlineLevel="0" max="1552" min="1552" style="34" width="10.56"/>
    <col collapsed="false" customWidth="true" hidden="false" outlineLevel="0" max="1555" min="1553" style="34" width="9.56"/>
    <col collapsed="false" customWidth="true" hidden="false" outlineLevel="0" max="1556" min="1556" style="34" width="9.66"/>
    <col collapsed="false" customWidth="false" hidden="false" outlineLevel="0" max="1792" min="1557" style="34" width="11.45"/>
    <col collapsed="false" customWidth="true" hidden="false" outlineLevel="0" max="1793" min="1793" style="34" width="38.67"/>
    <col collapsed="false" customWidth="true" hidden="false" outlineLevel="0" max="1798" min="1794" style="34" width="19.45"/>
    <col collapsed="false" customWidth="true" hidden="false" outlineLevel="0" max="1799" min="1799" style="34" width="17.56"/>
    <col collapsed="false" customWidth="true" hidden="false" outlineLevel="0" max="1800" min="1800" style="34" width="12.11"/>
    <col collapsed="false" customWidth="true" hidden="false" outlineLevel="0" max="1801" min="1801" style="34" width="10.56"/>
    <col collapsed="false" customWidth="true" hidden="false" outlineLevel="0" max="1802" min="1802" style="34" width="9.56"/>
    <col collapsed="false" customWidth="true" hidden="false" outlineLevel="0" max="1803" min="1803" style="34" width="11"/>
    <col collapsed="false" customWidth="true" hidden="false" outlineLevel="0" max="1807" min="1804" style="34" width="9.56"/>
    <col collapsed="false" customWidth="true" hidden="false" outlineLevel="0" max="1808" min="1808" style="34" width="10.56"/>
    <col collapsed="false" customWidth="true" hidden="false" outlineLevel="0" max="1811" min="1809" style="34" width="9.56"/>
    <col collapsed="false" customWidth="true" hidden="false" outlineLevel="0" max="1812" min="1812" style="34" width="9.66"/>
    <col collapsed="false" customWidth="false" hidden="false" outlineLevel="0" max="2048" min="1813" style="34" width="11.45"/>
    <col collapsed="false" customWidth="true" hidden="false" outlineLevel="0" max="2049" min="2049" style="34" width="38.67"/>
    <col collapsed="false" customWidth="true" hidden="false" outlineLevel="0" max="2054" min="2050" style="34" width="19.45"/>
    <col collapsed="false" customWidth="true" hidden="false" outlineLevel="0" max="2055" min="2055" style="34" width="17.56"/>
    <col collapsed="false" customWidth="true" hidden="false" outlineLevel="0" max="2056" min="2056" style="34" width="12.11"/>
    <col collapsed="false" customWidth="true" hidden="false" outlineLevel="0" max="2057" min="2057" style="34" width="10.56"/>
    <col collapsed="false" customWidth="true" hidden="false" outlineLevel="0" max="2058" min="2058" style="34" width="9.56"/>
    <col collapsed="false" customWidth="true" hidden="false" outlineLevel="0" max="2059" min="2059" style="34" width="11"/>
    <col collapsed="false" customWidth="true" hidden="false" outlineLevel="0" max="2063" min="2060" style="34" width="9.56"/>
    <col collapsed="false" customWidth="true" hidden="false" outlineLevel="0" max="2064" min="2064" style="34" width="10.56"/>
    <col collapsed="false" customWidth="true" hidden="false" outlineLevel="0" max="2067" min="2065" style="34" width="9.56"/>
    <col collapsed="false" customWidth="true" hidden="false" outlineLevel="0" max="2068" min="2068" style="34" width="9.66"/>
    <col collapsed="false" customWidth="false" hidden="false" outlineLevel="0" max="2304" min="2069" style="34" width="11.45"/>
    <col collapsed="false" customWidth="true" hidden="false" outlineLevel="0" max="2305" min="2305" style="34" width="38.67"/>
    <col collapsed="false" customWidth="true" hidden="false" outlineLevel="0" max="2310" min="2306" style="34" width="19.45"/>
    <col collapsed="false" customWidth="true" hidden="false" outlineLevel="0" max="2311" min="2311" style="34" width="17.56"/>
    <col collapsed="false" customWidth="true" hidden="false" outlineLevel="0" max="2312" min="2312" style="34" width="12.11"/>
    <col collapsed="false" customWidth="true" hidden="false" outlineLevel="0" max="2313" min="2313" style="34" width="10.56"/>
    <col collapsed="false" customWidth="true" hidden="false" outlineLevel="0" max="2314" min="2314" style="34" width="9.56"/>
    <col collapsed="false" customWidth="true" hidden="false" outlineLevel="0" max="2315" min="2315" style="34" width="11"/>
    <col collapsed="false" customWidth="true" hidden="false" outlineLevel="0" max="2319" min="2316" style="34" width="9.56"/>
    <col collapsed="false" customWidth="true" hidden="false" outlineLevel="0" max="2320" min="2320" style="34" width="10.56"/>
    <col collapsed="false" customWidth="true" hidden="false" outlineLevel="0" max="2323" min="2321" style="34" width="9.56"/>
    <col collapsed="false" customWidth="true" hidden="false" outlineLevel="0" max="2324" min="2324" style="34" width="9.66"/>
    <col collapsed="false" customWidth="false" hidden="false" outlineLevel="0" max="2560" min="2325" style="34" width="11.45"/>
    <col collapsed="false" customWidth="true" hidden="false" outlineLevel="0" max="2561" min="2561" style="34" width="38.67"/>
    <col collapsed="false" customWidth="true" hidden="false" outlineLevel="0" max="2566" min="2562" style="34" width="19.45"/>
    <col collapsed="false" customWidth="true" hidden="false" outlineLevel="0" max="2567" min="2567" style="34" width="17.56"/>
    <col collapsed="false" customWidth="true" hidden="false" outlineLevel="0" max="2568" min="2568" style="34" width="12.11"/>
    <col collapsed="false" customWidth="true" hidden="false" outlineLevel="0" max="2569" min="2569" style="34" width="10.56"/>
    <col collapsed="false" customWidth="true" hidden="false" outlineLevel="0" max="2570" min="2570" style="34" width="9.56"/>
    <col collapsed="false" customWidth="true" hidden="false" outlineLevel="0" max="2571" min="2571" style="34" width="11"/>
    <col collapsed="false" customWidth="true" hidden="false" outlineLevel="0" max="2575" min="2572" style="34" width="9.56"/>
    <col collapsed="false" customWidth="true" hidden="false" outlineLevel="0" max="2576" min="2576" style="34" width="10.56"/>
    <col collapsed="false" customWidth="true" hidden="false" outlineLevel="0" max="2579" min="2577" style="34" width="9.56"/>
    <col collapsed="false" customWidth="true" hidden="false" outlineLevel="0" max="2580" min="2580" style="34" width="9.66"/>
    <col collapsed="false" customWidth="false" hidden="false" outlineLevel="0" max="2816" min="2581" style="34" width="11.45"/>
    <col collapsed="false" customWidth="true" hidden="false" outlineLevel="0" max="2817" min="2817" style="34" width="38.67"/>
    <col collapsed="false" customWidth="true" hidden="false" outlineLevel="0" max="2822" min="2818" style="34" width="19.45"/>
    <col collapsed="false" customWidth="true" hidden="false" outlineLevel="0" max="2823" min="2823" style="34" width="17.56"/>
    <col collapsed="false" customWidth="true" hidden="false" outlineLevel="0" max="2824" min="2824" style="34" width="12.11"/>
    <col collapsed="false" customWidth="true" hidden="false" outlineLevel="0" max="2825" min="2825" style="34" width="10.56"/>
    <col collapsed="false" customWidth="true" hidden="false" outlineLevel="0" max="2826" min="2826" style="34" width="9.56"/>
    <col collapsed="false" customWidth="true" hidden="false" outlineLevel="0" max="2827" min="2827" style="34" width="11"/>
    <col collapsed="false" customWidth="true" hidden="false" outlineLevel="0" max="2831" min="2828" style="34" width="9.56"/>
    <col collapsed="false" customWidth="true" hidden="false" outlineLevel="0" max="2832" min="2832" style="34" width="10.56"/>
    <col collapsed="false" customWidth="true" hidden="false" outlineLevel="0" max="2835" min="2833" style="34" width="9.56"/>
    <col collapsed="false" customWidth="true" hidden="false" outlineLevel="0" max="2836" min="2836" style="34" width="9.66"/>
    <col collapsed="false" customWidth="false" hidden="false" outlineLevel="0" max="3072" min="2837" style="34" width="11.45"/>
    <col collapsed="false" customWidth="true" hidden="false" outlineLevel="0" max="3073" min="3073" style="34" width="38.67"/>
    <col collapsed="false" customWidth="true" hidden="false" outlineLevel="0" max="3078" min="3074" style="34" width="19.45"/>
    <col collapsed="false" customWidth="true" hidden="false" outlineLevel="0" max="3079" min="3079" style="34" width="17.56"/>
    <col collapsed="false" customWidth="true" hidden="false" outlineLevel="0" max="3080" min="3080" style="34" width="12.11"/>
    <col collapsed="false" customWidth="true" hidden="false" outlineLevel="0" max="3081" min="3081" style="34" width="10.56"/>
    <col collapsed="false" customWidth="true" hidden="false" outlineLevel="0" max="3082" min="3082" style="34" width="9.56"/>
    <col collapsed="false" customWidth="true" hidden="false" outlineLevel="0" max="3083" min="3083" style="34" width="11"/>
    <col collapsed="false" customWidth="true" hidden="false" outlineLevel="0" max="3087" min="3084" style="34" width="9.56"/>
    <col collapsed="false" customWidth="true" hidden="false" outlineLevel="0" max="3088" min="3088" style="34" width="10.56"/>
    <col collapsed="false" customWidth="true" hidden="false" outlineLevel="0" max="3091" min="3089" style="34" width="9.56"/>
    <col collapsed="false" customWidth="true" hidden="false" outlineLevel="0" max="3092" min="3092" style="34" width="9.66"/>
    <col collapsed="false" customWidth="false" hidden="false" outlineLevel="0" max="3328" min="3093" style="34" width="11.45"/>
    <col collapsed="false" customWidth="true" hidden="false" outlineLevel="0" max="3329" min="3329" style="34" width="38.67"/>
    <col collapsed="false" customWidth="true" hidden="false" outlineLevel="0" max="3334" min="3330" style="34" width="19.45"/>
    <col collapsed="false" customWidth="true" hidden="false" outlineLevel="0" max="3335" min="3335" style="34" width="17.56"/>
    <col collapsed="false" customWidth="true" hidden="false" outlineLevel="0" max="3336" min="3336" style="34" width="12.11"/>
    <col collapsed="false" customWidth="true" hidden="false" outlineLevel="0" max="3337" min="3337" style="34" width="10.56"/>
    <col collapsed="false" customWidth="true" hidden="false" outlineLevel="0" max="3338" min="3338" style="34" width="9.56"/>
    <col collapsed="false" customWidth="true" hidden="false" outlineLevel="0" max="3339" min="3339" style="34" width="11"/>
    <col collapsed="false" customWidth="true" hidden="false" outlineLevel="0" max="3343" min="3340" style="34" width="9.56"/>
    <col collapsed="false" customWidth="true" hidden="false" outlineLevel="0" max="3344" min="3344" style="34" width="10.56"/>
    <col collapsed="false" customWidth="true" hidden="false" outlineLevel="0" max="3347" min="3345" style="34" width="9.56"/>
    <col collapsed="false" customWidth="true" hidden="false" outlineLevel="0" max="3348" min="3348" style="34" width="9.66"/>
    <col collapsed="false" customWidth="false" hidden="false" outlineLevel="0" max="3584" min="3349" style="34" width="11.45"/>
    <col collapsed="false" customWidth="true" hidden="false" outlineLevel="0" max="3585" min="3585" style="34" width="38.67"/>
    <col collapsed="false" customWidth="true" hidden="false" outlineLevel="0" max="3590" min="3586" style="34" width="19.45"/>
    <col collapsed="false" customWidth="true" hidden="false" outlineLevel="0" max="3591" min="3591" style="34" width="17.56"/>
    <col collapsed="false" customWidth="true" hidden="false" outlineLevel="0" max="3592" min="3592" style="34" width="12.11"/>
    <col collapsed="false" customWidth="true" hidden="false" outlineLevel="0" max="3593" min="3593" style="34" width="10.56"/>
    <col collapsed="false" customWidth="true" hidden="false" outlineLevel="0" max="3594" min="3594" style="34" width="9.56"/>
    <col collapsed="false" customWidth="true" hidden="false" outlineLevel="0" max="3595" min="3595" style="34" width="11"/>
    <col collapsed="false" customWidth="true" hidden="false" outlineLevel="0" max="3599" min="3596" style="34" width="9.56"/>
    <col collapsed="false" customWidth="true" hidden="false" outlineLevel="0" max="3600" min="3600" style="34" width="10.56"/>
    <col collapsed="false" customWidth="true" hidden="false" outlineLevel="0" max="3603" min="3601" style="34" width="9.56"/>
    <col collapsed="false" customWidth="true" hidden="false" outlineLevel="0" max="3604" min="3604" style="34" width="9.66"/>
    <col collapsed="false" customWidth="false" hidden="false" outlineLevel="0" max="3840" min="3605" style="34" width="11.45"/>
    <col collapsed="false" customWidth="true" hidden="false" outlineLevel="0" max="3841" min="3841" style="34" width="38.67"/>
    <col collapsed="false" customWidth="true" hidden="false" outlineLevel="0" max="3846" min="3842" style="34" width="19.45"/>
    <col collapsed="false" customWidth="true" hidden="false" outlineLevel="0" max="3847" min="3847" style="34" width="17.56"/>
    <col collapsed="false" customWidth="true" hidden="false" outlineLevel="0" max="3848" min="3848" style="34" width="12.11"/>
    <col collapsed="false" customWidth="true" hidden="false" outlineLevel="0" max="3849" min="3849" style="34" width="10.56"/>
    <col collapsed="false" customWidth="true" hidden="false" outlineLevel="0" max="3850" min="3850" style="34" width="9.56"/>
    <col collapsed="false" customWidth="true" hidden="false" outlineLevel="0" max="3851" min="3851" style="34" width="11"/>
    <col collapsed="false" customWidth="true" hidden="false" outlineLevel="0" max="3855" min="3852" style="34" width="9.56"/>
    <col collapsed="false" customWidth="true" hidden="false" outlineLevel="0" max="3856" min="3856" style="34" width="10.56"/>
    <col collapsed="false" customWidth="true" hidden="false" outlineLevel="0" max="3859" min="3857" style="34" width="9.56"/>
    <col collapsed="false" customWidth="true" hidden="false" outlineLevel="0" max="3860" min="3860" style="34" width="9.66"/>
    <col collapsed="false" customWidth="false" hidden="false" outlineLevel="0" max="4096" min="3861" style="34" width="11.45"/>
    <col collapsed="false" customWidth="true" hidden="false" outlineLevel="0" max="4097" min="4097" style="34" width="38.67"/>
    <col collapsed="false" customWidth="true" hidden="false" outlineLevel="0" max="4102" min="4098" style="34" width="19.45"/>
    <col collapsed="false" customWidth="true" hidden="false" outlineLevel="0" max="4103" min="4103" style="34" width="17.56"/>
    <col collapsed="false" customWidth="true" hidden="false" outlineLevel="0" max="4104" min="4104" style="34" width="12.11"/>
    <col collapsed="false" customWidth="true" hidden="false" outlineLevel="0" max="4105" min="4105" style="34" width="10.56"/>
    <col collapsed="false" customWidth="true" hidden="false" outlineLevel="0" max="4106" min="4106" style="34" width="9.56"/>
    <col collapsed="false" customWidth="true" hidden="false" outlineLevel="0" max="4107" min="4107" style="34" width="11"/>
    <col collapsed="false" customWidth="true" hidden="false" outlineLevel="0" max="4111" min="4108" style="34" width="9.56"/>
    <col collapsed="false" customWidth="true" hidden="false" outlineLevel="0" max="4112" min="4112" style="34" width="10.56"/>
    <col collapsed="false" customWidth="true" hidden="false" outlineLevel="0" max="4115" min="4113" style="34" width="9.56"/>
    <col collapsed="false" customWidth="true" hidden="false" outlineLevel="0" max="4116" min="4116" style="34" width="9.66"/>
    <col collapsed="false" customWidth="false" hidden="false" outlineLevel="0" max="4352" min="4117" style="34" width="11.45"/>
    <col collapsed="false" customWidth="true" hidden="false" outlineLevel="0" max="4353" min="4353" style="34" width="38.67"/>
    <col collapsed="false" customWidth="true" hidden="false" outlineLevel="0" max="4358" min="4354" style="34" width="19.45"/>
    <col collapsed="false" customWidth="true" hidden="false" outlineLevel="0" max="4359" min="4359" style="34" width="17.56"/>
    <col collapsed="false" customWidth="true" hidden="false" outlineLevel="0" max="4360" min="4360" style="34" width="12.11"/>
    <col collapsed="false" customWidth="true" hidden="false" outlineLevel="0" max="4361" min="4361" style="34" width="10.56"/>
    <col collapsed="false" customWidth="true" hidden="false" outlineLevel="0" max="4362" min="4362" style="34" width="9.56"/>
    <col collapsed="false" customWidth="true" hidden="false" outlineLevel="0" max="4363" min="4363" style="34" width="11"/>
    <col collapsed="false" customWidth="true" hidden="false" outlineLevel="0" max="4367" min="4364" style="34" width="9.56"/>
    <col collapsed="false" customWidth="true" hidden="false" outlineLevel="0" max="4368" min="4368" style="34" width="10.56"/>
    <col collapsed="false" customWidth="true" hidden="false" outlineLevel="0" max="4371" min="4369" style="34" width="9.56"/>
    <col collapsed="false" customWidth="true" hidden="false" outlineLevel="0" max="4372" min="4372" style="34" width="9.66"/>
    <col collapsed="false" customWidth="false" hidden="false" outlineLevel="0" max="4608" min="4373" style="34" width="11.45"/>
    <col collapsed="false" customWidth="true" hidden="false" outlineLevel="0" max="4609" min="4609" style="34" width="38.67"/>
    <col collapsed="false" customWidth="true" hidden="false" outlineLevel="0" max="4614" min="4610" style="34" width="19.45"/>
    <col collapsed="false" customWidth="true" hidden="false" outlineLevel="0" max="4615" min="4615" style="34" width="17.56"/>
    <col collapsed="false" customWidth="true" hidden="false" outlineLevel="0" max="4616" min="4616" style="34" width="12.11"/>
    <col collapsed="false" customWidth="true" hidden="false" outlineLevel="0" max="4617" min="4617" style="34" width="10.56"/>
    <col collapsed="false" customWidth="true" hidden="false" outlineLevel="0" max="4618" min="4618" style="34" width="9.56"/>
    <col collapsed="false" customWidth="true" hidden="false" outlineLevel="0" max="4619" min="4619" style="34" width="11"/>
    <col collapsed="false" customWidth="true" hidden="false" outlineLevel="0" max="4623" min="4620" style="34" width="9.56"/>
    <col collapsed="false" customWidth="true" hidden="false" outlineLevel="0" max="4624" min="4624" style="34" width="10.56"/>
    <col collapsed="false" customWidth="true" hidden="false" outlineLevel="0" max="4627" min="4625" style="34" width="9.56"/>
    <col collapsed="false" customWidth="true" hidden="false" outlineLevel="0" max="4628" min="4628" style="34" width="9.66"/>
    <col collapsed="false" customWidth="false" hidden="false" outlineLevel="0" max="4864" min="4629" style="34" width="11.45"/>
    <col collapsed="false" customWidth="true" hidden="false" outlineLevel="0" max="4865" min="4865" style="34" width="38.67"/>
    <col collapsed="false" customWidth="true" hidden="false" outlineLevel="0" max="4870" min="4866" style="34" width="19.45"/>
    <col collapsed="false" customWidth="true" hidden="false" outlineLevel="0" max="4871" min="4871" style="34" width="17.56"/>
    <col collapsed="false" customWidth="true" hidden="false" outlineLevel="0" max="4872" min="4872" style="34" width="12.11"/>
    <col collapsed="false" customWidth="true" hidden="false" outlineLevel="0" max="4873" min="4873" style="34" width="10.56"/>
    <col collapsed="false" customWidth="true" hidden="false" outlineLevel="0" max="4874" min="4874" style="34" width="9.56"/>
    <col collapsed="false" customWidth="true" hidden="false" outlineLevel="0" max="4875" min="4875" style="34" width="11"/>
    <col collapsed="false" customWidth="true" hidden="false" outlineLevel="0" max="4879" min="4876" style="34" width="9.56"/>
    <col collapsed="false" customWidth="true" hidden="false" outlineLevel="0" max="4880" min="4880" style="34" width="10.56"/>
    <col collapsed="false" customWidth="true" hidden="false" outlineLevel="0" max="4883" min="4881" style="34" width="9.56"/>
    <col collapsed="false" customWidth="true" hidden="false" outlineLevel="0" max="4884" min="4884" style="34" width="9.66"/>
    <col collapsed="false" customWidth="false" hidden="false" outlineLevel="0" max="5120" min="4885" style="34" width="11.45"/>
    <col collapsed="false" customWidth="true" hidden="false" outlineLevel="0" max="5121" min="5121" style="34" width="38.67"/>
    <col collapsed="false" customWidth="true" hidden="false" outlineLevel="0" max="5126" min="5122" style="34" width="19.45"/>
    <col collapsed="false" customWidth="true" hidden="false" outlineLevel="0" max="5127" min="5127" style="34" width="17.56"/>
    <col collapsed="false" customWidth="true" hidden="false" outlineLevel="0" max="5128" min="5128" style="34" width="12.11"/>
    <col collapsed="false" customWidth="true" hidden="false" outlineLevel="0" max="5129" min="5129" style="34" width="10.56"/>
    <col collapsed="false" customWidth="true" hidden="false" outlineLevel="0" max="5130" min="5130" style="34" width="9.56"/>
    <col collapsed="false" customWidth="true" hidden="false" outlineLevel="0" max="5131" min="5131" style="34" width="11"/>
    <col collapsed="false" customWidth="true" hidden="false" outlineLevel="0" max="5135" min="5132" style="34" width="9.56"/>
    <col collapsed="false" customWidth="true" hidden="false" outlineLevel="0" max="5136" min="5136" style="34" width="10.56"/>
    <col collapsed="false" customWidth="true" hidden="false" outlineLevel="0" max="5139" min="5137" style="34" width="9.56"/>
    <col collapsed="false" customWidth="true" hidden="false" outlineLevel="0" max="5140" min="5140" style="34" width="9.66"/>
    <col collapsed="false" customWidth="false" hidden="false" outlineLevel="0" max="5376" min="5141" style="34" width="11.45"/>
    <col collapsed="false" customWidth="true" hidden="false" outlineLevel="0" max="5377" min="5377" style="34" width="38.67"/>
    <col collapsed="false" customWidth="true" hidden="false" outlineLevel="0" max="5382" min="5378" style="34" width="19.45"/>
    <col collapsed="false" customWidth="true" hidden="false" outlineLevel="0" max="5383" min="5383" style="34" width="17.56"/>
    <col collapsed="false" customWidth="true" hidden="false" outlineLevel="0" max="5384" min="5384" style="34" width="12.11"/>
    <col collapsed="false" customWidth="true" hidden="false" outlineLevel="0" max="5385" min="5385" style="34" width="10.56"/>
    <col collapsed="false" customWidth="true" hidden="false" outlineLevel="0" max="5386" min="5386" style="34" width="9.56"/>
    <col collapsed="false" customWidth="true" hidden="false" outlineLevel="0" max="5387" min="5387" style="34" width="11"/>
    <col collapsed="false" customWidth="true" hidden="false" outlineLevel="0" max="5391" min="5388" style="34" width="9.56"/>
    <col collapsed="false" customWidth="true" hidden="false" outlineLevel="0" max="5392" min="5392" style="34" width="10.56"/>
    <col collapsed="false" customWidth="true" hidden="false" outlineLevel="0" max="5395" min="5393" style="34" width="9.56"/>
    <col collapsed="false" customWidth="true" hidden="false" outlineLevel="0" max="5396" min="5396" style="34" width="9.66"/>
    <col collapsed="false" customWidth="false" hidden="false" outlineLevel="0" max="5632" min="5397" style="34" width="11.45"/>
    <col collapsed="false" customWidth="true" hidden="false" outlineLevel="0" max="5633" min="5633" style="34" width="38.67"/>
    <col collapsed="false" customWidth="true" hidden="false" outlineLevel="0" max="5638" min="5634" style="34" width="19.45"/>
    <col collapsed="false" customWidth="true" hidden="false" outlineLevel="0" max="5639" min="5639" style="34" width="17.56"/>
    <col collapsed="false" customWidth="true" hidden="false" outlineLevel="0" max="5640" min="5640" style="34" width="12.11"/>
    <col collapsed="false" customWidth="true" hidden="false" outlineLevel="0" max="5641" min="5641" style="34" width="10.56"/>
    <col collapsed="false" customWidth="true" hidden="false" outlineLevel="0" max="5642" min="5642" style="34" width="9.56"/>
    <col collapsed="false" customWidth="true" hidden="false" outlineLevel="0" max="5643" min="5643" style="34" width="11"/>
    <col collapsed="false" customWidth="true" hidden="false" outlineLevel="0" max="5647" min="5644" style="34" width="9.56"/>
    <col collapsed="false" customWidth="true" hidden="false" outlineLevel="0" max="5648" min="5648" style="34" width="10.56"/>
    <col collapsed="false" customWidth="true" hidden="false" outlineLevel="0" max="5651" min="5649" style="34" width="9.56"/>
    <col collapsed="false" customWidth="true" hidden="false" outlineLevel="0" max="5652" min="5652" style="34" width="9.66"/>
    <col collapsed="false" customWidth="false" hidden="false" outlineLevel="0" max="5888" min="5653" style="34" width="11.45"/>
    <col collapsed="false" customWidth="true" hidden="false" outlineLevel="0" max="5889" min="5889" style="34" width="38.67"/>
    <col collapsed="false" customWidth="true" hidden="false" outlineLevel="0" max="5894" min="5890" style="34" width="19.45"/>
    <col collapsed="false" customWidth="true" hidden="false" outlineLevel="0" max="5895" min="5895" style="34" width="17.56"/>
    <col collapsed="false" customWidth="true" hidden="false" outlineLevel="0" max="5896" min="5896" style="34" width="12.11"/>
    <col collapsed="false" customWidth="true" hidden="false" outlineLevel="0" max="5897" min="5897" style="34" width="10.56"/>
    <col collapsed="false" customWidth="true" hidden="false" outlineLevel="0" max="5898" min="5898" style="34" width="9.56"/>
    <col collapsed="false" customWidth="true" hidden="false" outlineLevel="0" max="5899" min="5899" style="34" width="11"/>
    <col collapsed="false" customWidth="true" hidden="false" outlineLevel="0" max="5903" min="5900" style="34" width="9.56"/>
    <col collapsed="false" customWidth="true" hidden="false" outlineLevel="0" max="5904" min="5904" style="34" width="10.56"/>
    <col collapsed="false" customWidth="true" hidden="false" outlineLevel="0" max="5907" min="5905" style="34" width="9.56"/>
    <col collapsed="false" customWidth="true" hidden="false" outlineLevel="0" max="5908" min="5908" style="34" width="9.66"/>
    <col collapsed="false" customWidth="false" hidden="false" outlineLevel="0" max="6144" min="5909" style="34" width="11.45"/>
    <col collapsed="false" customWidth="true" hidden="false" outlineLevel="0" max="6145" min="6145" style="34" width="38.67"/>
    <col collapsed="false" customWidth="true" hidden="false" outlineLevel="0" max="6150" min="6146" style="34" width="19.45"/>
    <col collapsed="false" customWidth="true" hidden="false" outlineLevel="0" max="6151" min="6151" style="34" width="17.56"/>
    <col collapsed="false" customWidth="true" hidden="false" outlineLevel="0" max="6152" min="6152" style="34" width="12.11"/>
    <col collapsed="false" customWidth="true" hidden="false" outlineLevel="0" max="6153" min="6153" style="34" width="10.56"/>
    <col collapsed="false" customWidth="true" hidden="false" outlineLevel="0" max="6154" min="6154" style="34" width="9.56"/>
    <col collapsed="false" customWidth="true" hidden="false" outlineLevel="0" max="6155" min="6155" style="34" width="11"/>
    <col collapsed="false" customWidth="true" hidden="false" outlineLevel="0" max="6159" min="6156" style="34" width="9.56"/>
    <col collapsed="false" customWidth="true" hidden="false" outlineLevel="0" max="6160" min="6160" style="34" width="10.56"/>
    <col collapsed="false" customWidth="true" hidden="false" outlineLevel="0" max="6163" min="6161" style="34" width="9.56"/>
    <col collapsed="false" customWidth="true" hidden="false" outlineLevel="0" max="6164" min="6164" style="34" width="9.66"/>
    <col collapsed="false" customWidth="false" hidden="false" outlineLevel="0" max="6400" min="6165" style="34" width="11.45"/>
    <col collapsed="false" customWidth="true" hidden="false" outlineLevel="0" max="6401" min="6401" style="34" width="38.67"/>
    <col collapsed="false" customWidth="true" hidden="false" outlineLevel="0" max="6406" min="6402" style="34" width="19.45"/>
    <col collapsed="false" customWidth="true" hidden="false" outlineLevel="0" max="6407" min="6407" style="34" width="17.56"/>
    <col collapsed="false" customWidth="true" hidden="false" outlineLevel="0" max="6408" min="6408" style="34" width="12.11"/>
    <col collapsed="false" customWidth="true" hidden="false" outlineLevel="0" max="6409" min="6409" style="34" width="10.56"/>
    <col collapsed="false" customWidth="true" hidden="false" outlineLevel="0" max="6410" min="6410" style="34" width="9.56"/>
    <col collapsed="false" customWidth="true" hidden="false" outlineLevel="0" max="6411" min="6411" style="34" width="11"/>
    <col collapsed="false" customWidth="true" hidden="false" outlineLevel="0" max="6415" min="6412" style="34" width="9.56"/>
    <col collapsed="false" customWidth="true" hidden="false" outlineLevel="0" max="6416" min="6416" style="34" width="10.56"/>
    <col collapsed="false" customWidth="true" hidden="false" outlineLevel="0" max="6419" min="6417" style="34" width="9.56"/>
    <col collapsed="false" customWidth="true" hidden="false" outlineLevel="0" max="6420" min="6420" style="34" width="9.66"/>
    <col collapsed="false" customWidth="false" hidden="false" outlineLevel="0" max="6656" min="6421" style="34" width="11.45"/>
    <col collapsed="false" customWidth="true" hidden="false" outlineLevel="0" max="6657" min="6657" style="34" width="38.67"/>
    <col collapsed="false" customWidth="true" hidden="false" outlineLevel="0" max="6662" min="6658" style="34" width="19.45"/>
    <col collapsed="false" customWidth="true" hidden="false" outlineLevel="0" max="6663" min="6663" style="34" width="17.56"/>
    <col collapsed="false" customWidth="true" hidden="false" outlineLevel="0" max="6664" min="6664" style="34" width="12.11"/>
    <col collapsed="false" customWidth="true" hidden="false" outlineLevel="0" max="6665" min="6665" style="34" width="10.56"/>
    <col collapsed="false" customWidth="true" hidden="false" outlineLevel="0" max="6666" min="6666" style="34" width="9.56"/>
    <col collapsed="false" customWidth="true" hidden="false" outlineLevel="0" max="6667" min="6667" style="34" width="11"/>
    <col collapsed="false" customWidth="true" hidden="false" outlineLevel="0" max="6671" min="6668" style="34" width="9.56"/>
    <col collapsed="false" customWidth="true" hidden="false" outlineLevel="0" max="6672" min="6672" style="34" width="10.56"/>
    <col collapsed="false" customWidth="true" hidden="false" outlineLevel="0" max="6675" min="6673" style="34" width="9.56"/>
    <col collapsed="false" customWidth="true" hidden="false" outlineLevel="0" max="6676" min="6676" style="34" width="9.66"/>
    <col collapsed="false" customWidth="false" hidden="false" outlineLevel="0" max="6912" min="6677" style="34" width="11.45"/>
    <col collapsed="false" customWidth="true" hidden="false" outlineLevel="0" max="6913" min="6913" style="34" width="38.67"/>
    <col collapsed="false" customWidth="true" hidden="false" outlineLevel="0" max="6918" min="6914" style="34" width="19.45"/>
    <col collapsed="false" customWidth="true" hidden="false" outlineLevel="0" max="6919" min="6919" style="34" width="17.56"/>
    <col collapsed="false" customWidth="true" hidden="false" outlineLevel="0" max="6920" min="6920" style="34" width="12.11"/>
    <col collapsed="false" customWidth="true" hidden="false" outlineLevel="0" max="6921" min="6921" style="34" width="10.56"/>
    <col collapsed="false" customWidth="true" hidden="false" outlineLevel="0" max="6922" min="6922" style="34" width="9.56"/>
    <col collapsed="false" customWidth="true" hidden="false" outlineLevel="0" max="6923" min="6923" style="34" width="11"/>
    <col collapsed="false" customWidth="true" hidden="false" outlineLevel="0" max="6927" min="6924" style="34" width="9.56"/>
    <col collapsed="false" customWidth="true" hidden="false" outlineLevel="0" max="6928" min="6928" style="34" width="10.56"/>
    <col collapsed="false" customWidth="true" hidden="false" outlineLevel="0" max="6931" min="6929" style="34" width="9.56"/>
    <col collapsed="false" customWidth="true" hidden="false" outlineLevel="0" max="6932" min="6932" style="34" width="9.66"/>
    <col collapsed="false" customWidth="false" hidden="false" outlineLevel="0" max="7168" min="6933" style="34" width="11.45"/>
    <col collapsed="false" customWidth="true" hidden="false" outlineLevel="0" max="7169" min="7169" style="34" width="38.67"/>
    <col collapsed="false" customWidth="true" hidden="false" outlineLevel="0" max="7174" min="7170" style="34" width="19.45"/>
    <col collapsed="false" customWidth="true" hidden="false" outlineLevel="0" max="7175" min="7175" style="34" width="17.56"/>
    <col collapsed="false" customWidth="true" hidden="false" outlineLevel="0" max="7176" min="7176" style="34" width="12.11"/>
    <col collapsed="false" customWidth="true" hidden="false" outlineLevel="0" max="7177" min="7177" style="34" width="10.56"/>
    <col collapsed="false" customWidth="true" hidden="false" outlineLevel="0" max="7178" min="7178" style="34" width="9.56"/>
    <col collapsed="false" customWidth="true" hidden="false" outlineLevel="0" max="7179" min="7179" style="34" width="11"/>
    <col collapsed="false" customWidth="true" hidden="false" outlineLevel="0" max="7183" min="7180" style="34" width="9.56"/>
    <col collapsed="false" customWidth="true" hidden="false" outlineLevel="0" max="7184" min="7184" style="34" width="10.56"/>
    <col collapsed="false" customWidth="true" hidden="false" outlineLevel="0" max="7187" min="7185" style="34" width="9.56"/>
    <col collapsed="false" customWidth="true" hidden="false" outlineLevel="0" max="7188" min="7188" style="34" width="9.66"/>
    <col collapsed="false" customWidth="false" hidden="false" outlineLevel="0" max="7424" min="7189" style="34" width="11.45"/>
    <col collapsed="false" customWidth="true" hidden="false" outlineLevel="0" max="7425" min="7425" style="34" width="38.67"/>
    <col collapsed="false" customWidth="true" hidden="false" outlineLevel="0" max="7430" min="7426" style="34" width="19.45"/>
    <col collapsed="false" customWidth="true" hidden="false" outlineLevel="0" max="7431" min="7431" style="34" width="17.56"/>
    <col collapsed="false" customWidth="true" hidden="false" outlineLevel="0" max="7432" min="7432" style="34" width="12.11"/>
    <col collapsed="false" customWidth="true" hidden="false" outlineLevel="0" max="7433" min="7433" style="34" width="10.56"/>
    <col collapsed="false" customWidth="true" hidden="false" outlineLevel="0" max="7434" min="7434" style="34" width="9.56"/>
    <col collapsed="false" customWidth="true" hidden="false" outlineLevel="0" max="7435" min="7435" style="34" width="11"/>
    <col collapsed="false" customWidth="true" hidden="false" outlineLevel="0" max="7439" min="7436" style="34" width="9.56"/>
    <col collapsed="false" customWidth="true" hidden="false" outlineLevel="0" max="7440" min="7440" style="34" width="10.56"/>
    <col collapsed="false" customWidth="true" hidden="false" outlineLevel="0" max="7443" min="7441" style="34" width="9.56"/>
    <col collapsed="false" customWidth="true" hidden="false" outlineLevel="0" max="7444" min="7444" style="34" width="9.66"/>
    <col collapsed="false" customWidth="false" hidden="false" outlineLevel="0" max="7680" min="7445" style="34" width="11.45"/>
    <col collapsed="false" customWidth="true" hidden="false" outlineLevel="0" max="7681" min="7681" style="34" width="38.67"/>
    <col collapsed="false" customWidth="true" hidden="false" outlineLevel="0" max="7686" min="7682" style="34" width="19.45"/>
    <col collapsed="false" customWidth="true" hidden="false" outlineLevel="0" max="7687" min="7687" style="34" width="17.56"/>
    <col collapsed="false" customWidth="true" hidden="false" outlineLevel="0" max="7688" min="7688" style="34" width="12.11"/>
    <col collapsed="false" customWidth="true" hidden="false" outlineLevel="0" max="7689" min="7689" style="34" width="10.56"/>
    <col collapsed="false" customWidth="true" hidden="false" outlineLevel="0" max="7690" min="7690" style="34" width="9.56"/>
    <col collapsed="false" customWidth="true" hidden="false" outlineLevel="0" max="7691" min="7691" style="34" width="11"/>
    <col collapsed="false" customWidth="true" hidden="false" outlineLevel="0" max="7695" min="7692" style="34" width="9.56"/>
    <col collapsed="false" customWidth="true" hidden="false" outlineLevel="0" max="7696" min="7696" style="34" width="10.56"/>
    <col collapsed="false" customWidth="true" hidden="false" outlineLevel="0" max="7699" min="7697" style="34" width="9.56"/>
    <col collapsed="false" customWidth="true" hidden="false" outlineLevel="0" max="7700" min="7700" style="34" width="9.66"/>
    <col collapsed="false" customWidth="false" hidden="false" outlineLevel="0" max="7936" min="7701" style="34" width="11.45"/>
    <col collapsed="false" customWidth="true" hidden="false" outlineLevel="0" max="7937" min="7937" style="34" width="38.67"/>
    <col collapsed="false" customWidth="true" hidden="false" outlineLevel="0" max="7942" min="7938" style="34" width="19.45"/>
    <col collapsed="false" customWidth="true" hidden="false" outlineLevel="0" max="7943" min="7943" style="34" width="17.56"/>
    <col collapsed="false" customWidth="true" hidden="false" outlineLevel="0" max="7944" min="7944" style="34" width="12.11"/>
    <col collapsed="false" customWidth="true" hidden="false" outlineLevel="0" max="7945" min="7945" style="34" width="10.56"/>
    <col collapsed="false" customWidth="true" hidden="false" outlineLevel="0" max="7946" min="7946" style="34" width="9.56"/>
    <col collapsed="false" customWidth="true" hidden="false" outlineLevel="0" max="7947" min="7947" style="34" width="11"/>
    <col collapsed="false" customWidth="true" hidden="false" outlineLevel="0" max="7951" min="7948" style="34" width="9.56"/>
    <col collapsed="false" customWidth="true" hidden="false" outlineLevel="0" max="7952" min="7952" style="34" width="10.56"/>
    <col collapsed="false" customWidth="true" hidden="false" outlineLevel="0" max="7955" min="7953" style="34" width="9.56"/>
    <col collapsed="false" customWidth="true" hidden="false" outlineLevel="0" max="7956" min="7956" style="34" width="9.66"/>
    <col collapsed="false" customWidth="false" hidden="false" outlineLevel="0" max="8192" min="7957" style="34" width="11.45"/>
    <col collapsed="false" customWidth="true" hidden="false" outlineLevel="0" max="8193" min="8193" style="34" width="38.67"/>
    <col collapsed="false" customWidth="true" hidden="false" outlineLevel="0" max="8198" min="8194" style="34" width="19.45"/>
    <col collapsed="false" customWidth="true" hidden="false" outlineLevel="0" max="8199" min="8199" style="34" width="17.56"/>
    <col collapsed="false" customWidth="true" hidden="false" outlineLevel="0" max="8200" min="8200" style="34" width="12.11"/>
    <col collapsed="false" customWidth="true" hidden="false" outlineLevel="0" max="8201" min="8201" style="34" width="10.56"/>
    <col collapsed="false" customWidth="true" hidden="false" outlineLevel="0" max="8202" min="8202" style="34" width="9.56"/>
    <col collapsed="false" customWidth="true" hidden="false" outlineLevel="0" max="8203" min="8203" style="34" width="11"/>
    <col collapsed="false" customWidth="true" hidden="false" outlineLevel="0" max="8207" min="8204" style="34" width="9.56"/>
    <col collapsed="false" customWidth="true" hidden="false" outlineLevel="0" max="8208" min="8208" style="34" width="10.56"/>
    <col collapsed="false" customWidth="true" hidden="false" outlineLevel="0" max="8211" min="8209" style="34" width="9.56"/>
    <col collapsed="false" customWidth="true" hidden="false" outlineLevel="0" max="8212" min="8212" style="34" width="9.66"/>
    <col collapsed="false" customWidth="false" hidden="false" outlineLevel="0" max="8448" min="8213" style="34" width="11.45"/>
    <col collapsed="false" customWidth="true" hidden="false" outlineLevel="0" max="8449" min="8449" style="34" width="38.67"/>
    <col collapsed="false" customWidth="true" hidden="false" outlineLevel="0" max="8454" min="8450" style="34" width="19.45"/>
    <col collapsed="false" customWidth="true" hidden="false" outlineLevel="0" max="8455" min="8455" style="34" width="17.56"/>
    <col collapsed="false" customWidth="true" hidden="false" outlineLevel="0" max="8456" min="8456" style="34" width="12.11"/>
    <col collapsed="false" customWidth="true" hidden="false" outlineLevel="0" max="8457" min="8457" style="34" width="10.56"/>
    <col collapsed="false" customWidth="true" hidden="false" outlineLevel="0" max="8458" min="8458" style="34" width="9.56"/>
    <col collapsed="false" customWidth="true" hidden="false" outlineLevel="0" max="8459" min="8459" style="34" width="11"/>
    <col collapsed="false" customWidth="true" hidden="false" outlineLevel="0" max="8463" min="8460" style="34" width="9.56"/>
    <col collapsed="false" customWidth="true" hidden="false" outlineLevel="0" max="8464" min="8464" style="34" width="10.56"/>
    <col collapsed="false" customWidth="true" hidden="false" outlineLevel="0" max="8467" min="8465" style="34" width="9.56"/>
    <col collapsed="false" customWidth="true" hidden="false" outlineLevel="0" max="8468" min="8468" style="34" width="9.66"/>
    <col collapsed="false" customWidth="false" hidden="false" outlineLevel="0" max="8704" min="8469" style="34" width="11.45"/>
    <col collapsed="false" customWidth="true" hidden="false" outlineLevel="0" max="8705" min="8705" style="34" width="38.67"/>
    <col collapsed="false" customWidth="true" hidden="false" outlineLevel="0" max="8710" min="8706" style="34" width="19.45"/>
    <col collapsed="false" customWidth="true" hidden="false" outlineLevel="0" max="8711" min="8711" style="34" width="17.56"/>
    <col collapsed="false" customWidth="true" hidden="false" outlineLevel="0" max="8712" min="8712" style="34" width="12.11"/>
    <col collapsed="false" customWidth="true" hidden="false" outlineLevel="0" max="8713" min="8713" style="34" width="10.56"/>
    <col collapsed="false" customWidth="true" hidden="false" outlineLevel="0" max="8714" min="8714" style="34" width="9.56"/>
    <col collapsed="false" customWidth="true" hidden="false" outlineLevel="0" max="8715" min="8715" style="34" width="11"/>
    <col collapsed="false" customWidth="true" hidden="false" outlineLevel="0" max="8719" min="8716" style="34" width="9.56"/>
    <col collapsed="false" customWidth="true" hidden="false" outlineLevel="0" max="8720" min="8720" style="34" width="10.56"/>
    <col collapsed="false" customWidth="true" hidden="false" outlineLevel="0" max="8723" min="8721" style="34" width="9.56"/>
    <col collapsed="false" customWidth="true" hidden="false" outlineLevel="0" max="8724" min="8724" style="34" width="9.66"/>
    <col collapsed="false" customWidth="false" hidden="false" outlineLevel="0" max="8960" min="8725" style="34" width="11.45"/>
    <col collapsed="false" customWidth="true" hidden="false" outlineLevel="0" max="8961" min="8961" style="34" width="38.67"/>
    <col collapsed="false" customWidth="true" hidden="false" outlineLevel="0" max="8966" min="8962" style="34" width="19.45"/>
    <col collapsed="false" customWidth="true" hidden="false" outlineLevel="0" max="8967" min="8967" style="34" width="17.56"/>
    <col collapsed="false" customWidth="true" hidden="false" outlineLevel="0" max="8968" min="8968" style="34" width="12.11"/>
    <col collapsed="false" customWidth="true" hidden="false" outlineLevel="0" max="8969" min="8969" style="34" width="10.56"/>
    <col collapsed="false" customWidth="true" hidden="false" outlineLevel="0" max="8970" min="8970" style="34" width="9.56"/>
    <col collapsed="false" customWidth="true" hidden="false" outlineLevel="0" max="8971" min="8971" style="34" width="11"/>
    <col collapsed="false" customWidth="true" hidden="false" outlineLevel="0" max="8975" min="8972" style="34" width="9.56"/>
    <col collapsed="false" customWidth="true" hidden="false" outlineLevel="0" max="8976" min="8976" style="34" width="10.56"/>
    <col collapsed="false" customWidth="true" hidden="false" outlineLevel="0" max="8979" min="8977" style="34" width="9.56"/>
    <col collapsed="false" customWidth="true" hidden="false" outlineLevel="0" max="8980" min="8980" style="34" width="9.66"/>
    <col collapsed="false" customWidth="false" hidden="false" outlineLevel="0" max="9216" min="8981" style="34" width="11.45"/>
    <col collapsed="false" customWidth="true" hidden="false" outlineLevel="0" max="9217" min="9217" style="34" width="38.67"/>
    <col collapsed="false" customWidth="true" hidden="false" outlineLevel="0" max="9222" min="9218" style="34" width="19.45"/>
    <col collapsed="false" customWidth="true" hidden="false" outlineLevel="0" max="9223" min="9223" style="34" width="17.56"/>
    <col collapsed="false" customWidth="true" hidden="false" outlineLevel="0" max="9224" min="9224" style="34" width="12.11"/>
    <col collapsed="false" customWidth="true" hidden="false" outlineLevel="0" max="9225" min="9225" style="34" width="10.56"/>
    <col collapsed="false" customWidth="true" hidden="false" outlineLevel="0" max="9226" min="9226" style="34" width="9.56"/>
    <col collapsed="false" customWidth="true" hidden="false" outlineLevel="0" max="9227" min="9227" style="34" width="11"/>
    <col collapsed="false" customWidth="true" hidden="false" outlineLevel="0" max="9231" min="9228" style="34" width="9.56"/>
    <col collapsed="false" customWidth="true" hidden="false" outlineLevel="0" max="9232" min="9232" style="34" width="10.56"/>
    <col collapsed="false" customWidth="true" hidden="false" outlineLevel="0" max="9235" min="9233" style="34" width="9.56"/>
    <col collapsed="false" customWidth="true" hidden="false" outlineLevel="0" max="9236" min="9236" style="34" width="9.66"/>
    <col collapsed="false" customWidth="false" hidden="false" outlineLevel="0" max="9472" min="9237" style="34" width="11.45"/>
    <col collapsed="false" customWidth="true" hidden="false" outlineLevel="0" max="9473" min="9473" style="34" width="38.67"/>
    <col collapsed="false" customWidth="true" hidden="false" outlineLevel="0" max="9478" min="9474" style="34" width="19.45"/>
    <col collapsed="false" customWidth="true" hidden="false" outlineLevel="0" max="9479" min="9479" style="34" width="17.56"/>
    <col collapsed="false" customWidth="true" hidden="false" outlineLevel="0" max="9480" min="9480" style="34" width="12.11"/>
    <col collapsed="false" customWidth="true" hidden="false" outlineLevel="0" max="9481" min="9481" style="34" width="10.56"/>
    <col collapsed="false" customWidth="true" hidden="false" outlineLevel="0" max="9482" min="9482" style="34" width="9.56"/>
    <col collapsed="false" customWidth="true" hidden="false" outlineLevel="0" max="9483" min="9483" style="34" width="11"/>
    <col collapsed="false" customWidth="true" hidden="false" outlineLevel="0" max="9487" min="9484" style="34" width="9.56"/>
    <col collapsed="false" customWidth="true" hidden="false" outlineLevel="0" max="9488" min="9488" style="34" width="10.56"/>
    <col collapsed="false" customWidth="true" hidden="false" outlineLevel="0" max="9491" min="9489" style="34" width="9.56"/>
    <col collapsed="false" customWidth="true" hidden="false" outlineLevel="0" max="9492" min="9492" style="34" width="9.66"/>
    <col collapsed="false" customWidth="false" hidden="false" outlineLevel="0" max="9728" min="9493" style="34" width="11.45"/>
    <col collapsed="false" customWidth="true" hidden="false" outlineLevel="0" max="9729" min="9729" style="34" width="38.67"/>
    <col collapsed="false" customWidth="true" hidden="false" outlineLevel="0" max="9734" min="9730" style="34" width="19.45"/>
    <col collapsed="false" customWidth="true" hidden="false" outlineLevel="0" max="9735" min="9735" style="34" width="17.56"/>
    <col collapsed="false" customWidth="true" hidden="false" outlineLevel="0" max="9736" min="9736" style="34" width="12.11"/>
    <col collapsed="false" customWidth="true" hidden="false" outlineLevel="0" max="9737" min="9737" style="34" width="10.56"/>
    <col collapsed="false" customWidth="true" hidden="false" outlineLevel="0" max="9738" min="9738" style="34" width="9.56"/>
    <col collapsed="false" customWidth="true" hidden="false" outlineLevel="0" max="9739" min="9739" style="34" width="11"/>
    <col collapsed="false" customWidth="true" hidden="false" outlineLevel="0" max="9743" min="9740" style="34" width="9.56"/>
    <col collapsed="false" customWidth="true" hidden="false" outlineLevel="0" max="9744" min="9744" style="34" width="10.56"/>
    <col collapsed="false" customWidth="true" hidden="false" outlineLevel="0" max="9747" min="9745" style="34" width="9.56"/>
    <col collapsed="false" customWidth="true" hidden="false" outlineLevel="0" max="9748" min="9748" style="34" width="9.66"/>
    <col collapsed="false" customWidth="false" hidden="false" outlineLevel="0" max="9984" min="9749" style="34" width="11.45"/>
    <col collapsed="false" customWidth="true" hidden="false" outlineLevel="0" max="9985" min="9985" style="34" width="38.67"/>
    <col collapsed="false" customWidth="true" hidden="false" outlineLevel="0" max="9990" min="9986" style="34" width="19.45"/>
    <col collapsed="false" customWidth="true" hidden="false" outlineLevel="0" max="9991" min="9991" style="34" width="17.56"/>
    <col collapsed="false" customWidth="true" hidden="false" outlineLevel="0" max="9992" min="9992" style="34" width="12.11"/>
    <col collapsed="false" customWidth="true" hidden="false" outlineLevel="0" max="9993" min="9993" style="34" width="10.56"/>
    <col collapsed="false" customWidth="true" hidden="false" outlineLevel="0" max="9994" min="9994" style="34" width="9.56"/>
    <col collapsed="false" customWidth="true" hidden="false" outlineLevel="0" max="9995" min="9995" style="34" width="11"/>
    <col collapsed="false" customWidth="true" hidden="false" outlineLevel="0" max="9999" min="9996" style="34" width="9.56"/>
    <col collapsed="false" customWidth="true" hidden="false" outlineLevel="0" max="10000" min="10000" style="34" width="10.56"/>
    <col collapsed="false" customWidth="true" hidden="false" outlineLevel="0" max="10003" min="10001" style="34" width="9.56"/>
    <col collapsed="false" customWidth="true" hidden="false" outlineLevel="0" max="10004" min="10004" style="34" width="9.66"/>
    <col collapsed="false" customWidth="false" hidden="false" outlineLevel="0" max="10240" min="10005" style="34" width="11.45"/>
    <col collapsed="false" customWidth="true" hidden="false" outlineLevel="0" max="10241" min="10241" style="34" width="38.67"/>
    <col collapsed="false" customWidth="true" hidden="false" outlineLevel="0" max="10246" min="10242" style="34" width="19.45"/>
    <col collapsed="false" customWidth="true" hidden="false" outlineLevel="0" max="10247" min="10247" style="34" width="17.56"/>
    <col collapsed="false" customWidth="true" hidden="false" outlineLevel="0" max="10248" min="10248" style="34" width="12.11"/>
    <col collapsed="false" customWidth="true" hidden="false" outlineLevel="0" max="10249" min="10249" style="34" width="10.56"/>
    <col collapsed="false" customWidth="true" hidden="false" outlineLevel="0" max="10250" min="10250" style="34" width="9.56"/>
    <col collapsed="false" customWidth="true" hidden="false" outlineLevel="0" max="10251" min="10251" style="34" width="11"/>
    <col collapsed="false" customWidth="true" hidden="false" outlineLevel="0" max="10255" min="10252" style="34" width="9.56"/>
    <col collapsed="false" customWidth="true" hidden="false" outlineLevel="0" max="10256" min="10256" style="34" width="10.56"/>
    <col collapsed="false" customWidth="true" hidden="false" outlineLevel="0" max="10259" min="10257" style="34" width="9.56"/>
    <col collapsed="false" customWidth="true" hidden="false" outlineLevel="0" max="10260" min="10260" style="34" width="9.66"/>
    <col collapsed="false" customWidth="false" hidden="false" outlineLevel="0" max="10496" min="10261" style="34" width="11.45"/>
    <col collapsed="false" customWidth="true" hidden="false" outlineLevel="0" max="10497" min="10497" style="34" width="38.67"/>
    <col collapsed="false" customWidth="true" hidden="false" outlineLevel="0" max="10502" min="10498" style="34" width="19.45"/>
    <col collapsed="false" customWidth="true" hidden="false" outlineLevel="0" max="10503" min="10503" style="34" width="17.56"/>
    <col collapsed="false" customWidth="true" hidden="false" outlineLevel="0" max="10504" min="10504" style="34" width="12.11"/>
    <col collapsed="false" customWidth="true" hidden="false" outlineLevel="0" max="10505" min="10505" style="34" width="10.56"/>
    <col collapsed="false" customWidth="true" hidden="false" outlineLevel="0" max="10506" min="10506" style="34" width="9.56"/>
    <col collapsed="false" customWidth="true" hidden="false" outlineLevel="0" max="10507" min="10507" style="34" width="11"/>
    <col collapsed="false" customWidth="true" hidden="false" outlineLevel="0" max="10511" min="10508" style="34" width="9.56"/>
    <col collapsed="false" customWidth="true" hidden="false" outlineLevel="0" max="10512" min="10512" style="34" width="10.56"/>
    <col collapsed="false" customWidth="true" hidden="false" outlineLevel="0" max="10515" min="10513" style="34" width="9.56"/>
    <col collapsed="false" customWidth="true" hidden="false" outlineLevel="0" max="10516" min="10516" style="34" width="9.66"/>
    <col collapsed="false" customWidth="false" hidden="false" outlineLevel="0" max="10752" min="10517" style="34" width="11.45"/>
    <col collapsed="false" customWidth="true" hidden="false" outlineLevel="0" max="10753" min="10753" style="34" width="38.67"/>
    <col collapsed="false" customWidth="true" hidden="false" outlineLevel="0" max="10758" min="10754" style="34" width="19.45"/>
    <col collapsed="false" customWidth="true" hidden="false" outlineLevel="0" max="10759" min="10759" style="34" width="17.56"/>
    <col collapsed="false" customWidth="true" hidden="false" outlineLevel="0" max="10760" min="10760" style="34" width="12.11"/>
    <col collapsed="false" customWidth="true" hidden="false" outlineLevel="0" max="10761" min="10761" style="34" width="10.56"/>
    <col collapsed="false" customWidth="true" hidden="false" outlineLevel="0" max="10762" min="10762" style="34" width="9.56"/>
    <col collapsed="false" customWidth="true" hidden="false" outlineLevel="0" max="10763" min="10763" style="34" width="11"/>
    <col collapsed="false" customWidth="true" hidden="false" outlineLevel="0" max="10767" min="10764" style="34" width="9.56"/>
    <col collapsed="false" customWidth="true" hidden="false" outlineLevel="0" max="10768" min="10768" style="34" width="10.56"/>
    <col collapsed="false" customWidth="true" hidden="false" outlineLevel="0" max="10771" min="10769" style="34" width="9.56"/>
    <col collapsed="false" customWidth="true" hidden="false" outlineLevel="0" max="10772" min="10772" style="34" width="9.66"/>
    <col collapsed="false" customWidth="false" hidden="false" outlineLevel="0" max="11008" min="10773" style="34" width="11.45"/>
    <col collapsed="false" customWidth="true" hidden="false" outlineLevel="0" max="11009" min="11009" style="34" width="38.67"/>
    <col collapsed="false" customWidth="true" hidden="false" outlineLevel="0" max="11014" min="11010" style="34" width="19.45"/>
    <col collapsed="false" customWidth="true" hidden="false" outlineLevel="0" max="11015" min="11015" style="34" width="17.56"/>
    <col collapsed="false" customWidth="true" hidden="false" outlineLevel="0" max="11016" min="11016" style="34" width="12.11"/>
    <col collapsed="false" customWidth="true" hidden="false" outlineLevel="0" max="11017" min="11017" style="34" width="10.56"/>
    <col collapsed="false" customWidth="true" hidden="false" outlineLevel="0" max="11018" min="11018" style="34" width="9.56"/>
    <col collapsed="false" customWidth="true" hidden="false" outlineLevel="0" max="11019" min="11019" style="34" width="11"/>
    <col collapsed="false" customWidth="true" hidden="false" outlineLevel="0" max="11023" min="11020" style="34" width="9.56"/>
    <col collapsed="false" customWidth="true" hidden="false" outlineLevel="0" max="11024" min="11024" style="34" width="10.56"/>
    <col collapsed="false" customWidth="true" hidden="false" outlineLevel="0" max="11027" min="11025" style="34" width="9.56"/>
    <col collapsed="false" customWidth="true" hidden="false" outlineLevel="0" max="11028" min="11028" style="34" width="9.66"/>
    <col collapsed="false" customWidth="false" hidden="false" outlineLevel="0" max="11264" min="11029" style="34" width="11.45"/>
    <col collapsed="false" customWidth="true" hidden="false" outlineLevel="0" max="11265" min="11265" style="34" width="38.67"/>
    <col collapsed="false" customWidth="true" hidden="false" outlineLevel="0" max="11270" min="11266" style="34" width="19.45"/>
    <col collapsed="false" customWidth="true" hidden="false" outlineLevel="0" max="11271" min="11271" style="34" width="17.56"/>
    <col collapsed="false" customWidth="true" hidden="false" outlineLevel="0" max="11272" min="11272" style="34" width="12.11"/>
    <col collapsed="false" customWidth="true" hidden="false" outlineLevel="0" max="11273" min="11273" style="34" width="10.56"/>
    <col collapsed="false" customWidth="true" hidden="false" outlineLevel="0" max="11274" min="11274" style="34" width="9.56"/>
    <col collapsed="false" customWidth="true" hidden="false" outlineLevel="0" max="11275" min="11275" style="34" width="11"/>
    <col collapsed="false" customWidth="true" hidden="false" outlineLevel="0" max="11279" min="11276" style="34" width="9.56"/>
    <col collapsed="false" customWidth="true" hidden="false" outlineLevel="0" max="11280" min="11280" style="34" width="10.56"/>
    <col collapsed="false" customWidth="true" hidden="false" outlineLevel="0" max="11283" min="11281" style="34" width="9.56"/>
    <col collapsed="false" customWidth="true" hidden="false" outlineLevel="0" max="11284" min="11284" style="34" width="9.66"/>
    <col collapsed="false" customWidth="false" hidden="false" outlineLevel="0" max="11520" min="11285" style="34" width="11.45"/>
    <col collapsed="false" customWidth="true" hidden="false" outlineLevel="0" max="11521" min="11521" style="34" width="38.67"/>
    <col collapsed="false" customWidth="true" hidden="false" outlineLevel="0" max="11526" min="11522" style="34" width="19.45"/>
    <col collapsed="false" customWidth="true" hidden="false" outlineLevel="0" max="11527" min="11527" style="34" width="17.56"/>
    <col collapsed="false" customWidth="true" hidden="false" outlineLevel="0" max="11528" min="11528" style="34" width="12.11"/>
    <col collapsed="false" customWidth="true" hidden="false" outlineLevel="0" max="11529" min="11529" style="34" width="10.56"/>
    <col collapsed="false" customWidth="true" hidden="false" outlineLevel="0" max="11530" min="11530" style="34" width="9.56"/>
    <col collapsed="false" customWidth="true" hidden="false" outlineLevel="0" max="11531" min="11531" style="34" width="11"/>
    <col collapsed="false" customWidth="true" hidden="false" outlineLevel="0" max="11535" min="11532" style="34" width="9.56"/>
    <col collapsed="false" customWidth="true" hidden="false" outlineLevel="0" max="11536" min="11536" style="34" width="10.56"/>
    <col collapsed="false" customWidth="true" hidden="false" outlineLevel="0" max="11539" min="11537" style="34" width="9.56"/>
    <col collapsed="false" customWidth="true" hidden="false" outlineLevel="0" max="11540" min="11540" style="34" width="9.66"/>
    <col collapsed="false" customWidth="false" hidden="false" outlineLevel="0" max="11776" min="11541" style="34" width="11.45"/>
    <col collapsed="false" customWidth="true" hidden="false" outlineLevel="0" max="11777" min="11777" style="34" width="38.67"/>
    <col collapsed="false" customWidth="true" hidden="false" outlineLevel="0" max="11782" min="11778" style="34" width="19.45"/>
    <col collapsed="false" customWidth="true" hidden="false" outlineLevel="0" max="11783" min="11783" style="34" width="17.56"/>
    <col collapsed="false" customWidth="true" hidden="false" outlineLevel="0" max="11784" min="11784" style="34" width="12.11"/>
    <col collapsed="false" customWidth="true" hidden="false" outlineLevel="0" max="11785" min="11785" style="34" width="10.56"/>
    <col collapsed="false" customWidth="true" hidden="false" outlineLevel="0" max="11786" min="11786" style="34" width="9.56"/>
    <col collapsed="false" customWidth="true" hidden="false" outlineLevel="0" max="11787" min="11787" style="34" width="11"/>
    <col collapsed="false" customWidth="true" hidden="false" outlineLevel="0" max="11791" min="11788" style="34" width="9.56"/>
    <col collapsed="false" customWidth="true" hidden="false" outlineLevel="0" max="11792" min="11792" style="34" width="10.56"/>
    <col collapsed="false" customWidth="true" hidden="false" outlineLevel="0" max="11795" min="11793" style="34" width="9.56"/>
    <col collapsed="false" customWidth="true" hidden="false" outlineLevel="0" max="11796" min="11796" style="34" width="9.66"/>
    <col collapsed="false" customWidth="false" hidden="false" outlineLevel="0" max="12032" min="11797" style="34" width="11.45"/>
    <col collapsed="false" customWidth="true" hidden="false" outlineLevel="0" max="12033" min="12033" style="34" width="38.67"/>
    <col collapsed="false" customWidth="true" hidden="false" outlineLevel="0" max="12038" min="12034" style="34" width="19.45"/>
    <col collapsed="false" customWidth="true" hidden="false" outlineLevel="0" max="12039" min="12039" style="34" width="17.56"/>
    <col collapsed="false" customWidth="true" hidden="false" outlineLevel="0" max="12040" min="12040" style="34" width="12.11"/>
    <col collapsed="false" customWidth="true" hidden="false" outlineLevel="0" max="12041" min="12041" style="34" width="10.56"/>
    <col collapsed="false" customWidth="true" hidden="false" outlineLevel="0" max="12042" min="12042" style="34" width="9.56"/>
    <col collapsed="false" customWidth="true" hidden="false" outlineLevel="0" max="12043" min="12043" style="34" width="11"/>
    <col collapsed="false" customWidth="true" hidden="false" outlineLevel="0" max="12047" min="12044" style="34" width="9.56"/>
    <col collapsed="false" customWidth="true" hidden="false" outlineLevel="0" max="12048" min="12048" style="34" width="10.56"/>
    <col collapsed="false" customWidth="true" hidden="false" outlineLevel="0" max="12051" min="12049" style="34" width="9.56"/>
    <col collapsed="false" customWidth="true" hidden="false" outlineLevel="0" max="12052" min="12052" style="34" width="9.66"/>
    <col collapsed="false" customWidth="false" hidden="false" outlineLevel="0" max="12288" min="12053" style="34" width="11.45"/>
    <col collapsed="false" customWidth="true" hidden="false" outlineLevel="0" max="12289" min="12289" style="34" width="38.67"/>
    <col collapsed="false" customWidth="true" hidden="false" outlineLevel="0" max="12294" min="12290" style="34" width="19.45"/>
    <col collapsed="false" customWidth="true" hidden="false" outlineLevel="0" max="12295" min="12295" style="34" width="17.56"/>
    <col collapsed="false" customWidth="true" hidden="false" outlineLevel="0" max="12296" min="12296" style="34" width="12.11"/>
    <col collapsed="false" customWidth="true" hidden="false" outlineLevel="0" max="12297" min="12297" style="34" width="10.56"/>
    <col collapsed="false" customWidth="true" hidden="false" outlineLevel="0" max="12298" min="12298" style="34" width="9.56"/>
    <col collapsed="false" customWidth="true" hidden="false" outlineLevel="0" max="12299" min="12299" style="34" width="11"/>
    <col collapsed="false" customWidth="true" hidden="false" outlineLevel="0" max="12303" min="12300" style="34" width="9.56"/>
    <col collapsed="false" customWidth="true" hidden="false" outlineLevel="0" max="12304" min="12304" style="34" width="10.56"/>
    <col collapsed="false" customWidth="true" hidden="false" outlineLevel="0" max="12307" min="12305" style="34" width="9.56"/>
    <col collapsed="false" customWidth="true" hidden="false" outlineLevel="0" max="12308" min="12308" style="34" width="9.66"/>
    <col collapsed="false" customWidth="false" hidden="false" outlineLevel="0" max="12544" min="12309" style="34" width="11.45"/>
    <col collapsed="false" customWidth="true" hidden="false" outlineLevel="0" max="12545" min="12545" style="34" width="38.67"/>
    <col collapsed="false" customWidth="true" hidden="false" outlineLevel="0" max="12550" min="12546" style="34" width="19.45"/>
    <col collapsed="false" customWidth="true" hidden="false" outlineLevel="0" max="12551" min="12551" style="34" width="17.56"/>
    <col collapsed="false" customWidth="true" hidden="false" outlineLevel="0" max="12552" min="12552" style="34" width="12.11"/>
    <col collapsed="false" customWidth="true" hidden="false" outlineLevel="0" max="12553" min="12553" style="34" width="10.56"/>
    <col collapsed="false" customWidth="true" hidden="false" outlineLevel="0" max="12554" min="12554" style="34" width="9.56"/>
    <col collapsed="false" customWidth="true" hidden="false" outlineLevel="0" max="12555" min="12555" style="34" width="11"/>
    <col collapsed="false" customWidth="true" hidden="false" outlineLevel="0" max="12559" min="12556" style="34" width="9.56"/>
    <col collapsed="false" customWidth="true" hidden="false" outlineLevel="0" max="12560" min="12560" style="34" width="10.56"/>
    <col collapsed="false" customWidth="true" hidden="false" outlineLevel="0" max="12563" min="12561" style="34" width="9.56"/>
    <col collapsed="false" customWidth="true" hidden="false" outlineLevel="0" max="12564" min="12564" style="34" width="9.66"/>
    <col collapsed="false" customWidth="false" hidden="false" outlineLevel="0" max="12800" min="12565" style="34" width="11.45"/>
    <col collapsed="false" customWidth="true" hidden="false" outlineLevel="0" max="12801" min="12801" style="34" width="38.67"/>
    <col collapsed="false" customWidth="true" hidden="false" outlineLevel="0" max="12806" min="12802" style="34" width="19.45"/>
    <col collapsed="false" customWidth="true" hidden="false" outlineLevel="0" max="12807" min="12807" style="34" width="17.56"/>
    <col collapsed="false" customWidth="true" hidden="false" outlineLevel="0" max="12808" min="12808" style="34" width="12.11"/>
    <col collapsed="false" customWidth="true" hidden="false" outlineLevel="0" max="12809" min="12809" style="34" width="10.56"/>
    <col collapsed="false" customWidth="true" hidden="false" outlineLevel="0" max="12810" min="12810" style="34" width="9.56"/>
    <col collapsed="false" customWidth="true" hidden="false" outlineLevel="0" max="12811" min="12811" style="34" width="11"/>
    <col collapsed="false" customWidth="true" hidden="false" outlineLevel="0" max="12815" min="12812" style="34" width="9.56"/>
    <col collapsed="false" customWidth="true" hidden="false" outlineLevel="0" max="12816" min="12816" style="34" width="10.56"/>
    <col collapsed="false" customWidth="true" hidden="false" outlineLevel="0" max="12819" min="12817" style="34" width="9.56"/>
    <col collapsed="false" customWidth="true" hidden="false" outlineLevel="0" max="12820" min="12820" style="34" width="9.66"/>
    <col collapsed="false" customWidth="false" hidden="false" outlineLevel="0" max="13056" min="12821" style="34" width="11.45"/>
    <col collapsed="false" customWidth="true" hidden="false" outlineLevel="0" max="13057" min="13057" style="34" width="38.67"/>
    <col collapsed="false" customWidth="true" hidden="false" outlineLevel="0" max="13062" min="13058" style="34" width="19.45"/>
    <col collapsed="false" customWidth="true" hidden="false" outlineLevel="0" max="13063" min="13063" style="34" width="17.56"/>
    <col collapsed="false" customWidth="true" hidden="false" outlineLevel="0" max="13064" min="13064" style="34" width="12.11"/>
    <col collapsed="false" customWidth="true" hidden="false" outlineLevel="0" max="13065" min="13065" style="34" width="10.56"/>
    <col collapsed="false" customWidth="true" hidden="false" outlineLevel="0" max="13066" min="13066" style="34" width="9.56"/>
    <col collapsed="false" customWidth="true" hidden="false" outlineLevel="0" max="13067" min="13067" style="34" width="11"/>
    <col collapsed="false" customWidth="true" hidden="false" outlineLevel="0" max="13071" min="13068" style="34" width="9.56"/>
    <col collapsed="false" customWidth="true" hidden="false" outlineLevel="0" max="13072" min="13072" style="34" width="10.56"/>
    <col collapsed="false" customWidth="true" hidden="false" outlineLevel="0" max="13075" min="13073" style="34" width="9.56"/>
    <col collapsed="false" customWidth="true" hidden="false" outlineLevel="0" max="13076" min="13076" style="34" width="9.66"/>
    <col collapsed="false" customWidth="false" hidden="false" outlineLevel="0" max="13312" min="13077" style="34" width="11.45"/>
    <col collapsed="false" customWidth="true" hidden="false" outlineLevel="0" max="13313" min="13313" style="34" width="38.67"/>
    <col collapsed="false" customWidth="true" hidden="false" outlineLevel="0" max="13318" min="13314" style="34" width="19.45"/>
    <col collapsed="false" customWidth="true" hidden="false" outlineLevel="0" max="13319" min="13319" style="34" width="17.56"/>
    <col collapsed="false" customWidth="true" hidden="false" outlineLevel="0" max="13320" min="13320" style="34" width="12.11"/>
    <col collapsed="false" customWidth="true" hidden="false" outlineLevel="0" max="13321" min="13321" style="34" width="10.56"/>
    <col collapsed="false" customWidth="true" hidden="false" outlineLevel="0" max="13322" min="13322" style="34" width="9.56"/>
    <col collapsed="false" customWidth="true" hidden="false" outlineLevel="0" max="13323" min="13323" style="34" width="11"/>
    <col collapsed="false" customWidth="true" hidden="false" outlineLevel="0" max="13327" min="13324" style="34" width="9.56"/>
    <col collapsed="false" customWidth="true" hidden="false" outlineLevel="0" max="13328" min="13328" style="34" width="10.56"/>
    <col collapsed="false" customWidth="true" hidden="false" outlineLevel="0" max="13331" min="13329" style="34" width="9.56"/>
    <col collapsed="false" customWidth="true" hidden="false" outlineLevel="0" max="13332" min="13332" style="34" width="9.66"/>
    <col collapsed="false" customWidth="false" hidden="false" outlineLevel="0" max="13568" min="13333" style="34" width="11.45"/>
    <col collapsed="false" customWidth="true" hidden="false" outlineLevel="0" max="13569" min="13569" style="34" width="38.67"/>
    <col collapsed="false" customWidth="true" hidden="false" outlineLevel="0" max="13574" min="13570" style="34" width="19.45"/>
    <col collapsed="false" customWidth="true" hidden="false" outlineLevel="0" max="13575" min="13575" style="34" width="17.56"/>
    <col collapsed="false" customWidth="true" hidden="false" outlineLevel="0" max="13576" min="13576" style="34" width="12.11"/>
    <col collapsed="false" customWidth="true" hidden="false" outlineLevel="0" max="13577" min="13577" style="34" width="10.56"/>
    <col collapsed="false" customWidth="true" hidden="false" outlineLevel="0" max="13578" min="13578" style="34" width="9.56"/>
    <col collapsed="false" customWidth="true" hidden="false" outlineLevel="0" max="13579" min="13579" style="34" width="11"/>
    <col collapsed="false" customWidth="true" hidden="false" outlineLevel="0" max="13583" min="13580" style="34" width="9.56"/>
    <col collapsed="false" customWidth="true" hidden="false" outlineLevel="0" max="13584" min="13584" style="34" width="10.56"/>
    <col collapsed="false" customWidth="true" hidden="false" outlineLevel="0" max="13587" min="13585" style="34" width="9.56"/>
    <col collapsed="false" customWidth="true" hidden="false" outlineLevel="0" max="13588" min="13588" style="34" width="9.66"/>
    <col collapsed="false" customWidth="false" hidden="false" outlineLevel="0" max="13824" min="13589" style="34" width="11.45"/>
    <col collapsed="false" customWidth="true" hidden="false" outlineLevel="0" max="13825" min="13825" style="34" width="38.67"/>
    <col collapsed="false" customWidth="true" hidden="false" outlineLevel="0" max="13830" min="13826" style="34" width="19.45"/>
    <col collapsed="false" customWidth="true" hidden="false" outlineLevel="0" max="13831" min="13831" style="34" width="17.56"/>
    <col collapsed="false" customWidth="true" hidden="false" outlineLevel="0" max="13832" min="13832" style="34" width="12.11"/>
    <col collapsed="false" customWidth="true" hidden="false" outlineLevel="0" max="13833" min="13833" style="34" width="10.56"/>
    <col collapsed="false" customWidth="true" hidden="false" outlineLevel="0" max="13834" min="13834" style="34" width="9.56"/>
    <col collapsed="false" customWidth="true" hidden="false" outlineLevel="0" max="13835" min="13835" style="34" width="11"/>
    <col collapsed="false" customWidth="true" hidden="false" outlineLevel="0" max="13839" min="13836" style="34" width="9.56"/>
    <col collapsed="false" customWidth="true" hidden="false" outlineLevel="0" max="13840" min="13840" style="34" width="10.56"/>
    <col collapsed="false" customWidth="true" hidden="false" outlineLevel="0" max="13843" min="13841" style="34" width="9.56"/>
    <col collapsed="false" customWidth="true" hidden="false" outlineLevel="0" max="13844" min="13844" style="34" width="9.66"/>
    <col collapsed="false" customWidth="false" hidden="false" outlineLevel="0" max="14080" min="13845" style="34" width="11.45"/>
    <col collapsed="false" customWidth="true" hidden="false" outlineLevel="0" max="14081" min="14081" style="34" width="38.67"/>
    <col collapsed="false" customWidth="true" hidden="false" outlineLevel="0" max="14086" min="14082" style="34" width="19.45"/>
    <col collapsed="false" customWidth="true" hidden="false" outlineLevel="0" max="14087" min="14087" style="34" width="17.56"/>
    <col collapsed="false" customWidth="true" hidden="false" outlineLevel="0" max="14088" min="14088" style="34" width="12.11"/>
    <col collapsed="false" customWidth="true" hidden="false" outlineLevel="0" max="14089" min="14089" style="34" width="10.56"/>
    <col collapsed="false" customWidth="true" hidden="false" outlineLevel="0" max="14090" min="14090" style="34" width="9.56"/>
    <col collapsed="false" customWidth="true" hidden="false" outlineLevel="0" max="14091" min="14091" style="34" width="11"/>
    <col collapsed="false" customWidth="true" hidden="false" outlineLevel="0" max="14095" min="14092" style="34" width="9.56"/>
    <col collapsed="false" customWidth="true" hidden="false" outlineLevel="0" max="14096" min="14096" style="34" width="10.56"/>
    <col collapsed="false" customWidth="true" hidden="false" outlineLevel="0" max="14099" min="14097" style="34" width="9.56"/>
    <col collapsed="false" customWidth="true" hidden="false" outlineLevel="0" max="14100" min="14100" style="34" width="9.66"/>
    <col collapsed="false" customWidth="false" hidden="false" outlineLevel="0" max="14336" min="14101" style="34" width="11.45"/>
    <col collapsed="false" customWidth="true" hidden="false" outlineLevel="0" max="14337" min="14337" style="34" width="38.67"/>
    <col collapsed="false" customWidth="true" hidden="false" outlineLevel="0" max="14342" min="14338" style="34" width="19.45"/>
    <col collapsed="false" customWidth="true" hidden="false" outlineLevel="0" max="14343" min="14343" style="34" width="17.56"/>
    <col collapsed="false" customWidth="true" hidden="false" outlineLevel="0" max="14344" min="14344" style="34" width="12.11"/>
    <col collapsed="false" customWidth="true" hidden="false" outlineLevel="0" max="14345" min="14345" style="34" width="10.56"/>
    <col collapsed="false" customWidth="true" hidden="false" outlineLevel="0" max="14346" min="14346" style="34" width="9.56"/>
    <col collapsed="false" customWidth="true" hidden="false" outlineLevel="0" max="14347" min="14347" style="34" width="11"/>
    <col collapsed="false" customWidth="true" hidden="false" outlineLevel="0" max="14351" min="14348" style="34" width="9.56"/>
    <col collapsed="false" customWidth="true" hidden="false" outlineLevel="0" max="14352" min="14352" style="34" width="10.56"/>
    <col collapsed="false" customWidth="true" hidden="false" outlineLevel="0" max="14355" min="14353" style="34" width="9.56"/>
    <col collapsed="false" customWidth="true" hidden="false" outlineLevel="0" max="14356" min="14356" style="34" width="9.66"/>
    <col collapsed="false" customWidth="false" hidden="false" outlineLevel="0" max="14592" min="14357" style="34" width="11.45"/>
    <col collapsed="false" customWidth="true" hidden="false" outlineLevel="0" max="14593" min="14593" style="34" width="38.67"/>
    <col collapsed="false" customWidth="true" hidden="false" outlineLevel="0" max="14598" min="14594" style="34" width="19.45"/>
    <col collapsed="false" customWidth="true" hidden="false" outlineLevel="0" max="14599" min="14599" style="34" width="17.56"/>
    <col collapsed="false" customWidth="true" hidden="false" outlineLevel="0" max="14600" min="14600" style="34" width="12.11"/>
    <col collapsed="false" customWidth="true" hidden="false" outlineLevel="0" max="14601" min="14601" style="34" width="10.56"/>
    <col collapsed="false" customWidth="true" hidden="false" outlineLevel="0" max="14602" min="14602" style="34" width="9.56"/>
    <col collapsed="false" customWidth="true" hidden="false" outlineLevel="0" max="14603" min="14603" style="34" width="11"/>
    <col collapsed="false" customWidth="true" hidden="false" outlineLevel="0" max="14607" min="14604" style="34" width="9.56"/>
    <col collapsed="false" customWidth="true" hidden="false" outlineLevel="0" max="14608" min="14608" style="34" width="10.56"/>
    <col collapsed="false" customWidth="true" hidden="false" outlineLevel="0" max="14611" min="14609" style="34" width="9.56"/>
    <col collapsed="false" customWidth="true" hidden="false" outlineLevel="0" max="14612" min="14612" style="34" width="9.66"/>
    <col collapsed="false" customWidth="false" hidden="false" outlineLevel="0" max="14848" min="14613" style="34" width="11.45"/>
    <col collapsed="false" customWidth="true" hidden="false" outlineLevel="0" max="14849" min="14849" style="34" width="38.67"/>
    <col collapsed="false" customWidth="true" hidden="false" outlineLevel="0" max="14854" min="14850" style="34" width="19.45"/>
    <col collapsed="false" customWidth="true" hidden="false" outlineLevel="0" max="14855" min="14855" style="34" width="17.56"/>
    <col collapsed="false" customWidth="true" hidden="false" outlineLevel="0" max="14856" min="14856" style="34" width="12.11"/>
    <col collapsed="false" customWidth="true" hidden="false" outlineLevel="0" max="14857" min="14857" style="34" width="10.56"/>
    <col collapsed="false" customWidth="true" hidden="false" outlineLevel="0" max="14858" min="14858" style="34" width="9.56"/>
    <col collapsed="false" customWidth="true" hidden="false" outlineLevel="0" max="14859" min="14859" style="34" width="11"/>
    <col collapsed="false" customWidth="true" hidden="false" outlineLevel="0" max="14863" min="14860" style="34" width="9.56"/>
    <col collapsed="false" customWidth="true" hidden="false" outlineLevel="0" max="14864" min="14864" style="34" width="10.56"/>
    <col collapsed="false" customWidth="true" hidden="false" outlineLevel="0" max="14867" min="14865" style="34" width="9.56"/>
    <col collapsed="false" customWidth="true" hidden="false" outlineLevel="0" max="14868" min="14868" style="34" width="9.66"/>
    <col collapsed="false" customWidth="false" hidden="false" outlineLevel="0" max="15104" min="14869" style="34" width="11.45"/>
    <col collapsed="false" customWidth="true" hidden="false" outlineLevel="0" max="15105" min="15105" style="34" width="38.67"/>
    <col collapsed="false" customWidth="true" hidden="false" outlineLevel="0" max="15110" min="15106" style="34" width="19.45"/>
    <col collapsed="false" customWidth="true" hidden="false" outlineLevel="0" max="15111" min="15111" style="34" width="17.56"/>
    <col collapsed="false" customWidth="true" hidden="false" outlineLevel="0" max="15112" min="15112" style="34" width="12.11"/>
    <col collapsed="false" customWidth="true" hidden="false" outlineLevel="0" max="15113" min="15113" style="34" width="10.56"/>
    <col collapsed="false" customWidth="true" hidden="false" outlineLevel="0" max="15114" min="15114" style="34" width="9.56"/>
    <col collapsed="false" customWidth="true" hidden="false" outlineLevel="0" max="15115" min="15115" style="34" width="11"/>
    <col collapsed="false" customWidth="true" hidden="false" outlineLevel="0" max="15119" min="15116" style="34" width="9.56"/>
    <col collapsed="false" customWidth="true" hidden="false" outlineLevel="0" max="15120" min="15120" style="34" width="10.56"/>
    <col collapsed="false" customWidth="true" hidden="false" outlineLevel="0" max="15123" min="15121" style="34" width="9.56"/>
    <col collapsed="false" customWidth="true" hidden="false" outlineLevel="0" max="15124" min="15124" style="34" width="9.66"/>
    <col collapsed="false" customWidth="false" hidden="false" outlineLevel="0" max="15360" min="15125" style="34" width="11.45"/>
    <col collapsed="false" customWidth="true" hidden="false" outlineLevel="0" max="15361" min="15361" style="34" width="38.67"/>
    <col collapsed="false" customWidth="true" hidden="false" outlineLevel="0" max="15366" min="15362" style="34" width="19.45"/>
    <col collapsed="false" customWidth="true" hidden="false" outlineLevel="0" max="15367" min="15367" style="34" width="17.56"/>
    <col collapsed="false" customWidth="true" hidden="false" outlineLevel="0" max="15368" min="15368" style="34" width="12.11"/>
    <col collapsed="false" customWidth="true" hidden="false" outlineLevel="0" max="15369" min="15369" style="34" width="10.56"/>
    <col collapsed="false" customWidth="true" hidden="false" outlineLevel="0" max="15370" min="15370" style="34" width="9.56"/>
    <col collapsed="false" customWidth="true" hidden="false" outlineLevel="0" max="15371" min="15371" style="34" width="11"/>
    <col collapsed="false" customWidth="true" hidden="false" outlineLevel="0" max="15375" min="15372" style="34" width="9.56"/>
    <col collapsed="false" customWidth="true" hidden="false" outlineLevel="0" max="15376" min="15376" style="34" width="10.56"/>
    <col collapsed="false" customWidth="true" hidden="false" outlineLevel="0" max="15379" min="15377" style="34" width="9.56"/>
    <col collapsed="false" customWidth="true" hidden="false" outlineLevel="0" max="15380" min="15380" style="34" width="9.66"/>
    <col collapsed="false" customWidth="false" hidden="false" outlineLevel="0" max="15616" min="15381" style="34" width="11.45"/>
    <col collapsed="false" customWidth="true" hidden="false" outlineLevel="0" max="15617" min="15617" style="34" width="38.67"/>
    <col collapsed="false" customWidth="true" hidden="false" outlineLevel="0" max="15622" min="15618" style="34" width="19.45"/>
    <col collapsed="false" customWidth="true" hidden="false" outlineLevel="0" max="15623" min="15623" style="34" width="17.56"/>
    <col collapsed="false" customWidth="true" hidden="false" outlineLevel="0" max="15624" min="15624" style="34" width="12.11"/>
    <col collapsed="false" customWidth="true" hidden="false" outlineLevel="0" max="15625" min="15625" style="34" width="10.56"/>
    <col collapsed="false" customWidth="true" hidden="false" outlineLevel="0" max="15626" min="15626" style="34" width="9.56"/>
    <col collapsed="false" customWidth="true" hidden="false" outlineLevel="0" max="15627" min="15627" style="34" width="11"/>
    <col collapsed="false" customWidth="true" hidden="false" outlineLevel="0" max="15631" min="15628" style="34" width="9.56"/>
    <col collapsed="false" customWidth="true" hidden="false" outlineLevel="0" max="15632" min="15632" style="34" width="10.56"/>
    <col collapsed="false" customWidth="true" hidden="false" outlineLevel="0" max="15635" min="15633" style="34" width="9.56"/>
    <col collapsed="false" customWidth="true" hidden="false" outlineLevel="0" max="15636" min="15636" style="34" width="9.66"/>
    <col collapsed="false" customWidth="false" hidden="false" outlineLevel="0" max="15872" min="15637" style="34" width="11.45"/>
    <col collapsed="false" customWidth="true" hidden="false" outlineLevel="0" max="15873" min="15873" style="34" width="38.67"/>
    <col collapsed="false" customWidth="true" hidden="false" outlineLevel="0" max="15878" min="15874" style="34" width="19.45"/>
    <col collapsed="false" customWidth="true" hidden="false" outlineLevel="0" max="15879" min="15879" style="34" width="17.56"/>
    <col collapsed="false" customWidth="true" hidden="false" outlineLevel="0" max="15880" min="15880" style="34" width="12.11"/>
    <col collapsed="false" customWidth="true" hidden="false" outlineLevel="0" max="15881" min="15881" style="34" width="10.56"/>
    <col collapsed="false" customWidth="true" hidden="false" outlineLevel="0" max="15882" min="15882" style="34" width="9.56"/>
    <col collapsed="false" customWidth="true" hidden="false" outlineLevel="0" max="15883" min="15883" style="34" width="11"/>
    <col collapsed="false" customWidth="true" hidden="false" outlineLevel="0" max="15887" min="15884" style="34" width="9.56"/>
    <col collapsed="false" customWidth="true" hidden="false" outlineLevel="0" max="15888" min="15888" style="34" width="10.56"/>
    <col collapsed="false" customWidth="true" hidden="false" outlineLevel="0" max="15891" min="15889" style="34" width="9.56"/>
    <col collapsed="false" customWidth="true" hidden="false" outlineLevel="0" max="15892" min="15892" style="34" width="9.66"/>
    <col collapsed="false" customWidth="false" hidden="false" outlineLevel="0" max="16128" min="15893" style="34" width="11.45"/>
    <col collapsed="false" customWidth="true" hidden="false" outlineLevel="0" max="16129" min="16129" style="34" width="38.67"/>
    <col collapsed="false" customWidth="true" hidden="false" outlineLevel="0" max="16134" min="16130" style="34" width="19.45"/>
    <col collapsed="false" customWidth="true" hidden="false" outlineLevel="0" max="16135" min="16135" style="34" width="17.56"/>
    <col collapsed="false" customWidth="true" hidden="false" outlineLevel="0" max="16136" min="16136" style="34" width="12.11"/>
    <col collapsed="false" customWidth="true" hidden="false" outlineLevel="0" max="16137" min="16137" style="34" width="10.56"/>
    <col collapsed="false" customWidth="true" hidden="false" outlineLevel="0" max="16138" min="16138" style="34" width="9.56"/>
    <col collapsed="false" customWidth="true" hidden="false" outlineLevel="0" max="16139" min="16139" style="34" width="11"/>
    <col collapsed="false" customWidth="true" hidden="false" outlineLevel="0" max="16143" min="16140" style="34" width="9.56"/>
    <col collapsed="false" customWidth="true" hidden="false" outlineLevel="0" max="16144" min="16144" style="34" width="10.56"/>
    <col collapsed="false" customWidth="true" hidden="false" outlineLevel="0" max="16147" min="16145" style="34" width="9.56"/>
    <col collapsed="false" customWidth="true" hidden="false" outlineLevel="0" max="16148" min="16148" style="34" width="9.66"/>
    <col collapsed="false" customWidth="false" hidden="false" outlineLevel="0" max="16384" min="16149" style="34" width="11.45"/>
  </cols>
  <sheetData>
    <row r="1" customFormat="false" ht="13.5" hidden="false" customHeight="false" outlineLevel="0" collapsed="false">
      <c r="A1" s="21" t="s">
        <v>20</v>
      </c>
    </row>
    <row r="2" s="336" customFormat="true" ht="24" hidden="false" customHeight="true" outlineLevel="0" collapsed="false">
      <c r="A2" s="335" t="s">
        <v>18</v>
      </c>
      <c r="B2" s="335"/>
      <c r="C2" s="335"/>
      <c r="D2" s="335"/>
      <c r="E2" s="335"/>
      <c r="F2" s="335"/>
      <c r="G2" s="335"/>
    </row>
    <row r="3" s="337" customFormat="true" ht="24" hidden="false" customHeight="true" outlineLevel="0" collapsed="false">
      <c r="A3" s="335" t="s">
        <v>1143</v>
      </c>
      <c r="B3" s="335"/>
      <c r="C3" s="335"/>
      <c r="D3" s="335"/>
      <c r="E3" s="335"/>
      <c r="F3" s="335"/>
      <c r="G3" s="335"/>
    </row>
    <row r="4" s="122" customFormat="true" ht="17.25" hidden="false" customHeight="true" outlineLevel="0" collapsed="false">
      <c r="A4" s="164" t="n">
        <v>45565</v>
      </c>
      <c r="B4" s="164"/>
      <c r="C4" s="164"/>
      <c r="D4" s="164"/>
      <c r="E4" s="164"/>
      <c r="F4" s="164"/>
      <c r="G4" s="164"/>
    </row>
    <row r="5" s="123" customFormat="true" ht="15.75" hidden="false" customHeight="true" outlineLevel="0" collapsed="false">
      <c r="A5" s="165" t="s">
        <v>1118</v>
      </c>
      <c r="B5" s="165"/>
      <c r="C5" s="165"/>
      <c r="D5" s="165"/>
      <c r="E5" s="165"/>
      <c r="F5" s="165"/>
      <c r="G5" s="165"/>
    </row>
    <row r="6" s="118" customFormat="true" ht="9.75" hidden="false" customHeight="true" outlineLevel="0" collapsed="false">
      <c r="A6" s="338"/>
      <c r="B6" s="338"/>
      <c r="C6" s="338"/>
      <c r="D6" s="338"/>
      <c r="E6" s="338"/>
      <c r="F6" s="338"/>
      <c r="G6" s="338"/>
    </row>
    <row r="7" s="342" customFormat="true" ht="19.5" hidden="false" customHeight="true" outlineLevel="0" collapsed="false">
      <c r="A7" s="339" t="s">
        <v>552</v>
      </c>
      <c r="B7" s="340" t="s">
        <v>1144</v>
      </c>
      <c r="C7" s="340" t="s">
        <v>1145</v>
      </c>
      <c r="D7" s="340" t="s">
        <v>1146</v>
      </c>
      <c r="E7" s="340" t="s">
        <v>1147</v>
      </c>
      <c r="F7" s="340" t="s">
        <v>1148</v>
      </c>
      <c r="G7" s="341" t="s">
        <v>1149</v>
      </c>
    </row>
    <row r="8" s="342" customFormat="true" ht="43.5" hidden="false" customHeight="true" outlineLevel="0" collapsed="false">
      <c r="A8" s="339"/>
      <c r="B8" s="340"/>
      <c r="C8" s="340"/>
      <c r="D8" s="340"/>
      <c r="E8" s="340"/>
      <c r="F8" s="340"/>
      <c r="G8" s="341"/>
    </row>
    <row r="9" s="342" customFormat="true" ht="9" hidden="false" customHeight="true" outlineLevel="0" collapsed="false">
      <c r="A9" s="343"/>
      <c r="B9" s="344"/>
      <c r="C9" s="344"/>
      <c r="D9" s="344"/>
      <c r="E9" s="344"/>
      <c r="F9" s="344"/>
      <c r="G9" s="345"/>
    </row>
    <row r="10" s="183" customFormat="true" ht="19.5" hidden="false" customHeight="true" outlineLevel="0" collapsed="false">
      <c r="A10" s="226" t="s">
        <v>1150</v>
      </c>
      <c r="B10" s="346" t="n">
        <v>72.36</v>
      </c>
      <c r="C10" s="346" t="n">
        <v>24.38</v>
      </c>
      <c r="D10" s="346" t="n">
        <v>0.41</v>
      </c>
      <c r="E10" s="346" t="n">
        <v>1.13</v>
      </c>
      <c r="F10" s="346" t="n">
        <v>1.71</v>
      </c>
      <c r="G10" s="347" t="n">
        <v>22086692.829</v>
      </c>
    </row>
    <row r="11" s="183" customFormat="true" ht="19.5" hidden="false" customHeight="true" outlineLevel="0" collapsed="false">
      <c r="A11" s="348" t="s">
        <v>508</v>
      </c>
      <c r="B11" s="349" t="n">
        <v>42.27</v>
      </c>
      <c r="C11" s="349" t="n">
        <v>0.19</v>
      </c>
      <c r="D11" s="349" t="n">
        <v>0.2</v>
      </c>
      <c r="E11" s="349" t="n">
        <v>0.36</v>
      </c>
      <c r="F11" s="349" t="n">
        <v>56.97</v>
      </c>
      <c r="G11" s="350" t="n">
        <v>861603.406</v>
      </c>
    </row>
    <row r="12" s="235" customFormat="true" ht="15.75" hidden="false" customHeight="true" outlineLevel="0" collapsed="false">
      <c r="A12" s="182" t="s">
        <v>548</v>
      </c>
      <c r="B12" s="351"/>
      <c r="C12" s="351"/>
      <c r="D12" s="351"/>
      <c r="E12" s="351"/>
      <c r="F12" s="351"/>
      <c r="G12" s="351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52" width="34"/>
    <col collapsed="false" customWidth="true" hidden="false" outlineLevel="0" max="2" min="2" style="352" width="17.66"/>
    <col collapsed="false" customWidth="true" hidden="false" outlineLevel="0" max="3" min="3" style="352" width="15.33"/>
    <col collapsed="false" customWidth="true" hidden="false" outlineLevel="0" max="5" min="4" style="352" width="17.66"/>
    <col collapsed="false" customWidth="false" hidden="false" outlineLevel="0" max="256" min="6" style="352" width="11.45"/>
    <col collapsed="false" customWidth="true" hidden="false" outlineLevel="0" max="257" min="257" style="352" width="34"/>
    <col collapsed="false" customWidth="true" hidden="false" outlineLevel="0" max="258" min="258" style="352" width="17.66"/>
    <col collapsed="false" customWidth="true" hidden="false" outlineLevel="0" max="259" min="259" style="352" width="15.33"/>
    <col collapsed="false" customWidth="true" hidden="false" outlineLevel="0" max="261" min="260" style="352" width="17.66"/>
    <col collapsed="false" customWidth="false" hidden="false" outlineLevel="0" max="512" min="262" style="352" width="11.45"/>
    <col collapsed="false" customWidth="true" hidden="false" outlineLevel="0" max="513" min="513" style="352" width="34"/>
    <col collapsed="false" customWidth="true" hidden="false" outlineLevel="0" max="514" min="514" style="352" width="17.66"/>
    <col collapsed="false" customWidth="true" hidden="false" outlineLevel="0" max="515" min="515" style="352" width="15.33"/>
    <col collapsed="false" customWidth="true" hidden="false" outlineLevel="0" max="517" min="516" style="352" width="17.66"/>
    <col collapsed="false" customWidth="false" hidden="false" outlineLevel="0" max="768" min="518" style="352" width="11.45"/>
    <col collapsed="false" customWidth="true" hidden="false" outlineLevel="0" max="769" min="769" style="352" width="34"/>
    <col collapsed="false" customWidth="true" hidden="false" outlineLevel="0" max="770" min="770" style="352" width="17.66"/>
    <col collapsed="false" customWidth="true" hidden="false" outlineLevel="0" max="771" min="771" style="352" width="15.33"/>
    <col collapsed="false" customWidth="true" hidden="false" outlineLevel="0" max="773" min="772" style="352" width="17.66"/>
    <col collapsed="false" customWidth="false" hidden="false" outlineLevel="0" max="1024" min="774" style="352" width="11.45"/>
    <col collapsed="false" customWidth="true" hidden="false" outlineLevel="0" max="1025" min="1025" style="352" width="34"/>
    <col collapsed="false" customWidth="true" hidden="false" outlineLevel="0" max="1026" min="1026" style="352" width="17.66"/>
    <col collapsed="false" customWidth="true" hidden="false" outlineLevel="0" max="1027" min="1027" style="352" width="15.33"/>
    <col collapsed="false" customWidth="true" hidden="false" outlineLevel="0" max="1029" min="1028" style="352" width="17.66"/>
    <col collapsed="false" customWidth="false" hidden="false" outlineLevel="0" max="1280" min="1030" style="352" width="11.45"/>
    <col collapsed="false" customWidth="true" hidden="false" outlineLevel="0" max="1281" min="1281" style="352" width="34"/>
    <col collapsed="false" customWidth="true" hidden="false" outlineLevel="0" max="1282" min="1282" style="352" width="17.66"/>
    <col collapsed="false" customWidth="true" hidden="false" outlineLevel="0" max="1283" min="1283" style="352" width="15.33"/>
    <col collapsed="false" customWidth="true" hidden="false" outlineLevel="0" max="1285" min="1284" style="352" width="17.66"/>
    <col collapsed="false" customWidth="false" hidden="false" outlineLevel="0" max="1536" min="1286" style="352" width="11.45"/>
    <col collapsed="false" customWidth="true" hidden="false" outlineLevel="0" max="1537" min="1537" style="352" width="34"/>
    <col collapsed="false" customWidth="true" hidden="false" outlineLevel="0" max="1538" min="1538" style="352" width="17.66"/>
    <col collapsed="false" customWidth="true" hidden="false" outlineLevel="0" max="1539" min="1539" style="352" width="15.33"/>
    <col collapsed="false" customWidth="true" hidden="false" outlineLevel="0" max="1541" min="1540" style="352" width="17.66"/>
    <col collapsed="false" customWidth="false" hidden="false" outlineLevel="0" max="1792" min="1542" style="352" width="11.45"/>
    <col collapsed="false" customWidth="true" hidden="false" outlineLevel="0" max="1793" min="1793" style="352" width="34"/>
    <col collapsed="false" customWidth="true" hidden="false" outlineLevel="0" max="1794" min="1794" style="352" width="17.66"/>
    <col collapsed="false" customWidth="true" hidden="false" outlineLevel="0" max="1795" min="1795" style="352" width="15.33"/>
    <col collapsed="false" customWidth="true" hidden="false" outlineLevel="0" max="1797" min="1796" style="352" width="17.66"/>
    <col collapsed="false" customWidth="false" hidden="false" outlineLevel="0" max="2048" min="1798" style="352" width="11.45"/>
    <col collapsed="false" customWidth="true" hidden="false" outlineLevel="0" max="2049" min="2049" style="352" width="34"/>
    <col collapsed="false" customWidth="true" hidden="false" outlineLevel="0" max="2050" min="2050" style="352" width="17.66"/>
    <col collapsed="false" customWidth="true" hidden="false" outlineLevel="0" max="2051" min="2051" style="352" width="15.33"/>
    <col collapsed="false" customWidth="true" hidden="false" outlineLevel="0" max="2053" min="2052" style="352" width="17.66"/>
    <col collapsed="false" customWidth="false" hidden="false" outlineLevel="0" max="2304" min="2054" style="352" width="11.45"/>
    <col collapsed="false" customWidth="true" hidden="false" outlineLevel="0" max="2305" min="2305" style="352" width="34"/>
    <col collapsed="false" customWidth="true" hidden="false" outlineLevel="0" max="2306" min="2306" style="352" width="17.66"/>
    <col collapsed="false" customWidth="true" hidden="false" outlineLevel="0" max="2307" min="2307" style="352" width="15.33"/>
    <col collapsed="false" customWidth="true" hidden="false" outlineLevel="0" max="2309" min="2308" style="352" width="17.66"/>
    <col collapsed="false" customWidth="false" hidden="false" outlineLevel="0" max="2560" min="2310" style="352" width="11.45"/>
    <col collapsed="false" customWidth="true" hidden="false" outlineLevel="0" max="2561" min="2561" style="352" width="34"/>
    <col collapsed="false" customWidth="true" hidden="false" outlineLevel="0" max="2562" min="2562" style="352" width="17.66"/>
    <col collapsed="false" customWidth="true" hidden="false" outlineLevel="0" max="2563" min="2563" style="352" width="15.33"/>
    <col collapsed="false" customWidth="true" hidden="false" outlineLevel="0" max="2565" min="2564" style="352" width="17.66"/>
    <col collapsed="false" customWidth="false" hidden="false" outlineLevel="0" max="2816" min="2566" style="352" width="11.45"/>
    <col collapsed="false" customWidth="true" hidden="false" outlineLevel="0" max="2817" min="2817" style="352" width="34"/>
    <col collapsed="false" customWidth="true" hidden="false" outlineLevel="0" max="2818" min="2818" style="352" width="17.66"/>
    <col collapsed="false" customWidth="true" hidden="false" outlineLevel="0" max="2819" min="2819" style="352" width="15.33"/>
    <col collapsed="false" customWidth="true" hidden="false" outlineLevel="0" max="2821" min="2820" style="352" width="17.66"/>
    <col collapsed="false" customWidth="false" hidden="false" outlineLevel="0" max="3072" min="2822" style="352" width="11.45"/>
    <col collapsed="false" customWidth="true" hidden="false" outlineLevel="0" max="3073" min="3073" style="352" width="34"/>
    <col collapsed="false" customWidth="true" hidden="false" outlineLevel="0" max="3074" min="3074" style="352" width="17.66"/>
    <col collapsed="false" customWidth="true" hidden="false" outlineLevel="0" max="3075" min="3075" style="352" width="15.33"/>
    <col collapsed="false" customWidth="true" hidden="false" outlineLevel="0" max="3077" min="3076" style="352" width="17.66"/>
    <col collapsed="false" customWidth="false" hidden="false" outlineLevel="0" max="3328" min="3078" style="352" width="11.45"/>
    <col collapsed="false" customWidth="true" hidden="false" outlineLevel="0" max="3329" min="3329" style="352" width="34"/>
    <col collapsed="false" customWidth="true" hidden="false" outlineLevel="0" max="3330" min="3330" style="352" width="17.66"/>
    <col collapsed="false" customWidth="true" hidden="false" outlineLevel="0" max="3331" min="3331" style="352" width="15.33"/>
    <col collapsed="false" customWidth="true" hidden="false" outlineLevel="0" max="3333" min="3332" style="352" width="17.66"/>
    <col collapsed="false" customWidth="false" hidden="false" outlineLevel="0" max="3584" min="3334" style="352" width="11.45"/>
    <col collapsed="false" customWidth="true" hidden="false" outlineLevel="0" max="3585" min="3585" style="352" width="34"/>
    <col collapsed="false" customWidth="true" hidden="false" outlineLevel="0" max="3586" min="3586" style="352" width="17.66"/>
    <col collapsed="false" customWidth="true" hidden="false" outlineLevel="0" max="3587" min="3587" style="352" width="15.33"/>
    <col collapsed="false" customWidth="true" hidden="false" outlineLevel="0" max="3589" min="3588" style="352" width="17.66"/>
    <col collapsed="false" customWidth="false" hidden="false" outlineLevel="0" max="3840" min="3590" style="352" width="11.45"/>
    <col collapsed="false" customWidth="true" hidden="false" outlineLevel="0" max="3841" min="3841" style="352" width="34"/>
    <col collapsed="false" customWidth="true" hidden="false" outlineLevel="0" max="3842" min="3842" style="352" width="17.66"/>
    <col collapsed="false" customWidth="true" hidden="false" outlineLevel="0" max="3843" min="3843" style="352" width="15.33"/>
    <col collapsed="false" customWidth="true" hidden="false" outlineLevel="0" max="3845" min="3844" style="352" width="17.66"/>
    <col collapsed="false" customWidth="false" hidden="false" outlineLevel="0" max="4096" min="3846" style="352" width="11.45"/>
    <col collapsed="false" customWidth="true" hidden="false" outlineLevel="0" max="4097" min="4097" style="352" width="34"/>
    <col collapsed="false" customWidth="true" hidden="false" outlineLevel="0" max="4098" min="4098" style="352" width="17.66"/>
    <col collapsed="false" customWidth="true" hidden="false" outlineLevel="0" max="4099" min="4099" style="352" width="15.33"/>
    <col collapsed="false" customWidth="true" hidden="false" outlineLevel="0" max="4101" min="4100" style="352" width="17.66"/>
    <col collapsed="false" customWidth="false" hidden="false" outlineLevel="0" max="4352" min="4102" style="352" width="11.45"/>
    <col collapsed="false" customWidth="true" hidden="false" outlineLevel="0" max="4353" min="4353" style="352" width="34"/>
    <col collapsed="false" customWidth="true" hidden="false" outlineLevel="0" max="4354" min="4354" style="352" width="17.66"/>
    <col collapsed="false" customWidth="true" hidden="false" outlineLevel="0" max="4355" min="4355" style="352" width="15.33"/>
    <col collapsed="false" customWidth="true" hidden="false" outlineLevel="0" max="4357" min="4356" style="352" width="17.66"/>
    <col collapsed="false" customWidth="false" hidden="false" outlineLevel="0" max="4608" min="4358" style="352" width="11.45"/>
    <col collapsed="false" customWidth="true" hidden="false" outlineLevel="0" max="4609" min="4609" style="352" width="34"/>
    <col collapsed="false" customWidth="true" hidden="false" outlineLevel="0" max="4610" min="4610" style="352" width="17.66"/>
    <col collapsed="false" customWidth="true" hidden="false" outlineLevel="0" max="4611" min="4611" style="352" width="15.33"/>
    <col collapsed="false" customWidth="true" hidden="false" outlineLevel="0" max="4613" min="4612" style="352" width="17.66"/>
    <col collapsed="false" customWidth="false" hidden="false" outlineLevel="0" max="4864" min="4614" style="352" width="11.45"/>
    <col collapsed="false" customWidth="true" hidden="false" outlineLevel="0" max="4865" min="4865" style="352" width="34"/>
    <col collapsed="false" customWidth="true" hidden="false" outlineLevel="0" max="4866" min="4866" style="352" width="17.66"/>
    <col collapsed="false" customWidth="true" hidden="false" outlineLevel="0" max="4867" min="4867" style="352" width="15.33"/>
    <col collapsed="false" customWidth="true" hidden="false" outlineLevel="0" max="4869" min="4868" style="352" width="17.66"/>
    <col collapsed="false" customWidth="false" hidden="false" outlineLevel="0" max="5120" min="4870" style="352" width="11.45"/>
    <col collapsed="false" customWidth="true" hidden="false" outlineLevel="0" max="5121" min="5121" style="352" width="34"/>
    <col collapsed="false" customWidth="true" hidden="false" outlineLevel="0" max="5122" min="5122" style="352" width="17.66"/>
    <col collapsed="false" customWidth="true" hidden="false" outlineLevel="0" max="5123" min="5123" style="352" width="15.33"/>
    <col collapsed="false" customWidth="true" hidden="false" outlineLevel="0" max="5125" min="5124" style="352" width="17.66"/>
    <col collapsed="false" customWidth="false" hidden="false" outlineLevel="0" max="5376" min="5126" style="352" width="11.45"/>
    <col collapsed="false" customWidth="true" hidden="false" outlineLevel="0" max="5377" min="5377" style="352" width="34"/>
    <col collapsed="false" customWidth="true" hidden="false" outlineLevel="0" max="5378" min="5378" style="352" width="17.66"/>
    <col collapsed="false" customWidth="true" hidden="false" outlineLevel="0" max="5379" min="5379" style="352" width="15.33"/>
    <col collapsed="false" customWidth="true" hidden="false" outlineLevel="0" max="5381" min="5380" style="352" width="17.66"/>
    <col collapsed="false" customWidth="false" hidden="false" outlineLevel="0" max="5632" min="5382" style="352" width="11.45"/>
    <col collapsed="false" customWidth="true" hidden="false" outlineLevel="0" max="5633" min="5633" style="352" width="34"/>
    <col collapsed="false" customWidth="true" hidden="false" outlineLevel="0" max="5634" min="5634" style="352" width="17.66"/>
    <col collapsed="false" customWidth="true" hidden="false" outlineLevel="0" max="5635" min="5635" style="352" width="15.33"/>
    <col collapsed="false" customWidth="true" hidden="false" outlineLevel="0" max="5637" min="5636" style="352" width="17.66"/>
    <col collapsed="false" customWidth="false" hidden="false" outlineLevel="0" max="5888" min="5638" style="352" width="11.45"/>
    <col collapsed="false" customWidth="true" hidden="false" outlineLevel="0" max="5889" min="5889" style="352" width="34"/>
    <col collapsed="false" customWidth="true" hidden="false" outlineLevel="0" max="5890" min="5890" style="352" width="17.66"/>
    <col collapsed="false" customWidth="true" hidden="false" outlineLevel="0" max="5891" min="5891" style="352" width="15.33"/>
    <col collapsed="false" customWidth="true" hidden="false" outlineLevel="0" max="5893" min="5892" style="352" width="17.66"/>
    <col collapsed="false" customWidth="false" hidden="false" outlineLevel="0" max="6144" min="5894" style="352" width="11.45"/>
    <col collapsed="false" customWidth="true" hidden="false" outlineLevel="0" max="6145" min="6145" style="352" width="34"/>
    <col collapsed="false" customWidth="true" hidden="false" outlineLevel="0" max="6146" min="6146" style="352" width="17.66"/>
    <col collapsed="false" customWidth="true" hidden="false" outlineLevel="0" max="6147" min="6147" style="352" width="15.33"/>
    <col collapsed="false" customWidth="true" hidden="false" outlineLevel="0" max="6149" min="6148" style="352" width="17.66"/>
    <col collapsed="false" customWidth="false" hidden="false" outlineLevel="0" max="6400" min="6150" style="352" width="11.45"/>
    <col collapsed="false" customWidth="true" hidden="false" outlineLevel="0" max="6401" min="6401" style="352" width="34"/>
    <col collapsed="false" customWidth="true" hidden="false" outlineLevel="0" max="6402" min="6402" style="352" width="17.66"/>
    <col collapsed="false" customWidth="true" hidden="false" outlineLevel="0" max="6403" min="6403" style="352" width="15.33"/>
    <col collapsed="false" customWidth="true" hidden="false" outlineLevel="0" max="6405" min="6404" style="352" width="17.66"/>
    <col collapsed="false" customWidth="false" hidden="false" outlineLevel="0" max="6656" min="6406" style="352" width="11.45"/>
    <col collapsed="false" customWidth="true" hidden="false" outlineLevel="0" max="6657" min="6657" style="352" width="34"/>
    <col collapsed="false" customWidth="true" hidden="false" outlineLevel="0" max="6658" min="6658" style="352" width="17.66"/>
    <col collapsed="false" customWidth="true" hidden="false" outlineLevel="0" max="6659" min="6659" style="352" width="15.33"/>
    <col collapsed="false" customWidth="true" hidden="false" outlineLevel="0" max="6661" min="6660" style="352" width="17.66"/>
    <col collapsed="false" customWidth="false" hidden="false" outlineLevel="0" max="6912" min="6662" style="352" width="11.45"/>
    <col collapsed="false" customWidth="true" hidden="false" outlineLevel="0" max="6913" min="6913" style="352" width="34"/>
    <col collapsed="false" customWidth="true" hidden="false" outlineLevel="0" max="6914" min="6914" style="352" width="17.66"/>
    <col collapsed="false" customWidth="true" hidden="false" outlineLevel="0" max="6915" min="6915" style="352" width="15.33"/>
    <col collapsed="false" customWidth="true" hidden="false" outlineLevel="0" max="6917" min="6916" style="352" width="17.66"/>
    <col collapsed="false" customWidth="false" hidden="false" outlineLevel="0" max="7168" min="6918" style="352" width="11.45"/>
    <col collapsed="false" customWidth="true" hidden="false" outlineLevel="0" max="7169" min="7169" style="352" width="34"/>
    <col collapsed="false" customWidth="true" hidden="false" outlineLevel="0" max="7170" min="7170" style="352" width="17.66"/>
    <col collapsed="false" customWidth="true" hidden="false" outlineLevel="0" max="7171" min="7171" style="352" width="15.33"/>
    <col collapsed="false" customWidth="true" hidden="false" outlineLevel="0" max="7173" min="7172" style="352" width="17.66"/>
    <col collapsed="false" customWidth="false" hidden="false" outlineLevel="0" max="7424" min="7174" style="352" width="11.45"/>
    <col collapsed="false" customWidth="true" hidden="false" outlineLevel="0" max="7425" min="7425" style="352" width="34"/>
    <col collapsed="false" customWidth="true" hidden="false" outlineLevel="0" max="7426" min="7426" style="352" width="17.66"/>
    <col collapsed="false" customWidth="true" hidden="false" outlineLevel="0" max="7427" min="7427" style="352" width="15.33"/>
    <col collapsed="false" customWidth="true" hidden="false" outlineLevel="0" max="7429" min="7428" style="352" width="17.66"/>
    <col collapsed="false" customWidth="false" hidden="false" outlineLevel="0" max="7680" min="7430" style="352" width="11.45"/>
    <col collapsed="false" customWidth="true" hidden="false" outlineLevel="0" max="7681" min="7681" style="352" width="34"/>
    <col collapsed="false" customWidth="true" hidden="false" outlineLevel="0" max="7682" min="7682" style="352" width="17.66"/>
    <col collapsed="false" customWidth="true" hidden="false" outlineLevel="0" max="7683" min="7683" style="352" width="15.33"/>
    <col collapsed="false" customWidth="true" hidden="false" outlineLevel="0" max="7685" min="7684" style="352" width="17.66"/>
    <col collapsed="false" customWidth="false" hidden="false" outlineLevel="0" max="7936" min="7686" style="352" width="11.45"/>
    <col collapsed="false" customWidth="true" hidden="false" outlineLevel="0" max="7937" min="7937" style="352" width="34"/>
    <col collapsed="false" customWidth="true" hidden="false" outlineLevel="0" max="7938" min="7938" style="352" width="17.66"/>
    <col collapsed="false" customWidth="true" hidden="false" outlineLevel="0" max="7939" min="7939" style="352" width="15.33"/>
    <col collapsed="false" customWidth="true" hidden="false" outlineLevel="0" max="7941" min="7940" style="352" width="17.66"/>
    <col collapsed="false" customWidth="false" hidden="false" outlineLevel="0" max="8192" min="7942" style="352" width="11.45"/>
    <col collapsed="false" customWidth="true" hidden="false" outlineLevel="0" max="8193" min="8193" style="352" width="34"/>
    <col collapsed="false" customWidth="true" hidden="false" outlineLevel="0" max="8194" min="8194" style="352" width="17.66"/>
    <col collapsed="false" customWidth="true" hidden="false" outlineLevel="0" max="8195" min="8195" style="352" width="15.33"/>
    <col collapsed="false" customWidth="true" hidden="false" outlineLevel="0" max="8197" min="8196" style="352" width="17.66"/>
    <col collapsed="false" customWidth="false" hidden="false" outlineLevel="0" max="8448" min="8198" style="352" width="11.45"/>
    <col collapsed="false" customWidth="true" hidden="false" outlineLevel="0" max="8449" min="8449" style="352" width="34"/>
    <col collapsed="false" customWidth="true" hidden="false" outlineLevel="0" max="8450" min="8450" style="352" width="17.66"/>
    <col collapsed="false" customWidth="true" hidden="false" outlineLevel="0" max="8451" min="8451" style="352" width="15.33"/>
    <col collapsed="false" customWidth="true" hidden="false" outlineLevel="0" max="8453" min="8452" style="352" width="17.66"/>
    <col collapsed="false" customWidth="false" hidden="false" outlineLevel="0" max="8704" min="8454" style="352" width="11.45"/>
    <col collapsed="false" customWidth="true" hidden="false" outlineLevel="0" max="8705" min="8705" style="352" width="34"/>
    <col collapsed="false" customWidth="true" hidden="false" outlineLevel="0" max="8706" min="8706" style="352" width="17.66"/>
    <col collapsed="false" customWidth="true" hidden="false" outlineLevel="0" max="8707" min="8707" style="352" width="15.33"/>
    <col collapsed="false" customWidth="true" hidden="false" outlineLevel="0" max="8709" min="8708" style="352" width="17.66"/>
    <col collapsed="false" customWidth="false" hidden="false" outlineLevel="0" max="8960" min="8710" style="352" width="11.45"/>
    <col collapsed="false" customWidth="true" hidden="false" outlineLevel="0" max="8961" min="8961" style="352" width="34"/>
    <col collapsed="false" customWidth="true" hidden="false" outlineLevel="0" max="8962" min="8962" style="352" width="17.66"/>
    <col collapsed="false" customWidth="true" hidden="false" outlineLevel="0" max="8963" min="8963" style="352" width="15.33"/>
    <col collapsed="false" customWidth="true" hidden="false" outlineLevel="0" max="8965" min="8964" style="352" width="17.66"/>
    <col collapsed="false" customWidth="false" hidden="false" outlineLevel="0" max="9216" min="8966" style="352" width="11.45"/>
    <col collapsed="false" customWidth="true" hidden="false" outlineLevel="0" max="9217" min="9217" style="352" width="34"/>
    <col collapsed="false" customWidth="true" hidden="false" outlineLevel="0" max="9218" min="9218" style="352" width="17.66"/>
    <col collapsed="false" customWidth="true" hidden="false" outlineLevel="0" max="9219" min="9219" style="352" width="15.33"/>
    <col collapsed="false" customWidth="true" hidden="false" outlineLevel="0" max="9221" min="9220" style="352" width="17.66"/>
    <col collapsed="false" customWidth="false" hidden="false" outlineLevel="0" max="9472" min="9222" style="352" width="11.45"/>
    <col collapsed="false" customWidth="true" hidden="false" outlineLevel="0" max="9473" min="9473" style="352" width="34"/>
    <col collapsed="false" customWidth="true" hidden="false" outlineLevel="0" max="9474" min="9474" style="352" width="17.66"/>
    <col collapsed="false" customWidth="true" hidden="false" outlineLevel="0" max="9475" min="9475" style="352" width="15.33"/>
    <col collapsed="false" customWidth="true" hidden="false" outlineLevel="0" max="9477" min="9476" style="352" width="17.66"/>
    <col collapsed="false" customWidth="false" hidden="false" outlineLevel="0" max="9728" min="9478" style="352" width="11.45"/>
    <col collapsed="false" customWidth="true" hidden="false" outlineLevel="0" max="9729" min="9729" style="352" width="34"/>
    <col collapsed="false" customWidth="true" hidden="false" outlineLevel="0" max="9730" min="9730" style="352" width="17.66"/>
    <col collapsed="false" customWidth="true" hidden="false" outlineLevel="0" max="9731" min="9731" style="352" width="15.33"/>
    <col collapsed="false" customWidth="true" hidden="false" outlineLevel="0" max="9733" min="9732" style="352" width="17.66"/>
    <col collapsed="false" customWidth="false" hidden="false" outlineLevel="0" max="9984" min="9734" style="352" width="11.45"/>
    <col collapsed="false" customWidth="true" hidden="false" outlineLevel="0" max="9985" min="9985" style="352" width="34"/>
    <col collapsed="false" customWidth="true" hidden="false" outlineLevel="0" max="9986" min="9986" style="352" width="17.66"/>
    <col collapsed="false" customWidth="true" hidden="false" outlineLevel="0" max="9987" min="9987" style="352" width="15.33"/>
    <col collapsed="false" customWidth="true" hidden="false" outlineLevel="0" max="9989" min="9988" style="352" width="17.66"/>
    <col collapsed="false" customWidth="false" hidden="false" outlineLevel="0" max="10240" min="9990" style="352" width="11.45"/>
    <col collapsed="false" customWidth="true" hidden="false" outlineLevel="0" max="10241" min="10241" style="352" width="34"/>
    <col collapsed="false" customWidth="true" hidden="false" outlineLevel="0" max="10242" min="10242" style="352" width="17.66"/>
    <col collapsed="false" customWidth="true" hidden="false" outlineLevel="0" max="10243" min="10243" style="352" width="15.33"/>
    <col collapsed="false" customWidth="true" hidden="false" outlineLevel="0" max="10245" min="10244" style="352" width="17.66"/>
    <col collapsed="false" customWidth="false" hidden="false" outlineLevel="0" max="10496" min="10246" style="352" width="11.45"/>
    <col collapsed="false" customWidth="true" hidden="false" outlineLevel="0" max="10497" min="10497" style="352" width="34"/>
    <col collapsed="false" customWidth="true" hidden="false" outlineLevel="0" max="10498" min="10498" style="352" width="17.66"/>
    <col collapsed="false" customWidth="true" hidden="false" outlineLevel="0" max="10499" min="10499" style="352" width="15.33"/>
    <col collapsed="false" customWidth="true" hidden="false" outlineLevel="0" max="10501" min="10500" style="352" width="17.66"/>
    <col collapsed="false" customWidth="false" hidden="false" outlineLevel="0" max="10752" min="10502" style="352" width="11.45"/>
    <col collapsed="false" customWidth="true" hidden="false" outlineLevel="0" max="10753" min="10753" style="352" width="34"/>
    <col collapsed="false" customWidth="true" hidden="false" outlineLevel="0" max="10754" min="10754" style="352" width="17.66"/>
    <col collapsed="false" customWidth="true" hidden="false" outlineLevel="0" max="10755" min="10755" style="352" width="15.33"/>
    <col collapsed="false" customWidth="true" hidden="false" outlineLevel="0" max="10757" min="10756" style="352" width="17.66"/>
    <col collapsed="false" customWidth="false" hidden="false" outlineLevel="0" max="11008" min="10758" style="352" width="11.45"/>
    <col collapsed="false" customWidth="true" hidden="false" outlineLevel="0" max="11009" min="11009" style="352" width="34"/>
    <col collapsed="false" customWidth="true" hidden="false" outlineLevel="0" max="11010" min="11010" style="352" width="17.66"/>
    <col collapsed="false" customWidth="true" hidden="false" outlineLevel="0" max="11011" min="11011" style="352" width="15.33"/>
    <col collapsed="false" customWidth="true" hidden="false" outlineLevel="0" max="11013" min="11012" style="352" width="17.66"/>
    <col collapsed="false" customWidth="false" hidden="false" outlineLevel="0" max="11264" min="11014" style="352" width="11.45"/>
    <col collapsed="false" customWidth="true" hidden="false" outlineLevel="0" max="11265" min="11265" style="352" width="34"/>
    <col collapsed="false" customWidth="true" hidden="false" outlineLevel="0" max="11266" min="11266" style="352" width="17.66"/>
    <col collapsed="false" customWidth="true" hidden="false" outlineLevel="0" max="11267" min="11267" style="352" width="15.33"/>
    <col collapsed="false" customWidth="true" hidden="false" outlineLevel="0" max="11269" min="11268" style="352" width="17.66"/>
    <col collapsed="false" customWidth="false" hidden="false" outlineLevel="0" max="11520" min="11270" style="352" width="11.45"/>
    <col collapsed="false" customWidth="true" hidden="false" outlineLevel="0" max="11521" min="11521" style="352" width="34"/>
    <col collapsed="false" customWidth="true" hidden="false" outlineLevel="0" max="11522" min="11522" style="352" width="17.66"/>
    <col collapsed="false" customWidth="true" hidden="false" outlineLevel="0" max="11523" min="11523" style="352" width="15.33"/>
    <col collapsed="false" customWidth="true" hidden="false" outlineLevel="0" max="11525" min="11524" style="352" width="17.66"/>
    <col collapsed="false" customWidth="false" hidden="false" outlineLevel="0" max="11776" min="11526" style="352" width="11.45"/>
    <col collapsed="false" customWidth="true" hidden="false" outlineLevel="0" max="11777" min="11777" style="352" width="34"/>
    <col collapsed="false" customWidth="true" hidden="false" outlineLevel="0" max="11778" min="11778" style="352" width="17.66"/>
    <col collapsed="false" customWidth="true" hidden="false" outlineLevel="0" max="11779" min="11779" style="352" width="15.33"/>
    <col collapsed="false" customWidth="true" hidden="false" outlineLevel="0" max="11781" min="11780" style="352" width="17.66"/>
    <col collapsed="false" customWidth="false" hidden="false" outlineLevel="0" max="12032" min="11782" style="352" width="11.45"/>
    <col collapsed="false" customWidth="true" hidden="false" outlineLevel="0" max="12033" min="12033" style="352" width="34"/>
    <col collapsed="false" customWidth="true" hidden="false" outlineLevel="0" max="12034" min="12034" style="352" width="17.66"/>
    <col collapsed="false" customWidth="true" hidden="false" outlineLevel="0" max="12035" min="12035" style="352" width="15.33"/>
    <col collapsed="false" customWidth="true" hidden="false" outlineLevel="0" max="12037" min="12036" style="352" width="17.66"/>
    <col collapsed="false" customWidth="false" hidden="false" outlineLevel="0" max="12288" min="12038" style="352" width="11.45"/>
    <col collapsed="false" customWidth="true" hidden="false" outlineLevel="0" max="12289" min="12289" style="352" width="34"/>
    <col collapsed="false" customWidth="true" hidden="false" outlineLevel="0" max="12290" min="12290" style="352" width="17.66"/>
    <col collapsed="false" customWidth="true" hidden="false" outlineLevel="0" max="12291" min="12291" style="352" width="15.33"/>
    <col collapsed="false" customWidth="true" hidden="false" outlineLevel="0" max="12293" min="12292" style="352" width="17.66"/>
    <col collapsed="false" customWidth="false" hidden="false" outlineLevel="0" max="12544" min="12294" style="352" width="11.45"/>
    <col collapsed="false" customWidth="true" hidden="false" outlineLevel="0" max="12545" min="12545" style="352" width="34"/>
    <col collapsed="false" customWidth="true" hidden="false" outlineLevel="0" max="12546" min="12546" style="352" width="17.66"/>
    <col collapsed="false" customWidth="true" hidden="false" outlineLevel="0" max="12547" min="12547" style="352" width="15.33"/>
    <col collapsed="false" customWidth="true" hidden="false" outlineLevel="0" max="12549" min="12548" style="352" width="17.66"/>
    <col collapsed="false" customWidth="false" hidden="false" outlineLevel="0" max="12800" min="12550" style="352" width="11.45"/>
    <col collapsed="false" customWidth="true" hidden="false" outlineLevel="0" max="12801" min="12801" style="352" width="34"/>
    <col collapsed="false" customWidth="true" hidden="false" outlineLevel="0" max="12802" min="12802" style="352" width="17.66"/>
    <col collapsed="false" customWidth="true" hidden="false" outlineLevel="0" max="12803" min="12803" style="352" width="15.33"/>
    <col collapsed="false" customWidth="true" hidden="false" outlineLevel="0" max="12805" min="12804" style="352" width="17.66"/>
    <col collapsed="false" customWidth="false" hidden="false" outlineLevel="0" max="13056" min="12806" style="352" width="11.45"/>
    <col collapsed="false" customWidth="true" hidden="false" outlineLevel="0" max="13057" min="13057" style="352" width="34"/>
    <col collapsed="false" customWidth="true" hidden="false" outlineLevel="0" max="13058" min="13058" style="352" width="17.66"/>
    <col collapsed="false" customWidth="true" hidden="false" outlineLevel="0" max="13059" min="13059" style="352" width="15.33"/>
    <col collapsed="false" customWidth="true" hidden="false" outlineLevel="0" max="13061" min="13060" style="352" width="17.66"/>
    <col collapsed="false" customWidth="false" hidden="false" outlineLevel="0" max="13312" min="13062" style="352" width="11.45"/>
    <col collapsed="false" customWidth="true" hidden="false" outlineLevel="0" max="13313" min="13313" style="352" width="34"/>
    <col collapsed="false" customWidth="true" hidden="false" outlineLevel="0" max="13314" min="13314" style="352" width="17.66"/>
    <col collapsed="false" customWidth="true" hidden="false" outlineLevel="0" max="13315" min="13315" style="352" width="15.33"/>
    <col collapsed="false" customWidth="true" hidden="false" outlineLevel="0" max="13317" min="13316" style="352" width="17.66"/>
    <col collapsed="false" customWidth="false" hidden="false" outlineLevel="0" max="13568" min="13318" style="352" width="11.45"/>
    <col collapsed="false" customWidth="true" hidden="false" outlineLevel="0" max="13569" min="13569" style="352" width="34"/>
    <col collapsed="false" customWidth="true" hidden="false" outlineLevel="0" max="13570" min="13570" style="352" width="17.66"/>
    <col collapsed="false" customWidth="true" hidden="false" outlineLevel="0" max="13571" min="13571" style="352" width="15.33"/>
    <col collapsed="false" customWidth="true" hidden="false" outlineLevel="0" max="13573" min="13572" style="352" width="17.66"/>
    <col collapsed="false" customWidth="false" hidden="false" outlineLevel="0" max="13824" min="13574" style="352" width="11.45"/>
    <col collapsed="false" customWidth="true" hidden="false" outlineLevel="0" max="13825" min="13825" style="352" width="34"/>
    <col collapsed="false" customWidth="true" hidden="false" outlineLevel="0" max="13826" min="13826" style="352" width="17.66"/>
    <col collapsed="false" customWidth="true" hidden="false" outlineLevel="0" max="13827" min="13827" style="352" width="15.33"/>
    <col collapsed="false" customWidth="true" hidden="false" outlineLevel="0" max="13829" min="13828" style="352" width="17.66"/>
    <col collapsed="false" customWidth="false" hidden="false" outlineLevel="0" max="14080" min="13830" style="352" width="11.45"/>
    <col collapsed="false" customWidth="true" hidden="false" outlineLevel="0" max="14081" min="14081" style="352" width="34"/>
    <col collapsed="false" customWidth="true" hidden="false" outlineLevel="0" max="14082" min="14082" style="352" width="17.66"/>
    <col collapsed="false" customWidth="true" hidden="false" outlineLevel="0" max="14083" min="14083" style="352" width="15.33"/>
    <col collapsed="false" customWidth="true" hidden="false" outlineLevel="0" max="14085" min="14084" style="352" width="17.66"/>
    <col collapsed="false" customWidth="false" hidden="false" outlineLevel="0" max="14336" min="14086" style="352" width="11.45"/>
    <col collapsed="false" customWidth="true" hidden="false" outlineLevel="0" max="14337" min="14337" style="352" width="34"/>
    <col collapsed="false" customWidth="true" hidden="false" outlineLevel="0" max="14338" min="14338" style="352" width="17.66"/>
    <col collapsed="false" customWidth="true" hidden="false" outlineLevel="0" max="14339" min="14339" style="352" width="15.33"/>
    <col collapsed="false" customWidth="true" hidden="false" outlineLevel="0" max="14341" min="14340" style="352" width="17.66"/>
    <col collapsed="false" customWidth="false" hidden="false" outlineLevel="0" max="14592" min="14342" style="352" width="11.45"/>
    <col collapsed="false" customWidth="true" hidden="false" outlineLevel="0" max="14593" min="14593" style="352" width="34"/>
    <col collapsed="false" customWidth="true" hidden="false" outlineLevel="0" max="14594" min="14594" style="352" width="17.66"/>
    <col collapsed="false" customWidth="true" hidden="false" outlineLevel="0" max="14595" min="14595" style="352" width="15.33"/>
    <col collapsed="false" customWidth="true" hidden="false" outlineLevel="0" max="14597" min="14596" style="352" width="17.66"/>
    <col collapsed="false" customWidth="false" hidden="false" outlineLevel="0" max="14848" min="14598" style="352" width="11.45"/>
    <col collapsed="false" customWidth="true" hidden="false" outlineLevel="0" max="14849" min="14849" style="352" width="34"/>
    <col collapsed="false" customWidth="true" hidden="false" outlineLevel="0" max="14850" min="14850" style="352" width="17.66"/>
    <col collapsed="false" customWidth="true" hidden="false" outlineLevel="0" max="14851" min="14851" style="352" width="15.33"/>
    <col collapsed="false" customWidth="true" hidden="false" outlineLevel="0" max="14853" min="14852" style="352" width="17.66"/>
    <col collapsed="false" customWidth="false" hidden="false" outlineLevel="0" max="15104" min="14854" style="352" width="11.45"/>
    <col collapsed="false" customWidth="true" hidden="false" outlineLevel="0" max="15105" min="15105" style="352" width="34"/>
    <col collapsed="false" customWidth="true" hidden="false" outlineLevel="0" max="15106" min="15106" style="352" width="17.66"/>
    <col collapsed="false" customWidth="true" hidden="false" outlineLevel="0" max="15107" min="15107" style="352" width="15.33"/>
    <col collapsed="false" customWidth="true" hidden="false" outlineLevel="0" max="15109" min="15108" style="352" width="17.66"/>
    <col collapsed="false" customWidth="false" hidden="false" outlineLevel="0" max="15360" min="15110" style="352" width="11.45"/>
    <col collapsed="false" customWidth="true" hidden="false" outlineLevel="0" max="15361" min="15361" style="352" width="34"/>
    <col collapsed="false" customWidth="true" hidden="false" outlineLevel="0" max="15362" min="15362" style="352" width="17.66"/>
    <col collapsed="false" customWidth="true" hidden="false" outlineLevel="0" max="15363" min="15363" style="352" width="15.33"/>
    <col collapsed="false" customWidth="true" hidden="false" outlineLevel="0" max="15365" min="15364" style="352" width="17.66"/>
    <col collapsed="false" customWidth="false" hidden="false" outlineLevel="0" max="15616" min="15366" style="352" width="11.45"/>
    <col collapsed="false" customWidth="true" hidden="false" outlineLevel="0" max="15617" min="15617" style="352" width="34"/>
    <col collapsed="false" customWidth="true" hidden="false" outlineLevel="0" max="15618" min="15618" style="352" width="17.66"/>
    <col collapsed="false" customWidth="true" hidden="false" outlineLevel="0" max="15619" min="15619" style="352" width="15.33"/>
    <col collapsed="false" customWidth="true" hidden="false" outlineLevel="0" max="15621" min="15620" style="352" width="17.66"/>
    <col collapsed="false" customWidth="false" hidden="false" outlineLevel="0" max="15872" min="15622" style="352" width="11.45"/>
    <col collapsed="false" customWidth="true" hidden="false" outlineLevel="0" max="15873" min="15873" style="352" width="34"/>
    <col collapsed="false" customWidth="true" hidden="false" outlineLevel="0" max="15874" min="15874" style="352" width="17.66"/>
    <col collapsed="false" customWidth="true" hidden="false" outlineLevel="0" max="15875" min="15875" style="352" width="15.33"/>
    <col collapsed="false" customWidth="true" hidden="false" outlineLevel="0" max="15877" min="15876" style="352" width="17.66"/>
    <col collapsed="false" customWidth="false" hidden="false" outlineLevel="0" max="16128" min="15878" style="352" width="11.45"/>
    <col collapsed="false" customWidth="true" hidden="false" outlineLevel="0" max="16129" min="16129" style="352" width="34"/>
    <col collapsed="false" customWidth="true" hidden="false" outlineLevel="0" max="16130" min="16130" style="352" width="17.66"/>
    <col collapsed="false" customWidth="true" hidden="false" outlineLevel="0" max="16131" min="16131" style="352" width="15.33"/>
    <col collapsed="false" customWidth="true" hidden="false" outlineLevel="0" max="16133" min="16132" style="352" width="17.66"/>
    <col collapsed="false" customWidth="false" hidden="false" outlineLevel="0" max="16384" min="16134" style="352" width="11.45"/>
  </cols>
  <sheetData>
    <row r="1" customFormat="false" ht="13.5" hidden="false" customHeight="false" outlineLevel="0" collapsed="false">
      <c r="A1" s="353" t="s">
        <v>20</v>
      </c>
    </row>
    <row r="3" customFormat="false" ht="27.75" hidden="false" customHeight="false" outlineLevel="0" collapsed="false">
      <c r="A3" s="354" t="s">
        <v>1151</v>
      </c>
      <c r="B3" s="354"/>
      <c r="C3" s="354"/>
      <c r="D3" s="354"/>
      <c r="E3" s="354"/>
    </row>
    <row r="4" customFormat="false" ht="17.25" hidden="false" customHeight="false" outlineLevel="0" collapsed="false">
      <c r="A4" s="355" t="n">
        <v>45565</v>
      </c>
      <c r="B4" s="355"/>
      <c r="C4" s="355"/>
      <c r="D4" s="355"/>
      <c r="E4" s="355"/>
    </row>
    <row r="5" customFormat="false" ht="16.5" hidden="false" customHeight="false" outlineLevel="0" collapsed="false">
      <c r="A5" s="356" t="s">
        <v>542</v>
      </c>
      <c r="B5" s="356"/>
      <c r="C5" s="356"/>
      <c r="D5" s="356"/>
      <c r="E5" s="356"/>
    </row>
    <row r="6" customFormat="false" ht="12.75" hidden="false" customHeight="false" outlineLevel="0" collapsed="false">
      <c r="A6" s="357"/>
      <c r="B6" s="357"/>
    </row>
    <row r="7" customFormat="false" ht="13.5" hidden="false" customHeight="false" outlineLevel="0" collapsed="false">
      <c r="A7" s="358" t="n">
        <v>45616</v>
      </c>
      <c r="B7" s="357"/>
    </row>
    <row r="8" customFormat="false" ht="13.5" hidden="false" customHeight="true" outlineLevel="0" collapsed="false">
      <c r="A8" s="359"/>
      <c r="B8" s="360" t="s">
        <v>1152</v>
      </c>
      <c r="C8" s="360"/>
      <c r="D8" s="360" t="s">
        <v>1153</v>
      </c>
      <c r="E8" s="360" t="s">
        <v>1154</v>
      </c>
    </row>
    <row r="9" customFormat="false" ht="27" hidden="false" customHeight="false" outlineLevel="0" collapsed="false">
      <c r="A9" s="361" t="s">
        <v>1155</v>
      </c>
      <c r="B9" s="362" t="s">
        <v>1156</v>
      </c>
      <c r="C9" s="362" t="s">
        <v>1157</v>
      </c>
      <c r="D9" s="360"/>
      <c r="E9" s="360"/>
    </row>
    <row r="10" customFormat="false" ht="13.5" hidden="false" customHeight="false" outlineLevel="0" collapsed="false">
      <c r="A10" s="363"/>
      <c r="B10" s="364"/>
      <c r="C10" s="364"/>
      <c r="D10" s="364"/>
      <c r="E10" s="364"/>
    </row>
    <row r="11" customFormat="false" ht="13.5" hidden="false" customHeight="false" outlineLevel="0" collapsed="false">
      <c r="A11" s="365"/>
      <c r="B11" s="366"/>
      <c r="C11" s="366"/>
      <c r="D11" s="366"/>
      <c r="E11" s="367"/>
    </row>
    <row r="12" customFormat="false" ht="18" hidden="false" customHeight="true" outlineLevel="0" collapsed="false">
      <c r="A12" s="368" t="s">
        <v>1119</v>
      </c>
      <c r="B12" s="369" t="n">
        <v>2230169.98</v>
      </c>
      <c r="C12" s="369" t="n">
        <v>0</v>
      </c>
      <c r="D12" s="369" t="n">
        <v>62063.687</v>
      </c>
      <c r="E12" s="370" t="n">
        <v>2292233.667</v>
      </c>
    </row>
    <row r="13" customFormat="false" ht="18" hidden="false" customHeight="true" outlineLevel="0" collapsed="false">
      <c r="A13" s="368" t="s">
        <v>1120</v>
      </c>
      <c r="B13" s="369" t="n">
        <v>3418715.569</v>
      </c>
      <c r="C13" s="369" t="n">
        <v>0</v>
      </c>
      <c r="D13" s="369" t="n">
        <v>446211.48</v>
      </c>
      <c r="E13" s="370" t="n">
        <v>3864927.05</v>
      </c>
    </row>
    <row r="14" customFormat="false" ht="18" hidden="false" customHeight="true" outlineLevel="0" collapsed="false">
      <c r="A14" s="368" t="s">
        <v>1093</v>
      </c>
      <c r="B14" s="369" t="n">
        <v>461270.677</v>
      </c>
      <c r="C14" s="369" t="n">
        <v>0</v>
      </c>
      <c r="D14" s="369" t="n">
        <v>6453.92</v>
      </c>
      <c r="E14" s="370" t="n">
        <v>467724.598</v>
      </c>
    </row>
    <row r="15" customFormat="false" ht="8.25" hidden="false" customHeight="true" outlineLevel="0" collapsed="false">
      <c r="A15" s="371"/>
      <c r="B15" s="372"/>
      <c r="C15" s="372"/>
      <c r="D15" s="372"/>
      <c r="E15" s="372"/>
    </row>
    <row r="16" customFormat="false" ht="12.75" hidden="false" customHeight="false" outlineLevel="0" collapsed="false">
      <c r="A16" s="368" t="s">
        <v>1158</v>
      </c>
      <c r="B16" s="368"/>
      <c r="C16" s="373"/>
      <c r="D16" s="373"/>
      <c r="E16" s="373"/>
    </row>
    <row r="17" customFormat="false" ht="12.75" hidden="false" customHeight="true" outlineLevel="0" collapsed="false">
      <c r="A17" s="374" t="s">
        <v>1159</v>
      </c>
      <c r="B17" s="374"/>
      <c r="C17" s="374"/>
      <c r="D17" s="374"/>
      <c r="E17" s="374"/>
    </row>
    <row r="18" customFormat="false" ht="12.75" hidden="false" customHeight="false" outlineLevel="0" collapsed="false">
      <c r="A18" s="374"/>
      <c r="B18" s="374"/>
      <c r="C18" s="374"/>
      <c r="D18" s="374"/>
      <c r="E18" s="374"/>
    </row>
    <row r="19" customFormat="false" ht="12.75" hidden="false" customHeight="false" outlineLevel="0" collapsed="false">
      <c r="A19" s="375"/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89.11"/>
    <col collapsed="false" customWidth="true" hidden="false" outlineLevel="0" max="3" min="3" style="16" width="12.67"/>
    <col collapsed="false" customWidth="false" hidden="false" outlineLevel="0" max="16384" min="4" style="16" width="11.55"/>
  </cols>
  <sheetData>
    <row r="4" customFormat="false" ht="18" hidden="false" customHeight="false" outlineLevel="0" collapsed="false">
      <c r="A4" s="17" t="s">
        <v>1</v>
      </c>
      <c r="B4" s="17"/>
      <c r="C4" s="17"/>
    </row>
    <row r="6" customFormat="false" ht="14.25" hidden="false" customHeight="false" outlineLevel="0" collapsed="false">
      <c r="B6" s="18" t="s">
        <v>2</v>
      </c>
      <c r="C6" s="19" t="s">
        <v>3</v>
      </c>
    </row>
    <row r="7" customFormat="false" ht="14.25" hidden="false" customHeight="false" outlineLevel="0" collapsed="false">
      <c r="B7" s="18" t="s">
        <v>4</v>
      </c>
      <c r="C7" s="16" t="n">
        <v>1</v>
      </c>
    </row>
    <row r="8" customFormat="false" ht="14.25" hidden="false" customHeight="false" outlineLevel="0" collapsed="false">
      <c r="B8" s="18" t="s">
        <v>5</v>
      </c>
      <c r="C8" s="16" t="n">
        <v>2</v>
      </c>
    </row>
    <row r="9" customFormat="false" ht="14.25" hidden="false" customHeight="false" outlineLevel="0" collapsed="false">
      <c r="B9" s="18" t="s">
        <v>6</v>
      </c>
      <c r="C9" s="16" t="n">
        <v>3</v>
      </c>
    </row>
    <row r="10" customFormat="false" ht="14.25" hidden="false" customHeight="false" outlineLevel="0" collapsed="false">
      <c r="B10" s="18" t="s">
        <v>7</v>
      </c>
      <c r="C10" s="16" t="n">
        <v>4</v>
      </c>
    </row>
    <row r="11" customFormat="false" ht="14.25" hidden="false" customHeight="false" outlineLevel="0" collapsed="false">
      <c r="B11" s="18" t="s">
        <v>8</v>
      </c>
      <c r="C11" s="16" t="n">
        <v>5</v>
      </c>
    </row>
    <row r="12" customFormat="false" ht="14.25" hidden="false" customHeight="false" outlineLevel="0" collapsed="false">
      <c r="B12" s="18" t="s">
        <v>9</v>
      </c>
      <c r="C12" s="16" t="n">
        <v>6</v>
      </c>
    </row>
    <row r="13" customFormat="false" ht="14.25" hidden="false" customHeight="false" outlineLevel="0" collapsed="false">
      <c r="B13" s="18" t="s">
        <v>10</v>
      </c>
      <c r="C13" s="16" t="n">
        <v>7</v>
      </c>
    </row>
    <row r="14" customFormat="false" ht="14.25" hidden="false" customHeight="false" outlineLevel="0" collapsed="false">
      <c r="B14" s="18" t="s">
        <v>11</v>
      </c>
      <c r="C14" s="16" t="n">
        <v>8</v>
      </c>
    </row>
    <row r="15" customFormat="false" ht="14.25" hidden="false" customHeight="false" outlineLevel="0" collapsed="false">
      <c r="B15" s="18" t="s">
        <v>12</v>
      </c>
      <c r="C15" s="16" t="n">
        <v>9</v>
      </c>
    </row>
    <row r="16" customFormat="false" ht="14.25" hidden="false" customHeight="false" outlineLevel="0" collapsed="false">
      <c r="B16" s="18" t="s">
        <v>13</v>
      </c>
      <c r="C16" s="16" t="n">
        <v>10</v>
      </c>
    </row>
    <row r="17" customFormat="false" ht="14.25" hidden="false" customHeight="false" outlineLevel="0" collapsed="false">
      <c r="B17" s="18" t="s">
        <v>14</v>
      </c>
      <c r="C17" s="16" t="n">
        <v>11</v>
      </c>
    </row>
    <row r="18" customFormat="false" ht="14.25" hidden="false" customHeight="false" outlineLevel="0" collapsed="false">
      <c r="B18" s="18" t="s">
        <v>15</v>
      </c>
      <c r="C18" s="16" t="n">
        <v>12</v>
      </c>
    </row>
    <row r="19" customFormat="false" ht="14.25" hidden="false" customHeight="false" outlineLevel="0" collapsed="false">
      <c r="B19" s="18" t="s">
        <v>16</v>
      </c>
      <c r="C19" s="16" t="n">
        <v>13</v>
      </c>
    </row>
    <row r="20" customFormat="false" ht="14.25" hidden="false" customHeight="false" outlineLevel="0" collapsed="false">
      <c r="B20" s="18" t="s">
        <v>17</v>
      </c>
      <c r="C20" s="16" t="n">
        <v>14</v>
      </c>
    </row>
    <row r="21" customFormat="false" ht="14.25" hidden="false" customHeight="false" outlineLevel="0" collapsed="false">
      <c r="B21" s="18" t="s">
        <v>18</v>
      </c>
      <c r="C21" s="16" t="n">
        <v>15</v>
      </c>
    </row>
    <row r="22" customFormat="false" ht="14.2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0" width="7.33"/>
    <col collapsed="false" customWidth="true" hidden="false" outlineLevel="0" max="2" min="2" style="20" width="69.44"/>
    <col collapsed="false" customWidth="true" hidden="false" outlineLevel="0" max="3" min="3" style="20" width="99.67"/>
    <col collapsed="false" customWidth="false" hidden="false" outlineLevel="0" max="16384" min="4" style="20" width="12.67"/>
  </cols>
  <sheetData>
    <row r="1" customFormat="false" ht="13.5" hidden="false" customHeight="false" outlineLevel="0" collapsed="false">
      <c r="A1" s="21" t="s">
        <v>20</v>
      </c>
    </row>
    <row r="2" customFormat="false" ht="13.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4.2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6.2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6.2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6.2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4.2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6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4.2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28.5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2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2.7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3.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4.2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4.2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4.2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4.2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4.2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4.2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4.2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4.2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4.2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3.5" hidden="false" customHeight="false" outlineLevel="0" collapsed="false">
      <c r="A193" s="62"/>
      <c r="B193" s="59"/>
      <c r="C193" s="59"/>
      <c r="D193" s="59"/>
    </row>
    <row r="194" customFormat="false" ht="13.5" hidden="false" customHeight="false" outlineLevel="0" collapsed="false">
      <c r="A194" s="62" t="s">
        <v>368</v>
      </c>
      <c r="B194" s="59"/>
      <c r="C194" s="59"/>
      <c r="D194" s="59"/>
    </row>
    <row r="195" customFormat="false" ht="13.5" hidden="false" customHeight="false" outlineLevel="0" collapsed="false">
      <c r="A195" s="62"/>
      <c r="B195" s="59" t="s">
        <v>369</v>
      </c>
      <c r="C195" s="59"/>
      <c r="D195" s="59"/>
    </row>
    <row r="196" customFormat="false" ht="13.5" hidden="false" customHeight="false" outlineLevel="0" collapsed="false">
      <c r="A196" s="62"/>
      <c r="B196" s="59" t="s">
        <v>370</v>
      </c>
      <c r="D196" s="59"/>
    </row>
    <row r="197" customFormat="false" ht="13.5" hidden="false" customHeight="false" outlineLevel="0" collapsed="false">
      <c r="B197" s="59" t="s">
        <v>371</v>
      </c>
      <c r="D197" s="59"/>
    </row>
    <row r="198" customFormat="false" ht="13.5" hidden="false" customHeight="false" outlineLevel="0" collapsed="false">
      <c r="B198" s="59" t="s">
        <v>372</v>
      </c>
      <c r="C198" s="64"/>
    </row>
    <row r="199" customFormat="false" ht="13.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3.45"/>
    <col collapsed="false" customWidth="false" hidden="false" outlineLevel="0" max="6" min="6" style="34" width="11.45"/>
    <col collapsed="false" customWidth="true" hidden="false" outlineLevel="0" max="7" min="7" style="34" width="21.56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67"/>
      <c r="B1" s="67"/>
      <c r="C1" s="67"/>
      <c r="D1" s="67"/>
    </row>
    <row r="2" s="69" customFormat="true" ht="24" hidden="false" customHeight="true" outlineLevel="0" collapsed="false">
      <c r="A2" s="68" t="s">
        <v>4</v>
      </c>
      <c r="B2" s="68"/>
      <c r="C2" s="68"/>
      <c r="D2" s="68"/>
    </row>
    <row r="3" s="71" customFormat="true" ht="18" hidden="false" customHeight="true" outlineLevel="0" collapsed="false">
      <c r="A3" s="70" t="n">
        <v>45565</v>
      </c>
      <c r="B3" s="70"/>
      <c r="C3" s="70"/>
      <c r="D3" s="70"/>
    </row>
    <row r="4" s="73" customFormat="true" ht="15" hidden="false" customHeight="true" outlineLevel="0" collapsed="false">
      <c r="A4" s="72" t="s">
        <v>373</v>
      </c>
      <c r="B4" s="72"/>
      <c r="C4" s="72"/>
      <c r="D4" s="72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37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9640324.446</v>
      </c>
      <c r="C9" s="80" t="n">
        <v>2961726.308</v>
      </c>
      <c r="D9" s="80" t="n">
        <v>22602050.755</v>
      </c>
    </row>
    <row r="10" s="81" customFormat="true" ht="9.75" hidden="false" customHeight="true" outlineLevel="0" collapsed="false">
      <c r="A10" s="82" t="s">
        <v>379</v>
      </c>
      <c r="B10" s="83" t="n">
        <v>1547691.536</v>
      </c>
      <c r="C10" s="83" t="n">
        <v>103553.813</v>
      </c>
      <c r="D10" s="83" t="n">
        <v>1651245.349</v>
      </c>
      <c r="G10" s="84"/>
    </row>
    <row r="11" s="81" customFormat="true" ht="9.75" hidden="false" customHeight="true" outlineLevel="0" collapsed="false">
      <c r="A11" s="82" t="s">
        <v>380</v>
      </c>
      <c r="B11" s="83" t="n">
        <v>18065816.393</v>
      </c>
      <c r="C11" s="83" t="n">
        <v>2854811.447</v>
      </c>
      <c r="D11" s="83" t="n">
        <v>20920627.84</v>
      </c>
    </row>
    <row r="12" s="81" customFormat="true" ht="9.75" hidden="false" customHeight="true" outlineLevel="0" collapsed="false">
      <c r="A12" s="82" t="s">
        <v>381</v>
      </c>
      <c r="B12" s="83" t="n">
        <v>25555.457</v>
      </c>
      <c r="C12" s="83" t="n">
        <v>3123.414</v>
      </c>
      <c r="D12" s="83" t="n">
        <v>28678.872</v>
      </c>
    </row>
    <row r="13" s="81" customFormat="true" ht="9.75" hidden="false" customHeight="true" outlineLevel="0" collapsed="false">
      <c r="A13" s="82" t="s">
        <v>382</v>
      </c>
      <c r="B13" s="83" t="n">
        <v>1261.06</v>
      </c>
      <c r="C13" s="83" t="n">
        <v>237.632</v>
      </c>
      <c r="D13" s="83" t="n">
        <v>1498.692</v>
      </c>
    </row>
    <row r="14" s="81" customFormat="true" ht="3" hidden="false" customHeight="true" outlineLevel="0" collapsed="false">
      <c r="A14" s="82"/>
      <c r="B14" s="83"/>
      <c r="C14" s="83"/>
      <c r="D14" s="83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</row>
    <row r="16" s="81" customFormat="true" ht="3" hidden="false" customHeight="true" outlineLevel="0" collapsed="false">
      <c r="A16" s="85"/>
      <c r="B16" s="86"/>
      <c r="C16" s="86"/>
      <c r="D16" s="86"/>
    </row>
    <row r="17" s="81" customFormat="true" ht="9.75" hidden="false" customHeight="true" outlineLevel="0" collapsed="false">
      <c r="A17" s="87" t="s">
        <v>383</v>
      </c>
      <c r="B17" s="80" t="n">
        <v>8627184.664</v>
      </c>
      <c r="C17" s="80" t="n">
        <v>53813.448</v>
      </c>
      <c r="D17" s="80" t="n">
        <v>8680998.112</v>
      </c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</row>
    <row r="19" s="81" customFormat="true" ht="9.75" hidden="false" customHeight="true" outlineLevel="0" collapsed="false">
      <c r="A19" s="88" t="s">
        <v>385</v>
      </c>
      <c r="B19" s="83" t="n">
        <v>3403320.991</v>
      </c>
      <c r="C19" s="83" t="n">
        <v>53813.448</v>
      </c>
      <c r="D19" s="83" t="n">
        <v>3457134.439</v>
      </c>
    </row>
    <row r="20" s="81" customFormat="true" ht="9.75" hidden="false" customHeight="true" outlineLevel="0" collapsed="false">
      <c r="A20" s="88" t="s">
        <v>386</v>
      </c>
      <c r="B20" s="83" t="n">
        <v>5223863.673</v>
      </c>
      <c r="C20" s="83" t="n">
        <v>0</v>
      </c>
      <c r="D20" s="83" t="n">
        <v>5223863.673</v>
      </c>
      <c r="G20" s="89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G21" s="90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</row>
    <row r="23" s="81" customFormat="true" ht="3" hidden="false" customHeight="true" outlineLevel="0" collapsed="false">
      <c r="A23" s="82"/>
      <c r="B23" s="83"/>
      <c r="C23" s="83"/>
      <c r="D23" s="83"/>
    </row>
    <row r="24" s="81" customFormat="true" ht="9.75" hidden="false" customHeight="true" outlineLevel="0" collapsed="false">
      <c r="A24" s="87" t="s">
        <v>389</v>
      </c>
      <c r="B24" s="80" t="n">
        <v>17484796.144</v>
      </c>
      <c r="C24" s="80" t="n">
        <v>0</v>
      </c>
      <c r="D24" s="80" t="n">
        <v>17484796.144</v>
      </c>
      <c r="E24" s="91"/>
    </row>
    <row r="25" s="81" customFormat="true" ht="9.75" hidden="false" customHeight="true" outlineLevel="0" collapsed="false">
      <c r="A25" s="92" t="s">
        <v>390</v>
      </c>
      <c r="B25" s="86" t="n">
        <v>17931264.905</v>
      </c>
      <c r="C25" s="86" t="n">
        <v>0</v>
      </c>
      <c r="D25" s="86" t="n">
        <v>17931264.905</v>
      </c>
      <c r="E25" s="84"/>
    </row>
    <row r="26" s="81" customFormat="true" ht="9.75" hidden="false" customHeight="true" outlineLevel="0" collapsed="false">
      <c r="A26" s="82" t="s">
        <v>391</v>
      </c>
      <c r="B26" s="83" t="n">
        <v>0.204</v>
      </c>
      <c r="C26" s="83" t="n">
        <v>0</v>
      </c>
      <c r="D26" s="83" t="n">
        <v>0.204</v>
      </c>
      <c r="E26" s="84"/>
    </row>
    <row r="27" s="81" customFormat="true" ht="9.75" hidden="false" customHeight="true" outlineLevel="0" collapsed="false">
      <c r="A27" s="82" t="s">
        <v>392</v>
      </c>
      <c r="B27" s="83" t="n">
        <v>363118.954</v>
      </c>
      <c r="C27" s="83" t="n">
        <v>0</v>
      </c>
      <c r="D27" s="83" t="n">
        <v>363118.954</v>
      </c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</row>
    <row r="30" s="81" customFormat="true" ht="9.75" hidden="false" customHeight="true" outlineLevel="0" collapsed="false">
      <c r="A30" s="82" t="s">
        <v>395</v>
      </c>
      <c r="B30" s="83" t="n">
        <v>14429480.34</v>
      </c>
      <c r="C30" s="83" t="n">
        <v>0</v>
      </c>
      <c r="D30" s="83" t="n">
        <v>14429480.34</v>
      </c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</row>
    <row r="32" s="81" customFormat="true" ht="9.75" hidden="false" customHeight="true" outlineLevel="0" collapsed="false">
      <c r="A32" s="82" t="s">
        <v>397</v>
      </c>
      <c r="B32" s="83" t="n">
        <v>693850.812</v>
      </c>
      <c r="C32" s="83" t="n">
        <v>0</v>
      </c>
      <c r="D32" s="83" t="n">
        <v>693850.812</v>
      </c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</row>
    <row r="34" s="81" customFormat="true" ht="9.75" hidden="false" customHeight="true" outlineLevel="0" collapsed="false">
      <c r="A34" s="82" t="s">
        <v>399</v>
      </c>
      <c r="B34" s="83" t="n">
        <v>2444814.594</v>
      </c>
      <c r="C34" s="83" t="n">
        <v>0</v>
      </c>
      <c r="D34" s="83" t="n">
        <v>2444814.594</v>
      </c>
    </row>
    <row r="35" s="81" customFormat="true" ht="9.75" hidden="false" customHeight="true" outlineLevel="0" collapsed="false">
      <c r="A35" s="92" t="s">
        <v>400</v>
      </c>
      <c r="B35" s="86" t="n">
        <v>14949.356</v>
      </c>
      <c r="C35" s="86" t="n">
        <v>0</v>
      </c>
      <c r="D35" s="86" t="n">
        <v>14949.356</v>
      </c>
    </row>
    <row r="36" s="81" customFormat="true" ht="9.75" hidden="false" customHeight="true" outlineLevel="0" collapsed="false">
      <c r="A36" s="92" t="s">
        <v>401</v>
      </c>
      <c r="B36" s="86" t="n">
        <v>391873.509</v>
      </c>
      <c r="C36" s="86" t="n">
        <v>2578.697</v>
      </c>
      <c r="D36" s="86" t="n">
        <v>394452.206</v>
      </c>
    </row>
    <row r="37" s="81" customFormat="true" ht="9.75" hidden="false" customHeight="true" outlineLevel="0" collapsed="false">
      <c r="A37" s="82" t="s">
        <v>402</v>
      </c>
      <c r="B37" s="83" t="n">
        <v>127290.246</v>
      </c>
      <c r="C37" s="83" t="n">
        <v>644.779</v>
      </c>
      <c r="D37" s="83" t="n">
        <v>127935.025</v>
      </c>
    </row>
    <row r="38" s="81" customFormat="true" ht="9.75" hidden="false" customHeight="true" outlineLevel="0" collapsed="false">
      <c r="A38" s="82" t="s">
        <v>403</v>
      </c>
      <c r="B38" s="83" t="n">
        <v>264583.262</v>
      </c>
      <c r="C38" s="83" t="n">
        <v>1933.917</v>
      </c>
      <c r="D38" s="83" t="n">
        <v>266517.18</v>
      </c>
    </row>
    <row r="39" s="81" customFormat="true" ht="9.75" hidden="false" customHeight="true" outlineLevel="0" collapsed="false">
      <c r="A39" s="85" t="s">
        <v>404</v>
      </c>
      <c r="B39" s="86" t="n">
        <v>-829210.703</v>
      </c>
      <c r="C39" s="86" t="n">
        <v>-2578.697</v>
      </c>
      <c r="D39" s="86" t="n">
        <v>-831789.4</v>
      </c>
    </row>
    <row r="40" s="81" customFormat="true" ht="9.75" hidden="false" customHeight="true" outlineLevel="0" collapsed="false">
      <c r="A40" s="85" t="s">
        <v>405</v>
      </c>
      <c r="B40" s="86" t="n">
        <v>-24080.923</v>
      </c>
      <c r="C40" s="86" t="n">
        <v>0</v>
      </c>
      <c r="D40" s="86" t="n">
        <v>-24080.923</v>
      </c>
    </row>
    <row r="41" s="81" customFormat="true" ht="3" hidden="false" customHeight="true" outlineLevel="0" collapsed="false">
      <c r="A41" s="85"/>
      <c r="B41" s="83"/>
      <c r="C41" s="83"/>
      <c r="D41" s="83"/>
    </row>
    <row r="42" s="81" customFormat="true" ht="9.75" hidden="false" customHeight="true" outlineLevel="0" collapsed="false">
      <c r="A42" s="85" t="s">
        <v>104</v>
      </c>
      <c r="B42" s="86" t="n">
        <v>324507.404</v>
      </c>
      <c r="C42" s="86" t="n">
        <v>698.668</v>
      </c>
      <c r="D42" s="86" t="n">
        <v>325206.072</v>
      </c>
    </row>
    <row r="43" s="81" customFormat="true" ht="3" hidden="false" customHeight="true" outlineLevel="0" collapsed="false">
      <c r="A43" s="85"/>
      <c r="B43" s="83"/>
      <c r="C43" s="83"/>
      <c r="D43" s="83"/>
    </row>
    <row r="44" s="81" customFormat="true" ht="9.75" hidden="false" customHeight="true" outlineLevel="0" collapsed="false">
      <c r="A44" s="87" t="s">
        <v>406</v>
      </c>
      <c r="B44" s="80" t="n">
        <v>215165.866</v>
      </c>
      <c r="C44" s="80" t="n">
        <v>317.3</v>
      </c>
      <c r="D44" s="80" t="n">
        <v>215483.167</v>
      </c>
    </row>
    <row r="45" s="81" customFormat="true" ht="9.75" hidden="false" customHeight="true" outlineLevel="0" collapsed="false">
      <c r="A45" s="93" t="s">
        <v>109</v>
      </c>
      <c r="B45" s="83" t="n">
        <v>113906.98</v>
      </c>
      <c r="C45" s="83" t="n">
        <v>317.3</v>
      </c>
      <c r="D45" s="83" t="n">
        <v>114224.281</v>
      </c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</row>
    <row r="48" s="81" customFormat="true" ht="9.75" hidden="false" customHeight="true" outlineLevel="0" collapsed="false">
      <c r="A48" s="82" t="s">
        <v>408</v>
      </c>
      <c r="B48" s="83" t="n">
        <v>101258.886</v>
      </c>
      <c r="C48" s="83" t="n">
        <v>0</v>
      </c>
      <c r="D48" s="83" t="n">
        <v>101258.886</v>
      </c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</row>
    <row r="50" s="81" customFormat="true" ht="3" hidden="false" customHeight="true" outlineLevel="0" collapsed="false">
      <c r="A50" s="82"/>
      <c r="B50" s="83"/>
      <c r="C50" s="83"/>
      <c r="D50" s="83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</row>
    <row r="52" s="81" customFormat="true" ht="3" hidden="false" customHeight="true" outlineLevel="0" collapsed="false">
      <c r="A52" s="85"/>
      <c r="B52" s="86"/>
      <c r="C52" s="86"/>
      <c r="D52" s="86"/>
    </row>
    <row r="53" s="81" customFormat="true" ht="9.75" hidden="false" customHeight="true" outlineLevel="0" collapsed="false">
      <c r="A53" s="92" t="s">
        <v>410</v>
      </c>
      <c r="B53" s="86" t="n">
        <v>553147.645</v>
      </c>
      <c r="C53" s="86" t="n">
        <v>0</v>
      </c>
      <c r="D53" s="86" t="n">
        <v>553147.645</v>
      </c>
    </row>
    <row r="54" s="81" customFormat="true" ht="3" hidden="false" customHeight="true" outlineLevel="0" collapsed="false">
      <c r="A54" s="95"/>
      <c r="B54" s="86"/>
      <c r="C54" s="86"/>
      <c r="D54" s="86"/>
    </row>
    <row r="55" s="81" customFormat="true" ht="9.75" hidden="false" customHeight="true" outlineLevel="0" collapsed="false">
      <c r="A55" s="92" t="s">
        <v>411</v>
      </c>
      <c r="B55" s="86" t="n">
        <v>496218.265</v>
      </c>
      <c r="C55" s="86" t="n">
        <v>25894.369</v>
      </c>
      <c r="D55" s="86" t="n">
        <v>522112.634</v>
      </c>
    </row>
    <row r="56" s="81" customFormat="true" ht="3" hidden="false" customHeight="true" outlineLevel="0" collapsed="false">
      <c r="A56" s="85"/>
      <c r="B56" s="86"/>
      <c r="C56" s="86"/>
      <c r="D56" s="86"/>
    </row>
    <row r="57" s="81" customFormat="true" ht="9.75" hidden="false" customHeight="true" outlineLevel="0" collapsed="false">
      <c r="A57" s="79" t="s">
        <v>412</v>
      </c>
      <c r="B57" s="80" t="n">
        <v>47341344.438</v>
      </c>
      <c r="C57" s="80" t="n">
        <v>3042450.094</v>
      </c>
      <c r="D57" s="80" t="n">
        <v>50383794.533</v>
      </c>
    </row>
    <row r="58" s="81" customFormat="true" ht="2.25" hidden="false" customHeight="true" outlineLevel="0" collapsed="false">
      <c r="A58" s="96"/>
      <c r="B58" s="97"/>
      <c r="C58" s="97"/>
      <c r="D58" s="97"/>
    </row>
    <row r="59" customFormat="false" ht="9" hidden="false" customHeight="true" outlineLevel="0" collapsed="false">
      <c r="A59" s="98"/>
      <c r="B59" s="99"/>
      <c r="C59" s="99"/>
      <c r="D59" s="99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</row>
    <row r="61" customFormat="false" ht="12.75" hidden="false" customHeight="true" outlineLevel="0" collapsed="false">
      <c r="A61" s="103"/>
      <c r="C61" s="104"/>
    </row>
    <row r="62" customFormat="false" ht="16.5" hidden="false" customHeight="true" outlineLevel="0" collapsed="false">
      <c r="A62" s="105"/>
      <c r="B62" s="105"/>
      <c r="C62" s="105"/>
      <c r="D62" s="105"/>
    </row>
    <row r="63" s="69" customFormat="true" ht="24" hidden="false" customHeight="true" outlineLevel="0" collapsed="false">
      <c r="A63" s="68" t="s">
        <v>4</v>
      </c>
      <c r="B63" s="68"/>
      <c r="C63" s="68"/>
      <c r="D63" s="68"/>
    </row>
    <row r="64" s="71" customFormat="true" ht="16.5" hidden="false" customHeight="true" outlineLevel="0" collapsed="false">
      <c r="A64" s="70" t="n">
        <v>45565</v>
      </c>
      <c r="B64" s="70"/>
      <c r="C64" s="70"/>
      <c r="D64" s="70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</row>
    <row r="66" customFormat="false" ht="3.75" hidden="false" customHeight="true" outlineLevel="0" collapsed="false"/>
    <row r="67" customFormat="false" ht="13.5" hidden="false" customHeight="true" outlineLevel="0" collapsed="false">
      <c r="A67" s="74" t="s">
        <v>414</v>
      </c>
      <c r="B67" s="75" t="s">
        <v>375</v>
      </c>
      <c r="C67" s="75"/>
      <c r="D67" s="75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</row>
    <row r="70" s="81" customFormat="true" ht="9.75" hidden="false" customHeight="true" outlineLevel="0" collapsed="false">
      <c r="A70" s="108" t="s">
        <v>131</v>
      </c>
      <c r="B70" s="80" t="n">
        <v>40734779.647</v>
      </c>
      <c r="C70" s="80" t="n">
        <v>2929881.486</v>
      </c>
      <c r="D70" s="80" t="n">
        <v>43664661.133</v>
      </c>
      <c r="E70" s="84"/>
    </row>
    <row r="71" s="81" customFormat="true" ht="1.5" hidden="false" customHeight="true" outlineLevel="0" collapsed="false">
      <c r="A71" s="109"/>
      <c r="B71" s="86"/>
      <c r="C71" s="86"/>
      <c r="D71" s="86"/>
    </row>
    <row r="72" s="81" customFormat="true" ht="9.75" hidden="false" customHeight="true" outlineLevel="0" collapsed="false">
      <c r="A72" s="109" t="s">
        <v>415</v>
      </c>
      <c r="B72" s="86" t="n">
        <v>20494039.289</v>
      </c>
      <c r="C72" s="86" t="n">
        <v>1523667.243</v>
      </c>
      <c r="D72" s="86" t="n">
        <v>22017706.532</v>
      </c>
    </row>
    <row r="73" s="81" customFormat="true" ht="9.75" hidden="false" customHeight="true" outlineLevel="0" collapsed="false">
      <c r="A73" s="109" t="s">
        <v>416</v>
      </c>
      <c r="B73" s="86" t="n">
        <v>16401801.257</v>
      </c>
      <c r="C73" s="86" t="n">
        <v>167844.831</v>
      </c>
      <c r="D73" s="86" t="n">
        <v>16569646.088</v>
      </c>
    </row>
    <row r="74" s="81" customFormat="true" ht="9.75" hidden="false" customHeight="true" outlineLevel="0" collapsed="false">
      <c r="A74" s="109" t="s">
        <v>417</v>
      </c>
      <c r="B74" s="86" t="n">
        <v>97238.611</v>
      </c>
      <c r="C74" s="86" t="n">
        <v>20704.571</v>
      </c>
      <c r="D74" s="86" t="n">
        <v>117943.183</v>
      </c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4807.274</v>
      </c>
      <c r="D75" s="83" t="n">
        <v>4807.274</v>
      </c>
    </row>
    <row r="76" s="81" customFormat="true" ht="9.75" hidden="false" customHeight="true" outlineLevel="0" collapsed="false">
      <c r="A76" s="110" t="s">
        <v>419</v>
      </c>
      <c r="B76" s="83" t="n">
        <v>35153.869</v>
      </c>
      <c r="C76" s="83" t="n">
        <v>1964.196</v>
      </c>
      <c r="D76" s="83" t="n">
        <v>37118.065</v>
      </c>
    </row>
    <row r="77" s="81" customFormat="true" ht="9.75" hidden="false" customHeight="true" outlineLevel="0" collapsed="false">
      <c r="A77" s="110" t="s">
        <v>420</v>
      </c>
      <c r="B77" s="83" t="n">
        <v>62084.742</v>
      </c>
      <c r="C77" s="83" t="n">
        <v>13933.1</v>
      </c>
      <c r="D77" s="83" t="n">
        <v>76017.843</v>
      </c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</row>
    <row r="79" s="81" customFormat="true" ht="9.75" hidden="false" customHeight="true" outlineLevel="0" collapsed="false">
      <c r="A79" s="109" t="s">
        <v>422</v>
      </c>
      <c r="B79" s="86" t="n">
        <v>3476819.753</v>
      </c>
      <c r="C79" s="86" t="n">
        <v>1199159.279</v>
      </c>
      <c r="D79" s="86" t="n">
        <v>4675979.033</v>
      </c>
    </row>
    <row r="80" s="81" customFormat="true" ht="9.75" hidden="false" customHeight="true" outlineLevel="0" collapsed="false">
      <c r="A80" s="109" t="s">
        <v>423</v>
      </c>
      <c r="B80" s="86" t="n">
        <v>264880.734</v>
      </c>
      <c r="C80" s="86" t="n">
        <v>18505.56</v>
      </c>
      <c r="D80" s="86" t="n">
        <v>283386.295</v>
      </c>
    </row>
    <row r="81" s="81" customFormat="true" ht="9.75" hidden="false" customHeight="true" outlineLevel="0" collapsed="false">
      <c r="A81" s="110" t="s">
        <v>424</v>
      </c>
      <c r="B81" s="83" t="n">
        <v>264880.734</v>
      </c>
      <c r="C81" s="83" t="n">
        <v>18505.56</v>
      </c>
      <c r="D81" s="83" t="n">
        <v>283386.295</v>
      </c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</row>
    <row r="83" s="81" customFormat="true" ht="3" hidden="false" customHeight="true" outlineLevel="0" collapsed="false">
      <c r="A83" s="110"/>
      <c r="B83" s="83"/>
      <c r="C83" s="83"/>
      <c r="D83" s="83"/>
    </row>
    <row r="84" s="81" customFormat="true" ht="9.75" hidden="false" customHeight="true" outlineLevel="0" collapsed="false">
      <c r="A84" s="111" t="s">
        <v>426</v>
      </c>
      <c r="B84" s="80" t="n">
        <v>471667.56</v>
      </c>
      <c r="C84" s="80" t="n">
        <v>7649.554</v>
      </c>
      <c r="D84" s="80" t="n">
        <v>479317.114</v>
      </c>
    </row>
    <row r="85" s="81" customFormat="true" ht="9.75" hidden="false" customHeight="true" outlineLevel="0" collapsed="false">
      <c r="A85" s="110" t="s">
        <v>427</v>
      </c>
      <c r="B85" s="83" t="n">
        <v>469658.071</v>
      </c>
      <c r="C85" s="83" t="n">
        <v>7649.554</v>
      </c>
      <c r="D85" s="83" t="n">
        <v>477307.626</v>
      </c>
    </row>
    <row r="86" s="81" customFormat="true" ht="9.75" hidden="false" customHeight="true" outlineLevel="0" collapsed="false">
      <c r="A86" s="110" t="s">
        <v>428</v>
      </c>
      <c r="B86" s="83" t="n">
        <v>2009.488</v>
      </c>
      <c r="C86" s="83" t="n">
        <v>0</v>
      </c>
      <c r="D86" s="83" t="n">
        <v>2009.488</v>
      </c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</row>
    <row r="88" s="81" customFormat="true" ht="3" hidden="false" customHeight="true" outlineLevel="0" collapsed="false">
      <c r="A88" s="110"/>
      <c r="B88" s="83"/>
      <c r="C88" s="83"/>
      <c r="D88" s="83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</row>
    <row r="90" s="81" customFormat="true" ht="3" hidden="false" customHeight="true" outlineLevel="0" collapsed="false">
      <c r="A90" s="109"/>
      <c r="B90" s="86"/>
      <c r="C90" s="86"/>
      <c r="D90" s="86"/>
    </row>
    <row r="91" s="81" customFormat="true" ht="9.75" hidden="false" customHeight="true" outlineLevel="0" collapsed="false">
      <c r="A91" s="108" t="s">
        <v>430</v>
      </c>
      <c r="B91" s="80" t="n">
        <v>0</v>
      </c>
      <c r="C91" s="80" t="n">
        <v>0</v>
      </c>
      <c r="D91" s="80" t="n">
        <v>0</v>
      </c>
    </row>
    <row r="92" s="81" customFormat="true" ht="9.75" hidden="false" customHeight="true" outlineLevel="0" collapsed="false">
      <c r="A92" s="110" t="s">
        <v>431</v>
      </c>
      <c r="B92" s="83" t="n">
        <v>0</v>
      </c>
      <c r="C92" s="83" t="n">
        <v>0</v>
      </c>
      <c r="D92" s="83" t="n">
        <v>0</v>
      </c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</row>
    <row r="94" s="81" customFormat="true" ht="3" hidden="false" customHeight="true" outlineLevel="0" collapsed="false">
      <c r="A94" s="110"/>
      <c r="B94" s="83"/>
      <c r="C94" s="83"/>
      <c r="D94" s="83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</row>
    <row r="99" s="81" customFormat="true" ht="3" hidden="false" customHeight="true" outlineLevel="0" collapsed="false">
      <c r="A99" s="110"/>
      <c r="B99" s="83"/>
      <c r="C99" s="83"/>
      <c r="D99" s="83"/>
    </row>
    <row r="100" s="81" customFormat="true" ht="9.75" hidden="false" customHeight="true" outlineLevel="0" collapsed="false">
      <c r="A100" s="109" t="s">
        <v>437</v>
      </c>
      <c r="B100" s="86" t="n">
        <v>508720.952</v>
      </c>
      <c r="C100" s="86" t="n">
        <v>1811.776</v>
      </c>
      <c r="D100" s="86" t="n">
        <v>510532.728</v>
      </c>
    </row>
    <row r="101" s="81" customFormat="true" ht="3" hidden="false" customHeight="true" outlineLevel="0" collapsed="false">
      <c r="A101" s="110"/>
      <c r="B101" s="83"/>
      <c r="C101" s="83"/>
      <c r="D101" s="83"/>
    </row>
    <row r="102" s="81" customFormat="true" ht="9.75" hidden="false" customHeight="true" outlineLevel="0" collapsed="false">
      <c r="A102" s="108" t="s">
        <v>438</v>
      </c>
      <c r="B102" s="80" t="n">
        <v>100972.726</v>
      </c>
      <c r="C102" s="80" t="n">
        <v>11759.22</v>
      </c>
      <c r="D102" s="80" t="n">
        <v>112731.947</v>
      </c>
    </row>
    <row r="103" s="81" customFormat="true" ht="9.75" hidden="false" customHeight="true" outlineLevel="0" collapsed="false">
      <c r="A103" s="110" t="s">
        <v>439</v>
      </c>
      <c r="B103" s="83" t="n">
        <v>100972.726</v>
      </c>
      <c r="C103" s="83" t="n">
        <v>11603.257</v>
      </c>
      <c r="D103" s="83" t="n">
        <v>112575.983</v>
      </c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55.963</v>
      </c>
      <c r="D108" s="83" t="n">
        <v>155.963</v>
      </c>
    </row>
    <row r="109" s="81" customFormat="true" ht="3" hidden="false" customHeight="true" outlineLevel="0" collapsed="false">
      <c r="A109" s="110"/>
      <c r="B109" s="83"/>
      <c r="C109" s="83"/>
      <c r="D109" s="83"/>
    </row>
    <row r="110" s="81" customFormat="true" ht="9.75" hidden="false" customHeight="true" outlineLevel="0" collapsed="false">
      <c r="A110" s="108" t="s">
        <v>203</v>
      </c>
      <c r="B110" s="80" t="n">
        <v>1476829.35</v>
      </c>
      <c r="C110" s="80" t="n">
        <v>44448.021</v>
      </c>
      <c r="D110" s="80" t="n">
        <v>1521277.372</v>
      </c>
    </row>
    <row r="111" s="81" customFormat="true" ht="3" hidden="false" customHeight="true" outlineLevel="0" collapsed="false">
      <c r="A111" s="110"/>
      <c r="B111" s="83"/>
      <c r="C111" s="83"/>
      <c r="D111" s="83"/>
    </row>
    <row r="112" s="81" customFormat="true" ht="9.75" hidden="false" customHeight="true" outlineLevel="0" collapsed="false">
      <c r="A112" s="87" t="s">
        <v>445</v>
      </c>
      <c r="B112" s="80" t="n">
        <v>256770.853</v>
      </c>
      <c r="C112" s="80" t="n">
        <v>39732.548</v>
      </c>
      <c r="D112" s="80" t="n">
        <v>296503.402</v>
      </c>
    </row>
    <row r="113" s="81" customFormat="true" ht="9.75" hidden="false" customHeight="true" outlineLevel="0" collapsed="false">
      <c r="A113" s="88" t="s">
        <v>446</v>
      </c>
      <c r="B113" s="86" t="n">
        <v>9331.275</v>
      </c>
      <c r="C113" s="86" t="n">
        <v>32842.563</v>
      </c>
      <c r="D113" s="86" t="n">
        <v>42173.838</v>
      </c>
    </row>
    <row r="114" s="81" customFormat="true" ht="9.75" hidden="false" customHeight="true" outlineLevel="0" collapsed="false">
      <c r="A114" s="88" t="s">
        <v>447</v>
      </c>
      <c r="B114" s="86" t="n">
        <v>247439.577</v>
      </c>
      <c r="C114" s="86" t="n">
        <v>6889.985</v>
      </c>
      <c r="D114" s="86" t="n">
        <v>254329.563</v>
      </c>
    </row>
    <row r="115" s="81" customFormat="true" ht="4.5" hidden="false" customHeight="true" outlineLevel="0" collapsed="false">
      <c r="A115" s="109"/>
      <c r="B115" s="86"/>
      <c r="C115" s="86"/>
      <c r="D115" s="86"/>
    </row>
    <row r="116" s="112" customFormat="true" ht="9.75" hidden="false" customHeight="true" outlineLevel="0" collapsed="false">
      <c r="A116" s="85" t="s">
        <v>448</v>
      </c>
      <c r="B116" s="86" t="n">
        <v>256631.155</v>
      </c>
      <c r="C116" s="86" t="n">
        <v>0</v>
      </c>
      <c r="D116" s="86" t="n">
        <v>256631.155</v>
      </c>
    </row>
    <row r="117" s="81" customFormat="true" ht="3" hidden="false" customHeight="true" outlineLevel="0" collapsed="false">
      <c r="A117" s="110"/>
      <c r="B117" s="86"/>
      <c r="C117" s="86"/>
      <c r="D117" s="86"/>
    </row>
    <row r="118" s="81" customFormat="true" ht="10.5" hidden="false" customHeight="true" outlineLevel="0" collapsed="false">
      <c r="A118" s="108" t="s">
        <v>217</v>
      </c>
      <c r="B118" s="80" t="n">
        <v>43806372.245</v>
      </c>
      <c r="C118" s="80" t="n">
        <v>3035282.608</v>
      </c>
      <c r="D118" s="80" t="n">
        <v>46841654.853</v>
      </c>
    </row>
    <row r="119" s="81" customFormat="true" ht="3" hidden="false" customHeight="true" outlineLevel="0" collapsed="false">
      <c r="A119" s="110"/>
      <c r="B119" s="86"/>
      <c r="C119" s="86"/>
      <c r="D119" s="86"/>
    </row>
    <row r="120" s="81" customFormat="true" ht="12.75" hidden="false" customHeight="true" outlineLevel="0" collapsed="false">
      <c r="A120" s="108" t="s">
        <v>219</v>
      </c>
      <c r="B120" s="80" t="n">
        <v>3542139.679</v>
      </c>
      <c r="C120" s="80" t="n">
        <v>0</v>
      </c>
      <c r="D120" s="80" t="n">
        <v>3542139.679</v>
      </c>
    </row>
    <row r="121" s="81" customFormat="true" ht="9.75" hidden="false" customHeight="true" outlineLevel="0" collapsed="false">
      <c r="A121" s="110" t="s">
        <v>449</v>
      </c>
      <c r="B121" s="83" t="n">
        <v>2100000</v>
      </c>
      <c r="C121" s="83" t="n">
        <v>0</v>
      </c>
      <c r="D121" s="83" t="n">
        <v>2100000</v>
      </c>
    </row>
    <row r="122" s="81" customFormat="true" ht="9.75" hidden="false" customHeight="true" outlineLevel="0" collapsed="false">
      <c r="A122" s="110" t="s">
        <v>450</v>
      </c>
      <c r="B122" s="83" t="n">
        <v>1897.336</v>
      </c>
      <c r="C122" s="83" t="n">
        <v>0</v>
      </c>
      <c r="D122" s="83" t="n">
        <v>1897.336</v>
      </c>
    </row>
    <row r="123" s="81" customFormat="true" ht="9.75" hidden="false" customHeight="true" outlineLevel="0" collapsed="false">
      <c r="A123" s="110" t="s">
        <v>451</v>
      </c>
      <c r="B123" s="83" t="n">
        <v>700000</v>
      </c>
      <c r="C123" s="83" t="n">
        <v>0</v>
      </c>
      <c r="D123" s="83" t="n">
        <v>700000</v>
      </c>
    </row>
    <row r="124" s="81" customFormat="true" ht="9.75" hidden="false" customHeight="true" outlineLevel="0" collapsed="false">
      <c r="A124" s="110" t="s">
        <v>452</v>
      </c>
      <c r="B124" s="83" t="n">
        <v>-503782.17</v>
      </c>
      <c r="C124" s="83" t="n">
        <v>0</v>
      </c>
      <c r="D124" s="83" t="n">
        <v>-503782.17</v>
      </c>
    </row>
    <row r="125" s="81" customFormat="true" ht="9.75" hidden="false" customHeight="true" outlineLevel="0" collapsed="false">
      <c r="A125" s="110" t="s">
        <v>453</v>
      </c>
      <c r="B125" s="83" t="n">
        <v>-12542.33</v>
      </c>
      <c r="C125" s="83" t="n">
        <v>0</v>
      </c>
      <c r="D125" s="83" t="n">
        <v>-12542.33</v>
      </c>
    </row>
    <row r="126" s="81" customFormat="true" ht="9.75" hidden="false" customHeight="true" outlineLevel="0" collapsed="false">
      <c r="A126" s="110" t="s">
        <v>454</v>
      </c>
      <c r="B126" s="83" t="n">
        <v>1256566.843</v>
      </c>
      <c r="C126" s="83" t="n">
        <v>0</v>
      </c>
      <c r="D126" s="83" t="n">
        <v>1256566.843</v>
      </c>
    </row>
    <row r="127" s="81" customFormat="true" ht="1.5" hidden="false" customHeight="true" outlineLevel="0" collapsed="false">
      <c r="A127" s="110"/>
      <c r="B127" s="83"/>
      <c r="C127" s="83"/>
      <c r="D127" s="83"/>
    </row>
    <row r="128" s="81" customFormat="true" ht="12" hidden="false" customHeight="true" outlineLevel="0" collapsed="false">
      <c r="A128" s="108" t="s">
        <v>239</v>
      </c>
      <c r="B128" s="80" t="n">
        <v>47348511.924</v>
      </c>
      <c r="C128" s="80" t="n">
        <v>3035282.608</v>
      </c>
      <c r="D128" s="80" t="n">
        <v>50383794.533</v>
      </c>
    </row>
    <row r="129" s="81" customFormat="true" ht="1.5" hidden="false" customHeight="true" outlineLevel="0" collapsed="false">
      <c r="A129" s="113"/>
      <c r="B129" s="97"/>
      <c r="C129" s="97"/>
      <c r="D129" s="97"/>
    </row>
    <row r="130" s="81" customFormat="true" ht="12.75" hidden="false" customHeight="true" outlineLevel="0" collapsed="false">
      <c r="A130" s="108" t="s">
        <v>455</v>
      </c>
      <c r="B130" s="80" t="n">
        <v>5701391.822</v>
      </c>
      <c r="C130" s="80" t="n">
        <v>4504873.855</v>
      </c>
      <c r="D130" s="80" t="n">
        <v>10206265.677</v>
      </c>
    </row>
    <row r="131" s="81" customFormat="true" ht="9.75" hidden="false" customHeight="true" outlineLevel="0" collapsed="false">
      <c r="A131" s="88" t="s">
        <v>456</v>
      </c>
      <c r="B131" s="83" t="n">
        <v>12156.142</v>
      </c>
      <c r="C131" s="83" t="n">
        <v>3756643.286</v>
      </c>
      <c r="D131" s="83" t="n">
        <v>3768799.429</v>
      </c>
    </row>
    <row r="132" s="81" customFormat="true" ht="9.75" hidden="false" customHeight="true" outlineLevel="0" collapsed="false">
      <c r="A132" s="110" t="s">
        <v>457</v>
      </c>
      <c r="B132" s="83" t="n">
        <v>5689235.679</v>
      </c>
      <c r="C132" s="83" t="n">
        <v>748230.568</v>
      </c>
      <c r="D132" s="83" t="n">
        <v>6437466.247</v>
      </c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</row>
    <row r="135" customFormat="false" ht="8.25" hidden="false" customHeight="true" outlineLevel="0" collapsed="false">
      <c r="A135" s="114"/>
      <c r="B135" s="114"/>
      <c r="C135" s="114"/>
      <c r="D135" s="114"/>
    </row>
    <row r="136" s="102" customFormat="true" ht="14.25" hidden="false" customHeight="true" outlineLevel="0" collapsed="false">
      <c r="A136" s="115" t="s">
        <v>413</v>
      </c>
      <c r="B136" s="116"/>
      <c r="C136" s="116"/>
      <c r="D136" s="116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</row>
    <row r="139" customFormat="false" ht="13.5" hidden="false" customHeight="false" outlineLevel="0" collapsed="false">
      <c r="B139" s="117"/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true" hidden="false" outlineLevel="0" max="6" min="6" style="34" width="13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</v>
      </c>
      <c r="B2" s="119"/>
      <c r="C2" s="119"/>
      <c r="D2" s="119"/>
    </row>
    <row r="3" s="122" customFormat="true" ht="15.75" hidden="false" customHeight="true" outlineLevel="0" collapsed="false">
      <c r="A3" s="121" t="n">
        <v>45565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  <c r="F4" s="124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375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2322238.65556</v>
      </c>
      <c r="C9" s="131" t="n">
        <v>167728.05072</v>
      </c>
      <c r="D9" s="131" t="n">
        <v>2489966.70628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618185.30396</v>
      </c>
      <c r="C10" s="134" t="n">
        <v>103512.56064</v>
      </c>
      <c r="D10" s="134" t="n">
        <v>721697.8646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418458.6895</v>
      </c>
      <c r="C12" s="134" t="n">
        <v>2514.30687</v>
      </c>
      <c r="D12" s="134" t="n">
        <v>420972.99637</v>
      </c>
    </row>
    <row r="13" s="112" customFormat="true" ht="8.25" hidden="false" customHeight="true" outlineLevel="0" collapsed="false">
      <c r="A13" s="82" t="s">
        <v>465</v>
      </c>
      <c r="B13" s="134" t="n">
        <v>1285594.6621</v>
      </c>
      <c r="C13" s="134" t="n">
        <v>340.74188</v>
      </c>
      <c r="D13" s="134" t="n">
        <v>1285935.40398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60223.98594</v>
      </c>
      <c r="D16" s="134" t="n">
        <v>60223.98594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1136.45539</v>
      </c>
      <c r="D18" s="134" t="n">
        <v>1136.45539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14423.29994</v>
      </c>
      <c r="C20" s="131" t="n">
        <v>1932.83512</v>
      </c>
      <c r="D20" s="131" t="n">
        <v>116356.13506</v>
      </c>
    </row>
    <row r="21" s="112" customFormat="true" ht="8.25" hidden="false" customHeight="true" outlineLevel="0" collapsed="false">
      <c r="A21" s="82" t="s">
        <v>471</v>
      </c>
      <c r="B21" s="134" t="n">
        <v>37371.60547</v>
      </c>
      <c r="C21" s="134" t="n">
        <v>1922.75813</v>
      </c>
      <c r="D21" s="134" t="n">
        <v>39294.3636</v>
      </c>
    </row>
    <row r="22" s="112" customFormat="true" ht="8.25" hidden="false" customHeight="true" outlineLevel="0" collapsed="false">
      <c r="A22" s="82" t="s">
        <v>472</v>
      </c>
      <c r="B22" s="134" t="n">
        <v>0.68222</v>
      </c>
      <c r="C22" s="134" t="n">
        <v>0</v>
      </c>
      <c r="D22" s="134" t="n">
        <v>0.68222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72.5</v>
      </c>
      <c r="C24" s="134" t="n">
        <v>0</v>
      </c>
      <c r="D24" s="134" t="n">
        <v>72.5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14989.06639</v>
      </c>
      <c r="C26" s="134" t="n">
        <v>0</v>
      </c>
      <c r="D26" s="134" t="n">
        <v>14989.06639</v>
      </c>
    </row>
    <row r="27" s="112" customFormat="true" ht="8.25" hidden="false" customHeight="true" outlineLevel="0" collapsed="false">
      <c r="A27" s="82" t="s">
        <v>476</v>
      </c>
      <c r="B27" s="134" t="n">
        <v>61989.44586</v>
      </c>
      <c r="C27" s="134" t="n">
        <v>10.07699</v>
      </c>
      <c r="D27" s="134" t="n">
        <v>61999.52285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2207815.35562</v>
      </c>
      <c r="C34" s="131" t="n">
        <v>165795.2156</v>
      </c>
      <c r="D34" s="131" t="n">
        <v>2373610.57122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177376.98468</v>
      </c>
      <c r="C36" s="131" t="n">
        <v>-151.90861</v>
      </c>
      <c r="D36" s="131" t="n">
        <v>177225.07607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2030438.37094</v>
      </c>
      <c r="C38" s="131" t="n">
        <v>165947.12421</v>
      </c>
      <c r="D38" s="131" t="n">
        <v>2196385.49515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579905.23986</v>
      </c>
      <c r="C40" s="131" t="n">
        <v>34078.80435</v>
      </c>
      <c r="D40" s="131" t="n">
        <v>613984.04421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1020.25123</v>
      </c>
      <c r="D41" s="134" t="n">
        <v>1020.25123</v>
      </c>
    </row>
    <row r="42" s="112" customFormat="true" ht="8.25" hidden="false" customHeight="true" outlineLevel="0" collapsed="false">
      <c r="A42" s="82" t="s">
        <v>482</v>
      </c>
      <c r="B42" s="134" t="n">
        <v>183.37511</v>
      </c>
      <c r="C42" s="134" t="n">
        <v>15684.01283</v>
      </c>
      <c r="D42" s="134" t="n">
        <v>15867.38794</v>
      </c>
    </row>
    <row r="43" s="112" customFormat="true" ht="8.25" hidden="false" customHeight="true" outlineLevel="0" collapsed="false">
      <c r="A43" s="82" t="s">
        <v>483</v>
      </c>
      <c r="B43" s="134" t="n">
        <v>3050.96176</v>
      </c>
      <c r="C43" s="134" t="n">
        <v>910.4298</v>
      </c>
      <c r="D43" s="134" t="n">
        <v>3961.39156</v>
      </c>
    </row>
    <row r="44" s="112" customFormat="true" ht="8.25" hidden="false" customHeight="true" outlineLevel="0" collapsed="false">
      <c r="A44" s="82" t="s">
        <v>484</v>
      </c>
      <c r="B44" s="134" t="n">
        <v>576670.90299</v>
      </c>
      <c r="C44" s="134" t="n">
        <v>16464.11049</v>
      </c>
      <c r="D44" s="134" t="n">
        <v>593135.01348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210363.30842</v>
      </c>
      <c r="C46" s="131" t="n">
        <v>52065.37981</v>
      </c>
      <c r="D46" s="131" t="n">
        <v>262428.68823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19.6364</v>
      </c>
      <c r="C49" s="134" t="n">
        <v>0</v>
      </c>
      <c r="D49" s="134" t="n">
        <v>19.6364</v>
      </c>
    </row>
    <row r="50" s="112" customFormat="true" ht="8.25" hidden="false" customHeight="true" outlineLevel="0" collapsed="false">
      <c r="A50" s="82" t="s">
        <v>486</v>
      </c>
      <c r="B50" s="134" t="n">
        <v>210343.67202</v>
      </c>
      <c r="C50" s="134" t="n">
        <v>52065.37981</v>
      </c>
      <c r="D50" s="134" t="n">
        <v>262409.05183</v>
      </c>
    </row>
    <row r="51" s="112" customFormat="true" ht="5.25" hidden="false" customHeight="true" outlineLevel="0" collapsed="false">
      <c r="A51" s="82"/>
      <c r="B51" s="135"/>
      <c r="C51" s="135"/>
      <c r="D51" s="135"/>
    </row>
    <row r="52" s="112" customFormat="true" ht="8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8.25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2399980.30238</v>
      </c>
      <c r="C54" s="131" t="n">
        <v>147960.54875</v>
      </c>
      <c r="D54" s="131" t="n">
        <v>2547940.85113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837761.15942</v>
      </c>
      <c r="C56" s="131" t="n">
        <v>0</v>
      </c>
      <c r="D56" s="131" t="n">
        <v>837761.15942</v>
      </c>
    </row>
    <row r="57" s="112" customFormat="true" ht="8.25" hidden="false" customHeight="true" outlineLevel="0" collapsed="false">
      <c r="A57" s="82" t="s">
        <v>489</v>
      </c>
      <c r="B57" s="134" t="n">
        <v>511650.39502</v>
      </c>
      <c r="C57" s="134" t="n">
        <v>0</v>
      </c>
      <c r="D57" s="134" t="n">
        <v>511650.39502</v>
      </c>
    </row>
    <row r="58" s="112" customFormat="true" ht="8.25" hidden="false" customHeight="true" outlineLevel="0" collapsed="false">
      <c r="A58" s="82" t="s">
        <v>490</v>
      </c>
      <c r="B58" s="134" t="n">
        <v>303.875</v>
      </c>
      <c r="C58" s="134" t="n">
        <v>0</v>
      </c>
      <c r="D58" s="134" t="s">
        <v>491</v>
      </c>
    </row>
    <row r="59" s="112" customFormat="true" ht="8.25" hidden="false" customHeight="true" outlineLevel="0" collapsed="false">
      <c r="A59" s="82" t="s">
        <v>492</v>
      </c>
      <c r="B59" s="134" t="n">
        <v>230769.45075</v>
      </c>
      <c r="C59" s="134" t="n">
        <v>0</v>
      </c>
      <c r="D59" s="134" t="n">
        <v>230769.45075</v>
      </c>
    </row>
    <row r="60" s="112" customFormat="true" ht="8.25" hidden="false" customHeight="true" outlineLevel="0" collapsed="false">
      <c r="A60" s="82" t="s">
        <v>493</v>
      </c>
      <c r="B60" s="134" t="n">
        <v>95037.43865</v>
      </c>
      <c r="C60" s="134" t="n">
        <v>0</v>
      </c>
      <c r="D60" s="134" t="n">
        <v>95037.43865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1562219.14296</v>
      </c>
      <c r="C62" s="131" t="n">
        <v>147960.54875</v>
      </c>
      <c r="D62" s="131" t="n">
        <v>1710179.69171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140554.39511</v>
      </c>
      <c r="C64" s="131" t="n">
        <v>13134.12883</v>
      </c>
      <c r="D64" s="131" t="n">
        <v>153688.52394</v>
      </c>
    </row>
    <row r="65" s="112" customFormat="true" ht="8.25" hidden="false" customHeight="true" outlineLevel="0" collapsed="false">
      <c r="A65" s="82" t="s">
        <v>495</v>
      </c>
      <c r="B65" s="134" t="n">
        <v>1085.00558</v>
      </c>
      <c r="C65" s="134" t="n">
        <v>13958.36871</v>
      </c>
      <c r="D65" s="134" t="n">
        <v>15043.37429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-6256.85269</v>
      </c>
      <c r="C67" s="134" t="n">
        <v>-6453.11826</v>
      </c>
      <c r="D67" s="134" t="n">
        <v>-12709.97095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89219.86802</v>
      </c>
      <c r="C69" s="134" t="n">
        <v>5628.87838</v>
      </c>
      <c r="D69" s="134" t="n">
        <v>94848.7464</v>
      </c>
    </row>
    <row r="70" s="112" customFormat="true" ht="8.25" hidden="false" customHeight="true" outlineLevel="0" collapsed="false">
      <c r="A70" s="82" t="s">
        <v>500</v>
      </c>
      <c r="B70" s="134" t="n">
        <v>42471.27975</v>
      </c>
      <c r="C70" s="134" t="n">
        <v>0</v>
      </c>
      <c r="D70" s="134" t="n">
        <v>42471.27975</v>
      </c>
    </row>
    <row r="71" s="112" customFormat="true" ht="8.25" hidden="false" customHeight="true" outlineLevel="0" collapsed="false">
      <c r="A71" s="82" t="s">
        <v>501</v>
      </c>
      <c r="B71" s="134" t="n">
        <v>14035.09445</v>
      </c>
      <c r="C71" s="134" t="n">
        <v>0</v>
      </c>
      <c r="D71" s="134" t="n">
        <v>14035.09445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9682.0228</v>
      </c>
      <c r="C73" s="131" t="n">
        <v>5.63308</v>
      </c>
      <c r="D73" s="131" t="n">
        <v>-9676.38972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1411982.72505</v>
      </c>
      <c r="C75" s="131" t="n">
        <v>134832.053</v>
      </c>
      <c r="D75" s="131" t="n">
        <v>1546814.77805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290247.93417</v>
      </c>
      <c r="C77" s="134" t="n">
        <v>0</v>
      </c>
      <c r="D77" s="134" t="n">
        <v>290247.93417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1121734.79088</v>
      </c>
      <c r="C79" s="135" t="n">
        <v>134832.053</v>
      </c>
      <c r="D79" s="135" t="n">
        <v>1256566.84388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56"/>
    <col collapsed="false" customWidth="true" hidden="false" outlineLevel="0" max="7" min="7" style="34" width="19"/>
    <col collapsed="false" customWidth="true" hidden="false" outlineLevel="0" max="8" min="8" style="34" width="22.44"/>
    <col collapsed="false" customWidth="false" hidden="false" outlineLevel="0" max="16384" min="9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4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565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213492.105</v>
      </c>
      <c r="C9" s="80" t="n">
        <v>613196.311</v>
      </c>
      <c r="D9" s="80" t="n">
        <v>826688.416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213470.831</v>
      </c>
      <c r="C11" s="83" t="n">
        <v>613196.311</v>
      </c>
      <c r="D11" s="83" t="n">
        <v>826667.142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21.273</v>
      </c>
      <c r="C13" s="83" t="n">
        <v>0</v>
      </c>
      <c r="D13" s="83" t="n">
        <v>21.273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691408.066</v>
      </c>
      <c r="C17" s="80" t="n">
        <v>1804348.052</v>
      </c>
      <c r="D17" s="80" t="n">
        <v>4495756.118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2658228.31</v>
      </c>
      <c r="C19" s="83" t="n">
        <v>1752669.661</v>
      </c>
      <c r="D19" s="83" t="n">
        <v>4410897.972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36179.755</v>
      </c>
      <c r="C20" s="83" t="n">
        <v>58367.671</v>
      </c>
      <c r="D20" s="83" t="n">
        <v>94547.426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-3000</v>
      </c>
      <c r="C22" s="83" t="n">
        <v>-6689.279</v>
      </c>
      <c r="D22" s="83" t="n">
        <v>-9689.279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3589579.655</v>
      </c>
      <c r="C24" s="80" t="n">
        <v>1010243.832</v>
      </c>
      <c r="D24" s="80" t="n">
        <v>4599823.488</v>
      </c>
      <c r="E24" s="91"/>
      <c r="F24" s="91"/>
      <c r="G24" s="91"/>
      <c r="H24" s="84"/>
    </row>
    <row r="25" s="81" customFormat="true" ht="9.75" hidden="false" customHeight="true" outlineLevel="0" collapsed="false">
      <c r="A25" s="92" t="s">
        <v>390</v>
      </c>
      <c r="B25" s="86" t="n">
        <v>3748968.136</v>
      </c>
      <c r="C25" s="86" t="n">
        <v>927030.828</v>
      </c>
      <c r="D25" s="86" t="n">
        <v>4675998.965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8"/>
      <c r="F29" s="84"/>
    </row>
    <row r="30" s="81" customFormat="true" ht="9.75" hidden="false" customHeight="true" outlineLevel="0" collapsed="false">
      <c r="A30" s="82" t="s">
        <v>395</v>
      </c>
      <c r="B30" s="83" t="n">
        <v>3746359.609</v>
      </c>
      <c r="C30" s="83" t="n">
        <v>927030.828</v>
      </c>
      <c r="D30" s="83" t="n">
        <v>4673390.437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2608.527</v>
      </c>
      <c r="C32" s="83" t="n">
        <v>0</v>
      </c>
      <c r="D32" s="83" t="n">
        <v>2608.527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598710.59</v>
      </c>
      <c r="C35" s="86" t="n">
        <v>303422.81</v>
      </c>
      <c r="D35" s="86" t="n">
        <v>902133.4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38048.049</v>
      </c>
      <c r="C36" s="86" t="n">
        <v>432653.035</v>
      </c>
      <c r="D36" s="86" t="n">
        <v>470701.084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35404.174</v>
      </c>
      <c r="C37" s="83" t="n">
        <v>413287.38</v>
      </c>
      <c r="D37" s="83" t="n">
        <v>448691.554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2643.875</v>
      </c>
      <c r="C38" s="83" t="n">
        <v>19365.655</v>
      </c>
      <c r="D38" s="83" t="n">
        <v>22009.53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693948.378</v>
      </c>
      <c r="C39" s="86" t="n">
        <v>-652837.086</v>
      </c>
      <c r="D39" s="86" t="n">
        <v>-1346785.465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02198.741</v>
      </c>
      <c r="C40" s="86" t="n">
        <v>-25.755</v>
      </c>
      <c r="D40" s="86" t="n">
        <v>-102224.497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287785.657</v>
      </c>
      <c r="C42" s="86" t="n">
        <v>659594.278</v>
      </c>
      <c r="D42" s="86" t="n">
        <v>947379.935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16825.112</v>
      </c>
      <c r="C44" s="80" t="n">
        <v>12668.252</v>
      </c>
      <c r="D44" s="80" t="n">
        <v>29493.365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0</v>
      </c>
      <c r="D45" s="83" t="n">
        <v>0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16825.112</v>
      </c>
      <c r="C48" s="83" t="n">
        <v>9586.989</v>
      </c>
      <c r="D48" s="83" t="n">
        <v>26412.102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3081.262</v>
      </c>
      <c r="D49" s="83" t="n">
        <v>3081.262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9021.622</v>
      </c>
      <c r="C53" s="86" t="n">
        <v>0</v>
      </c>
      <c r="D53" s="86" t="n">
        <v>9021.622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41447.806</v>
      </c>
      <c r="C55" s="86" t="n">
        <v>9339.014</v>
      </c>
      <c r="D55" s="86" t="n">
        <v>150786.821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6949560.026</v>
      </c>
      <c r="C57" s="80" t="n">
        <v>4109389.741</v>
      </c>
      <c r="D57" s="80" t="n">
        <v>11058949.767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4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565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5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10814.683</v>
      </c>
      <c r="C70" s="80" t="n">
        <v>0</v>
      </c>
      <c r="D70" s="80" t="n">
        <v>10814.683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10814.683</v>
      </c>
      <c r="C79" s="86" t="n">
        <v>0</v>
      </c>
      <c r="D79" s="86" t="n">
        <v>10814.683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17000</v>
      </c>
      <c r="C84" s="80" t="n">
        <v>0</v>
      </c>
      <c r="D84" s="80" t="n">
        <v>1700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17000</v>
      </c>
      <c r="C87" s="83" t="n">
        <v>0</v>
      </c>
      <c r="D87" s="83" t="n">
        <v>1700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2121922.619</v>
      </c>
      <c r="C91" s="80" t="n">
        <v>785571.546</v>
      </c>
      <c r="D91" s="80" t="n">
        <v>2907494.166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2121922.619</v>
      </c>
      <c r="C92" s="83" t="n">
        <v>0</v>
      </c>
      <c r="D92" s="83" t="n">
        <v>2121922.619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785571.546</v>
      </c>
      <c r="D93" s="83" t="n">
        <v>785571.546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1464909.253</v>
      </c>
      <c r="C95" s="80" t="n">
        <v>4110582.031</v>
      </c>
      <c r="D95" s="80" t="n">
        <v>5575491.284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1464909.253</v>
      </c>
      <c r="C98" s="83" t="n">
        <v>4110582.031</v>
      </c>
      <c r="D98" s="83" t="n">
        <v>5575491.284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0349.561</v>
      </c>
      <c r="C100" s="86" t="n">
        <v>24842.446</v>
      </c>
      <c r="D100" s="86" t="n">
        <v>35192.008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53765.338</v>
      </c>
      <c r="C102" s="80" t="n">
        <v>55793.179</v>
      </c>
      <c r="D102" s="80" t="n">
        <v>109558.517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.072</v>
      </c>
      <c r="C103" s="83" t="n">
        <v>0</v>
      </c>
      <c r="D103" s="83" t="n">
        <v>0.072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140.621</v>
      </c>
      <c r="C104" s="83" t="n">
        <v>0</v>
      </c>
      <c r="D104" s="83" t="n">
        <v>140.621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23113.146</v>
      </c>
      <c r="C106" s="83" t="n">
        <v>15111.867</v>
      </c>
      <c r="D106" s="83" t="n">
        <v>38225.013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30511.498</v>
      </c>
      <c r="C107" s="83" t="n">
        <v>40655.042</v>
      </c>
      <c r="D107" s="83" t="n">
        <v>71166.541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26.269</v>
      </c>
      <c r="D108" s="83" t="n">
        <v>26.269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100178.957</v>
      </c>
      <c r="C110" s="80" t="n">
        <v>17266.61</v>
      </c>
      <c r="D110" s="80" t="n">
        <v>117445.567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4631.247</v>
      </c>
      <c r="C112" s="80" t="n">
        <v>51311.368</v>
      </c>
      <c r="D112" s="80" t="n">
        <v>55942.616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3" t="n">
        <v>259.388</v>
      </c>
      <c r="C113" s="83" t="n">
        <v>51311.368</v>
      </c>
      <c r="D113" s="83" t="n">
        <v>51570.757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3" t="n">
        <v>4371.859</v>
      </c>
      <c r="C114" s="83" t="n">
        <v>0</v>
      </c>
      <c r="D114" s="83" t="n">
        <v>4371.859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3783571.66</v>
      </c>
      <c r="C118" s="80" t="n">
        <v>5045367.183</v>
      </c>
      <c r="D118" s="80" t="n">
        <v>8828938.844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2292865.071</v>
      </c>
      <c r="C120" s="80" t="n">
        <v>-62854.147</v>
      </c>
      <c r="D120" s="80" t="n">
        <v>2230010.923</v>
      </c>
      <c r="E120" s="91"/>
      <c r="F120" s="91"/>
      <c r="G120" s="91"/>
      <c r="H120" s="91"/>
    </row>
    <row r="121" s="81" customFormat="true" ht="9.75" hidden="false" customHeight="true" outlineLevel="0" collapsed="false">
      <c r="A121" s="110" t="s">
        <v>449</v>
      </c>
      <c r="B121" s="83" t="n">
        <v>1970375.35</v>
      </c>
      <c r="C121" s="83" t="n">
        <v>0</v>
      </c>
      <c r="D121" s="83" t="n">
        <v>1970375.35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83.81</v>
      </c>
      <c r="C122" s="83" t="n">
        <v>0</v>
      </c>
      <c r="D122" s="83" t="n">
        <v>83.81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21512.963</v>
      </c>
      <c r="C123" s="83" t="n">
        <v>0</v>
      </c>
      <c r="D123" s="83" t="n">
        <v>21512.96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32303.48</v>
      </c>
      <c r="C124" s="83" t="n">
        <v>-62854.147</v>
      </c>
      <c r="D124" s="83" t="n">
        <v>-30550.666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218926.896</v>
      </c>
      <c r="C125" s="83" t="n">
        <v>0</v>
      </c>
      <c r="D125" s="83" t="n">
        <v>218926.896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49662.569</v>
      </c>
      <c r="C126" s="83" t="n">
        <v>0</v>
      </c>
      <c r="D126" s="83" t="n">
        <v>49662.569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6076436.732</v>
      </c>
      <c r="C128" s="80" t="n">
        <v>4982513.035</v>
      </c>
      <c r="D128" s="80" t="n">
        <v>11058949.767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37055.491</v>
      </c>
      <c r="C130" s="80" t="n">
        <v>1174947.11</v>
      </c>
      <c r="D130" s="80" t="n">
        <v>1212002.601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37055.491</v>
      </c>
      <c r="C131" s="83" t="n">
        <v>66004.628</v>
      </c>
      <c r="D131" s="83" t="n">
        <v>103060.119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46636.288</v>
      </c>
      <c r="D132" s="83" t="n">
        <v>46636.288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872282.301</v>
      </c>
      <c r="D133" s="83" t="n">
        <v>872282.301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90023.892</v>
      </c>
      <c r="D134" s="83" t="n">
        <v>190023.892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5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06</v>
      </c>
      <c r="B2" s="119"/>
      <c r="C2" s="119"/>
      <c r="D2" s="119"/>
    </row>
    <row r="3" s="122" customFormat="true" ht="15.75" hidden="false" customHeight="true" outlineLevel="0" collapsed="false">
      <c r="A3" s="121" t="n">
        <v>45565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505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273260.96299</v>
      </c>
      <c r="C9" s="131" t="n">
        <v>171509.02049</v>
      </c>
      <c r="D9" s="131" t="n">
        <v>444769.98348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2867.60332</v>
      </c>
      <c r="C10" s="134" t="n">
        <v>15350.3688</v>
      </c>
      <c r="D10" s="134" t="n">
        <v>18217.97212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37409.16403</v>
      </c>
      <c r="C12" s="134" t="n">
        <v>73067.2252</v>
      </c>
      <c r="D12" s="134" t="n">
        <v>110476.38923</v>
      </c>
    </row>
    <row r="13" s="112" customFormat="true" ht="8.25" hidden="false" customHeight="true" outlineLevel="0" collapsed="false">
      <c r="A13" s="82" t="s">
        <v>465</v>
      </c>
      <c r="B13" s="134" t="n">
        <v>213983.10717</v>
      </c>
      <c r="C13" s="134" t="n">
        <v>67304.80291</v>
      </c>
      <c r="D13" s="134" t="n">
        <v>281287.91008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1040.76071</v>
      </c>
      <c r="D17" s="134" t="n">
        <v>1040.76071</v>
      </c>
    </row>
    <row r="18" s="112" customFormat="true" ht="8.25" hidden="false" customHeight="true" outlineLevel="0" collapsed="false">
      <c r="A18" s="82" t="s">
        <v>399</v>
      </c>
      <c r="B18" s="134" t="n">
        <v>19001.08847</v>
      </c>
      <c r="C18" s="134" t="n">
        <v>14745.86287</v>
      </c>
      <c r="D18" s="134" t="n">
        <v>33746.95134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52192.55539</v>
      </c>
      <c r="C20" s="131" t="n">
        <v>211683.762</v>
      </c>
      <c r="D20" s="131" t="n">
        <v>363876.31739</v>
      </c>
    </row>
    <row r="21" s="112" customFormat="true" ht="8.25" hidden="false" customHeight="true" outlineLevel="0" collapsed="false">
      <c r="A21" s="82" t="s">
        <v>471</v>
      </c>
      <c r="B21" s="134" t="n">
        <v>256.13124</v>
      </c>
      <c r="C21" s="134" t="n">
        <v>179.18972</v>
      </c>
      <c r="D21" s="134" t="n">
        <v>435.32096</v>
      </c>
    </row>
    <row r="22" s="112" customFormat="true" ht="8.25" hidden="false" customHeight="true" outlineLevel="0" collapsed="false">
      <c r="A22" s="82" t="s">
        <v>472</v>
      </c>
      <c r="B22" s="134" t="n">
        <v>796.3661</v>
      </c>
      <c r="C22" s="134" t="n">
        <v>0</v>
      </c>
      <c r="D22" s="134" t="n">
        <v>796.3661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79112.41246</v>
      </c>
      <c r="C24" s="134" t="n">
        <v>42177.15362</v>
      </c>
      <c r="D24" s="134" t="n">
        <v>121289.56608</v>
      </c>
    </row>
    <row r="25" s="112" customFormat="true" ht="8.25" hidden="false" customHeight="true" outlineLevel="0" collapsed="false">
      <c r="A25" s="82" t="s">
        <v>474</v>
      </c>
      <c r="B25" s="134" t="n">
        <v>68693.06998</v>
      </c>
      <c r="C25" s="134" t="n">
        <v>140932.20697</v>
      </c>
      <c r="D25" s="134" t="n">
        <v>209625.27695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21136.10831</v>
      </c>
      <c r="D26" s="134" t="n">
        <v>21136.10831</v>
      </c>
    </row>
    <row r="27" s="112" customFormat="true" ht="8.25" hidden="false" customHeight="true" outlineLevel="0" collapsed="false">
      <c r="A27" s="82" t="s">
        <v>476</v>
      </c>
      <c r="B27" s="134" t="n">
        <v>93.69988</v>
      </c>
      <c r="C27" s="134" t="n">
        <v>1344.48283</v>
      </c>
      <c r="D27" s="134" t="n">
        <v>1438.18271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5302.37494</v>
      </c>
      <c r="D30" s="134" t="n">
        <v>5302.37494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612.24561</v>
      </c>
      <c r="D31" s="134" t="n">
        <v>612.24561</v>
      </c>
    </row>
    <row r="32" s="112" customFormat="true" ht="8.25" hidden="false" customHeight="true" outlineLevel="0" collapsed="false">
      <c r="A32" s="82" t="s">
        <v>399</v>
      </c>
      <c r="B32" s="134" t="n">
        <v>3240.87573</v>
      </c>
      <c r="C32" s="134" t="n">
        <v>0</v>
      </c>
      <c r="D32" s="134" t="n">
        <v>3240.87573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121068.4076</v>
      </c>
      <c r="C34" s="131" t="n">
        <v>-40174.74151</v>
      </c>
      <c r="D34" s="131" t="n">
        <v>80893.66609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3003.52878</v>
      </c>
      <c r="C36" s="131" t="n">
        <v>9837.01467</v>
      </c>
      <c r="D36" s="131" t="n">
        <v>12840.54345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118064.87882</v>
      </c>
      <c r="C38" s="131" t="n">
        <v>-50011.75618</v>
      </c>
      <c r="D38" s="131" t="n">
        <v>68053.12264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46140.02116</v>
      </c>
      <c r="C40" s="131" t="n">
        <v>14192.83143</v>
      </c>
      <c r="D40" s="131" t="n">
        <v>60332.85259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8016.36179</v>
      </c>
      <c r="D41" s="134" t="n">
        <v>8016.36179</v>
      </c>
    </row>
    <row r="42" s="112" customFormat="true" ht="8.25" hidden="false" customHeight="true" outlineLevel="0" collapsed="false">
      <c r="A42" s="82" t="s">
        <v>482</v>
      </c>
      <c r="B42" s="134" t="n">
        <v>365.42682</v>
      </c>
      <c r="C42" s="134" t="n">
        <v>1470.02588</v>
      </c>
      <c r="D42" s="134" t="n">
        <v>1835.4527</v>
      </c>
    </row>
    <row r="43" s="112" customFormat="true" ht="8.25" hidden="false" customHeight="true" outlineLevel="0" collapsed="false">
      <c r="A43" s="82" t="s">
        <v>483</v>
      </c>
      <c r="B43" s="134" t="n">
        <v>45700.75684</v>
      </c>
      <c r="C43" s="134" t="n">
        <v>4706.44376</v>
      </c>
      <c r="D43" s="134" t="n">
        <v>50407.2006</v>
      </c>
    </row>
    <row r="44" s="112" customFormat="true" ht="8.25" hidden="false" customHeight="true" outlineLevel="0" collapsed="false">
      <c r="A44" s="82" t="s">
        <v>484</v>
      </c>
      <c r="B44" s="134" t="n">
        <v>73.8375</v>
      </c>
      <c r="C44" s="134" t="n">
        <v>0</v>
      </c>
      <c r="D44" s="134" t="n">
        <v>73.8375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7494.3659</v>
      </c>
      <c r="C46" s="131" t="n">
        <v>1461.05573</v>
      </c>
      <c r="D46" s="131" t="n">
        <v>8955.42163</v>
      </c>
    </row>
    <row r="47" s="112" customFormat="true" ht="8.25" hidden="false" customHeight="true" outlineLevel="0" collapsed="false">
      <c r="A47" s="82" t="s">
        <v>485</v>
      </c>
      <c r="B47" s="134" t="n">
        <v>99.97483</v>
      </c>
      <c r="C47" s="134" t="n">
        <v>113.37962</v>
      </c>
      <c r="D47" s="134" t="n">
        <v>213.35445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0</v>
      </c>
      <c r="C49" s="134" t="n">
        <v>0</v>
      </c>
      <c r="D49" s="134" t="n">
        <v>0</v>
      </c>
    </row>
    <row r="50" s="112" customFormat="true" ht="8.25" hidden="false" customHeight="true" outlineLevel="0" collapsed="false">
      <c r="A50" s="82" t="s">
        <v>486</v>
      </c>
      <c r="B50" s="134" t="n">
        <v>7394.39107</v>
      </c>
      <c r="C50" s="134" t="n">
        <v>1347.67611</v>
      </c>
      <c r="D50" s="134" t="n">
        <v>8742.06718</v>
      </c>
    </row>
    <row r="51" s="112" customFormat="true" ht="3.75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3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156710.53408</v>
      </c>
      <c r="C54" s="131" t="n">
        <v>-37279.98048</v>
      </c>
      <c r="D54" s="131" t="n">
        <v>119430.5536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52851.36809</v>
      </c>
      <c r="C56" s="131" t="n">
        <v>5298.29645</v>
      </c>
      <c r="D56" s="131" t="n">
        <v>58149.66454</v>
      </c>
    </row>
    <row r="57" s="112" customFormat="true" ht="8.25" hidden="false" customHeight="true" outlineLevel="0" collapsed="false">
      <c r="A57" s="82" t="s">
        <v>489</v>
      </c>
      <c r="B57" s="134" t="n">
        <v>30458.04593</v>
      </c>
      <c r="C57" s="134" t="n">
        <v>501.60259</v>
      </c>
      <c r="D57" s="134" t="n">
        <v>30959.64852</v>
      </c>
    </row>
    <row r="58" s="112" customFormat="true" ht="8.25" hidden="false" customHeight="true" outlineLevel="0" collapsed="false">
      <c r="A58" s="82" t="s">
        <v>490</v>
      </c>
      <c r="B58" s="134" t="n">
        <v>588.9441</v>
      </c>
      <c r="C58" s="134" t="n">
        <v>0</v>
      </c>
      <c r="D58" s="134" t="n">
        <v>588.9441</v>
      </c>
    </row>
    <row r="59" s="112" customFormat="true" ht="8.25" hidden="false" customHeight="true" outlineLevel="0" collapsed="false">
      <c r="A59" s="82" t="s">
        <v>492</v>
      </c>
      <c r="B59" s="134" t="n">
        <v>18833.77105</v>
      </c>
      <c r="C59" s="134" t="n">
        <v>4783.21979</v>
      </c>
      <c r="D59" s="134" t="n">
        <v>23616.99084</v>
      </c>
    </row>
    <row r="60" s="112" customFormat="true" ht="8.25" hidden="false" customHeight="true" outlineLevel="0" collapsed="false">
      <c r="A60" s="82" t="s">
        <v>493</v>
      </c>
      <c r="B60" s="134" t="n">
        <v>2970.60701</v>
      </c>
      <c r="C60" s="134" t="n">
        <v>13.47407</v>
      </c>
      <c r="D60" s="134" t="n">
        <v>2984.08108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103859.16599</v>
      </c>
      <c r="C62" s="131" t="n">
        <v>-42578.27693</v>
      </c>
      <c r="D62" s="131" t="n">
        <v>61280.88906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1097.36383</v>
      </c>
      <c r="C64" s="131" t="n">
        <v>7364.47522</v>
      </c>
      <c r="D64" s="131" t="n">
        <v>8461.83905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6752.61696</v>
      </c>
      <c r="D66" s="134" t="n">
        <v>6752.61696</v>
      </c>
    </row>
    <row r="67" s="112" customFormat="true" ht="8.25" hidden="false" customHeight="true" outlineLevel="0" collapsed="false">
      <c r="A67" s="82" t="s">
        <v>497</v>
      </c>
      <c r="B67" s="134" t="n">
        <v>-3769.90838</v>
      </c>
      <c r="C67" s="134" t="n">
        <v>607.69899</v>
      </c>
      <c r="D67" s="134" t="n">
        <v>-3162.20939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099.87499</v>
      </c>
      <c r="C69" s="134" t="n">
        <v>4.15927</v>
      </c>
      <c r="D69" s="134" t="n">
        <v>1104.03426</v>
      </c>
    </row>
    <row r="70" s="112" customFormat="true" ht="8.25" hidden="false" customHeight="true" outlineLevel="0" collapsed="false">
      <c r="A70" s="82" t="s">
        <v>500</v>
      </c>
      <c r="B70" s="134" t="n">
        <v>2348.45703</v>
      </c>
      <c r="C70" s="134" t="n">
        <v>0</v>
      </c>
      <c r="D70" s="134" t="n">
        <v>2348.45703</v>
      </c>
    </row>
    <row r="71" s="112" customFormat="true" ht="8.25" hidden="false" customHeight="true" outlineLevel="0" collapsed="false">
      <c r="A71" s="82" t="s">
        <v>501</v>
      </c>
      <c r="B71" s="134" t="n">
        <v>1418.94019</v>
      </c>
      <c r="C71" s="134" t="n">
        <v>0</v>
      </c>
      <c r="D71" s="134" t="n">
        <v>1418.94019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1086.28483</v>
      </c>
      <c r="C73" s="131" t="n">
        <v>2911.51803</v>
      </c>
      <c r="D73" s="131" t="n">
        <v>3997.80286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103848.08699</v>
      </c>
      <c r="C75" s="131" t="n">
        <v>-47031.23412</v>
      </c>
      <c r="D75" s="131" t="n">
        <v>56816.85287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7154.28298</v>
      </c>
      <c r="C77" s="134" t="n">
        <v>0</v>
      </c>
      <c r="D77" s="134" t="n">
        <v>7154.28298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96693.80401</v>
      </c>
      <c r="C79" s="135" t="n">
        <v>-47031.23412</v>
      </c>
      <c r="D79" s="135" t="n">
        <v>49662.56989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25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44"/>
    <col collapsed="false" customWidth="false" hidden="false" outlineLevel="0" max="16384" min="7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7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565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8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43814.026</v>
      </c>
      <c r="C9" s="80" t="n">
        <v>4324.877</v>
      </c>
      <c r="D9" s="80" t="n">
        <v>148138.904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43587.668</v>
      </c>
      <c r="C11" s="83" t="n">
        <v>3193.488</v>
      </c>
      <c r="D11" s="83" t="n">
        <v>146781.156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226.358</v>
      </c>
      <c r="C13" s="83" t="n">
        <v>1131.389</v>
      </c>
      <c r="D13" s="83" t="n">
        <v>1357.747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0</v>
      </c>
      <c r="C17" s="80" t="n">
        <v>0</v>
      </c>
      <c r="D17" s="80" t="n">
        <v>0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328855.685</v>
      </c>
      <c r="C24" s="80" t="n">
        <v>-41.999</v>
      </c>
      <c r="D24" s="80" t="n">
        <v>328813.686</v>
      </c>
      <c r="E24" s="147"/>
      <c r="F24" s="84"/>
    </row>
    <row r="25" s="81" customFormat="true" ht="9.75" hidden="false" customHeight="true" outlineLevel="0" collapsed="false">
      <c r="A25" s="92" t="s">
        <v>390</v>
      </c>
      <c r="B25" s="86" t="n">
        <v>366690.661</v>
      </c>
      <c r="C25" s="86" t="n">
        <v>0</v>
      </c>
      <c r="D25" s="86" t="n">
        <v>366690.661</v>
      </c>
      <c r="E25" s="147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7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366596.635</v>
      </c>
      <c r="C30" s="83" t="n">
        <v>0</v>
      </c>
      <c r="D30" s="83" t="n">
        <v>366596.635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0</v>
      </c>
      <c r="C32" s="83" t="n">
        <v>0</v>
      </c>
      <c r="D32" s="83" t="n">
        <v>0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94.025</v>
      </c>
      <c r="C34" s="83" t="n">
        <v>0</v>
      </c>
      <c r="D34" s="83" t="n">
        <v>94.025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2133.397</v>
      </c>
      <c r="C35" s="86" t="n">
        <v>0</v>
      </c>
      <c r="D35" s="86" t="n">
        <v>2133.397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192865.952</v>
      </c>
      <c r="C36" s="86" t="n">
        <v>322550.103</v>
      </c>
      <c r="D36" s="86" t="n">
        <v>515416.055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17429.402</v>
      </c>
      <c r="C37" s="83" t="n">
        <v>42223.957</v>
      </c>
      <c r="D37" s="83" t="n">
        <v>59653.36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175436.549</v>
      </c>
      <c r="C38" s="83" t="n">
        <v>280326.145</v>
      </c>
      <c r="D38" s="83" t="n">
        <v>455762.694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223408.274</v>
      </c>
      <c r="C39" s="86" t="n">
        <v>-309339.446</v>
      </c>
      <c r="D39" s="86" t="n">
        <v>-532747.721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9426.05</v>
      </c>
      <c r="C40" s="86" t="n">
        <v>-13252.655</v>
      </c>
      <c r="D40" s="86" t="n">
        <v>-22678.706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9500.025</v>
      </c>
      <c r="C42" s="86" t="n">
        <v>439.758</v>
      </c>
      <c r="D42" s="86" t="n">
        <v>9939.783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30836.878</v>
      </c>
      <c r="C44" s="80" t="n">
        <v>0.212</v>
      </c>
      <c r="D44" s="80" t="n">
        <v>30837.09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44.12</v>
      </c>
      <c r="C45" s="83" t="n">
        <v>0.212</v>
      </c>
      <c r="D45" s="83" t="n">
        <v>44.332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30792.758</v>
      </c>
      <c r="C48" s="83" t="n">
        <v>0</v>
      </c>
      <c r="D48" s="83" t="n">
        <v>30792.758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4843.905</v>
      </c>
      <c r="C53" s="86" t="n">
        <v>0</v>
      </c>
      <c r="D53" s="86" t="n">
        <v>4843.905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31291.222</v>
      </c>
      <c r="C55" s="86" t="n">
        <v>32.843</v>
      </c>
      <c r="D55" s="86" t="n">
        <v>31324.066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549141.743</v>
      </c>
      <c r="C57" s="80" t="n">
        <v>4755.693</v>
      </c>
      <c r="D57" s="80" t="n">
        <v>553897.436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7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565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8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30857.143</v>
      </c>
      <c r="C91" s="80" t="n">
        <v>0</v>
      </c>
      <c r="D91" s="80" t="n">
        <v>30857.143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30857.143</v>
      </c>
      <c r="C92" s="83" t="n">
        <v>0</v>
      </c>
      <c r="D92" s="83" t="n">
        <v>30857.143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26458.232</v>
      </c>
      <c r="C100" s="86" t="n">
        <v>104.737</v>
      </c>
      <c r="D100" s="86" t="n">
        <v>26562.97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52.493</v>
      </c>
      <c r="C102" s="80" t="n">
        <v>1131.389</v>
      </c>
      <c r="D102" s="80" t="n">
        <v>1183.882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52.493</v>
      </c>
      <c r="C108" s="83" t="n">
        <v>1131.389</v>
      </c>
      <c r="D108" s="83" t="n">
        <v>1183.882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2884.265</v>
      </c>
      <c r="C110" s="80" t="n">
        <v>837.738</v>
      </c>
      <c r="D110" s="80" t="n">
        <v>3722.004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27081.635</v>
      </c>
      <c r="C112" s="80" t="n">
        <v>629.603</v>
      </c>
      <c r="D112" s="80" t="n">
        <v>27711.238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27081.635</v>
      </c>
      <c r="C114" s="86" t="n">
        <v>629.603</v>
      </c>
      <c r="D114" s="86" t="n">
        <v>27711.238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87333.769</v>
      </c>
      <c r="C118" s="80" t="n">
        <v>2703.468</v>
      </c>
      <c r="D118" s="80" t="n">
        <v>90037.238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463860.198</v>
      </c>
      <c r="C120" s="80" t="n">
        <v>0</v>
      </c>
      <c r="D120" s="80" t="n">
        <v>463860.198</v>
      </c>
      <c r="E120" s="147"/>
      <c r="F120" s="84"/>
    </row>
    <row r="121" s="81" customFormat="true" ht="9.75" hidden="false" customHeight="true" outlineLevel="0" collapsed="false">
      <c r="A121" s="110" t="s">
        <v>449</v>
      </c>
      <c r="B121" s="83" t="n">
        <v>1085505.31</v>
      </c>
      <c r="C121" s="83" t="n">
        <v>0</v>
      </c>
      <c r="D121" s="83" t="n">
        <v>1085505.31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8211.393</v>
      </c>
      <c r="C123" s="83" t="n">
        <v>0</v>
      </c>
      <c r="D123" s="83" t="n">
        <v>8211.39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0</v>
      </c>
      <c r="C124" s="83" t="n">
        <v>0</v>
      </c>
      <c r="D124" s="83" t="n">
        <v>0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-661850.202</v>
      </c>
      <c r="C125" s="83" t="n">
        <v>0</v>
      </c>
      <c r="D125" s="83" t="n">
        <v>-661850.202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31993.698</v>
      </c>
      <c r="C126" s="83" t="n">
        <v>0</v>
      </c>
      <c r="D126" s="83" t="n">
        <v>31993.698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51193.968</v>
      </c>
      <c r="C128" s="80" t="n">
        <v>2703.468</v>
      </c>
      <c r="D128" s="80" t="n">
        <v>553897.436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0</v>
      </c>
      <c r="D130" s="80" t="n">
        <v>0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56" t="s">
        <v>413</v>
      </c>
      <c r="B136" s="116"/>
      <c r="C136" s="116"/>
      <c r="D136" s="116"/>
      <c r="E136" s="151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6" min="5" style="34" width="20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09</v>
      </c>
      <c r="B2" s="119"/>
      <c r="C2" s="119"/>
      <c r="D2" s="119"/>
    </row>
    <row r="3" s="122" customFormat="true" ht="15.75" hidden="false" customHeight="true" outlineLevel="0" collapsed="false">
      <c r="A3" s="121" t="n">
        <v>45565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75" t="s">
        <v>508</v>
      </c>
      <c r="C6" s="75"/>
      <c r="D6" s="75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77754.348</v>
      </c>
      <c r="C9" s="131" t="n">
        <v>2363.51082</v>
      </c>
      <c r="D9" s="131" t="n">
        <v>80117.85882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6999.99696</v>
      </c>
      <c r="C10" s="134" t="n">
        <v>40.51755</v>
      </c>
      <c r="D10" s="134" t="n">
        <v>7040.51451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0</v>
      </c>
      <c r="C12" s="134" t="n">
        <v>0</v>
      </c>
      <c r="D12" s="134" t="n">
        <v>0</v>
      </c>
    </row>
    <row r="13" s="112" customFormat="true" ht="8.25" hidden="false" customHeight="true" outlineLevel="0" collapsed="false">
      <c r="A13" s="82" t="s">
        <v>465</v>
      </c>
      <c r="B13" s="134" t="n">
        <v>70754.29297</v>
      </c>
      <c r="C13" s="134" t="n">
        <v>2282.69806</v>
      </c>
      <c r="D13" s="134" t="n">
        <v>73036.99103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.05807</v>
      </c>
      <c r="C16" s="134" t="n">
        <v>40.29521</v>
      </c>
      <c r="D16" s="134" t="n">
        <v>40.35328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0</v>
      </c>
      <c r="D18" s="134" t="n">
        <v>0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2334.02053</v>
      </c>
      <c r="C20" s="131" t="n">
        <v>0</v>
      </c>
      <c r="D20" s="131" t="n">
        <v>2334.02053</v>
      </c>
    </row>
    <row r="21" s="112" customFormat="true" ht="8.25" hidden="false" customHeight="true" outlineLevel="0" collapsed="false">
      <c r="A21" s="82" t="s">
        <v>471</v>
      </c>
      <c r="B21" s="134" t="n">
        <v>0</v>
      </c>
      <c r="C21" s="134" t="n">
        <v>0</v>
      </c>
      <c r="D21" s="134" t="n">
        <v>0</v>
      </c>
    </row>
    <row r="22" s="112" customFormat="true" ht="8.25" hidden="false" customHeight="true" outlineLevel="0" collapsed="false">
      <c r="A22" s="82" t="s">
        <v>472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2334.02053</v>
      </c>
      <c r="C24" s="134" t="n">
        <v>0</v>
      </c>
      <c r="D24" s="134" t="n">
        <v>2334.02053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75420.32747</v>
      </c>
      <c r="C34" s="131" t="n">
        <v>2363.51082</v>
      </c>
      <c r="D34" s="131" t="n">
        <v>77783.83829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-1821.02943</v>
      </c>
      <c r="C36" s="131" t="n">
        <v>-5128.25381</v>
      </c>
      <c r="D36" s="131" t="n">
        <v>-6949.28324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77241.3569</v>
      </c>
      <c r="C38" s="131" t="n">
        <v>7491.76463</v>
      </c>
      <c r="D38" s="131" t="n">
        <v>84733.12153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34065.21791</v>
      </c>
      <c r="C40" s="131" t="n">
        <v>0</v>
      </c>
      <c r="D40" s="131" t="n">
        <v>34065.21791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0</v>
      </c>
      <c r="D41" s="134" t="n">
        <v>0</v>
      </c>
    </row>
    <row r="42" s="112" customFormat="true" ht="8.25" hidden="false" customHeight="true" outlineLevel="0" collapsed="false">
      <c r="A42" s="82" t="s">
        <v>482</v>
      </c>
      <c r="B42" s="134" t="n">
        <v>0</v>
      </c>
      <c r="C42" s="134" t="n">
        <v>0</v>
      </c>
      <c r="D42" s="134" t="n">
        <v>0</v>
      </c>
    </row>
    <row r="43" s="112" customFormat="true" ht="8.25" hidden="false" customHeight="true" outlineLevel="0" collapsed="false">
      <c r="A43" s="82" t="s">
        <v>483</v>
      </c>
      <c r="B43" s="134" t="n">
        <v>32459.6618</v>
      </c>
      <c r="C43" s="134" t="n">
        <v>0</v>
      </c>
      <c r="D43" s="134" t="n">
        <v>32459.6618</v>
      </c>
    </row>
    <row r="44" s="112" customFormat="true" ht="8.25" hidden="false" customHeight="true" outlineLevel="0" collapsed="false">
      <c r="A44" s="82" t="s">
        <v>484</v>
      </c>
      <c r="B44" s="134" t="n">
        <v>1605.55611</v>
      </c>
      <c r="C44" s="134" t="n">
        <v>0</v>
      </c>
      <c r="D44" s="134" t="n">
        <v>1605.55611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34707.00981</v>
      </c>
      <c r="C46" s="131" t="n">
        <v>1870.38754</v>
      </c>
      <c r="D46" s="131" t="n">
        <v>36577.39735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31315.56364</v>
      </c>
      <c r="C49" s="134" t="n">
        <v>1857.29949</v>
      </c>
      <c r="D49" s="134" t="n">
        <v>33172.86313</v>
      </c>
    </row>
    <row r="50" s="112" customFormat="true" ht="8.25" hidden="false" customHeight="true" outlineLevel="0" collapsed="false">
      <c r="A50" s="82" t="s">
        <v>486</v>
      </c>
      <c r="B50" s="134" t="n">
        <v>3391.44617</v>
      </c>
      <c r="C50" s="134" t="n">
        <v>13.08805</v>
      </c>
      <c r="D50" s="134" t="n">
        <v>3404.53422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7.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76599.565</v>
      </c>
      <c r="C54" s="131" t="n">
        <v>5621.37709</v>
      </c>
      <c r="D54" s="131" t="n">
        <v>82220.94209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38350.86423</v>
      </c>
      <c r="C56" s="131" t="n">
        <v>1805.79927</v>
      </c>
      <c r="D56" s="131" t="n">
        <v>40156.6635</v>
      </c>
    </row>
    <row r="57" s="112" customFormat="true" ht="8.25" hidden="false" customHeight="true" outlineLevel="0" collapsed="false">
      <c r="A57" s="82" t="s">
        <v>489</v>
      </c>
      <c r="B57" s="134" t="n">
        <v>28957.92651</v>
      </c>
      <c r="C57" s="134" t="n">
        <v>5.57804</v>
      </c>
      <c r="D57" s="134" t="n">
        <v>28963.50455</v>
      </c>
    </row>
    <row r="58" s="112" customFormat="true" ht="8.25" hidden="false" customHeight="true" outlineLevel="0" collapsed="false">
      <c r="A58" s="82" t="s">
        <v>490</v>
      </c>
      <c r="B58" s="134" t="n">
        <v>169.2</v>
      </c>
      <c r="C58" s="134" t="n">
        <v>0</v>
      </c>
      <c r="D58" s="134" t="n">
        <v>169.2</v>
      </c>
    </row>
    <row r="59" s="112" customFormat="true" ht="8.25" hidden="false" customHeight="true" outlineLevel="0" collapsed="false">
      <c r="A59" s="82" t="s">
        <v>492</v>
      </c>
      <c r="B59" s="134" t="n">
        <v>8892.28731</v>
      </c>
      <c r="C59" s="134" t="n">
        <v>1800.22123</v>
      </c>
      <c r="D59" s="134" t="n">
        <v>10692.50854</v>
      </c>
    </row>
    <row r="60" s="112" customFormat="true" ht="8.25" hidden="false" customHeight="true" outlineLevel="0" collapsed="false">
      <c r="A60" s="82" t="s">
        <v>493</v>
      </c>
      <c r="B60" s="134" t="n">
        <v>331.45041</v>
      </c>
      <c r="C60" s="134" t="n">
        <v>0</v>
      </c>
      <c r="D60" s="134" t="n">
        <v>331.45041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38248.70077</v>
      </c>
      <c r="C62" s="131" t="n">
        <v>3815.57782</v>
      </c>
      <c r="D62" s="131" t="n">
        <v>42064.27859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3689.19001</v>
      </c>
      <c r="C64" s="131" t="n">
        <v>35.93375</v>
      </c>
      <c r="D64" s="131" t="n">
        <v>3725.12376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988.34386</v>
      </c>
      <c r="C67" s="134" t="n">
        <v>35.93375</v>
      </c>
      <c r="D67" s="134" t="n">
        <v>1024.27761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585.51473</v>
      </c>
      <c r="C69" s="134" t="n">
        <v>0</v>
      </c>
      <c r="D69" s="134" t="n">
        <v>1585.51473</v>
      </c>
    </row>
    <row r="70" s="112" customFormat="true" ht="8.25" hidden="false" customHeight="true" outlineLevel="0" collapsed="false">
      <c r="A70" s="82" t="s">
        <v>500</v>
      </c>
      <c r="B70" s="134" t="n">
        <v>483.04398</v>
      </c>
      <c r="C70" s="134" t="n">
        <v>0</v>
      </c>
      <c r="D70" s="134" t="n">
        <v>483.04398</v>
      </c>
    </row>
    <row r="71" s="112" customFormat="true" ht="8.25" hidden="false" customHeight="true" outlineLevel="0" collapsed="false">
      <c r="A71" s="82" t="s">
        <v>501</v>
      </c>
      <c r="B71" s="134" t="n">
        <v>632.28744</v>
      </c>
      <c r="C71" s="134" t="n">
        <v>0</v>
      </c>
      <c r="D71" s="134" t="n">
        <v>632.28744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466.34612</v>
      </c>
      <c r="C73" s="131" t="n">
        <v>-22.79242</v>
      </c>
      <c r="D73" s="131" t="n">
        <v>-489.13854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34093.16464</v>
      </c>
      <c r="C75" s="131" t="n">
        <v>3756.85165</v>
      </c>
      <c r="D75" s="131" t="n">
        <v>37850.01629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5856.31807</v>
      </c>
      <c r="C77" s="134" t="n">
        <v>0</v>
      </c>
      <c r="D77" s="134" t="n">
        <v>5856.31807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28236.84657</v>
      </c>
      <c r="C79" s="135" t="n">
        <v>3756.85165</v>
      </c>
      <c r="D79" s="135" t="n">
        <v>31993.69822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  <c r="E83" s="157"/>
      <c r="F83" s="157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  <c r="E85" s="157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57:05Z</dcterms:created>
  <dc:creator>Eduardo Gabriel Cachuan Paucar</dc:creator>
  <dc:description/>
  <dc:language>en-US</dc:language>
  <cp:lastModifiedBy>Eduardo Gabriel Cachuan Paucar</cp:lastModifiedBy>
  <dcterms:modified xsi:type="dcterms:W3CDTF">2024-11-21T1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