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25">
  <si>
    <t xml:space="preserve">Boletín Semanal del Sistema Privado de Pensiones: Año 2024 - N° 37</t>
  </si>
  <si>
    <t xml:space="preserve">Semana del 9 al 15 de setiembre de 2024</t>
  </si>
  <si>
    <t xml:space="preserve">1. Inversiones</t>
  </si>
  <si>
    <t xml:space="preserve">Al 13 Setiembre 2024 la Cartera Administrada fue de S/ 107 238 millones. El 61.4% de este portafolio corresponde a Inversiones en el Mercado Local y 45.9%  a Inversiones en el Exterior. A nivel local la cartera se invierte principalmente en Bonos del Gobierno Central (22.5%), Acciones (19.1%), y Bonos de Empresas no Financieras  (4.5%), mientras que las inversiones en el Exterior se concentran en Fondos Mutuos del exterior (21.2%) y Fondos Alternativos del exterior (1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3 de setiembre de 2024</t>
  </si>
  <si>
    <t xml:space="preserve">2. Afiliación </t>
  </si>
  <si>
    <t xml:space="preserve">Durante la semana del 9 al 15 de setiembre de 2024, se incorporaron  7 846 personas al SPP, cifra menor en 10% a la registrada la semana previa (8 718). Asimismo, las afiliaciones de trabajadores dependientes representaron el 88% del total de nuevos afiliados en la semana. Como resultado, al final de la semana se registró un total de 9 655 293 afiliados activos.</t>
  </si>
  <si>
    <t xml:space="preserve">Afiliados Activos al 15 de setiembre de 2024</t>
  </si>
  <si>
    <t xml:space="preserve">
</t>
  </si>
  <si>
    <t xml:space="preserve">3. Rentabilidad</t>
  </si>
  <si>
    <t xml:space="preserve">En un enfoque de mediano plazo, en agosto de 2024 las rentabilidades nominales anualizadas de los últimos tres años de los fondos 0, 1, 2 y 3 fueron 6,05%, 4,24%, 2,66% y 1,68% respectivamente, mientras que para un horizonte de diez años las rentabilidades para los fondos 1, 2 y 3 fueron 5,62%, 6,08% y 5%, respectivamente. En una perspectiva de largo plazo, la rentabilidad nominal anualizada de los últimos veinte años del fondo 2 fue 8,45%, mientras que la correspondiente a la de los últimos 31 años fue de 10,51%.</t>
  </si>
  <si>
    <t xml:space="preserve">Rentabilidad Nominal Anualizada por Tipo de Fondo 
 (A agosto de 2024 / %)</t>
  </si>
  <si>
    <t xml:space="preserve">Ago 2024 / Ago 2021</t>
  </si>
  <si>
    <t xml:space="preserve">Ago 2024 / Ago 2020</t>
  </si>
  <si>
    <t xml:space="preserve">Ago 2024 / Ago 2019</t>
  </si>
  <si>
    <t xml:space="preserve">Ago 2024 / Ago 2016</t>
  </si>
  <si>
    <t xml:space="preserve">Rentabilidad Nominal Anualizada del Fondo Tipo 0 
 (A agost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05</t>
  </si>
  <si>
    <t xml:space="preserve">478</t>
  </si>
  <si>
    <t xml:space="preserve">453</t>
  </si>
  <si>
    <t xml:space="preserve">Ago 2024 / Ago 2014</t>
  </si>
  <si>
    <t xml:space="preserve">Ago 2024 / Ago 2006</t>
  </si>
  <si>
    <t xml:space="preserve">(10 años)</t>
  </si>
  <si>
    <t xml:space="preserve">(18 años / Histórico)</t>
  </si>
  <si>
    <t xml:space="preserve">Promedio F1</t>
  </si>
  <si>
    <t xml:space="preserve">424</t>
  </si>
  <si>
    <t xml:space="preserve">404</t>
  </si>
  <si>
    <t xml:space="preserve">562</t>
  </si>
  <si>
    <t xml:space="preserve">631</t>
  </si>
  <si>
    <t xml:space="preserve">Ago 2024 / Ago 2004</t>
  </si>
  <si>
    <t xml:space="preserve">Ago 2024 / Ago 1993</t>
  </si>
  <si>
    <t xml:space="preserve">(20 años)</t>
  </si>
  <si>
    <t xml:space="preserve">(31 años / Histórica)</t>
  </si>
  <si>
    <t xml:space="preserve">Promedio F2</t>
  </si>
  <si>
    <t xml:space="preserve">266</t>
  </si>
  <si>
    <t xml:space="preserve">491</t>
  </si>
  <si>
    <t xml:space="preserve">608</t>
  </si>
  <si>
    <t xml:space="preserve">845</t>
  </si>
  <si>
    <t xml:space="preserve">1,051</t>
  </si>
  <si>
    <t xml:space="preserve">Promedio F3</t>
  </si>
  <si>
    <t xml:space="preserve">168</t>
  </si>
  <si>
    <t xml:space="preserve">516</t>
  </si>
  <si>
    <t xml:space="preserve">500</t>
  </si>
  <si>
    <t xml:space="preserve">71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9 al 25 de agosto al 2024</t>
  </si>
  <si>
    <t xml:space="preserve">Del 26 de agosto al 1 de setiembre al 2024</t>
  </si>
  <si>
    <t xml:space="preserve">Del 2 al 8 de setiembre al 2024</t>
  </si>
  <si>
    <t xml:space="preserve">Del 9 al 15 de set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3 de Agosto</t>
  </si>
  <si>
    <t xml:space="preserve">Al 30 de Agosto</t>
  </si>
  <si>
    <t xml:space="preserve">Al 6 de Setiembre</t>
  </si>
  <si>
    <t xml:space="preserve">Al 13 de Set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go 2024 / Ago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&quot;Al &quot;dd\-mmm\-yy"/>
    <numFmt numFmtId="167" formatCode="_(* #,##0.0_);_(* \(#,##0.0\);_(* \-??_);_(@_)"/>
    <numFmt numFmtId="168" formatCode="0.0"/>
    <numFmt numFmtId="169" formatCode="0.00"/>
    <numFmt numFmtId="170" formatCode="0.0%"/>
    <numFmt numFmtId="171" formatCode="0"/>
    <numFmt numFmtId="172" formatCode="#,##0"/>
    <numFmt numFmtId="173" formatCode="_(* #,##0_);_(* \(#,##0\);_(* \-??_);_(@_)"/>
    <numFmt numFmtId="174" formatCode="_ * #\ ###\ ###_ ;_ * \-#\ ###\ ###_ ;_ * \-??_ ;_ @_ "/>
    <numFmt numFmtId="175" formatCode="0%"/>
    <numFmt numFmtId="176" formatCode="0.00%"/>
    <numFmt numFmtId="177" formatCode="_(* #\ ##0_);_(* \(#\ ##0\);_(* \-??_);_(@_)"/>
    <numFmt numFmtId="178" formatCode="_(* #,##0.0000_);_(* \(#,##0.0000\);_(* \-??_);_(@_)"/>
    <numFmt numFmtId="179" formatCode="&quot;Al &quot;[$-280A]&quot;d de mmmm de yyyy&quot;;@"/>
    <numFmt numFmtId="180" formatCode="@"/>
    <numFmt numFmtId="181" formatCode="&quot;Al &quot;[$-280A]&quot;dd de mmmm de yyyy&quot;;@"/>
    <numFmt numFmtId="182" formatCode="#\ ##0"/>
    <numFmt numFmtId="183" formatCode="[$-280A]dd\ mmm\ yyyy;@"/>
    <numFmt numFmtId="184" formatCode="#\ ###\ ###"/>
    <numFmt numFmtId="185" formatCode="_ * #\ ###\ ##0.0\ ;_ *0.0_ ;_ * \-?_ ;_ @_ "/>
    <numFmt numFmtId="186" formatCode="_(* #.##0_);_(* \(#.##0\);_(* \-??_);_(@_)"/>
    <numFmt numFmtId="187" formatCode="dd\-mmm\-yyyy"/>
    <numFmt numFmtId="188" formatCode="_(* #,##0.0000000_);_(* \(#,##0.0000000\);_(* \-??_);_(@_)"/>
    <numFmt numFmtId="189" formatCode="_(* #,##0.000_);_(* \(#,##0.000\);_(* \-??_);_(@_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8"/>
      <name val="Times New Roman"/>
      <family val="1"/>
    </font>
    <font>
      <b val="true"/>
      <sz val="10"/>
      <name val="Aptos Display"/>
      <family val="1"/>
    </font>
    <font>
      <b val="true"/>
      <sz val="8"/>
      <color rgb="FF000000"/>
      <name val="Aptos Display"/>
      <family val="1"/>
    </font>
    <font>
      <sz val="10"/>
      <name val="Aptos Display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10"/>
      <color rgb="FFFFFFFF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6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3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2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8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3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 2" xfId="21"/>
    <cellStyle name="Normal 3 2" xfId="22"/>
    <cellStyle name="Normal 45" xfId="23"/>
    <cellStyle name="Normal_BolMen_PropuestaComentariosfMemo232-SAAFP" xfId="24"/>
    <cellStyle name="Normal_CD 27-28" xfId="25"/>
    <cellStyle name="Normal_PAG_11" xfId="26"/>
    <cellStyle name="Normal_SEM10..XLS" xfId="27"/>
    <cellStyle name="Normal_SEM8.XLS" xfId="28"/>
    <cellStyle name="Normal_Series Inversiones y AFP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599AA"/>
      <rgbColor rgb="FF0B3041"/>
      <rgbColor rgb="FF00B050"/>
      <rgbColor rgb="FF0B1E31"/>
      <rgbColor rgb="FF2753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3 de setiembre de 2024</a:t>
            </a:r>
          </a:p>
        </c:rich>
      </c:tx>
      <c:layout>
        <c:manualLayout>
          <c:xMode val="edge"/>
          <c:yMode val="edge"/>
          <c:x val="0.225023055640947"/>
          <c:y val="0.034370182279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450046111282"/>
          <c:y val="0.239412351500862"/>
          <c:w val="0.472855825391946"/>
          <c:h val="0.692844835404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b1e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531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2</c:v>
                </c:pt>
                <c:pt idx="1">
                  <c:v>22.5</c:v>
                </c:pt>
                <c:pt idx="2">
                  <c:v>19.1</c:v>
                </c:pt>
                <c:pt idx="3">
                  <c:v>4.5</c:v>
                </c:pt>
                <c:pt idx="4">
                  <c:v>16</c:v>
                </c:pt>
                <c:pt idx="5">
                  <c:v>2.62150444547913</c:v>
                </c:pt>
                <c:pt idx="6">
                  <c:v>5.393432684198</c:v>
                </c:pt>
                <c:pt idx="7">
                  <c:v>3.33803315826327</c:v>
                </c:pt>
                <c:pt idx="8">
                  <c:v>5.3470297120596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0b30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9 al 25 de agosto al 2024</c:v>
                </c:pt>
                <c:pt idx="1">
                  <c:v>Del 26 de agosto al 1 de setiembre al 2024</c:v>
                </c:pt>
                <c:pt idx="2">
                  <c:v>Del 2 al 8 de setiembre al 2024</c:v>
                </c:pt>
                <c:pt idx="3">
                  <c:v>Del 9 al 15 de set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1801</c:v>
                </c:pt>
                <c:pt idx="1">
                  <c:v>7019</c:v>
                </c:pt>
                <c:pt idx="2">
                  <c:v>7545</c:v>
                </c:pt>
                <c:pt idx="3">
                  <c:v>6901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8599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9 al 25 de agosto al 2024</c:v>
                </c:pt>
                <c:pt idx="1">
                  <c:v>Del 26 de agosto al 1 de setiembre al 2024</c:v>
                </c:pt>
                <c:pt idx="2">
                  <c:v>Del 2 al 8 de setiembre al 2024</c:v>
                </c:pt>
                <c:pt idx="3">
                  <c:v>Del 9 al 15 de set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212</c:v>
                </c:pt>
                <c:pt idx="1">
                  <c:v>1310</c:v>
                </c:pt>
                <c:pt idx="2">
                  <c:v>1173</c:v>
                </c:pt>
                <c:pt idx="3">
                  <c:v>945</c:v>
                </c:pt>
              </c:numCache>
            </c:numRef>
          </c:val>
        </c:ser>
        <c:gapWidth val="100"/>
        <c:overlap val="100"/>
        <c:axId val="73827568"/>
        <c:axId val="410909"/>
      </c:barChart>
      <c:catAx>
        <c:axId val="7382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909"/>
        <c:crossesAt val="0"/>
        <c:auto val="1"/>
        <c:lblAlgn val="ctr"/>
        <c:lblOffset val="100"/>
        <c:noMultiLvlLbl val="0"/>
      </c:catAx>
      <c:valAx>
        <c:axId val="410909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27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25983977708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5 de setiembre de 2024</a:t>
            </a:r>
          </a:p>
        </c:rich>
      </c:tx>
      <c:layout>
        <c:manualLayout>
          <c:xMode val="edge"/>
          <c:yMode val="edge"/>
          <c:x val="0.158799887839985"/>
          <c:y val="0.0463428252372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88690531825"/>
          <c:y val="0.222892238972641"/>
          <c:w val="0.636321151509487"/>
          <c:h val="0.73891680625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2199</c:v>
                </c:pt>
                <c:pt idx="1">
                  <c:v>4567427</c:v>
                </c:pt>
                <c:pt idx="2">
                  <c:v>2341666</c:v>
                </c:pt>
                <c:pt idx="3">
                  <c:v>1724001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gosto de 2024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2404</c:v>
                </c:pt>
                <c:pt idx="1">
                  <c:v>4.0438</c:v>
                </c:pt>
                <c:pt idx="2">
                  <c:v>5.615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6584</c:v>
                </c:pt>
                <c:pt idx="1">
                  <c:v>4.9108</c:v>
                </c:pt>
                <c:pt idx="2">
                  <c:v>6.078</c:v>
                </c:pt>
                <c:pt idx="3">
                  <c:v>8.4495</c:v>
                </c:pt>
                <c:pt idx="4">
                  <c:v>10.508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6821</c:v>
                </c:pt>
                <c:pt idx="1">
                  <c:v>5.1612</c:v>
                </c:pt>
                <c:pt idx="2">
                  <c:v>4.9961</c:v>
                </c:pt>
              </c:numCache>
            </c:numRef>
          </c:val>
        </c:ser>
        <c:gapWidth val="150"/>
        <c:overlap val="0"/>
        <c:axId val="2346293"/>
        <c:axId val="77663539"/>
      </c:barChart>
      <c:catAx>
        <c:axId val="234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63539"/>
        <c:crossesAt val="0"/>
        <c:auto val="1"/>
        <c:lblAlgn val="ctr"/>
        <c:lblOffset val="100"/>
        <c:noMultiLvlLbl val="0"/>
      </c:catAx>
      <c:valAx>
        <c:axId val="7766353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6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gosto de 2024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Ago 2024 / Ago 2021</c:v>
                  </c:pt>
                  <c:pt idx="1">
                    <c:v>Ago 2024 / Ago 2020</c:v>
                  </c:pt>
                  <c:pt idx="2">
                    <c:v>Ago 2024 / Ago 2019</c:v>
                  </c:pt>
                  <c:pt idx="3">
                    <c:v>Ago 2024 / Ago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0467</c:v>
                </c:pt>
                <c:pt idx="1">
                  <c:v>4.7789</c:v>
                </c:pt>
                <c:pt idx="2">
                  <c:v>4.5287</c:v>
                </c:pt>
                <c:pt idx="3">
                  <c:v>4.4348</c:v>
                </c:pt>
              </c:numCache>
            </c:numRef>
          </c:val>
        </c:ser>
        <c:gapWidth val="120"/>
        <c:overlap val="0"/>
        <c:axId val="46475280"/>
        <c:axId val="67982265"/>
      </c:barChart>
      <c:catAx>
        <c:axId val="4647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82265"/>
        <c:crossesAt val="0"/>
        <c:auto val="1"/>
        <c:lblAlgn val="ctr"/>
        <c:lblOffset val="100"/>
        <c:noMultiLvlLbl val="0"/>
      </c:catAx>
      <c:valAx>
        <c:axId val="67982265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75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3400</xdr:rowOff>
    </xdr:to>
    <xdr:graphicFrame>
      <xdr:nvGraphicFramePr>
        <xdr:cNvPr id="0" name="Chart 4"/>
        <xdr:cNvGraphicFramePr/>
      </xdr:nvGraphicFramePr>
      <xdr:xfrm>
        <a:off x="1284480" y="1677960"/>
        <a:ext cx="585504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14320</xdr:colOff>
      <xdr:row>29</xdr:row>
      <xdr:rowOff>53280</xdr:rowOff>
    </xdr:from>
    <xdr:to>
      <xdr:col>6</xdr:col>
      <xdr:colOff>1206720</xdr:colOff>
      <xdr:row>47</xdr:row>
      <xdr:rowOff>99000</xdr:rowOff>
    </xdr:to>
    <xdr:graphicFrame>
      <xdr:nvGraphicFramePr>
        <xdr:cNvPr id="2" name="Chart 4"/>
        <xdr:cNvGraphicFramePr/>
      </xdr:nvGraphicFramePr>
      <xdr:xfrm>
        <a:off x="5996520" y="6873120"/>
        <a:ext cx="385128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5" activeCellId="0" sqref="I15"/>
    </sheetView>
  </sheetViews>
  <sheetFormatPr defaultColWidth="16.10156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false" hidden="false" outlineLevel="0" max="6" min="5" style="1" width="16.1"/>
    <col collapsed="false" customWidth="true" hidden="false" outlineLevel="0" max="7" min="7" style="1" width="19.99"/>
    <col collapsed="false" customWidth="true" hidden="false" outlineLevel="0" max="8" min="8" style="1" width="15.87"/>
    <col collapsed="false" customWidth="true" hidden="false" outlineLevel="0" max="249" min="9" style="1" width="11.55"/>
    <col collapsed="false" customWidth="true" hidden="false" outlineLevel="0" max="250" min="250" style="1" width="40.66"/>
    <col collapsed="false" customWidth="true" hidden="false" outlineLevel="0" max="251" min="251" style="1" width="13.87"/>
    <col collapsed="false" customWidth="true" hidden="false" outlineLevel="0" max="252" min="252" style="1" width="15.87"/>
    <col collapsed="false" customWidth="true" hidden="false" outlineLevel="0" max="253" min="253" style="1" width="15.99"/>
    <col collapsed="false" customWidth="false" hidden="false" outlineLevel="0" max="257" min="254" style="1" width="16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1.2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2.5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1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5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62150444547913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393432684198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33803315826327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5.3470297120596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1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  <c r="H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  <c r="H52" s="30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0467</v>
      </c>
      <c r="C55" s="36" t="n">
        <v>4.7789</v>
      </c>
      <c r="D55" s="36" t="n">
        <v>4.5287</v>
      </c>
      <c r="E55" s="36" t="n">
        <v>4.4348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2404</v>
      </c>
      <c r="C59" s="36" t="n">
        <v>4.0438</v>
      </c>
      <c r="D59" s="36" t="n">
        <v>5.6152</v>
      </c>
      <c r="E59" s="36" t="n">
        <v>6.308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6584</v>
      </c>
      <c r="C63" s="36" t="n">
        <v>4.9108</v>
      </c>
      <c r="D63" s="36" t="n">
        <v>6.078</v>
      </c>
      <c r="E63" s="36" t="n">
        <v>8.4495</v>
      </c>
      <c r="F63" s="36" t="n">
        <v>10.508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1.6821</v>
      </c>
      <c r="C67" s="36" t="n">
        <v>5.1612</v>
      </c>
      <c r="D67" s="36" t="n">
        <v>4.9961</v>
      </c>
      <c r="E67" s="36" t="n">
        <v>7.1031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V19:W19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84" width="11.55"/>
    <col collapsed="false" customWidth="true" hidden="false" outlineLevel="0" max="249" min="8" style="12" width="11.55"/>
    <col collapsed="false" customWidth="true" hidden="false" outlineLevel="0" max="250" min="250" style="12" width="12.66"/>
    <col collapsed="false" customWidth="false" hidden="false" outlineLevel="0" max="257" min="251" style="12" width="10.87"/>
  </cols>
  <sheetData>
    <row r="1" customFormat="false" ht="16.5" hidden="false" customHeight="true" outlineLevel="0" collapsed="false">
      <c r="A1" s="269" t="s">
        <v>21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25.5" hidden="false" customHeight="true" outlineLevel="0" collapsed="false">
      <c r="A2" s="270" t="s">
        <v>21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2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2"/>
    </row>
    <row r="4" customFormat="false" ht="13.5" hidden="false" customHeight="true" outlineLevel="0" collapsed="false">
      <c r="A4" s="273"/>
      <c r="B4" s="274" t="s">
        <v>218</v>
      </c>
      <c r="C4" s="274"/>
      <c r="D4" s="274"/>
      <c r="E4" s="274"/>
      <c r="F4" s="274" t="s">
        <v>219</v>
      </c>
      <c r="G4" s="274"/>
      <c r="H4" s="274"/>
      <c r="I4" s="274"/>
      <c r="J4" s="274" t="s">
        <v>220</v>
      </c>
      <c r="K4" s="274"/>
      <c r="L4" s="274"/>
      <c r="M4" s="274"/>
      <c r="N4" s="275" t="s">
        <v>221</v>
      </c>
      <c r="O4" s="275"/>
      <c r="P4" s="275"/>
      <c r="Q4" s="275"/>
    </row>
    <row r="5" customFormat="false" ht="13.8" hidden="false" customHeight="false" outlineLevel="0" collapsed="false">
      <c r="A5" s="276"/>
      <c r="B5" s="277" t="s">
        <v>222</v>
      </c>
      <c r="C5" s="278" t="s">
        <v>106</v>
      </c>
      <c r="D5" s="278" t="s">
        <v>107</v>
      </c>
      <c r="E5" s="279" t="s">
        <v>108</v>
      </c>
      <c r="F5" s="277" t="s">
        <v>223</v>
      </c>
      <c r="G5" s="278" t="s">
        <v>106</v>
      </c>
      <c r="H5" s="278" t="s">
        <v>107</v>
      </c>
      <c r="I5" s="279" t="s">
        <v>108</v>
      </c>
      <c r="J5" s="277" t="s">
        <v>105</v>
      </c>
      <c r="K5" s="278" t="s">
        <v>106</v>
      </c>
      <c r="L5" s="278" t="s">
        <v>107</v>
      </c>
      <c r="M5" s="279" t="s">
        <v>108</v>
      </c>
      <c r="N5" s="278" t="s">
        <v>105</v>
      </c>
      <c r="O5" s="278" t="s">
        <v>106</v>
      </c>
      <c r="P5" s="278" t="s">
        <v>107</v>
      </c>
      <c r="Q5" s="280" t="s">
        <v>108</v>
      </c>
    </row>
    <row r="6" customFormat="false" ht="13.8" hidden="false" customHeight="false" outlineLevel="0" collapsed="false">
      <c r="A6" s="281" t="n">
        <v>45516</v>
      </c>
      <c r="B6" s="282" t="n">
        <v>14.7174407</v>
      </c>
      <c r="C6" s="282" t="n">
        <v>14.2601932</v>
      </c>
      <c r="D6" s="282" t="n">
        <v>14.3886071</v>
      </c>
      <c r="E6" s="283" t="n">
        <v>14.4789854</v>
      </c>
      <c r="F6" s="282" t="n">
        <v>20.9243723</v>
      </c>
      <c r="G6" s="282" t="n">
        <v>31.3903734</v>
      </c>
      <c r="H6" s="282" t="n">
        <v>34.2220886</v>
      </c>
      <c r="I6" s="283" t="n">
        <v>29.6735021</v>
      </c>
      <c r="J6" s="282" t="n">
        <v>21.8854296</v>
      </c>
      <c r="K6" s="282" t="n">
        <v>237.8828848</v>
      </c>
      <c r="L6" s="282" t="n">
        <v>44.3409318</v>
      </c>
      <c r="M6" s="283" t="n">
        <v>222.2892217</v>
      </c>
      <c r="N6" s="282" t="n">
        <v>21.1634498</v>
      </c>
      <c r="O6" s="282" t="n">
        <v>50.2732539</v>
      </c>
      <c r="P6" s="282" t="n">
        <v>45.3864968</v>
      </c>
      <c r="Q6" s="284" t="n">
        <v>51.8823369</v>
      </c>
    </row>
    <row r="7" customFormat="false" ht="13.8" hidden="false" customHeight="false" outlineLevel="0" collapsed="false">
      <c r="A7" s="285" t="n">
        <v>45517</v>
      </c>
      <c r="B7" s="282" t="n">
        <v>14.7204389</v>
      </c>
      <c r="C7" s="282" t="n">
        <v>14.2625675</v>
      </c>
      <c r="D7" s="282" t="n">
        <v>14.3910691</v>
      </c>
      <c r="E7" s="283" t="n">
        <v>14.4813344</v>
      </c>
      <c r="F7" s="282" t="n">
        <v>21.0361414</v>
      </c>
      <c r="G7" s="282" t="n">
        <v>31.5592615</v>
      </c>
      <c r="H7" s="282" t="n">
        <v>34.3977656</v>
      </c>
      <c r="I7" s="283" t="n">
        <v>29.8256304</v>
      </c>
      <c r="J7" s="282" t="n">
        <v>21.976329</v>
      </c>
      <c r="K7" s="282" t="n">
        <v>239.2126662</v>
      </c>
      <c r="L7" s="282" t="n">
        <v>44.570384</v>
      </c>
      <c r="M7" s="283" t="n">
        <v>223.6142936</v>
      </c>
      <c r="N7" s="282" t="n">
        <v>21.2334515</v>
      </c>
      <c r="O7" s="282" t="n">
        <v>50.5786099</v>
      </c>
      <c r="P7" s="282" t="n">
        <v>45.6305161</v>
      </c>
      <c r="Q7" s="284" t="n">
        <v>52.1785651</v>
      </c>
    </row>
    <row r="8" customFormat="false" ht="12.75" hidden="false" customHeight="true" outlineLevel="0" collapsed="false">
      <c r="A8" s="285" t="n">
        <v>45518</v>
      </c>
      <c r="B8" s="282" t="n">
        <v>14.7238969</v>
      </c>
      <c r="C8" s="282" t="n">
        <v>14.2652492</v>
      </c>
      <c r="D8" s="282" t="n">
        <v>14.3942803</v>
      </c>
      <c r="E8" s="283" t="n">
        <v>14.4836307</v>
      </c>
      <c r="F8" s="282" t="n">
        <v>21.087826</v>
      </c>
      <c r="G8" s="282" t="n">
        <v>31.621896</v>
      </c>
      <c r="H8" s="282" t="n">
        <v>34.4758585</v>
      </c>
      <c r="I8" s="283" t="n">
        <v>29.8766518</v>
      </c>
      <c r="J8" s="282" t="n">
        <v>21.9728221</v>
      </c>
      <c r="K8" s="282" t="n">
        <v>239.2738045</v>
      </c>
      <c r="L8" s="282" t="n">
        <v>44.5097854</v>
      </c>
      <c r="M8" s="283" t="n">
        <v>223.5147012</v>
      </c>
      <c r="N8" s="282" t="n">
        <v>21.1984386</v>
      </c>
      <c r="O8" s="282" t="n">
        <v>50.1628589</v>
      </c>
      <c r="P8" s="282" t="n">
        <v>45.4839171</v>
      </c>
      <c r="Q8" s="284" t="n">
        <v>51.9955281</v>
      </c>
    </row>
    <row r="9" customFormat="false" ht="12.75" hidden="false" customHeight="true" outlineLevel="0" collapsed="false">
      <c r="A9" s="285" t="n">
        <v>45519</v>
      </c>
      <c r="B9" s="282" t="n">
        <v>14.7277655</v>
      </c>
      <c r="C9" s="282" t="n">
        <v>14.2678254</v>
      </c>
      <c r="D9" s="282" t="n">
        <v>14.3986721</v>
      </c>
      <c r="E9" s="283" t="n">
        <v>14.4858945</v>
      </c>
      <c r="F9" s="282" t="n">
        <v>21.0788237</v>
      </c>
      <c r="G9" s="282" t="n">
        <v>31.5869906</v>
      </c>
      <c r="H9" s="282" t="n">
        <v>34.4733277</v>
      </c>
      <c r="I9" s="283" t="n">
        <v>29.8717004</v>
      </c>
      <c r="J9" s="282" t="n">
        <v>22.1039891</v>
      </c>
      <c r="K9" s="282" t="n">
        <v>240.4373756</v>
      </c>
      <c r="L9" s="282" t="n">
        <v>44.7279983</v>
      </c>
      <c r="M9" s="283" t="n">
        <v>224.875421</v>
      </c>
      <c r="N9" s="282" t="n">
        <v>21.3734082</v>
      </c>
      <c r="O9" s="282" t="n">
        <v>50.6542762</v>
      </c>
      <c r="P9" s="282" t="n">
        <v>45.8454978</v>
      </c>
      <c r="Q9" s="284" t="n">
        <v>52.4645022</v>
      </c>
    </row>
    <row r="10" customFormat="false" ht="12.75" hidden="false" customHeight="true" outlineLevel="0" collapsed="false">
      <c r="A10" s="286" t="n">
        <v>45520</v>
      </c>
      <c r="B10" s="287" t="n">
        <v>14.7309127</v>
      </c>
      <c r="C10" s="287" t="n">
        <v>14.270375</v>
      </c>
      <c r="D10" s="287" t="n">
        <v>14.4014972</v>
      </c>
      <c r="E10" s="288" t="n">
        <v>14.4885317</v>
      </c>
      <c r="F10" s="287" t="n">
        <v>21.0953179</v>
      </c>
      <c r="G10" s="287" t="n">
        <v>31.6187208</v>
      </c>
      <c r="H10" s="287" t="n">
        <v>34.493188</v>
      </c>
      <c r="I10" s="288" t="n">
        <v>29.893457</v>
      </c>
      <c r="J10" s="287" t="n">
        <v>22.1171143</v>
      </c>
      <c r="K10" s="287" t="n">
        <v>240.7677076</v>
      </c>
      <c r="L10" s="287" t="n">
        <v>44.7724865</v>
      </c>
      <c r="M10" s="288" t="n">
        <v>224.9178198</v>
      </c>
      <c r="N10" s="287" t="n">
        <v>21.3780237</v>
      </c>
      <c r="O10" s="287" t="n">
        <v>50.6471294</v>
      </c>
      <c r="P10" s="287" t="n">
        <v>45.8861385</v>
      </c>
      <c r="Q10" s="289" t="n">
        <v>52.4310069</v>
      </c>
    </row>
    <row r="11" customFormat="false" ht="12.75" hidden="false" customHeight="true" outlineLevel="0" collapsed="false">
      <c r="A11" s="285" t="n">
        <v>45523</v>
      </c>
      <c r="B11" s="282" t="n">
        <v>14.7369332</v>
      </c>
      <c r="C11" s="282" t="n">
        <v>14.2771996</v>
      </c>
      <c r="D11" s="282" t="n">
        <v>14.4079479</v>
      </c>
      <c r="E11" s="283" t="n">
        <v>14.4953542</v>
      </c>
      <c r="F11" s="282" t="n">
        <v>21.1831956</v>
      </c>
      <c r="G11" s="282" t="n">
        <v>31.7294643</v>
      </c>
      <c r="H11" s="282" t="n">
        <v>34.6094543</v>
      </c>
      <c r="I11" s="283" t="n">
        <v>30.0027303</v>
      </c>
      <c r="J11" s="282" t="n">
        <v>22.176288</v>
      </c>
      <c r="K11" s="282" t="n">
        <v>241.4497607</v>
      </c>
      <c r="L11" s="282" t="n">
        <v>44.9489885</v>
      </c>
      <c r="M11" s="283" t="n">
        <v>225.6776505</v>
      </c>
      <c r="N11" s="282" t="n">
        <v>21.4093889</v>
      </c>
      <c r="O11" s="282" t="n">
        <v>50.7643595</v>
      </c>
      <c r="P11" s="282" t="n">
        <v>46.0104462</v>
      </c>
      <c r="Q11" s="284" t="n">
        <v>52.5120647</v>
      </c>
    </row>
    <row r="12" customFormat="false" ht="12.75" hidden="false" customHeight="true" outlineLevel="0" collapsed="false">
      <c r="A12" s="285" t="n">
        <v>45524</v>
      </c>
      <c r="B12" s="282" t="n">
        <v>14.7402649</v>
      </c>
      <c r="C12" s="282" t="n">
        <v>14.2797647</v>
      </c>
      <c r="D12" s="282" t="n">
        <v>14.410605</v>
      </c>
      <c r="E12" s="283" t="n">
        <v>14.4978349</v>
      </c>
      <c r="F12" s="282" t="n">
        <v>21.2111806</v>
      </c>
      <c r="G12" s="282" t="n">
        <v>31.7760068</v>
      </c>
      <c r="H12" s="282" t="n">
        <v>34.694738</v>
      </c>
      <c r="I12" s="283" t="n">
        <v>30.0238727</v>
      </c>
      <c r="J12" s="282" t="n">
        <v>22.1863438</v>
      </c>
      <c r="K12" s="282" t="n">
        <v>241.8924888</v>
      </c>
      <c r="L12" s="282" t="n">
        <v>45.0198394</v>
      </c>
      <c r="M12" s="283" t="n">
        <v>225.8970448</v>
      </c>
      <c r="N12" s="282" t="n">
        <v>21.4221495</v>
      </c>
      <c r="O12" s="282" t="n">
        <v>50.8280166</v>
      </c>
      <c r="P12" s="282" t="n">
        <v>46.0675519</v>
      </c>
      <c r="Q12" s="284" t="n">
        <v>52.5286933</v>
      </c>
    </row>
    <row r="13" customFormat="false" ht="12.75" hidden="false" customHeight="true" outlineLevel="0" collapsed="false">
      <c r="A13" s="285" t="n">
        <v>45525</v>
      </c>
      <c r="B13" s="282" t="n">
        <v>14.7425945</v>
      </c>
      <c r="C13" s="282" t="n">
        <v>14.2820947</v>
      </c>
      <c r="D13" s="282" t="n">
        <v>14.4128485</v>
      </c>
      <c r="E13" s="283" t="n">
        <v>14.5001203</v>
      </c>
      <c r="F13" s="282" t="n">
        <v>21.1826183</v>
      </c>
      <c r="G13" s="282" t="n">
        <v>31.7539187</v>
      </c>
      <c r="H13" s="282" t="n">
        <v>34.6382017</v>
      </c>
      <c r="I13" s="283" t="n">
        <v>29.9752227</v>
      </c>
      <c r="J13" s="282" t="n">
        <v>22.1612552</v>
      </c>
      <c r="K13" s="282" t="n">
        <v>241.8536231</v>
      </c>
      <c r="L13" s="282" t="n">
        <v>45.0145735</v>
      </c>
      <c r="M13" s="283" t="n">
        <v>225.7828979</v>
      </c>
      <c r="N13" s="282" t="n">
        <v>21.3864269</v>
      </c>
      <c r="O13" s="282" t="n">
        <v>50.8307897</v>
      </c>
      <c r="P13" s="282" t="n">
        <v>46.0869418</v>
      </c>
      <c r="Q13" s="284" t="n">
        <v>52.4810788</v>
      </c>
    </row>
    <row r="14" customFormat="false" ht="12.75" hidden="false" customHeight="true" outlineLevel="0" collapsed="false">
      <c r="A14" s="285" t="n">
        <v>45526</v>
      </c>
      <c r="B14" s="282" t="n">
        <v>14.7449947</v>
      </c>
      <c r="C14" s="282" t="n">
        <v>14.284541</v>
      </c>
      <c r="D14" s="282" t="n">
        <v>14.4152873</v>
      </c>
      <c r="E14" s="283" t="n">
        <v>14.5027393</v>
      </c>
      <c r="F14" s="282" t="n">
        <v>21.0784492</v>
      </c>
      <c r="G14" s="282" t="n">
        <v>31.5976768</v>
      </c>
      <c r="H14" s="282" t="n">
        <v>34.4670496</v>
      </c>
      <c r="I14" s="283" t="n">
        <v>29.8202101</v>
      </c>
      <c r="J14" s="282" t="n">
        <v>22.0698437</v>
      </c>
      <c r="K14" s="282" t="n">
        <v>240.7091665</v>
      </c>
      <c r="L14" s="282" t="n">
        <v>44.7770476</v>
      </c>
      <c r="M14" s="283" t="n">
        <v>224.7478707</v>
      </c>
      <c r="N14" s="282" t="n">
        <v>21.2736379</v>
      </c>
      <c r="O14" s="282" t="n">
        <v>50.4647488</v>
      </c>
      <c r="P14" s="282" t="n">
        <v>45.749117</v>
      </c>
      <c r="Q14" s="284" t="n">
        <v>52.0686814</v>
      </c>
    </row>
    <row r="15" customFormat="false" ht="12.75" hidden="false" customHeight="true" outlineLevel="0" collapsed="false">
      <c r="A15" s="286" t="n">
        <v>45527</v>
      </c>
      <c r="B15" s="287" t="n">
        <v>14.7478362</v>
      </c>
      <c r="C15" s="287" t="n">
        <v>14.2869276</v>
      </c>
      <c r="D15" s="287" t="n">
        <v>14.4177648</v>
      </c>
      <c r="E15" s="288" t="n">
        <v>14.505301</v>
      </c>
      <c r="F15" s="287" t="n">
        <v>21.1809315</v>
      </c>
      <c r="G15" s="287" t="n">
        <v>31.7773257</v>
      </c>
      <c r="H15" s="287" t="n">
        <v>34.6491186</v>
      </c>
      <c r="I15" s="288" t="n">
        <v>29.9466172</v>
      </c>
      <c r="J15" s="287" t="n">
        <v>22.1513017</v>
      </c>
      <c r="K15" s="287" t="n">
        <v>242.0208103</v>
      </c>
      <c r="L15" s="287" t="n">
        <v>45.0034259</v>
      </c>
      <c r="M15" s="288" t="n">
        <v>225.7167035</v>
      </c>
      <c r="N15" s="287" t="n">
        <v>21.3556183</v>
      </c>
      <c r="O15" s="287" t="n">
        <v>50.7664596</v>
      </c>
      <c r="P15" s="287" t="n">
        <v>46.011852</v>
      </c>
      <c r="Q15" s="289" t="n">
        <v>52.3146322</v>
      </c>
    </row>
    <row r="16" customFormat="false" ht="12.75" hidden="false" customHeight="true" outlineLevel="0" collapsed="false">
      <c r="A16" s="285" t="n">
        <v>45530</v>
      </c>
      <c r="B16" s="282" t="n">
        <v>14.7549933</v>
      </c>
      <c r="C16" s="282" t="n">
        <v>14.2938934</v>
      </c>
      <c r="D16" s="282" t="n">
        <v>14.4245085</v>
      </c>
      <c r="E16" s="283" t="n">
        <v>14.5125181</v>
      </c>
      <c r="F16" s="282" t="n">
        <v>21.2031134</v>
      </c>
      <c r="G16" s="282" t="n">
        <v>31.7953439</v>
      </c>
      <c r="H16" s="282" t="n">
        <v>34.6647147</v>
      </c>
      <c r="I16" s="283" t="n">
        <v>29.9537866</v>
      </c>
      <c r="J16" s="282" t="n">
        <v>22.1007952</v>
      </c>
      <c r="K16" s="282" t="n">
        <v>241.4417753</v>
      </c>
      <c r="L16" s="282" t="n">
        <v>44.8581233</v>
      </c>
      <c r="M16" s="283" t="n">
        <v>225.0680716</v>
      </c>
      <c r="N16" s="282" t="n">
        <v>21.2899094</v>
      </c>
      <c r="O16" s="282" t="n">
        <v>50.5466947</v>
      </c>
      <c r="P16" s="282" t="n">
        <v>45.7717214</v>
      </c>
      <c r="Q16" s="284" t="n">
        <v>52.0487502</v>
      </c>
    </row>
    <row r="17" customFormat="false" ht="12.75" hidden="false" customHeight="true" outlineLevel="0" collapsed="false">
      <c r="A17" s="285" t="n">
        <v>45531</v>
      </c>
      <c r="B17" s="282" t="n">
        <v>14.7578921</v>
      </c>
      <c r="C17" s="282" t="n">
        <v>14.2963186</v>
      </c>
      <c r="D17" s="282" t="n">
        <v>14.4278304</v>
      </c>
      <c r="E17" s="283" t="n">
        <v>14.5153238</v>
      </c>
      <c r="F17" s="282" t="n">
        <v>21.1470794</v>
      </c>
      <c r="G17" s="282" t="n">
        <v>31.7137899</v>
      </c>
      <c r="H17" s="282" t="n">
        <v>34.5773612</v>
      </c>
      <c r="I17" s="283" t="n">
        <v>29.873828</v>
      </c>
      <c r="J17" s="282" t="n">
        <v>22.0757279</v>
      </c>
      <c r="K17" s="282" t="n">
        <v>241.1383796</v>
      </c>
      <c r="L17" s="282" t="n">
        <v>44.8298687</v>
      </c>
      <c r="M17" s="283" t="n">
        <v>224.9116272</v>
      </c>
      <c r="N17" s="282" t="n">
        <v>21.2733674</v>
      </c>
      <c r="O17" s="282" t="n">
        <v>50.5609628</v>
      </c>
      <c r="P17" s="282" t="n">
        <v>45.7932924</v>
      </c>
      <c r="Q17" s="284" t="n">
        <v>52.0244063</v>
      </c>
    </row>
    <row r="18" customFormat="false" ht="12.75" hidden="false" customHeight="true" outlineLevel="0" collapsed="false">
      <c r="A18" s="285" t="n">
        <v>45532</v>
      </c>
      <c r="B18" s="282" t="n">
        <v>14.7603853</v>
      </c>
      <c r="C18" s="282" t="n">
        <v>14.2986469</v>
      </c>
      <c r="D18" s="282" t="n">
        <v>14.4300942</v>
      </c>
      <c r="E18" s="283" t="n">
        <v>14.5177949</v>
      </c>
      <c r="F18" s="282" t="n">
        <v>21.097703</v>
      </c>
      <c r="G18" s="282" t="n">
        <v>31.630257</v>
      </c>
      <c r="H18" s="282" t="n">
        <v>34.5050038</v>
      </c>
      <c r="I18" s="283" t="n">
        <v>29.8010409</v>
      </c>
      <c r="J18" s="282" t="n">
        <v>22.0256986</v>
      </c>
      <c r="K18" s="282" t="n">
        <v>240.4833129</v>
      </c>
      <c r="L18" s="282" t="n">
        <v>44.7322333</v>
      </c>
      <c r="M18" s="283" t="n">
        <v>224.4696547</v>
      </c>
      <c r="N18" s="282" t="n">
        <v>21.2023764</v>
      </c>
      <c r="O18" s="282" t="n">
        <v>50.353469</v>
      </c>
      <c r="P18" s="282" t="n">
        <v>45.6164108</v>
      </c>
      <c r="Q18" s="284" t="n">
        <v>51.8102833</v>
      </c>
    </row>
    <row r="19" customFormat="false" ht="12.75" hidden="false" customHeight="true" outlineLevel="0" collapsed="false">
      <c r="A19" s="285" t="n">
        <v>45533</v>
      </c>
      <c r="B19" s="282" t="n">
        <v>14.7625831</v>
      </c>
      <c r="C19" s="282" t="n">
        <v>14.300828</v>
      </c>
      <c r="D19" s="282" t="n">
        <v>14.432391</v>
      </c>
      <c r="E19" s="283" t="n">
        <v>14.5200011</v>
      </c>
      <c r="F19" s="282" t="n">
        <v>21.0856358</v>
      </c>
      <c r="G19" s="282" t="n">
        <v>31.620926</v>
      </c>
      <c r="H19" s="282" t="n">
        <v>34.487622</v>
      </c>
      <c r="I19" s="283" t="n">
        <v>29.785742</v>
      </c>
      <c r="J19" s="282" t="n">
        <v>22.0903519</v>
      </c>
      <c r="K19" s="282" t="n">
        <v>240.9363158</v>
      </c>
      <c r="L19" s="282" t="n">
        <v>44.8380748</v>
      </c>
      <c r="M19" s="283" t="n">
        <v>224.821783</v>
      </c>
      <c r="N19" s="282" t="n">
        <v>21.260722</v>
      </c>
      <c r="O19" s="282" t="n">
        <v>50.4419523</v>
      </c>
      <c r="P19" s="282" t="n">
        <v>45.734564</v>
      </c>
      <c r="Q19" s="284" t="n">
        <v>51.8908161</v>
      </c>
    </row>
    <row r="20" customFormat="false" ht="12.75" hidden="false" customHeight="true" outlineLevel="0" collapsed="false">
      <c r="A20" s="286" t="n">
        <v>45534</v>
      </c>
      <c r="B20" s="287" t="n">
        <v>14.7645987</v>
      </c>
      <c r="C20" s="287" t="n">
        <v>14.3030811</v>
      </c>
      <c r="D20" s="287" t="n">
        <v>14.4345051</v>
      </c>
      <c r="E20" s="288" t="n">
        <v>14.5222187</v>
      </c>
      <c r="F20" s="287" t="n">
        <v>21.0561722</v>
      </c>
      <c r="G20" s="287" t="n">
        <v>31.5684123</v>
      </c>
      <c r="H20" s="287" t="n">
        <v>34.4149635</v>
      </c>
      <c r="I20" s="288" t="n">
        <v>29.7349753</v>
      </c>
      <c r="J20" s="287" t="n">
        <v>22.1401711</v>
      </c>
      <c r="K20" s="287" t="n">
        <v>241.6036129</v>
      </c>
      <c r="L20" s="287" t="n">
        <v>44.9655886</v>
      </c>
      <c r="M20" s="288" t="n">
        <v>225.4363416</v>
      </c>
      <c r="N20" s="287" t="n">
        <v>21.3106089</v>
      </c>
      <c r="O20" s="287" t="n">
        <v>50.6014217</v>
      </c>
      <c r="P20" s="287" t="n">
        <v>45.9009229</v>
      </c>
      <c r="Q20" s="289" t="n">
        <v>52.0244103</v>
      </c>
    </row>
    <row r="21" customFormat="false" ht="12.75" hidden="false" customHeight="true" outlineLevel="0" collapsed="false">
      <c r="A21" s="285" t="n">
        <v>45537</v>
      </c>
      <c r="B21" s="282" t="n">
        <v>14.7707312</v>
      </c>
      <c r="C21" s="282" t="n">
        <v>14.3098799</v>
      </c>
      <c r="D21" s="282" t="n">
        <v>14.4408836</v>
      </c>
      <c r="E21" s="283" t="n">
        <v>14.5290889</v>
      </c>
      <c r="F21" s="282" t="n">
        <v>21.1122984</v>
      </c>
      <c r="G21" s="282" t="n">
        <v>31.6182289</v>
      </c>
      <c r="H21" s="282" t="n">
        <v>34.4858645</v>
      </c>
      <c r="I21" s="283" t="n">
        <v>29.7808076</v>
      </c>
      <c r="J21" s="282" t="n">
        <v>22.1865088</v>
      </c>
      <c r="K21" s="282" t="n">
        <v>241.9062453</v>
      </c>
      <c r="L21" s="282" t="n">
        <v>45.0392826</v>
      </c>
      <c r="M21" s="283" t="n">
        <v>225.8639159</v>
      </c>
      <c r="N21" s="282" t="n">
        <v>21.3421059</v>
      </c>
      <c r="O21" s="282" t="n">
        <v>50.6373141</v>
      </c>
      <c r="P21" s="282" t="n">
        <v>45.9886295</v>
      </c>
      <c r="Q21" s="284" t="n">
        <v>52.0816905</v>
      </c>
    </row>
    <row r="22" customFormat="false" ht="12.75" hidden="false" customHeight="true" outlineLevel="0" collapsed="false">
      <c r="A22" s="285" t="n">
        <v>45538</v>
      </c>
      <c r="B22" s="282" t="n">
        <v>14.7740926</v>
      </c>
      <c r="C22" s="282" t="n">
        <v>14.3123569</v>
      </c>
      <c r="D22" s="282" t="n">
        <v>14.4436301</v>
      </c>
      <c r="E22" s="283" t="n">
        <v>14.5318593</v>
      </c>
      <c r="F22" s="282" t="n">
        <v>21.0756881</v>
      </c>
      <c r="G22" s="282" t="n">
        <v>31.6127997</v>
      </c>
      <c r="H22" s="282" t="n">
        <v>34.481191</v>
      </c>
      <c r="I22" s="283" t="n">
        <v>29.7607547</v>
      </c>
      <c r="J22" s="282" t="n">
        <v>22.0319652</v>
      </c>
      <c r="K22" s="282" t="n">
        <v>240.4105243</v>
      </c>
      <c r="L22" s="282" t="n">
        <v>44.7355159</v>
      </c>
      <c r="M22" s="283" t="n">
        <v>224.5378846</v>
      </c>
      <c r="N22" s="282" t="n">
        <v>21.1000122</v>
      </c>
      <c r="O22" s="282" t="n">
        <v>49.9796414</v>
      </c>
      <c r="P22" s="282" t="n">
        <v>45.4684047</v>
      </c>
      <c r="Q22" s="284" t="n">
        <v>51.3406668</v>
      </c>
    </row>
    <row r="23" customFormat="false" ht="12.75" hidden="false" customHeight="true" outlineLevel="0" collapsed="false">
      <c r="A23" s="285" t="n">
        <v>45539</v>
      </c>
      <c r="B23" s="282" t="n">
        <v>14.7758148</v>
      </c>
      <c r="C23" s="282" t="n">
        <v>14.3144318</v>
      </c>
      <c r="D23" s="282" t="n">
        <v>14.4450645</v>
      </c>
      <c r="E23" s="283" t="n">
        <v>14.5334938</v>
      </c>
      <c r="F23" s="282" t="n">
        <v>21.0977377</v>
      </c>
      <c r="G23" s="282" t="n">
        <v>31.6699841</v>
      </c>
      <c r="H23" s="282" t="n">
        <v>34.5539527</v>
      </c>
      <c r="I23" s="283" t="n">
        <v>29.8012841</v>
      </c>
      <c r="J23" s="282" t="n">
        <v>22.0487098</v>
      </c>
      <c r="K23" s="282" t="n">
        <v>240.6022118</v>
      </c>
      <c r="L23" s="282" t="n">
        <v>44.7492336</v>
      </c>
      <c r="M23" s="283" t="n">
        <v>224.5859064</v>
      </c>
      <c r="N23" s="282" t="n">
        <v>21.1060686</v>
      </c>
      <c r="O23" s="282" t="n">
        <v>50.0120867</v>
      </c>
      <c r="P23" s="282" t="n">
        <v>45.5058752</v>
      </c>
      <c r="Q23" s="284" t="n">
        <v>51.3469987</v>
      </c>
    </row>
    <row r="24" customFormat="false" ht="12.75" hidden="false" customHeight="true" outlineLevel="0" collapsed="false">
      <c r="A24" s="285" t="n">
        <v>45540</v>
      </c>
      <c r="B24" s="282" t="n">
        <v>14.7793249</v>
      </c>
      <c r="C24" s="282" t="n">
        <v>14.3175744</v>
      </c>
      <c r="D24" s="282" t="n">
        <v>14.4498273</v>
      </c>
      <c r="E24" s="283" t="n">
        <v>14.5375071</v>
      </c>
      <c r="F24" s="282" t="n">
        <v>21.145999</v>
      </c>
      <c r="G24" s="282" t="n">
        <v>31.7266122</v>
      </c>
      <c r="H24" s="282" t="n">
        <v>34.6202844</v>
      </c>
      <c r="I24" s="283" t="n">
        <v>29.8529334</v>
      </c>
      <c r="J24" s="282" t="n">
        <v>22.0792569</v>
      </c>
      <c r="K24" s="282" t="n">
        <v>240.6836332</v>
      </c>
      <c r="L24" s="282" t="n">
        <v>44.784114</v>
      </c>
      <c r="M24" s="283" t="n">
        <v>224.6938929</v>
      </c>
      <c r="N24" s="282" t="n">
        <v>21.1540901</v>
      </c>
      <c r="O24" s="282" t="n">
        <v>50.0321765</v>
      </c>
      <c r="P24" s="282" t="n">
        <v>45.499564</v>
      </c>
      <c r="Q24" s="284" t="n">
        <v>51.4442989</v>
      </c>
    </row>
    <row r="25" customFormat="false" ht="12.75" hidden="false" customHeight="true" outlineLevel="0" collapsed="false">
      <c r="A25" s="286" t="n">
        <v>45541</v>
      </c>
      <c r="B25" s="287" t="n">
        <v>14.7817301</v>
      </c>
      <c r="C25" s="287" t="n">
        <v>14.3198504</v>
      </c>
      <c r="D25" s="287" t="n">
        <v>14.4518096</v>
      </c>
      <c r="E25" s="288" t="n">
        <v>14.5398127</v>
      </c>
      <c r="F25" s="287" t="n">
        <v>21.1669248</v>
      </c>
      <c r="G25" s="287" t="n">
        <v>31.7219974</v>
      </c>
      <c r="H25" s="287" t="n">
        <v>34.6366778</v>
      </c>
      <c r="I25" s="288" t="n">
        <v>29.8911016</v>
      </c>
      <c r="J25" s="287" t="n">
        <v>21.9944</v>
      </c>
      <c r="K25" s="287" t="n">
        <v>239.4874618</v>
      </c>
      <c r="L25" s="287" t="n">
        <v>44.6143807</v>
      </c>
      <c r="M25" s="288" t="n">
        <v>223.9719832</v>
      </c>
      <c r="N25" s="287" t="n">
        <v>20.9666672</v>
      </c>
      <c r="O25" s="287" t="n">
        <v>49.4693268</v>
      </c>
      <c r="P25" s="287" t="n">
        <v>45.1362327</v>
      </c>
      <c r="Q25" s="289" t="n">
        <v>50.9962938</v>
      </c>
    </row>
    <row r="26" customFormat="false" ht="12.75" hidden="false" customHeight="true" outlineLevel="0" collapsed="false">
      <c r="A26" s="285" t="n">
        <v>45544</v>
      </c>
      <c r="B26" s="282" t="n">
        <v>14.7883174</v>
      </c>
      <c r="C26" s="282" t="n">
        <v>14.3265673</v>
      </c>
      <c r="D26" s="282" t="n">
        <v>14.4587061</v>
      </c>
      <c r="E26" s="283" t="n">
        <v>14.5466926</v>
      </c>
      <c r="F26" s="282" t="n">
        <v>21.2178821</v>
      </c>
      <c r="G26" s="282" t="n">
        <v>31.8159506</v>
      </c>
      <c r="H26" s="282" t="n">
        <v>34.7338182</v>
      </c>
      <c r="I26" s="283" t="n">
        <v>29.9565422</v>
      </c>
      <c r="J26" s="282" t="n">
        <v>22.1032883</v>
      </c>
      <c r="K26" s="282" t="n">
        <v>240.7900752</v>
      </c>
      <c r="L26" s="282" t="n">
        <v>44.8600619</v>
      </c>
      <c r="M26" s="283" t="n">
        <v>224.9120316</v>
      </c>
      <c r="N26" s="282" t="n">
        <v>21.0837918</v>
      </c>
      <c r="O26" s="282" t="n">
        <v>49.8392387</v>
      </c>
      <c r="P26" s="282" t="n">
        <v>45.444766</v>
      </c>
      <c r="Q26" s="284" t="n">
        <v>51.2226632</v>
      </c>
    </row>
    <row r="27" customFormat="false" ht="12.75" hidden="false" customHeight="true" outlineLevel="0" collapsed="false">
      <c r="A27" s="285" t="n">
        <v>45545</v>
      </c>
      <c r="B27" s="282" t="n">
        <v>14.7914154</v>
      </c>
      <c r="C27" s="282" t="n">
        <v>14.3291257</v>
      </c>
      <c r="D27" s="282" t="n">
        <v>14.4610231</v>
      </c>
      <c r="E27" s="283" t="n">
        <v>14.5496285</v>
      </c>
      <c r="F27" s="282" t="n">
        <v>21.1651318</v>
      </c>
      <c r="G27" s="282" t="n">
        <v>31.7403769</v>
      </c>
      <c r="H27" s="282" t="n">
        <v>34.6407167</v>
      </c>
      <c r="I27" s="283" t="n">
        <v>29.9059443</v>
      </c>
      <c r="J27" s="282" t="n">
        <v>22.0758709</v>
      </c>
      <c r="K27" s="282" t="n">
        <v>240.5133428</v>
      </c>
      <c r="L27" s="282" t="n">
        <v>44.784748</v>
      </c>
      <c r="M27" s="283" t="n">
        <v>224.492128</v>
      </c>
      <c r="N27" s="282" t="n">
        <v>21.0624509</v>
      </c>
      <c r="O27" s="282" t="n">
        <v>49.8144714</v>
      </c>
      <c r="P27" s="282" t="n">
        <v>45.3870618</v>
      </c>
      <c r="Q27" s="284" t="n">
        <v>51.1400813</v>
      </c>
    </row>
    <row r="28" customFormat="false" ht="12.75" hidden="false" customHeight="true" outlineLevel="0" collapsed="false">
      <c r="A28" s="285" t="n">
        <v>45546</v>
      </c>
      <c r="B28" s="282" t="n">
        <v>14.7943508</v>
      </c>
      <c r="C28" s="282" t="n">
        <v>14.3316314</v>
      </c>
      <c r="D28" s="282" t="n">
        <v>14.4639397</v>
      </c>
      <c r="E28" s="283" t="n">
        <v>14.5529297</v>
      </c>
      <c r="F28" s="282" t="n">
        <v>21.2026282</v>
      </c>
      <c r="G28" s="282" t="n">
        <v>31.7676147</v>
      </c>
      <c r="H28" s="282" t="n">
        <v>34.6727502</v>
      </c>
      <c r="I28" s="283" t="n">
        <v>29.908486</v>
      </c>
      <c r="J28" s="282" t="n">
        <v>22.1285127</v>
      </c>
      <c r="K28" s="282" t="n">
        <v>240.9447301</v>
      </c>
      <c r="L28" s="282" t="n">
        <v>44.8014105</v>
      </c>
      <c r="M28" s="283" t="n">
        <v>224.4588588</v>
      </c>
      <c r="N28" s="282" t="n">
        <v>21.127462</v>
      </c>
      <c r="O28" s="282" t="n">
        <v>50.0081763</v>
      </c>
      <c r="P28" s="282" t="n">
        <v>45.3671531</v>
      </c>
      <c r="Q28" s="284" t="n">
        <v>51.1920049</v>
      </c>
    </row>
    <row r="29" customFormat="false" ht="12.75" hidden="false" customHeight="true" outlineLevel="0" collapsed="false">
      <c r="A29" s="285" t="n">
        <v>45547</v>
      </c>
      <c r="B29" s="282" t="n">
        <v>14.7965654</v>
      </c>
      <c r="C29" s="282" t="n">
        <v>14.3338646</v>
      </c>
      <c r="D29" s="282" t="n">
        <v>14.4660685</v>
      </c>
      <c r="E29" s="283" t="n">
        <v>14.5551348</v>
      </c>
      <c r="F29" s="282" t="n">
        <v>21.2382145</v>
      </c>
      <c r="G29" s="282" t="n">
        <v>31.8366652</v>
      </c>
      <c r="H29" s="282" t="n">
        <v>34.7262144</v>
      </c>
      <c r="I29" s="283" t="n">
        <v>29.9420132</v>
      </c>
      <c r="J29" s="282" t="n">
        <v>22.1926377</v>
      </c>
      <c r="K29" s="282" t="n">
        <v>241.7946671</v>
      </c>
      <c r="L29" s="282" t="n">
        <v>44.9613577</v>
      </c>
      <c r="M29" s="283" t="n">
        <v>225.2224758</v>
      </c>
      <c r="N29" s="282" t="n">
        <v>21.2600538</v>
      </c>
      <c r="O29" s="282" t="n">
        <v>50.3225087</v>
      </c>
      <c r="P29" s="282" t="n">
        <v>45.5990421</v>
      </c>
      <c r="Q29" s="284" t="n">
        <v>51.600203</v>
      </c>
    </row>
    <row r="30" customFormat="false" ht="12.75" hidden="false" customHeight="true" outlineLevel="0" collapsed="false">
      <c r="A30" s="290" t="n">
        <v>45548</v>
      </c>
      <c r="B30" s="291" t="n">
        <v>14.7993507</v>
      </c>
      <c r="C30" s="292" t="n">
        <v>14.3361955</v>
      </c>
      <c r="D30" s="292" t="n">
        <v>14.4690661</v>
      </c>
      <c r="E30" s="293" t="n">
        <v>14.5579456</v>
      </c>
      <c r="F30" s="291" t="n">
        <v>21.3523549</v>
      </c>
      <c r="G30" s="292" t="n">
        <v>31.9955361</v>
      </c>
      <c r="H30" s="292" t="n">
        <v>34.8675438</v>
      </c>
      <c r="I30" s="293" t="n">
        <v>30.0630505</v>
      </c>
      <c r="J30" s="292" t="n">
        <v>22.348934</v>
      </c>
      <c r="K30" s="292" t="n">
        <v>242.9825486</v>
      </c>
      <c r="L30" s="292" t="n">
        <v>45.2041561</v>
      </c>
      <c r="M30" s="293" t="n">
        <v>226.2921695</v>
      </c>
      <c r="N30" s="292" t="n">
        <v>21.5106931</v>
      </c>
      <c r="O30" s="292" t="n">
        <v>50.7909417</v>
      </c>
      <c r="P30" s="292" t="n">
        <v>45.9794965</v>
      </c>
      <c r="Q30" s="294" t="n">
        <v>52.2020752</v>
      </c>
    </row>
    <row r="31" customFormat="false" ht="18" hidden="false" customHeight="true" outlineLevel="0" collapsed="false">
      <c r="A31" s="295" t="s">
        <v>139</v>
      </c>
      <c r="B31" s="295"/>
      <c r="C31" s="296"/>
      <c r="D31" s="296"/>
      <c r="E31" s="296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</row>
    <row r="32" customFormat="false" ht="13.8" hidden="false" customHeight="false" outlineLevel="0" collapsed="false">
      <c r="A32" s="298" t="s">
        <v>64</v>
      </c>
      <c r="B32" s="124"/>
      <c r="C32" s="124"/>
      <c r="D32" s="124"/>
      <c r="E32" s="124"/>
      <c r="F32" s="183"/>
      <c r="G32" s="183"/>
      <c r="H32" s="124"/>
      <c r="I32" s="124"/>
      <c r="J32" s="124"/>
      <c r="K32" s="124"/>
      <c r="L32" s="124"/>
      <c r="M32" s="124"/>
      <c r="N32" s="124"/>
      <c r="O32" s="124"/>
      <c r="P32" s="124"/>
      <c r="Q32" s="124"/>
    </row>
    <row r="33" customFormat="false" ht="13.8" hidden="false" customHeight="false" outlineLevel="0" collapsed="false">
      <c r="A33" s="298" t="s">
        <v>224</v>
      </c>
      <c r="B33" s="124"/>
      <c r="C33" s="124"/>
      <c r="D33" s="124"/>
      <c r="E33" s="124"/>
      <c r="F33" s="183"/>
      <c r="G33" s="183"/>
      <c r="H33" s="124"/>
      <c r="I33" s="124"/>
      <c r="J33" s="124"/>
      <c r="K33" s="124"/>
      <c r="L33" s="124"/>
      <c r="M33" s="124"/>
      <c r="N33" s="124"/>
      <c r="O33" s="124"/>
      <c r="P33" s="124"/>
      <c r="Q33" s="124"/>
    </row>
    <row r="34" customFormat="false" ht="13.8" hidden="false" customHeight="false" outlineLevel="0" collapsed="false">
      <c r="A34" s="298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customFormat="false" ht="13.8" hidden="false" customHeight="false" outlineLevel="0" collapsed="false">
      <c r="A35" s="124"/>
      <c r="B35" s="124"/>
      <c r="C35" s="124"/>
      <c r="D35" s="124"/>
      <c r="E35" s="183"/>
      <c r="F35" s="124"/>
      <c r="G35" s="124"/>
      <c r="H35" s="124"/>
      <c r="I35" s="183"/>
      <c r="J35" s="124"/>
      <c r="K35" s="124"/>
      <c r="L35" s="124"/>
      <c r="M35" s="183"/>
      <c r="N35" s="124"/>
      <c r="O35" s="124"/>
      <c r="P35" s="124"/>
      <c r="Q35" s="183"/>
    </row>
    <row r="36" customFormat="false" ht="13.8" hidden="false" customHeight="false" outlineLevel="0" collapsed="false">
      <c r="A36" s="124"/>
      <c r="B36" s="124"/>
      <c r="C36" s="124"/>
      <c r="D36" s="124"/>
      <c r="E36" s="183"/>
      <c r="F36" s="124"/>
      <c r="G36" s="124"/>
      <c r="H36" s="124"/>
      <c r="I36" s="183"/>
      <c r="J36" s="124"/>
      <c r="K36" s="124"/>
      <c r="L36" s="124"/>
      <c r="M36" s="183"/>
      <c r="N36" s="124"/>
      <c r="O36" s="124"/>
      <c r="P36" s="124"/>
      <c r="Q36" s="183"/>
    </row>
    <row r="37" customFormat="false" ht="13.8" hidden="false" customHeight="false" outlineLevel="0" collapsed="false">
      <c r="A37" s="124"/>
      <c r="B37" s="124"/>
      <c r="C37" s="124"/>
      <c r="D37" s="124"/>
      <c r="E37" s="124"/>
      <c r="F37" s="183"/>
      <c r="G37" s="183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3.8" hidden="false" customHeight="false" outlineLevel="0" collapsed="false">
      <c r="A38" s="124"/>
      <c r="B38" s="300"/>
      <c r="C38" s="124"/>
      <c r="D38" s="124"/>
      <c r="E38" s="124"/>
      <c r="F38" s="183"/>
      <c r="G38" s="183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  <row r="39" customFormat="false" ht="13.8" hidden="false" customHeight="false" outlineLevel="0" collapsed="false">
      <c r="A39" s="124"/>
      <c r="B39" s="124"/>
      <c r="C39" s="124"/>
      <c r="D39" s="124"/>
      <c r="E39" s="124"/>
      <c r="F39" s="183"/>
      <c r="G39" s="183"/>
      <c r="H39" s="124"/>
      <c r="I39" s="124"/>
      <c r="J39" s="124"/>
      <c r="K39" s="124"/>
      <c r="L39" s="124"/>
      <c r="M39" s="124"/>
      <c r="N39" s="124"/>
      <c r="O39" s="124"/>
      <c r="P39" s="124"/>
      <c r="Q39" s="124"/>
    </row>
    <row r="40" customFormat="false" ht="13.8" hidden="false" customHeight="false" outlineLevel="0" collapsed="false">
      <c r="A40" s="124"/>
      <c r="B40" s="124"/>
      <c r="C40" s="124"/>
      <c r="D40" s="124"/>
      <c r="E40" s="124"/>
      <c r="F40" s="183"/>
      <c r="G40" s="183"/>
      <c r="H40" s="124"/>
      <c r="I40" s="124"/>
      <c r="J40" s="124"/>
      <c r="K40" s="124"/>
      <c r="L40" s="124"/>
      <c r="M40" s="124"/>
      <c r="N40" s="124"/>
      <c r="O40" s="124"/>
      <c r="P40" s="124"/>
      <c r="Q40" s="124"/>
    </row>
    <row r="41" customFormat="false" ht="13.8" hidden="false" customHeight="false" outlineLevel="0" collapsed="false">
      <c r="A41" s="124"/>
      <c r="B41" s="124"/>
      <c r="C41" s="124"/>
      <c r="D41" s="124"/>
      <c r="E41" s="124"/>
      <c r="F41" s="183"/>
      <c r="G41" s="183"/>
      <c r="H41" s="124"/>
      <c r="I41" s="124"/>
      <c r="J41" s="124"/>
      <c r="K41" s="124"/>
      <c r="L41" s="124"/>
      <c r="M41" s="124"/>
      <c r="N41" s="124"/>
      <c r="O41" s="124"/>
      <c r="P41" s="124"/>
      <c r="Q41" s="124"/>
    </row>
    <row r="42" customFormat="false" ht="13.8" hidden="false" customHeight="false" outlineLevel="0" collapsed="false">
      <c r="A42" s="124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</row>
    <row r="43" customFormat="false" ht="13.8" hidden="false" customHeight="false" outlineLevel="0" collapsed="false">
      <c r="A43" s="124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</row>
    <row r="44" customFormat="false" ht="13.8" hidden="false" customHeight="false" outlineLevel="0" collapsed="false">
      <c r="A44" s="124"/>
      <c r="B44" s="124"/>
      <c r="C44" s="124"/>
      <c r="D44" s="124"/>
      <c r="E44" s="124"/>
      <c r="F44" s="183"/>
      <c r="G44" s="183"/>
      <c r="H44" s="124"/>
      <c r="I44" s="124"/>
      <c r="J44" s="124"/>
      <c r="K44" s="124"/>
      <c r="L44" s="124"/>
      <c r="M44" s="124"/>
      <c r="N44" s="124"/>
      <c r="O44" s="124"/>
      <c r="P44" s="124"/>
      <c r="Q44" s="124"/>
    </row>
    <row r="45" customFormat="false" ht="13.8" hidden="false" customHeight="false" outlineLevel="0" collapsed="false">
      <c r="A45" s="124"/>
      <c r="B45" s="124"/>
      <c r="C45" s="124"/>
      <c r="D45" s="124"/>
      <c r="E45" s="124"/>
      <c r="F45" s="183"/>
      <c r="G45" s="183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3.8" hidden="false" customHeight="false" outlineLevel="0" collapsed="false">
      <c r="A46" s="124"/>
      <c r="B46" s="124"/>
      <c r="C46" s="124"/>
      <c r="D46" s="124"/>
      <c r="E46" s="124"/>
      <c r="F46" s="183"/>
      <c r="G46" s="183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  <row r="47" customFormat="false" ht="13.8" hidden="false" customHeight="false" outlineLevel="0" collapsed="false">
      <c r="A47" s="124"/>
      <c r="B47" s="124"/>
      <c r="C47" s="124"/>
      <c r="D47" s="124"/>
      <c r="E47" s="124"/>
      <c r="F47" s="183"/>
      <c r="G47" s="183"/>
      <c r="H47" s="124"/>
      <c r="I47" s="124"/>
      <c r="J47" s="124"/>
      <c r="K47" s="124"/>
      <c r="L47" s="124"/>
      <c r="M47" s="124"/>
      <c r="N47" s="124"/>
      <c r="O47" s="124"/>
      <c r="P47" s="124"/>
      <c r="Q47" s="124"/>
    </row>
    <row r="48" customFormat="false" ht="13.8" hidden="false" customHeight="false" outlineLevel="0" collapsed="false">
      <c r="A48" s="124"/>
      <c r="B48" s="124"/>
      <c r="C48" s="124"/>
      <c r="D48" s="124"/>
      <c r="E48" s="124"/>
      <c r="F48" s="183"/>
      <c r="G48" s="183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13.8" hidden="false" customHeight="false" outlineLevel="0" collapsed="false">
      <c r="A49" s="124"/>
      <c r="B49" s="124"/>
      <c r="C49" s="124"/>
      <c r="D49" s="124"/>
      <c r="E49" s="124"/>
      <c r="F49" s="183"/>
      <c r="G49" s="183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3.8" hidden="false" customHeight="false" outlineLevel="0" collapsed="false">
      <c r="A50" s="124"/>
      <c r="B50" s="124"/>
      <c r="C50" s="124"/>
      <c r="D50" s="124"/>
      <c r="E50" s="124"/>
      <c r="F50" s="183"/>
      <c r="G50" s="183"/>
      <c r="H50" s="124"/>
      <c r="I50" s="124"/>
      <c r="J50" s="124"/>
      <c r="K50" s="124"/>
      <c r="L50" s="124"/>
      <c r="M50" s="124"/>
      <c r="N50" s="124"/>
      <c r="O50" s="124"/>
      <c r="P50" s="124"/>
      <c r="Q50" s="124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21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6" min="3" style="42" width="16.99"/>
    <col collapsed="false" customWidth="true" hidden="false" outlineLevel="0" max="7" min="7" style="43" width="13.66"/>
    <col collapsed="false" customWidth="true" hidden="false" outlineLevel="0" max="239" min="8" style="42" width="11.55"/>
    <col collapsed="false" customWidth="true" hidden="false" outlineLevel="0" max="240" min="240" style="42" width="32.55"/>
    <col collapsed="false" customWidth="true" hidden="false" outlineLevel="0" max="241" min="241" style="42" width="13.87"/>
    <col collapsed="false" customWidth="true" hidden="false" outlineLevel="0" max="242" min="242" style="42" width="15.87"/>
    <col collapsed="false" customWidth="true" hidden="false" outlineLevel="0" max="243" min="243" style="42" width="15.99"/>
    <col collapsed="false" customWidth="true" hidden="false" outlineLevel="0" max="244" min="244" style="42" width="16.1"/>
    <col collapsed="false" customWidth="true" hidden="false" outlineLevel="0" max="245" min="245" style="42" width="15.43"/>
    <col collapsed="false" customWidth="true" hidden="false" outlineLevel="0" max="246" min="246" style="42" width="15.66"/>
    <col collapsed="false" customWidth="true" hidden="false" outlineLevel="0" max="247" min="247" style="42" width="11.55"/>
    <col collapsed="false" customWidth="true" hidden="false" outlineLevel="0" max="248" min="248" style="42" width="5.87"/>
    <col collapsed="false" customWidth="true" hidden="false" outlineLevel="0" max="249" min="249" style="42" width="11.55"/>
    <col collapsed="false" customWidth="true" hidden="false" outlineLevel="0" max="253" min="250" style="42" width="16.32"/>
    <col collapsed="false" customWidth="true" hidden="false" outlineLevel="0" max="254" min="254" style="42" width="20.87"/>
    <col collapsed="false" customWidth="false" hidden="false" outlineLevel="0" max="257" min="255" style="42" width="8.99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42.6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</row>
    <row r="5" customFormat="false" ht="13.5" hidden="false" customHeight="true" outlineLevel="0" collapsed="false">
      <c r="A5" s="54" t="s">
        <v>72</v>
      </c>
      <c r="B5" s="55"/>
      <c r="C5" s="56" t="n">
        <v>9633199</v>
      </c>
      <c r="D5" s="56" t="n">
        <v>9641236</v>
      </c>
      <c r="E5" s="56" t="n">
        <v>9648604</v>
      </c>
      <c r="F5" s="56" t="n">
        <v>9655293</v>
      </c>
      <c r="G5" s="57"/>
    </row>
    <row r="6" customFormat="false" ht="13.5" hidden="false" customHeight="true" outlineLevel="0" collapsed="false">
      <c r="A6" s="54" t="s">
        <v>73</v>
      </c>
      <c r="B6" s="55"/>
      <c r="C6" s="56" t="n">
        <v>13013</v>
      </c>
      <c r="D6" s="56" t="n">
        <v>8329</v>
      </c>
      <c r="E6" s="56" t="n">
        <v>8718</v>
      </c>
      <c r="F6" s="56" t="n">
        <v>7846</v>
      </c>
      <c r="G6" s="53"/>
    </row>
    <row r="7" customFormat="false" ht="13.5" hidden="false" customHeight="true" outlineLevel="0" collapsed="false">
      <c r="A7" s="54" t="s">
        <v>74</v>
      </c>
      <c r="B7" s="58"/>
      <c r="C7" s="56" t="n">
        <v>11801</v>
      </c>
      <c r="D7" s="56" t="n">
        <v>7019</v>
      </c>
      <c r="E7" s="56" t="n">
        <v>7545</v>
      </c>
      <c r="F7" s="56" t="n">
        <v>6901</v>
      </c>
      <c r="G7" s="53"/>
    </row>
    <row r="8" customFormat="false" ht="13.5" hidden="false" customHeight="true" outlineLevel="0" collapsed="false">
      <c r="A8" s="54" t="s">
        <v>75</v>
      </c>
      <c r="B8" s="55"/>
      <c r="C8" s="56" t="n">
        <v>1212</v>
      </c>
      <c r="D8" s="56" t="n">
        <v>1310</v>
      </c>
      <c r="E8" s="56" t="n">
        <v>1173</v>
      </c>
      <c r="F8" s="56" t="n">
        <v>945</v>
      </c>
      <c r="G8" s="53"/>
    </row>
    <row r="9" customFormat="false" ht="13.5" hidden="false" customHeight="true" outlineLevel="0" collapsed="false">
      <c r="A9" s="54" t="s">
        <v>76</v>
      </c>
      <c r="B9" s="59"/>
      <c r="C9" s="60" t="n">
        <v>43.5362894330466</v>
      </c>
      <c r="D9" s="60" t="n">
        <v>-35.9947744563129</v>
      </c>
      <c r="E9" s="60" t="n">
        <v>4.67042862288389</v>
      </c>
      <c r="F9" s="61" t="n">
        <v>-10.0022941041523</v>
      </c>
      <c r="G9" s="53"/>
    </row>
    <row r="10" customFormat="false" ht="9" hidden="false" customHeight="true" outlineLevel="0" collapsed="false">
      <c r="A10" s="62"/>
      <c r="B10" s="59"/>
      <c r="C10" s="63"/>
      <c r="D10" s="64"/>
      <c r="E10" s="64"/>
      <c r="F10" s="64"/>
      <c r="G10" s="53"/>
    </row>
    <row r="11" customFormat="false" ht="13.5" hidden="false" customHeight="true" outlineLevel="0" collapsed="false">
      <c r="A11" s="65" t="s">
        <v>77</v>
      </c>
      <c r="B11" s="66"/>
      <c r="C11" s="67" t="s">
        <v>78</v>
      </c>
      <c r="D11" s="67" t="s">
        <v>79</v>
      </c>
      <c r="E11" s="67" t="s">
        <v>80</v>
      </c>
      <c r="F11" s="67" t="s">
        <v>81</v>
      </c>
      <c r="G11" s="53"/>
    </row>
    <row r="12" customFormat="false" ht="13.8" hidden="false" customHeight="false" outlineLevel="0" collapsed="false">
      <c r="A12" s="54" t="s">
        <v>82</v>
      </c>
      <c r="B12" s="55"/>
      <c r="C12" s="68" t="n">
        <v>109540.22798</v>
      </c>
      <c r="D12" s="68" t="n">
        <v>108337.57691</v>
      </c>
      <c r="E12" s="68" t="n">
        <v>106840.19971</v>
      </c>
      <c r="F12" s="68" t="n">
        <v>107238.10423</v>
      </c>
      <c r="G12" s="53"/>
    </row>
    <row r="13" customFormat="false" ht="13.8" hidden="false" customHeight="false" outlineLevel="0" collapsed="false">
      <c r="A13" s="54" t="s">
        <v>83</v>
      </c>
      <c r="B13" s="55"/>
      <c r="C13" s="68" t="n">
        <v>108274.77394</v>
      </c>
      <c r="D13" s="68" t="n">
        <v>107075.04887</v>
      </c>
      <c r="E13" s="68" t="n">
        <v>105606.83196</v>
      </c>
      <c r="F13" s="68" t="n">
        <v>105987.99348</v>
      </c>
      <c r="G13" s="53"/>
    </row>
    <row r="14" customFormat="false" ht="13.8" hidden="false" customHeight="false" outlineLevel="0" collapsed="false">
      <c r="A14" s="54" t="s">
        <v>84</v>
      </c>
      <c r="B14" s="55"/>
      <c r="C14" s="68" t="n">
        <v>1265.45404</v>
      </c>
      <c r="D14" s="68" t="n">
        <v>1262.52803</v>
      </c>
      <c r="E14" s="68" t="n">
        <v>1233.36775</v>
      </c>
      <c r="F14" s="68" t="n">
        <v>1250.11074</v>
      </c>
      <c r="G14" s="53"/>
    </row>
    <row r="15" customFormat="false" ht="13.8" hidden="false" customHeight="false" outlineLevel="0" collapsed="false">
      <c r="A15" s="54" t="s">
        <v>85</v>
      </c>
      <c r="B15" s="59"/>
      <c r="C15" s="61" t="n">
        <v>-0.755020321831867</v>
      </c>
      <c r="D15" s="61" t="n">
        <v>-1.09790813126625</v>
      </c>
      <c r="E15" s="61" t="n">
        <v>-1.38214019798868</v>
      </c>
      <c r="F15" s="61" t="n">
        <v>0.372429592119872</v>
      </c>
      <c r="G15" s="53"/>
    </row>
    <row r="16" customFormat="false" ht="13.8" hidden="false" customHeight="false" outlineLevel="0" collapsed="false">
      <c r="A16" s="69" t="s">
        <v>86</v>
      </c>
      <c r="C16" s="70"/>
      <c r="D16" s="64"/>
      <c r="E16" s="64"/>
      <c r="F16" s="71"/>
      <c r="G16" s="53"/>
    </row>
    <row r="17" customFormat="false" ht="5.4" hidden="false" customHeight="true" outlineLevel="0" collapsed="false">
      <c r="A17" s="62"/>
      <c r="B17" s="59"/>
      <c r="C17" s="63"/>
      <c r="D17" s="64"/>
      <c r="E17" s="64"/>
      <c r="F17" s="64"/>
      <c r="G17" s="53"/>
    </row>
    <row r="18" customFormat="false" ht="13.5" hidden="false" customHeight="true" outlineLevel="0" collapsed="false">
      <c r="A18" s="65" t="s">
        <v>87</v>
      </c>
      <c r="B18" s="66"/>
      <c r="C18" s="67" t="s">
        <v>78</v>
      </c>
      <c r="D18" s="67" t="s">
        <v>79</v>
      </c>
      <c r="E18" s="67" t="s">
        <v>80</v>
      </c>
      <c r="F18" s="67" t="s">
        <v>81</v>
      </c>
      <c r="G18" s="53"/>
    </row>
    <row r="19" customFormat="false" ht="13.8" hidden="false" customHeight="false" outlineLevel="0" collapsed="false">
      <c r="A19" s="54" t="s">
        <v>82</v>
      </c>
      <c r="B19" s="55"/>
      <c r="C19" s="70" t="n">
        <v>6005.42017</v>
      </c>
      <c r="D19" s="70" t="n">
        <v>6044.0515</v>
      </c>
      <c r="E19" s="70" t="n">
        <v>5956.6356</v>
      </c>
      <c r="F19" s="70" t="n">
        <v>6060.55871</v>
      </c>
      <c r="G19" s="72"/>
    </row>
    <row r="20" customFormat="false" ht="13.8" hidden="false" customHeight="false" outlineLevel="0" collapsed="false">
      <c r="A20" s="54" t="s">
        <v>83</v>
      </c>
      <c r="B20" s="55"/>
      <c r="C20" s="70" t="n">
        <v>5962.56674</v>
      </c>
      <c r="D20" s="70" t="n">
        <v>6001.14882</v>
      </c>
      <c r="E20" s="70" t="n">
        <v>5913.37729</v>
      </c>
      <c r="F20" s="70" t="n">
        <v>6017.24904</v>
      </c>
      <c r="G20" s="72"/>
    </row>
    <row r="21" customFormat="false" ht="13.8" hidden="false" customHeight="false" outlineLevel="0" collapsed="false">
      <c r="A21" s="54" t="s">
        <v>84</v>
      </c>
      <c r="B21" s="55"/>
      <c r="C21" s="70" t="n">
        <v>42.85343</v>
      </c>
      <c r="D21" s="70" t="n">
        <v>42.90267</v>
      </c>
      <c r="E21" s="70" t="n">
        <v>43.25831</v>
      </c>
      <c r="F21" s="70" t="n">
        <v>43.30967</v>
      </c>
      <c r="G21" s="72"/>
    </row>
    <row r="22" customFormat="false" ht="13.8" hidden="false" customHeight="false" outlineLevel="0" collapsed="false">
      <c r="A22" s="54" t="s">
        <v>85</v>
      </c>
      <c r="B22" s="59"/>
      <c r="C22" s="73" t="n">
        <v>-0.502371867436535</v>
      </c>
      <c r="D22" s="74" t="n">
        <v>0.643274390574389</v>
      </c>
      <c r="E22" s="74" t="n">
        <v>-1.44631295745908</v>
      </c>
      <c r="F22" s="74" t="n">
        <v>1.7446611976734</v>
      </c>
      <c r="G22" s="72"/>
    </row>
    <row r="23" customFormat="false" ht="9.75" hidden="false" customHeight="true" outlineLevel="0" collapsed="false">
      <c r="A23" s="54"/>
      <c r="B23" s="59"/>
      <c r="C23" s="74"/>
      <c r="D23" s="74"/>
      <c r="E23" s="74"/>
      <c r="F23" s="74"/>
      <c r="G23" s="72"/>
    </row>
    <row r="24" customFormat="false" ht="13.5" hidden="false" customHeight="true" outlineLevel="0" collapsed="false">
      <c r="A24" s="65" t="s">
        <v>88</v>
      </c>
      <c r="B24" s="66"/>
      <c r="C24" s="67" t="s">
        <v>78</v>
      </c>
      <c r="D24" s="67" t="s">
        <v>79</v>
      </c>
      <c r="E24" s="67" t="s">
        <v>80</v>
      </c>
      <c r="F24" s="67" t="s">
        <v>81</v>
      </c>
      <c r="G24" s="72"/>
    </row>
    <row r="25" customFormat="false" ht="13.8" hidden="false" customHeight="false" outlineLevel="0" collapsed="false">
      <c r="A25" s="54" t="s">
        <v>82</v>
      </c>
      <c r="B25" s="55"/>
      <c r="C25" s="75" t="n">
        <v>19952.08729</v>
      </c>
      <c r="D25" s="75" t="n">
        <v>19711.8735</v>
      </c>
      <c r="E25" s="75" t="n">
        <v>19665.95572</v>
      </c>
      <c r="F25" s="75" t="n">
        <v>19769.0128</v>
      </c>
      <c r="G25" s="72"/>
    </row>
    <row r="26" customFormat="false" ht="13.8" hidden="false" customHeight="false" outlineLevel="0" collapsed="false">
      <c r="A26" s="54" t="s">
        <v>83</v>
      </c>
      <c r="B26" s="55"/>
      <c r="C26" s="70" t="n">
        <v>19765.69021</v>
      </c>
      <c r="D26" s="70" t="n">
        <v>19526.72906</v>
      </c>
      <c r="E26" s="70" t="n">
        <v>19481.55266</v>
      </c>
      <c r="F26" s="70" t="n">
        <v>19583.27085</v>
      </c>
      <c r="G26" s="72"/>
    </row>
    <row r="27" customFormat="false" ht="13.8" hidden="false" customHeight="false" outlineLevel="0" collapsed="false">
      <c r="A27" s="54" t="s">
        <v>84</v>
      </c>
      <c r="B27" s="55"/>
      <c r="C27" s="70" t="n">
        <v>186.39708</v>
      </c>
      <c r="D27" s="70" t="n">
        <v>185.14444</v>
      </c>
      <c r="E27" s="70" t="n">
        <v>184.40306</v>
      </c>
      <c r="F27" s="70" t="n">
        <v>185.74194</v>
      </c>
      <c r="G27" s="72"/>
    </row>
    <row r="28" customFormat="false" ht="13.8" hidden="false" customHeight="false" outlineLevel="0" collapsed="false">
      <c r="A28" s="54" t="s">
        <v>85</v>
      </c>
      <c r="B28" s="59"/>
      <c r="C28" s="73" t="n">
        <v>-0.324691745391403</v>
      </c>
      <c r="D28" s="61" t="n">
        <v>-1.20395318298548</v>
      </c>
      <c r="E28" s="61" t="n">
        <v>-0.232944778181554</v>
      </c>
      <c r="F28" s="61" t="n">
        <v>0.524037994732152</v>
      </c>
      <c r="G28" s="72"/>
    </row>
    <row r="29" customFormat="false" ht="10.5" hidden="false" customHeight="true" outlineLevel="0" collapsed="false">
      <c r="A29" s="62"/>
      <c r="B29" s="59"/>
      <c r="C29" s="63"/>
      <c r="D29" s="64"/>
      <c r="E29" s="64"/>
      <c r="F29" s="76"/>
      <c r="G29" s="72"/>
    </row>
    <row r="30" customFormat="false" ht="13.5" hidden="false" customHeight="true" outlineLevel="0" collapsed="false">
      <c r="A30" s="65" t="s">
        <v>89</v>
      </c>
      <c r="B30" s="66"/>
      <c r="C30" s="67" t="s">
        <v>78</v>
      </c>
      <c r="D30" s="67" t="s">
        <v>79</v>
      </c>
      <c r="E30" s="67" t="s">
        <v>80</v>
      </c>
      <c r="F30" s="67" t="s">
        <v>81</v>
      </c>
      <c r="G30" s="72"/>
    </row>
    <row r="31" customFormat="false" ht="13.8" hidden="false" customHeight="false" outlineLevel="0" collapsed="false">
      <c r="A31" s="54" t="s">
        <v>82</v>
      </c>
      <c r="B31" s="55"/>
      <c r="C31" s="75" t="n">
        <v>70356.90997</v>
      </c>
      <c r="D31" s="75" t="n">
        <v>69503.26234</v>
      </c>
      <c r="E31" s="75" t="n">
        <v>68505.53218</v>
      </c>
      <c r="F31" s="75" t="n">
        <v>68455.56192</v>
      </c>
      <c r="G31" s="72"/>
    </row>
    <row r="32" customFormat="false" ht="13.8" hidden="false" customHeight="false" outlineLevel="0" collapsed="false">
      <c r="A32" s="54" t="s">
        <v>83</v>
      </c>
      <c r="B32" s="55"/>
      <c r="C32" s="70" t="n">
        <v>69505.64465</v>
      </c>
      <c r="D32" s="70" t="n">
        <v>68653.04819</v>
      </c>
      <c r="E32" s="70" t="n">
        <v>67678.20257</v>
      </c>
      <c r="F32" s="70" t="n">
        <v>67617.15471</v>
      </c>
      <c r="G32" s="72"/>
    </row>
    <row r="33" customFormat="false" ht="13.8" hidden="false" customHeight="false" outlineLevel="0" collapsed="false">
      <c r="A33" s="54" t="s">
        <v>84</v>
      </c>
      <c r="B33" s="55"/>
      <c r="C33" s="70" t="n">
        <v>851.26532</v>
      </c>
      <c r="D33" s="70" t="n">
        <v>850.21414</v>
      </c>
      <c r="E33" s="70" t="n">
        <v>827.32961</v>
      </c>
      <c r="F33" s="70" t="n">
        <v>838.4072</v>
      </c>
      <c r="G33" s="72"/>
    </row>
    <row r="34" customFormat="false" ht="13.8" hidden="false" customHeight="false" outlineLevel="0" collapsed="false">
      <c r="A34" s="54" t="s">
        <v>85</v>
      </c>
      <c r="B34" s="59"/>
      <c r="C34" s="73" t="n">
        <v>-0.856739052692346</v>
      </c>
      <c r="D34" s="61" t="n">
        <v>-1.21331029228542</v>
      </c>
      <c r="E34" s="61" t="n">
        <v>-1.43551558072086</v>
      </c>
      <c r="F34" s="61" t="n">
        <v>-0.072943393635283</v>
      </c>
      <c r="G34" s="72"/>
    </row>
    <row r="35" customFormat="false" ht="16.5" hidden="false" customHeight="true" outlineLevel="0" collapsed="false">
      <c r="A35" s="62"/>
      <c r="B35" s="59"/>
      <c r="C35" s="63"/>
      <c r="D35" s="64"/>
      <c r="E35" s="64"/>
      <c r="F35" s="76"/>
      <c r="G35" s="72"/>
    </row>
    <row r="36" customFormat="false" ht="13.5" hidden="false" customHeight="true" outlineLevel="0" collapsed="false">
      <c r="A36" s="65" t="s">
        <v>90</v>
      </c>
      <c r="B36" s="66"/>
      <c r="C36" s="67" t="s">
        <v>78</v>
      </c>
      <c r="D36" s="67" t="s">
        <v>79</v>
      </c>
      <c r="E36" s="67" t="s">
        <v>80</v>
      </c>
      <c r="F36" s="67" t="s">
        <v>81</v>
      </c>
      <c r="G36" s="72"/>
    </row>
    <row r="37" customFormat="false" ht="13.8" hidden="false" customHeight="false" outlineLevel="0" collapsed="false">
      <c r="A37" s="54" t="s">
        <v>82</v>
      </c>
      <c r="B37" s="55"/>
      <c r="C37" s="75" t="n">
        <v>13225.81053</v>
      </c>
      <c r="D37" s="75" t="n">
        <v>13078.38955</v>
      </c>
      <c r="E37" s="75" t="n">
        <v>12712.07619</v>
      </c>
      <c r="F37" s="75" t="n">
        <v>12952.97079</v>
      </c>
      <c r="G37" s="72"/>
    </row>
    <row r="38" customFormat="false" ht="13.8" hidden="false" customHeight="false" outlineLevel="0" collapsed="false">
      <c r="A38" s="54" t="s">
        <v>83</v>
      </c>
      <c r="B38" s="55"/>
      <c r="C38" s="70" t="n">
        <v>13040.87232</v>
      </c>
      <c r="D38" s="70" t="n">
        <v>12894.12279</v>
      </c>
      <c r="E38" s="70" t="n">
        <v>12533.69943</v>
      </c>
      <c r="F38" s="70" t="n">
        <v>12770.31887</v>
      </c>
      <c r="G38" s="72"/>
    </row>
    <row r="39" customFormat="false" ht="13.8" hidden="false" customHeight="false" outlineLevel="0" collapsed="false">
      <c r="A39" s="54" t="s">
        <v>84</v>
      </c>
      <c r="B39" s="55"/>
      <c r="C39" s="70" t="n">
        <v>184.9382</v>
      </c>
      <c r="D39" s="70" t="n">
        <v>184.26676</v>
      </c>
      <c r="E39" s="70" t="n">
        <v>178.37675</v>
      </c>
      <c r="F39" s="70" t="n">
        <v>182.65192</v>
      </c>
      <c r="G39" s="72"/>
    </row>
    <row r="40" customFormat="false" ht="13.8" hidden="false" customHeight="false" outlineLevel="0" collapsed="false">
      <c r="A40" s="54" t="s">
        <v>85</v>
      </c>
      <c r="B40" s="59"/>
      <c r="C40" s="73" t="n">
        <v>-0.973679797204252</v>
      </c>
      <c r="D40" s="61" t="n">
        <v>-1.11464609042754</v>
      </c>
      <c r="E40" s="61" t="n">
        <v>-2.80090571243155</v>
      </c>
      <c r="F40" s="61" t="n">
        <v>1.89500594867029</v>
      </c>
      <c r="G40" s="72"/>
    </row>
    <row r="41" customFormat="false" ht="13.5" hidden="false" customHeight="true" outlineLevel="0" collapsed="false">
      <c r="A41" s="62"/>
      <c r="B41" s="59"/>
      <c r="C41" s="59"/>
      <c r="G41" s="72"/>
    </row>
    <row r="42" customFormat="false" ht="13.5" hidden="false" customHeight="true" outlineLevel="0" collapsed="false">
      <c r="A42" s="77" t="s">
        <v>91</v>
      </c>
      <c r="B42" s="78"/>
      <c r="C42" s="79" t="s">
        <v>92</v>
      </c>
      <c r="D42" s="79" t="s">
        <v>93</v>
      </c>
      <c r="E42" s="79" t="s">
        <v>94</v>
      </c>
      <c r="F42" s="79" t="s">
        <v>95</v>
      </c>
      <c r="G42" s="80" t="s">
        <v>16</v>
      </c>
    </row>
    <row r="43" customFormat="false" ht="13.8" hidden="false" customHeight="false" outlineLevel="0" collapsed="false">
      <c r="A43" s="81" t="e">
        <f aca="false"/>
        <v>#REF!</v>
      </c>
      <c r="B43" s="82"/>
      <c r="C43" s="83"/>
      <c r="D43" s="83"/>
      <c r="E43" s="83"/>
      <c r="F43" s="83"/>
      <c r="G43" s="84"/>
    </row>
    <row r="44" customFormat="false" ht="13.8" hidden="false" customHeight="false" outlineLevel="0" collapsed="false">
      <c r="A44" s="85" t="s">
        <v>96</v>
      </c>
      <c r="B44" s="86"/>
      <c r="C44" s="87" t="n">
        <v>6060.55871</v>
      </c>
      <c r="D44" s="87" t="n">
        <v>19769.0128</v>
      </c>
      <c r="E44" s="87" t="n">
        <v>68455.56192</v>
      </c>
      <c r="F44" s="87" t="n">
        <v>12952.97079</v>
      </c>
      <c r="G44" s="88" t="n">
        <v>107238.10422</v>
      </c>
    </row>
    <row r="45" customFormat="false" ht="13.8" hidden="false" customHeight="false" outlineLevel="0" collapsed="false">
      <c r="A45" s="85" t="s">
        <v>97</v>
      </c>
      <c r="B45" s="89"/>
      <c r="C45" s="90" t="n">
        <v>100.409339209226</v>
      </c>
      <c r="D45" s="90" t="n">
        <v>55.1723617487261</v>
      </c>
      <c r="E45" s="90" t="n">
        <v>61.9565843613665</v>
      </c>
      <c r="F45" s="90" t="n">
        <v>50.0806417905391</v>
      </c>
      <c r="G45" s="91" t="n">
        <v>61.4446306779698</v>
      </c>
    </row>
    <row r="46" customFormat="false" ht="13.8" hidden="false" customHeight="false" outlineLevel="0" collapsed="false">
      <c r="A46" s="92" t="s">
        <v>98</v>
      </c>
      <c r="B46" s="89"/>
      <c r="C46" s="90" t="n">
        <v>7.73231582815736</v>
      </c>
      <c r="D46" s="90" t="n">
        <v>28.9252610056012</v>
      </c>
      <c r="E46" s="90" t="n">
        <v>26.7314169797398</v>
      </c>
      <c r="F46" s="90" t="n">
        <v>0.733353276801406</v>
      </c>
      <c r="G46" s="91" t="n">
        <v>22.9218830434964</v>
      </c>
    </row>
    <row r="47" customFormat="false" ht="13.8" hidden="false" customHeight="false" outlineLevel="0" collapsed="false">
      <c r="A47" s="92" t="s">
        <v>99</v>
      </c>
      <c r="B47" s="89"/>
      <c r="C47" s="90" t="n">
        <v>87.9983968617198</v>
      </c>
      <c r="D47" s="90" t="n">
        <v>7.96100965237853</v>
      </c>
      <c r="E47" s="90" t="n">
        <v>9.73242559903556</v>
      </c>
      <c r="F47" s="90" t="n">
        <v>6.05464602328574</v>
      </c>
      <c r="G47" s="91" t="n">
        <v>13.3848418839621</v>
      </c>
    </row>
    <row r="48" customFormat="false" ht="13.8" hidden="false" customHeight="false" outlineLevel="0" collapsed="false">
      <c r="A48" s="92" t="s">
        <v>100</v>
      </c>
      <c r="B48" s="89"/>
      <c r="C48" s="90" t="n">
        <v>4.52772057726355</v>
      </c>
      <c r="D48" s="90" t="n">
        <v>13.9551993549806</v>
      </c>
      <c r="E48" s="90" t="n">
        <v>20.1315767065329</v>
      </c>
      <c r="F48" s="90" t="n">
        <v>37.4126375069399</v>
      </c>
      <c r="G48" s="91" t="n">
        <v>20.1984569143112</v>
      </c>
    </row>
    <row r="49" customFormat="false" ht="13.8" hidden="false" customHeight="false" outlineLevel="0" collapsed="false">
      <c r="A49" s="92" t="s">
        <v>14</v>
      </c>
      <c r="B49" s="89"/>
      <c r="C49" s="90" t="n">
        <v>0.15090594208535</v>
      </c>
      <c r="D49" s="90" t="n">
        <v>2.30712223535861</v>
      </c>
      <c r="E49" s="90" t="n">
        <v>4.36351533131866</v>
      </c>
      <c r="F49" s="90" t="n">
        <v>5.73797475695097</v>
      </c>
      <c r="G49" s="91" t="n">
        <v>3.91236696823218</v>
      </c>
    </row>
    <row r="50" customFormat="false" ht="13.8" hidden="false" customHeight="false" outlineLevel="0" collapsed="false">
      <c r="A50" s="92" t="s">
        <v>101</v>
      </c>
      <c r="B50" s="89"/>
      <c r="C50" s="90" t="n">
        <v>0</v>
      </c>
      <c r="D50" s="90" t="n">
        <v>2.02376950040212</v>
      </c>
      <c r="E50" s="90" t="n">
        <v>0.997649744739483</v>
      </c>
      <c r="F50" s="90" t="n">
        <v>0.14203022656111</v>
      </c>
      <c r="G50" s="91" t="n">
        <v>1.02708186796986</v>
      </c>
    </row>
    <row r="51" customFormat="false" ht="13.8" hidden="false" customHeight="false" outlineLevel="0" collapsed="false">
      <c r="A51" s="93" t="s">
        <v>102</v>
      </c>
      <c r="B51" s="89"/>
      <c r="C51" s="90" t="n">
        <v>0</v>
      </c>
      <c r="D51" s="90" t="n">
        <v>51.9798149519179</v>
      </c>
      <c r="E51" s="90" t="n">
        <v>47.7232100200238</v>
      </c>
      <c r="F51" s="90" t="n">
        <v>48.3993132571199</v>
      </c>
      <c r="G51" s="91" t="n">
        <v>45.892490473755</v>
      </c>
    </row>
    <row r="52" customFormat="false" ht="13.8" hidden="false" customHeight="false" outlineLevel="0" collapsed="false">
      <c r="A52" s="93" t="s">
        <v>103</v>
      </c>
      <c r="B52" s="89"/>
      <c r="C52" s="90" t="n">
        <v>-0.40933920922605</v>
      </c>
      <c r="D52" s="90" t="n">
        <v>-7.15217670064403</v>
      </c>
      <c r="E52" s="90" t="n">
        <v>-9.67979438138874</v>
      </c>
      <c r="F52" s="90" t="n">
        <v>1.52004495234096</v>
      </c>
      <c r="G52" s="91" t="n">
        <v>-7.33712115172478</v>
      </c>
    </row>
    <row r="53" customFormat="false" ht="5.4" hidden="false" customHeight="true" outlineLevel="0" collapsed="false">
      <c r="A53" s="94"/>
      <c r="B53" s="95"/>
      <c r="C53" s="96"/>
      <c r="D53" s="96"/>
      <c r="E53" s="96"/>
      <c r="F53" s="96"/>
      <c r="G53" s="97"/>
    </row>
    <row r="54" customFormat="false" ht="13.5" hidden="false" customHeight="true" outlineLevel="0" collapsed="false">
      <c r="A54" s="77" t="s">
        <v>104</v>
      </c>
      <c r="B54" s="98"/>
      <c r="C54" s="99" t="s">
        <v>105</v>
      </c>
      <c r="D54" s="99" t="s">
        <v>106</v>
      </c>
      <c r="E54" s="99" t="s">
        <v>107</v>
      </c>
      <c r="F54" s="99" t="s">
        <v>108</v>
      </c>
      <c r="G54" s="97"/>
    </row>
    <row r="55" customFormat="false" ht="13.8" hidden="false" customHeight="false" outlineLevel="0" collapsed="false">
      <c r="A55" s="100" t="s">
        <v>109</v>
      </c>
      <c r="B55" s="101" t="s">
        <v>81</v>
      </c>
      <c r="C55" s="102" t="n">
        <v>14.7993507</v>
      </c>
      <c r="D55" s="102" t="n">
        <v>14.3361955</v>
      </c>
      <c r="E55" s="102" t="n">
        <v>14.4690661</v>
      </c>
      <c r="F55" s="102" t="n">
        <v>14.5579456</v>
      </c>
      <c r="G55" s="97"/>
    </row>
    <row r="56" customFormat="false" ht="13.8" hidden="false" customHeight="false" outlineLevel="0" collapsed="false">
      <c r="A56" s="103"/>
      <c r="B56" s="104" t="s">
        <v>80</v>
      </c>
      <c r="C56" s="102" t="n">
        <v>14.7817301</v>
      </c>
      <c r="D56" s="102" t="n">
        <v>14.3198504</v>
      </c>
      <c r="E56" s="102" t="n">
        <v>14.4518096</v>
      </c>
      <c r="F56" s="102" t="n">
        <v>14.5398127</v>
      </c>
      <c r="G56" s="97"/>
    </row>
    <row r="57" customFormat="false" ht="13.8" hidden="false" customHeight="false" outlineLevel="0" collapsed="false">
      <c r="A57" s="100" t="s">
        <v>110</v>
      </c>
      <c r="B57" s="101" t="s">
        <v>81</v>
      </c>
      <c r="C57" s="105" t="n">
        <v>21.3523549</v>
      </c>
      <c r="D57" s="105" t="n">
        <v>31.9955361</v>
      </c>
      <c r="E57" s="105" t="n">
        <v>34.8675438</v>
      </c>
      <c r="F57" s="105" t="n">
        <v>30.0630505</v>
      </c>
      <c r="G57" s="97"/>
    </row>
    <row r="58" customFormat="false" ht="13.8" hidden="false" customHeight="false" outlineLevel="0" collapsed="false">
      <c r="A58" s="103"/>
      <c r="B58" s="104" t="s">
        <v>80</v>
      </c>
      <c r="C58" s="102" t="n">
        <v>21.1669248</v>
      </c>
      <c r="D58" s="102" t="n">
        <v>31.7219974</v>
      </c>
      <c r="E58" s="102" t="n">
        <v>34.6366778</v>
      </c>
      <c r="F58" s="102" t="n">
        <v>29.8911016</v>
      </c>
      <c r="G58" s="97"/>
    </row>
    <row r="59" customFormat="false" ht="13.8" hidden="false" customHeight="false" outlineLevel="0" collapsed="false">
      <c r="A59" s="100" t="s">
        <v>111</v>
      </c>
      <c r="B59" s="101" t="s">
        <v>81</v>
      </c>
      <c r="C59" s="105" t="n">
        <v>22.348934</v>
      </c>
      <c r="D59" s="105" t="n">
        <v>242.9825486</v>
      </c>
      <c r="E59" s="105" t="n">
        <v>45.2041561</v>
      </c>
      <c r="F59" s="105" t="n">
        <v>226.2921695</v>
      </c>
      <c r="G59" s="97"/>
    </row>
    <row r="60" customFormat="false" ht="13.8" hidden="false" customHeight="false" outlineLevel="0" collapsed="false">
      <c r="A60" s="103"/>
      <c r="B60" s="104" t="s">
        <v>80</v>
      </c>
      <c r="C60" s="106" t="n">
        <v>21.9944</v>
      </c>
      <c r="D60" s="106" t="n">
        <v>239.4874618</v>
      </c>
      <c r="E60" s="106" t="n">
        <v>44.6143807</v>
      </c>
      <c r="F60" s="106" t="n">
        <v>223.9719832</v>
      </c>
      <c r="G60" s="97"/>
    </row>
    <row r="61" customFormat="false" ht="13.8" hidden="false" customHeight="false" outlineLevel="0" collapsed="false">
      <c r="A61" s="93" t="s">
        <v>112</v>
      </c>
      <c r="B61" s="107" t="s">
        <v>81</v>
      </c>
      <c r="C61" s="102" t="n">
        <v>21.5106931</v>
      </c>
      <c r="D61" s="102" t="n">
        <v>50.7909417</v>
      </c>
      <c r="E61" s="102" t="n">
        <v>45.9794965</v>
      </c>
      <c r="F61" s="102" t="n">
        <v>52.2020752</v>
      </c>
      <c r="G61" s="97"/>
    </row>
    <row r="62" customFormat="false" ht="13.8" hidden="false" customHeight="false" outlineLevel="0" collapsed="false">
      <c r="A62" s="108"/>
      <c r="B62" s="107" t="s">
        <v>80</v>
      </c>
      <c r="C62" s="102" t="n">
        <v>20.9666672</v>
      </c>
      <c r="D62" s="102" t="n">
        <v>49.4693268</v>
      </c>
      <c r="E62" s="102" t="n">
        <v>45.1362327</v>
      </c>
      <c r="F62" s="102" t="n">
        <v>50.9962938</v>
      </c>
      <c r="G62" s="97"/>
    </row>
    <row r="63" customFormat="false" ht="7.5" hidden="false" customHeight="true" outlineLevel="0" collapsed="false">
      <c r="A63" s="109" t="s">
        <v>113</v>
      </c>
      <c r="B63" s="109"/>
      <c r="C63" s="109"/>
      <c r="D63" s="109"/>
      <c r="E63" s="109"/>
      <c r="F63" s="109"/>
      <c r="G63" s="109"/>
    </row>
    <row r="64" customFormat="false" ht="13.8" hidden="false" customHeight="false" outlineLevel="0" collapsed="false">
      <c r="A64" s="109"/>
      <c r="B64" s="109"/>
      <c r="C64" s="109"/>
      <c r="D64" s="109"/>
      <c r="E64" s="109"/>
      <c r="F64" s="109"/>
      <c r="G64" s="109"/>
    </row>
    <row r="65" customFormat="false" ht="13.95" hidden="false" customHeight="true" outlineLevel="0" collapsed="false">
      <c r="A65" s="110" t="s">
        <v>114</v>
      </c>
      <c r="B65" s="111"/>
      <c r="C65" s="111"/>
      <c r="D65" s="111"/>
      <c r="E65" s="111"/>
      <c r="F65" s="111"/>
      <c r="G65" s="109"/>
    </row>
    <row r="66" customFormat="false" ht="13.95" hidden="false" customHeight="true" outlineLevel="0" collapsed="false">
      <c r="A66" s="112" t="s">
        <v>115</v>
      </c>
      <c r="B66" s="111"/>
      <c r="C66" s="111"/>
      <c r="D66" s="111"/>
      <c r="E66" s="111"/>
      <c r="F66" s="111"/>
      <c r="G66" s="109"/>
    </row>
    <row r="67" customFormat="false" ht="4.95" hidden="false" customHeight="true" outlineLevel="0" collapsed="false">
      <c r="A67" s="113"/>
      <c r="B67" s="114"/>
      <c r="C67" s="114"/>
      <c r="D67" s="114"/>
      <c r="E67" s="114"/>
      <c r="F67" s="114"/>
      <c r="G67" s="115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0" activeCellId="0" sqref="P20:P21"/>
    </sheetView>
  </sheetViews>
  <sheetFormatPr defaultColWidth="15.3281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0" min="7" style="12" width="11.55"/>
    <col collapsed="false" customWidth="true" hidden="false" outlineLevel="0" max="251" min="251" style="12" width="2.1"/>
    <col collapsed="false" customWidth="true" hidden="false" outlineLevel="0" max="252" min="252" style="12" width="13.1"/>
    <col collapsed="false" customWidth="true" hidden="false" outlineLevel="0" max="255" min="253" style="12" width="14.1"/>
    <col collapsed="false" customWidth="false" hidden="false" outlineLevel="0" max="257" min="256" style="12" width="15.32"/>
  </cols>
  <sheetData>
    <row r="1" customFormat="false" ht="20.4" hidden="false" customHeight="false" outlineLevel="0" collapsed="false">
      <c r="A1" s="116" t="s">
        <v>116</v>
      </c>
      <c r="B1" s="116"/>
      <c r="C1" s="116"/>
      <c r="D1" s="116"/>
      <c r="E1" s="116"/>
      <c r="F1" s="116"/>
    </row>
    <row r="2" customFormat="false" ht="20.4" hidden="false" customHeight="false" outlineLevel="0" collapsed="false">
      <c r="A2" s="117" t="s">
        <v>117</v>
      </c>
      <c r="B2" s="117"/>
      <c r="C2" s="117"/>
      <c r="D2" s="117"/>
      <c r="E2" s="117"/>
      <c r="F2" s="117"/>
      <c r="H2" s="13"/>
    </row>
    <row r="3" customFormat="false" ht="16.2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40.95" hidden="false" customHeight="true" outlineLevel="0" collapsed="false">
      <c r="A4" s="119" t="s">
        <v>118</v>
      </c>
      <c r="B4" s="119"/>
      <c r="C4" s="120" t="s">
        <v>68</v>
      </c>
      <c r="D4" s="120" t="s">
        <v>69</v>
      </c>
      <c r="E4" s="120" t="s">
        <v>70</v>
      </c>
      <c r="F4" s="120" t="s">
        <v>71</v>
      </c>
    </row>
    <row r="5" customFormat="false" ht="13.8" hidden="false" customHeight="false" outlineLevel="0" collapsed="false">
      <c r="A5" s="121" t="s">
        <v>105</v>
      </c>
      <c r="B5" s="122"/>
      <c r="C5" s="123" t="n">
        <v>0</v>
      </c>
      <c r="D5" s="123" t="n">
        <v>0</v>
      </c>
      <c r="E5" s="123" t="n">
        <v>0</v>
      </c>
      <c r="F5" s="123" t="n">
        <v>0</v>
      </c>
    </row>
    <row r="6" customFormat="false" ht="13.8" hidden="false" customHeight="false" outlineLevel="0" collapsed="false">
      <c r="A6" s="124"/>
      <c r="B6" s="125" t="s">
        <v>119</v>
      </c>
      <c r="C6" s="123" t="n">
        <v>0</v>
      </c>
      <c r="D6" s="123" t="n">
        <v>0</v>
      </c>
      <c r="E6" s="123" t="n">
        <v>0</v>
      </c>
      <c r="F6" s="123" t="n">
        <v>0</v>
      </c>
    </row>
    <row r="7" customFormat="false" ht="13.8" hidden="false" customHeight="false" outlineLevel="0" collapsed="false">
      <c r="A7" s="126"/>
      <c r="B7" s="127" t="s">
        <v>120</v>
      </c>
      <c r="C7" s="128" t="n">
        <v>0</v>
      </c>
      <c r="D7" s="128" t="n">
        <v>0</v>
      </c>
      <c r="E7" s="128" t="n">
        <v>0</v>
      </c>
      <c r="F7" s="128" t="n">
        <v>0</v>
      </c>
    </row>
    <row r="8" customFormat="false" ht="15" hidden="false" customHeight="true" outlineLevel="0" collapsed="false">
      <c r="A8" s="129" t="s">
        <v>106</v>
      </c>
      <c r="B8" s="130"/>
      <c r="C8" s="123" t="n">
        <v>13013</v>
      </c>
      <c r="D8" s="123" t="n">
        <v>8329</v>
      </c>
      <c r="E8" s="123" t="n">
        <v>8718</v>
      </c>
      <c r="F8" s="123" t="n">
        <v>7846</v>
      </c>
    </row>
    <row r="9" customFormat="false" ht="15" hidden="false" customHeight="true" outlineLevel="0" collapsed="false">
      <c r="B9" s="130" t="s">
        <v>119</v>
      </c>
      <c r="C9" s="123" t="n">
        <v>11801</v>
      </c>
      <c r="D9" s="123" t="n">
        <v>7019</v>
      </c>
      <c r="E9" s="123" t="n">
        <v>7545</v>
      </c>
      <c r="F9" s="123" t="n">
        <v>6901</v>
      </c>
    </row>
    <row r="10" customFormat="false" ht="15" hidden="false" customHeight="true" outlineLevel="0" collapsed="false">
      <c r="A10" s="126"/>
      <c r="B10" s="127" t="s">
        <v>120</v>
      </c>
      <c r="C10" s="128" t="n">
        <v>1212</v>
      </c>
      <c r="D10" s="128" t="n">
        <v>1310</v>
      </c>
      <c r="E10" s="128" t="n">
        <v>1173</v>
      </c>
      <c r="F10" s="128" t="n">
        <v>945</v>
      </c>
    </row>
    <row r="11" customFormat="false" ht="15" hidden="false" customHeight="true" outlineLevel="0" collapsed="false">
      <c r="A11" s="129" t="s">
        <v>107</v>
      </c>
      <c r="B11" s="130"/>
      <c r="C11" s="123" t="n">
        <v>0</v>
      </c>
      <c r="D11" s="123" t="n">
        <v>0</v>
      </c>
      <c r="E11" s="123" t="n">
        <v>0</v>
      </c>
      <c r="F11" s="123" t="n">
        <v>0</v>
      </c>
    </row>
    <row r="12" customFormat="false" ht="13.5" hidden="false" customHeight="true" outlineLevel="0" collapsed="false">
      <c r="B12" s="130" t="s">
        <v>119</v>
      </c>
      <c r="C12" s="123" t="n">
        <v>0</v>
      </c>
      <c r="D12" s="123" t="n">
        <v>0</v>
      </c>
      <c r="E12" s="123" t="n">
        <v>0</v>
      </c>
      <c r="F12" s="123" t="n">
        <v>0</v>
      </c>
    </row>
    <row r="13" customFormat="false" ht="13.5" hidden="false" customHeight="true" outlineLevel="0" collapsed="false">
      <c r="A13" s="126"/>
      <c r="B13" s="127" t="s">
        <v>120</v>
      </c>
      <c r="C13" s="128" t="n">
        <v>0</v>
      </c>
      <c r="D13" s="128" t="n">
        <v>0</v>
      </c>
      <c r="E13" s="128" t="n">
        <v>0</v>
      </c>
      <c r="F13" s="128" t="n">
        <v>0</v>
      </c>
    </row>
    <row r="14" customFormat="false" ht="13.5" hidden="false" customHeight="true" outlineLevel="0" collapsed="false">
      <c r="A14" s="129" t="s">
        <v>108</v>
      </c>
      <c r="B14" s="130"/>
      <c r="C14" s="123" t="n">
        <v>0</v>
      </c>
      <c r="D14" s="123" t="n">
        <v>0</v>
      </c>
      <c r="E14" s="123" t="n">
        <v>0</v>
      </c>
      <c r="F14" s="123" t="n">
        <v>0</v>
      </c>
    </row>
    <row r="15" customFormat="false" ht="13.5" hidden="false" customHeight="true" outlineLevel="0" collapsed="false">
      <c r="B15" s="130" t="s">
        <v>119</v>
      </c>
      <c r="C15" s="123" t="n">
        <v>0</v>
      </c>
      <c r="D15" s="123" t="n">
        <v>0</v>
      </c>
      <c r="E15" s="123" t="n">
        <v>0</v>
      </c>
      <c r="F15" s="123" t="n">
        <v>0</v>
      </c>
    </row>
    <row r="16" customFormat="false" ht="13.5" hidden="false" customHeight="true" outlineLevel="0" collapsed="false">
      <c r="A16" s="126"/>
      <c r="B16" s="127" t="s">
        <v>120</v>
      </c>
      <c r="C16" s="128" t="n">
        <v>0</v>
      </c>
      <c r="D16" s="128" t="n">
        <v>0</v>
      </c>
      <c r="E16" s="128" t="n">
        <v>0</v>
      </c>
      <c r="F16" s="128" t="n">
        <v>0</v>
      </c>
    </row>
    <row r="17" customFormat="false" ht="13.5" hidden="false" customHeight="true" outlineLevel="0" collapsed="false">
      <c r="A17" s="129" t="s">
        <v>121</v>
      </c>
      <c r="B17" s="130"/>
      <c r="C17" s="123" t="n">
        <v>13013</v>
      </c>
      <c r="D17" s="123" t="n">
        <v>8329</v>
      </c>
      <c r="E17" s="123" t="n">
        <v>8718</v>
      </c>
      <c r="F17" s="123" t="n">
        <v>7846</v>
      </c>
    </row>
    <row r="18" customFormat="false" ht="13.8" hidden="false" customHeight="false" outlineLevel="0" collapsed="false">
      <c r="B18" s="129" t="s">
        <v>119</v>
      </c>
      <c r="C18" s="123" t="n">
        <v>11801</v>
      </c>
      <c r="D18" s="123" t="n">
        <v>7019</v>
      </c>
      <c r="E18" s="123" t="n">
        <v>7545</v>
      </c>
      <c r="F18" s="123" t="n">
        <v>6901</v>
      </c>
    </row>
    <row r="19" customFormat="false" ht="14.4" hidden="false" customHeight="false" outlineLevel="0" collapsed="false">
      <c r="A19" s="131"/>
      <c r="B19" s="132" t="s">
        <v>120</v>
      </c>
      <c r="C19" s="123" t="n">
        <v>1212</v>
      </c>
      <c r="D19" s="123" t="n">
        <v>1310</v>
      </c>
      <c r="E19" s="123" t="n">
        <v>1173</v>
      </c>
      <c r="F19" s="123" t="n">
        <v>945</v>
      </c>
    </row>
    <row r="20" customFormat="false" ht="13.5" hidden="false" customHeight="true" outlineLevel="0" collapsed="false">
      <c r="A20" s="133" t="s">
        <v>122</v>
      </c>
      <c r="B20" s="133"/>
      <c r="C20" s="133"/>
      <c r="D20" s="133"/>
      <c r="E20" s="133"/>
      <c r="F20" s="133"/>
    </row>
    <row r="21" customFormat="false" ht="21" hidden="false" customHeight="true" outlineLevel="0" collapsed="false">
      <c r="A21" s="133"/>
      <c r="B21" s="133"/>
      <c r="C21" s="133"/>
      <c r="D21" s="133"/>
      <c r="E21" s="133"/>
      <c r="F21" s="133"/>
    </row>
    <row r="22" customFormat="false" ht="13.8" hidden="false" customHeight="false" outlineLevel="0" collapsed="false">
      <c r="A22" s="134"/>
      <c r="B22" s="134"/>
      <c r="C22" s="134"/>
      <c r="D22" s="134"/>
      <c r="E22" s="134"/>
      <c r="F22" s="134"/>
    </row>
    <row r="23" customFormat="false" ht="15.75" hidden="false" customHeight="true" outlineLevel="0" collapsed="false">
      <c r="A23" s="116" t="s">
        <v>123</v>
      </c>
      <c r="B23" s="116"/>
      <c r="C23" s="116"/>
      <c r="D23" s="116"/>
      <c r="E23" s="116"/>
      <c r="F23" s="116"/>
    </row>
    <row r="24" customFormat="false" ht="20.4" hidden="false" customHeight="false" outlineLevel="0" collapsed="false">
      <c r="A24" s="117" t="s">
        <v>124</v>
      </c>
      <c r="B24" s="117"/>
      <c r="C24" s="117"/>
      <c r="D24" s="117"/>
      <c r="E24" s="117"/>
      <c r="F24" s="117"/>
    </row>
    <row r="25" customFormat="false" ht="9.75" hidden="false" customHeight="true" outlineLevel="0" collapsed="false">
      <c r="A25" s="135"/>
      <c r="B25" s="135"/>
      <c r="C25" s="135"/>
      <c r="D25" s="135"/>
      <c r="E25" s="135"/>
      <c r="F25" s="135"/>
      <c r="H25" s="13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</row>
    <row r="26" customFormat="false" ht="18.75" hidden="false" customHeight="true" outlineLevel="0" collapsed="false">
      <c r="A26" s="138"/>
      <c r="B26" s="138"/>
      <c r="C26" s="139" t="n">
        <v>45529</v>
      </c>
      <c r="D26" s="139" t="n">
        <v>45536</v>
      </c>
      <c r="E26" s="139" t="n">
        <v>45543</v>
      </c>
      <c r="F26" s="139" t="n">
        <v>45550</v>
      </c>
      <c r="G26" s="140"/>
      <c r="H26" s="140"/>
    </row>
    <row r="27" customFormat="false" ht="15.75" hidden="false" customHeight="true" outlineLevel="0" collapsed="false">
      <c r="A27" s="141" t="s">
        <v>105</v>
      </c>
      <c r="B27" s="141"/>
      <c r="C27" s="142" t="n">
        <v>1021585</v>
      </c>
      <c r="D27" s="142" t="n">
        <v>1022234</v>
      </c>
      <c r="E27" s="142" t="n">
        <v>1022224</v>
      </c>
      <c r="F27" s="142" t="n">
        <v>1022199</v>
      </c>
      <c r="G27" s="143"/>
      <c r="H27" s="143"/>
    </row>
    <row r="28" customFormat="false" ht="15.75" hidden="false" customHeight="true" outlineLevel="0" collapsed="false">
      <c r="A28" s="144" t="s">
        <v>106</v>
      </c>
      <c r="B28" s="144"/>
      <c r="C28" s="145" t="n">
        <v>4544513</v>
      </c>
      <c r="D28" s="145" t="n">
        <v>4553050</v>
      </c>
      <c r="E28" s="145" t="n">
        <v>4560532</v>
      </c>
      <c r="F28" s="145" t="n">
        <v>4567427</v>
      </c>
      <c r="G28" s="143"/>
      <c r="H28" s="143"/>
    </row>
    <row r="29" customFormat="false" ht="15.75" hidden="false" customHeight="true" outlineLevel="0" collapsed="false">
      <c r="A29" s="144" t="s">
        <v>107</v>
      </c>
      <c r="B29" s="144"/>
      <c r="C29" s="145" t="n">
        <v>2342343</v>
      </c>
      <c r="D29" s="145" t="n">
        <v>2341800</v>
      </c>
      <c r="E29" s="145" t="n">
        <v>2341783</v>
      </c>
      <c r="F29" s="145" t="n">
        <v>2341666</v>
      </c>
      <c r="G29" s="146"/>
      <c r="H29" s="143"/>
    </row>
    <row r="30" customFormat="false" ht="15.75" hidden="false" customHeight="true" outlineLevel="0" collapsed="false">
      <c r="A30" s="147" t="s">
        <v>108</v>
      </c>
      <c r="B30" s="147"/>
      <c r="C30" s="145" t="n">
        <v>1724758</v>
      </c>
      <c r="D30" s="145" t="n">
        <v>1724152</v>
      </c>
      <c r="E30" s="145" t="n">
        <v>1724065</v>
      </c>
      <c r="F30" s="145" t="n">
        <v>1724001</v>
      </c>
      <c r="G30" s="143"/>
      <c r="H30" s="143"/>
    </row>
    <row r="31" customFormat="false" ht="15.75" hidden="false" customHeight="true" outlineLevel="0" collapsed="false">
      <c r="A31" s="148" t="s">
        <v>121</v>
      </c>
      <c r="B31" s="148"/>
      <c r="C31" s="149" t="n">
        <v>9633199</v>
      </c>
      <c r="D31" s="149" t="n">
        <v>9641236</v>
      </c>
      <c r="E31" s="149" t="n">
        <v>9648604</v>
      </c>
      <c r="F31" s="149" t="n">
        <v>9655293</v>
      </c>
      <c r="G31" s="143"/>
      <c r="H31" s="143"/>
    </row>
    <row r="32" customFormat="false" ht="13.8" hidden="false" customHeight="false" outlineLevel="0" collapsed="false">
      <c r="G32" s="146"/>
      <c r="H32" s="143"/>
    </row>
    <row r="33" customFormat="false" ht="13.8" hidden="false" customHeight="false" outlineLevel="0" collapsed="false">
      <c r="C33" s="150"/>
      <c r="D33" s="150"/>
      <c r="E33" s="150"/>
      <c r="G33" s="143"/>
      <c r="H33" s="143"/>
    </row>
    <row r="34" customFormat="false" ht="13.8" hidden="false" customHeight="false" outlineLevel="0" collapsed="false">
      <c r="C34" s="150"/>
      <c r="D34" s="150"/>
      <c r="E34" s="150"/>
      <c r="G34" s="143"/>
      <c r="H34" s="143"/>
    </row>
    <row r="35" customFormat="false" ht="13.8" hidden="false" customHeight="false" outlineLevel="0" collapsed="false">
      <c r="G35" s="146"/>
      <c r="H35" s="143"/>
    </row>
    <row r="36" customFormat="false" ht="13.8" hidden="false" customHeight="false" outlineLevel="0" collapsed="false">
      <c r="G36" s="143"/>
      <c r="H36" s="143"/>
    </row>
    <row r="37" customFormat="false" ht="13.8" hidden="false" customHeight="false" outlineLevel="0" collapsed="false">
      <c r="G37" s="143"/>
      <c r="H37" s="143"/>
    </row>
    <row r="38" customFormat="false" ht="13.8" hidden="false" customHeight="false" outlineLevel="0" collapsed="false">
      <c r="G38" s="146"/>
      <c r="H38" s="143"/>
    </row>
    <row r="39" customFormat="false" ht="13.8" hidden="false" customHeight="false" outlineLevel="0" collapsed="false">
      <c r="G39" s="143"/>
      <c r="H39" s="143"/>
    </row>
    <row r="40" customFormat="false" ht="13.8" hidden="false" customHeight="false" outlineLevel="0" collapsed="false">
      <c r="G40" s="143"/>
      <c r="H40" s="143"/>
    </row>
    <row r="41" customFormat="false" ht="13.8" hidden="false" customHeight="false" outlineLevel="0" collapsed="false">
      <c r="G41" s="146"/>
      <c r="H41" s="143"/>
    </row>
    <row r="42" customFormat="false" ht="13.8" hidden="false" customHeight="false" outlineLevel="0" collapsed="false">
      <c r="G42" s="143"/>
      <c r="H42" s="143"/>
    </row>
    <row r="43" customFormat="false" ht="13.8" hidden="false" customHeight="false" outlineLevel="0" collapsed="false">
      <c r="G43" s="143"/>
      <c r="H43" s="143"/>
    </row>
    <row r="44" customFormat="false" ht="13.8" hidden="false" customHeight="false" outlineLevel="0" collapsed="false">
      <c r="G44" s="146"/>
      <c r="H44" s="14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53" customFormat="true" ht="13.8" hidden="false" customHeight="false" outlineLevel="0" collapsed="false">
      <c r="A1" s="151"/>
      <c r="B1" s="152" t="s">
        <v>125</v>
      </c>
      <c r="C1" s="152"/>
      <c r="D1" s="152"/>
      <c r="E1" s="152"/>
      <c r="F1" s="152"/>
      <c r="H1" s="152" t="s">
        <v>126</v>
      </c>
      <c r="I1" s="152"/>
      <c r="J1" s="152"/>
      <c r="K1" s="152"/>
      <c r="L1" s="152"/>
    </row>
    <row r="2" s="156" customFormat="true" ht="21" hidden="false" customHeight="true" outlineLevel="0" collapsed="false">
      <c r="A2" s="154"/>
      <c r="B2" s="155" t="s">
        <v>127</v>
      </c>
      <c r="C2" s="155"/>
      <c r="D2" s="155"/>
      <c r="E2" s="155"/>
      <c r="F2" s="155"/>
      <c r="H2" s="157" t="s">
        <v>128</v>
      </c>
      <c r="I2" s="157"/>
      <c r="J2" s="157"/>
      <c r="K2" s="157"/>
      <c r="L2" s="157"/>
    </row>
    <row r="3" customFormat="false" ht="21" hidden="false" customHeight="true" outlineLevel="0" collapsed="false">
      <c r="A3" s="158"/>
      <c r="B3" s="158"/>
      <c r="C3" s="159" t="s">
        <v>129</v>
      </c>
      <c r="D3" s="159"/>
      <c r="E3" s="159"/>
      <c r="F3" s="158"/>
      <c r="H3" s="159" t="s">
        <v>129</v>
      </c>
      <c r="I3" s="159"/>
      <c r="J3" s="159"/>
      <c r="K3" s="159"/>
      <c r="L3" s="159"/>
      <c r="O3" s="156"/>
    </row>
    <row r="4" customFormat="false" ht="13.8" hidden="false" customHeight="true" outlineLevel="0" collapsed="false">
      <c r="A4" s="160"/>
      <c r="B4" s="161" t="s">
        <v>25</v>
      </c>
      <c r="C4" s="161" t="s">
        <v>26</v>
      </c>
      <c r="D4" s="161" t="s">
        <v>27</v>
      </c>
      <c r="E4" s="161" t="s">
        <v>130</v>
      </c>
      <c r="F4" s="161" t="s">
        <v>28</v>
      </c>
      <c r="H4" s="160"/>
      <c r="I4" s="161" t="s">
        <v>25</v>
      </c>
      <c r="J4" s="161" t="s">
        <v>27</v>
      </c>
      <c r="K4" s="161" t="s">
        <v>39</v>
      </c>
      <c r="L4" s="161" t="s">
        <v>40</v>
      </c>
    </row>
    <row r="5" customFormat="false" ht="13.2" hidden="false" customHeight="true" outlineLevel="0" collapsed="false">
      <c r="A5" s="162"/>
      <c r="B5" s="163" t="s">
        <v>30</v>
      </c>
      <c r="C5" s="163" t="s">
        <v>31</v>
      </c>
      <c r="D5" s="163" t="s">
        <v>32</v>
      </c>
      <c r="E5" s="163" t="s">
        <v>131</v>
      </c>
      <c r="F5" s="163" t="s">
        <v>33</v>
      </c>
      <c r="H5" s="162"/>
      <c r="I5" s="163" t="s">
        <v>30</v>
      </c>
      <c r="J5" s="163" t="s">
        <v>32</v>
      </c>
      <c r="K5" s="163" t="s">
        <v>41</v>
      </c>
      <c r="L5" s="163" t="s">
        <v>42</v>
      </c>
      <c r="N5" s="164"/>
    </row>
    <row r="6" customFormat="false" ht="13.8" hidden="false" customHeight="false" outlineLevel="0" collapsed="false">
      <c r="A6" s="165" t="s">
        <v>132</v>
      </c>
      <c r="B6" s="166" t="n">
        <v>6.2267</v>
      </c>
      <c r="C6" s="166" t="n">
        <v>5.1176</v>
      </c>
      <c r="D6" s="166" t="n">
        <v>4.8624</v>
      </c>
      <c r="E6" s="166" t="n">
        <v>4.7868</v>
      </c>
      <c r="F6" s="166" t="n">
        <v>4.7759</v>
      </c>
      <c r="H6" s="167" t="s">
        <v>105</v>
      </c>
      <c r="I6" s="166" t="n">
        <v>5.0169</v>
      </c>
      <c r="J6" s="166" t="n">
        <v>4.2625</v>
      </c>
      <c r="K6" s="166" t="n">
        <v>6.733</v>
      </c>
      <c r="L6" s="166" t="s">
        <v>133</v>
      </c>
    </row>
    <row r="7" customFormat="false" ht="13.8" hidden="false" customHeight="false" outlineLevel="0" collapsed="false">
      <c r="A7" s="167" t="s">
        <v>106</v>
      </c>
      <c r="B7" s="166" t="n">
        <v>5.9082</v>
      </c>
      <c r="C7" s="166" t="n">
        <v>4.6424</v>
      </c>
      <c r="D7" s="166" t="n">
        <v>4.3943</v>
      </c>
      <c r="E7" s="166" t="n">
        <v>4.3201</v>
      </c>
      <c r="F7" s="166" t="n">
        <v>4.3391</v>
      </c>
      <c r="H7" s="167" t="s">
        <v>106</v>
      </c>
      <c r="I7" s="166" t="n">
        <v>4.416</v>
      </c>
      <c r="J7" s="166" t="n">
        <v>3.9667</v>
      </c>
      <c r="K7" s="166" t="n">
        <v>5.5183</v>
      </c>
      <c r="L7" s="166" t="n">
        <v>6.0497</v>
      </c>
    </row>
    <row r="8" customFormat="false" ht="13.8" hidden="false" customHeight="false" outlineLevel="0" collapsed="false">
      <c r="A8" s="167" t="s">
        <v>107</v>
      </c>
      <c r="B8" s="166" t="n">
        <v>6.2004</v>
      </c>
      <c r="C8" s="166" t="n">
        <v>4.8942</v>
      </c>
      <c r="D8" s="166" t="n">
        <v>4.6307</v>
      </c>
      <c r="E8" s="166" t="n">
        <v>4.5587</v>
      </c>
      <c r="F8" s="166" t="n">
        <v>4.4773</v>
      </c>
      <c r="H8" s="167" t="s">
        <v>107</v>
      </c>
      <c r="I8" s="166" t="n">
        <v>4.3241</v>
      </c>
      <c r="J8" s="166" t="n">
        <v>4.5337</v>
      </c>
      <c r="K8" s="166" t="n">
        <v>5.9641</v>
      </c>
      <c r="L8" s="166" t="n">
        <v>6.5159</v>
      </c>
    </row>
    <row r="9" customFormat="false" ht="13.8" hidden="false" customHeight="false" outlineLevel="0" collapsed="false">
      <c r="A9" s="168" t="s">
        <v>108</v>
      </c>
      <c r="B9" s="169" t="n">
        <v>6.0931</v>
      </c>
      <c r="C9" s="169" t="n">
        <v>4.8501</v>
      </c>
      <c r="D9" s="169" t="n">
        <v>4.6125</v>
      </c>
      <c r="E9" s="169" t="n">
        <v>4.5484</v>
      </c>
      <c r="F9" s="169" t="n">
        <v>4.52</v>
      </c>
      <c r="H9" s="168" t="s">
        <v>108</v>
      </c>
      <c r="I9" s="169" t="n">
        <v>3.6338</v>
      </c>
      <c r="J9" s="169" t="n">
        <v>3.441</v>
      </c>
      <c r="K9" s="169" t="n">
        <v>5.214</v>
      </c>
      <c r="L9" s="169" t="n">
        <v>5.7683</v>
      </c>
    </row>
    <row r="10" customFormat="false" ht="14.4" hidden="false" customHeight="false" outlineLevel="0" collapsed="false">
      <c r="A10" s="170" t="s">
        <v>134</v>
      </c>
      <c r="B10" s="171" t="n">
        <v>6.0467</v>
      </c>
      <c r="C10" s="171" t="n">
        <v>4.7789</v>
      </c>
      <c r="D10" s="171" t="n">
        <v>4.5287</v>
      </c>
      <c r="E10" s="171" t="n">
        <v>4.4566</v>
      </c>
      <c r="F10" s="171" t="n">
        <v>4.4348</v>
      </c>
      <c r="H10" s="170" t="s">
        <v>134</v>
      </c>
      <c r="I10" s="172" t="n">
        <v>4.2404</v>
      </c>
      <c r="J10" s="172" t="n">
        <v>4.0438</v>
      </c>
      <c r="K10" s="172" t="n">
        <v>5.6152</v>
      </c>
      <c r="L10" s="172" t="n">
        <v>6.3082</v>
      </c>
    </row>
    <row r="11" customFormat="false" ht="13.2" hidden="false" customHeight="false" outlineLevel="0" collapsed="false">
      <c r="N11" s="164"/>
    </row>
    <row r="12" customFormat="false" ht="13.2" hidden="false" customHeight="false" outlineLevel="0" collapsed="false">
      <c r="N12" s="164"/>
    </row>
    <row r="13" s="153" customFormat="true" ht="13.8" hidden="false" customHeight="false" outlineLevel="0" collapsed="false">
      <c r="A13" s="152" t="s">
        <v>135</v>
      </c>
      <c r="B13" s="152"/>
      <c r="C13" s="152"/>
      <c r="D13" s="152"/>
      <c r="E13" s="152"/>
      <c r="F13" s="152"/>
      <c r="H13" s="152" t="s">
        <v>136</v>
      </c>
      <c r="I13" s="152"/>
      <c r="J13" s="152"/>
      <c r="K13" s="152"/>
      <c r="L13" s="152"/>
    </row>
    <row r="14" s="156" customFormat="true" ht="21" hidden="false" customHeight="true" outlineLevel="0" collapsed="false">
      <c r="A14" s="157" t="s">
        <v>137</v>
      </c>
      <c r="B14" s="157"/>
      <c r="C14" s="157"/>
      <c r="D14" s="157"/>
      <c r="E14" s="157"/>
      <c r="F14" s="157"/>
      <c r="H14" s="173" t="s">
        <v>138</v>
      </c>
      <c r="I14" s="173"/>
      <c r="J14" s="173"/>
      <c r="K14" s="173"/>
      <c r="L14" s="173"/>
    </row>
    <row r="15" customFormat="false" ht="13.8" hidden="false" customHeight="false" outlineLevel="0" collapsed="false">
      <c r="A15" s="159" t="s">
        <v>129</v>
      </c>
      <c r="B15" s="159"/>
      <c r="C15" s="159"/>
      <c r="D15" s="159"/>
      <c r="E15" s="159"/>
      <c r="F15" s="159"/>
      <c r="H15" s="159" t="s">
        <v>129</v>
      </c>
      <c r="I15" s="159"/>
      <c r="J15" s="159"/>
      <c r="K15" s="159"/>
      <c r="L15" s="159"/>
    </row>
    <row r="16" customFormat="false" ht="15" hidden="false" customHeight="true" outlineLevel="0" collapsed="false">
      <c r="A16" s="160"/>
      <c r="B16" s="161" t="s">
        <v>25</v>
      </c>
      <c r="C16" s="161" t="s">
        <v>27</v>
      </c>
      <c r="D16" s="161" t="s">
        <v>39</v>
      </c>
      <c r="E16" s="161" t="s">
        <v>48</v>
      </c>
      <c r="F16" s="161" t="s">
        <v>49</v>
      </c>
      <c r="H16" s="160"/>
      <c r="I16" s="161" t="s">
        <v>25</v>
      </c>
      <c r="J16" s="161" t="s">
        <v>27</v>
      </c>
      <c r="K16" s="161" t="s">
        <v>39</v>
      </c>
      <c r="L16" s="161" t="s">
        <v>40</v>
      </c>
    </row>
    <row r="17" customFormat="false" ht="15" hidden="false" customHeight="true" outlineLevel="0" collapsed="false">
      <c r="A17" s="162"/>
      <c r="B17" s="163" t="s">
        <v>30</v>
      </c>
      <c r="C17" s="163" t="s">
        <v>32</v>
      </c>
      <c r="D17" s="163" t="s">
        <v>41</v>
      </c>
      <c r="E17" s="163" t="s">
        <v>50</v>
      </c>
      <c r="F17" s="163" t="s">
        <v>51</v>
      </c>
      <c r="H17" s="162"/>
      <c r="I17" s="163" t="s">
        <v>30</v>
      </c>
      <c r="J17" s="163" t="s">
        <v>32</v>
      </c>
      <c r="K17" s="163" t="s">
        <v>41</v>
      </c>
      <c r="L17" s="163" t="s">
        <v>42</v>
      </c>
    </row>
    <row r="18" customFormat="false" ht="15" hidden="false" customHeight="true" outlineLevel="0" collapsed="false">
      <c r="A18" s="167" t="s">
        <v>105</v>
      </c>
      <c r="B18" s="166" t="n">
        <v>3.5742</v>
      </c>
      <c r="C18" s="166" t="n">
        <v>5.7998</v>
      </c>
      <c r="D18" s="166" t="n">
        <v>7.0926</v>
      </c>
      <c r="E18" s="166" t="s">
        <v>133</v>
      </c>
      <c r="F18" s="166" t="s">
        <v>133</v>
      </c>
      <c r="H18" s="167" t="s">
        <v>105</v>
      </c>
      <c r="I18" s="166" t="n">
        <v>4.2667</v>
      </c>
      <c r="J18" s="166" t="n">
        <v>7.5904</v>
      </c>
      <c r="K18" s="166" t="n">
        <v>6.9569</v>
      </c>
      <c r="L18" s="166" t="s">
        <v>133</v>
      </c>
    </row>
    <row r="19" customFormat="false" ht="15" hidden="false" customHeight="true" outlineLevel="0" collapsed="false">
      <c r="A19" s="167" t="s">
        <v>106</v>
      </c>
      <c r="B19" s="166" t="n">
        <v>2.8876</v>
      </c>
      <c r="C19" s="166" t="n">
        <v>5.1298</v>
      </c>
      <c r="D19" s="166" t="n">
        <v>6.1396</v>
      </c>
      <c r="E19" s="166" t="n">
        <v>8.539</v>
      </c>
      <c r="F19" s="166" t="n">
        <v>10.6174</v>
      </c>
      <c r="H19" s="167" t="s">
        <v>106</v>
      </c>
      <c r="I19" s="166" t="n">
        <v>0.1185</v>
      </c>
      <c r="J19" s="166" t="n">
        <v>4.2788</v>
      </c>
      <c r="K19" s="166" t="n">
        <v>4.5288</v>
      </c>
      <c r="L19" s="166" t="n">
        <v>6.7825</v>
      </c>
    </row>
    <row r="20" customFormat="false" ht="15" hidden="false" customHeight="true" outlineLevel="0" collapsed="false">
      <c r="A20" s="167" t="s">
        <v>107</v>
      </c>
      <c r="B20" s="166" t="n">
        <v>2.689</v>
      </c>
      <c r="C20" s="166" t="n">
        <v>4.5613</v>
      </c>
      <c r="D20" s="166" t="n">
        <v>5.887</v>
      </c>
      <c r="E20" s="166" t="s">
        <v>133</v>
      </c>
      <c r="F20" s="166" t="s">
        <v>133</v>
      </c>
      <c r="H20" s="167" t="s">
        <v>107</v>
      </c>
      <c r="I20" s="166" t="n">
        <v>0.6987</v>
      </c>
      <c r="J20" s="166" t="n">
        <v>3.6519</v>
      </c>
      <c r="K20" s="166" t="n">
        <v>3.876</v>
      </c>
      <c r="L20" s="166" t="n">
        <v>6.4107</v>
      </c>
    </row>
    <row r="21" customFormat="false" ht="15" hidden="false" customHeight="true" outlineLevel="0" collapsed="false">
      <c r="A21" s="168" t="s">
        <v>108</v>
      </c>
      <c r="B21" s="169" t="n">
        <v>1.7759</v>
      </c>
      <c r="C21" s="169" t="n">
        <v>4.6707</v>
      </c>
      <c r="D21" s="169" t="n">
        <v>5.9941</v>
      </c>
      <c r="E21" s="169" t="n">
        <v>8.4459</v>
      </c>
      <c r="F21" s="169" t="n">
        <v>10.5404</v>
      </c>
      <c r="H21" s="168" t="s">
        <v>108</v>
      </c>
      <c r="I21" s="169" t="n">
        <v>2.4183</v>
      </c>
      <c r="J21" s="169" t="n">
        <v>6.3993</v>
      </c>
      <c r="K21" s="169" t="n">
        <v>6.0838</v>
      </c>
      <c r="L21" s="169" t="n">
        <v>7.6552</v>
      </c>
    </row>
    <row r="22" customFormat="false" ht="15" hidden="false" customHeight="true" outlineLevel="0" collapsed="false">
      <c r="A22" s="170" t="s">
        <v>134</v>
      </c>
      <c r="B22" s="172" t="n">
        <v>2.6584</v>
      </c>
      <c r="C22" s="172" t="n">
        <v>4.9108</v>
      </c>
      <c r="D22" s="172" t="n">
        <v>6.078</v>
      </c>
      <c r="E22" s="172" t="n">
        <v>8.4495</v>
      </c>
      <c r="F22" s="172" t="n">
        <v>10.5086</v>
      </c>
      <c r="H22" s="170" t="s">
        <v>134</v>
      </c>
      <c r="I22" s="172" t="n">
        <v>1.6821</v>
      </c>
      <c r="J22" s="172" t="n">
        <v>5.1612</v>
      </c>
      <c r="K22" s="172" t="n">
        <v>4.9961</v>
      </c>
      <c r="L22" s="172" t="n">
        <v>7.1031</v>
      </c>
    </row>
    <row r="23" customFormat="false" ht="13.5" hidden="false" customHeight="true" outlineLevel="0" collapsed="false">
      <c r="A23" s="174" t="s">
        <v>139</v>
      </c>
      <c r="B23" s="174"/>
    </row>
    <row r="24" s="177" customFormat="true" ht="13.2" hidden="false" customHeight="true" outlineLevel="0" collapsed="false">
      <c r="A24" s="175" t="s">
        <v>140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</row>
    <row r="25" s="177" customFormat="true" ht="10.95" hidden="false" customHeight="true" outlineLevel="0" collapsed="false">
      <c r="A25" s="175" t="s">
        <v>141</v>
      </c>
      <c r="B25" s="178"/>
      <c r="C25" s="179"/>
      <c r="D25" s="179"/>
      <c r="E25" s="179"/>
      <c r="F25" s="179"/>
      <c r="G25" s="180"/>
      <c r="H25" s="179"/>
      <c r="I25" s="179"/>
      <c r="J25" s="179"/>
      <c r="K25" s="179"/>
      <c r="L25" s="179"/>
    </row>
    <row r="26" s="177" customFormat="true" ht="14.25" hidden="false" customHeight="true" outlineLevel="0" collapsed="false">
      <c r="A26" s="175" t="s">
        <v>115</v>
      </c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79"/>
    </row>
    <row r="27" customFormat="false" ht="13.8" hidden="false" customHeight="false" outlineLevel="0" collapsed="false">
      <c r="A27" s="178"/>
      <c r="G27" s="181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N85" activeCellId="0" sqref="N85"/>
    </sheetView>
  </sheetViews>
  <sheetFormatPr defaultColWidth="14.55078125" defaultRowHeight="13.8" zeroHeight="false" outlineLevelRow="0" outlineLevelCol="0"/>
  <cols>
    <col collapsed="false" customWidth="true" hidden="false" outlineLevel="0" max="1" min="1" style="124" width="50.88"/>
    <col collapsed="false" customWidth="true" hidden="false" outlineLevel="0" max="2" min="2" style="124" width="13.1"/>
    <col collapsed="false" customWidth="true" hidden="false" outlineLevel="0" max="3" min="3" style="124" width="10.43"/>
    <col collapsed="false" customWidth="true" hidden="false" outlineLevel="0" max="4" min="4" style="124" width="15.1"/>
    <col collapsed="false" customWidth="true" hidden="false" outlineLevel="0" max="5" min="5" style="124" width="8.55"/>
    <col collapsed="false" customWidth="true" hidden="false" outlineLevel="0" max="6" min="6" style="124" width="12.1"/>
    <col collapsed="false" customWidth="true" hidden="false" outlineLevel="0" max="7" min="7" style="124" width="8.99"/>
    <col collapsed="false" customWidth="true" hidden="false" outlineLevel="0" max="8" min="8" style="124" width="14.66"/>
    <col collapsed="false" customWidth="true" hidden="false" outlineLevel="0" max="9" min="9" style="124" width="9.33"/>
    <col collapsed="false" customWidth="true" hidden="false" outlineLevel="0" max="10" min="10" style="124" width="14.99"/>
    <col collapsed="false" customWidth="true" hidden="false" outlineLevel="0" max="11" min="11" style="124" width="9.99"/>
    <col collapsed="false" customWidth="true" hidden="false" outlineLevel="0" max="18" min="12" style="12" width="16.55"/>
    <col collapsed="false" customWidth="true" hidden="false" outlineLevel="0" max="240" min="19" style="12" width="11.55"/>
    <col collapsed="false" customWidth="true" hidden="false" outlineLevel="0" max="241" min="241" style="12" width="50.88"/>
    <col collapsed="false" customWidth="true" hidden="false" outlineLevel="0" max="242" min="242" style="12" width="9.66"/>
    <col collapsed="false" customWidth="true" hidden="false" outlineLevel="0" max="243" min="243" style="12" width="10.43"/>
    <col collapsed="false" customWidth="true" hidden="false" outlineLevel="0" max="244" min="244" style="12" width="10.99"/>
    <col collapsed="false" customWidth="true" hidden="false" outlineLevel="0" max="245" min="245" style="12" width="7.43"/>
    <col collapsed="false" customWidth="true" hidden="false" outlineLevel="0" max="246" min="246" style="12" width="10.99"/>
    <col collapsed="false" customWidth="true" hidden="false" outlineLevel="0" max="247" min="247" style="12" width="7.43"/>
    <col collapsed="false" customWidth="true" hidden="false" outlineLevel="0" max="248" min="248" style="12" width="10.99"/>
    <col collapsed="false" customWidth="true" hidden="false" outlineLevel="0" max="249" min="249" style="12" width="7.43"/>
    <col collapsed="false" customWidth="true" hidden="false" outlineLevel="0" max="250" min="250" style="12" width="11.43"/>
    <col collapsed="false" customWidth="true" hidden="false" outlineLevel="0" max="251" min="251" style="12" width="9.99"/>
    <col collapsed="false" customWidth="true" hidden="false" outlineLevel="0" max="252" min="252" style="12" width="11.55"/>
    <col collapsed="false" customWidth="true" hidden="false" outlineLevel="0" max="253" min="253" style="12" width="12.99"/>
    <col collapsed="false" customWidth="true" hidden="false" outlineLevel="0" max="254" min="254" style="12" width="7.66"/>
    <col collapsed="false" customWidth="true" hidden="false" outlineLevel="0" max="255" min="255" style="12" width="11.55"/>
    <col collapsed="false" customWidth="false" hidden="false" outlineLevel="0" max="257" min="256" style="12" width="14.55"/>
  </cols>
  <sheetData>
    <row r="1" s="184" customFormat="true" ht="17.4" hidden="false" customHeight="false" outlineLevel="0" collapsed="false">
      <c r="A1" s="182" t="s">
        <v>1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/>
      <c r="M1" s="183"/>
      <c r="N1" s="183"/>
    </row>
    <row r="2" s="184" customFormat="true" ht="28.2" hidden="false" customHeight="false" outlineLevel="0" collapsed="false">
      <c r="A2" s="185" t="s">
        <v>14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3"/>
      <c r="M2" s="183"/>
      <c r="N2" s="183"/>
    </row>
    <row r="3" s="184" customFormat="true" ht="15.6" hidden="false" customHeight="true" outlineLevel="0" collapsed="false">
      <c r="A3" s="186" t="n">
        <v>4554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3"/>
      <c r="M3" s="183"/>
      <c r="N3" s="183"/>
    </row>
    <row r="4" s="184" customFormat="true" ht="15.6" hidden="false" customHeight="true" outlineLevel="0" collapsed="false">
      <c r="A4" s="187" t="s">
        <v>14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3"/>
      <c r="M4" s="183"/>
      <c r="N4" s="183"/>
    </row>
    <row r="5" customFormat="false" ht="4.5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89"/>
      <c r="J5" s="189"/>
      <c r="K5" s="190"/>
    </row>
    <row r="6" customFormat="false" ht="13.8" hidden="false" customHeight="false" outlineLevel="0" collapsed="false">
      <c r="A6" s="191"/>
      <c r="B6" s="192" t="s">
        <v>105</v>
      </c>
      <c r="C6" s="192"/>
      <c r="D6" s="192" t="s">
        <v>106</v>
      </c>
      <c r="E6" s="192"/>
      <c r="F6" s="192" t="s">
        <v>107</v>
      </c>
      <c r="G6" s="192"/>
      <c r="H6" s="192" t="s">
        <v>108</v>
      </c>
      <c r="I6" s="192"/>
      <c r="J6" s="192" t="s">
        <v>145</v>
      </c>
      <c r="K6" s="192"/>
    </row>
    <row r="7" customFormat="false" ht="13.8" hidden="false" customHeight="false" outlineLevel="0" collapsed="false">
      <c r="A7" s="193"/>
      <c r="B7" s="194" t="s">
        <v>146</v>
      </c>
      <c r="C7" s="194" t="s">
        <v>6</v>
      </c>
      <c r="D7" s="194" t="s">
        <v>146</v>
      </c>
      <c r="E7" s="194" t="s">
        <v>6</v>
      </c>
      <c r="F7" s="195" t="s">
        <v>146</v>
      </c>
      <c r="G7" s="195" t="s">
        <v>6</v>
      </c>
      <c r="H7" s="194" t="s">
        <v>146</v>
      </c>
      <c r="I7" s="194" t="s">
        <v>6</v>
      </c>
      <c r="J7" s="194" t="s">
        <v>146</v>
      </c>
      <c r="K7" s="194" t="s">
        <v>6</v>
      </c>
    </row>
    <row r="8" customFormat="false" ht="14.25" hidden="false" customHeight="true" outlineLevel="0" collapsed="false">
      <c r="A8" s="191"/>
      <c r="B8" s="191"/>
      <c r="C8" s="191"/>
      <c r="D8" s="196"/>
      <c r="E8" s="196"/>
      <c r="F8" s="196"/>
      <c r="G8" s="196"/>
      <c r="H8" s="196"/>
      <c r="I8" s="196"/>
      <c r="J8" s="196"/>
      <c r="K8" s="196"/>
    </row>
    <row r="9" s="124" customFormat="true" ht="16.5" hidden="false" customHeight="true" outlineLevel="0" collapsed="false">
      <c r="A9" s="197" t="s">
        <v>147</v>
      </c>
      <c r="B9" s="198" t="n">
        <v>8634911.627436</v>
      </c>
      <c r="C9" s="199" t="n">
        <v>58.525431016382</v>
      </c>
      <c r="D9" s="198" t="n">
        <v>23306490.575143</v>
      </c>
      <c r="E9" s="199" t="n">
        <v>61.2002052036235</v>
      </c>
      <c r="F9" s="198" t="n">
        <v>20183452.317008</v>
      </c>
      <c r="G9" s="199" t="n">
        <v>62.6684154753785</v>
      </c>
      <c r="H9" s="198" t="n">
        <v>13767202.575023</v>
      </c>
      <c r="I9" s="199" t="n">
        <v>62.0287477318958</v>
      </c>
      <c r="J9" s="198" t="n">
        <v>65892057.09461</v>
      </c>
      <c r="K9" s="199" t="n">
        <v>61.4446306779698</v>
      </c>
      <c r="L9" s="200"/>
    </row>
    <row r="10" s="124" customFormat="true" ht="16.5" hidden="false" customHeight="true" outlineLevel="0" collapsed="false">
      <c r="A10" s="201" t="s">
        <v>148</v>
      </c>
      <c r="B10" s="198" t="n">
        <v>3031606.114028</v>
      </c>
      <c r="C10" s="199" t="n">
        <v>20.5475240686478</v>
      </c>
      <c r="D10" s="198" t="n">
        <v>8297380.512945</v>
      </c>
      <c r="E10" s="199" t="n">
        <v>21.7879816958099</v>
      </c>
      <c r="F10" s="198" t="n">
        <v>7889209.132637</v>
      </c>
      <c r="G10" s="199" t="n">
        <v>24.4955237553501</v>
      </c>
      <c r="H10" s="198" t="n">
        <v>5362797.071706</v>
      </c>
      <c r="I10" s="199" t="n">
        <v>24.1623223661794</v>
      </c>
      <c r="J10" s="198" t="n">
        <v>24580992.831316</v>
      </c>
      <c r="K10" s="199" t="n">
        <v>22.9218830434964</v>
      </c>
      <c r="L10" s="200"/>
    </row>
    <row r="11" s="124" customFormat="true" ht="16.5" hidden="false" customHeight="true" outlineLevel="0" collapsed="false">
      <c r="A11" s="202" t="s">
        <v>149</v>
      </c>
      <c r="B11" s="203" t="n">
        <v>0</v>
      </c>
      <c r="C11" s="204" t="n">
        <v>0</v>
      </c>
      <c r="D11" s="203" t="n">
        <v>24674.755822</v>
      </c>
      <c r="E11" s="204" t="n">
        <v>0.0647931148100979</v>
      </c>
      <c r="F11" s="203" t="n">
        <v>0</v>
      </c>
      <c r="G11" s="204" t="n">
        <v>0</v>
      </c>
      <c r="H11" s="203" t="n">
        <v>443946.784998</v>
      </c>
      <c r="I11" s="204" t="n">
        <v>2.00022212086765</v>
      </c>
      <c r="J11" s="203" t="n">
        <v>468621.54082</v>
      </c>
      <c r="K11" s="204" t="n">
        <v>0.436991631056263</v>
      </c>
      <c r="L11" s="200"/>
    </row>
    <row r="12" s="124" customFormat="true" ht="16.5" hidden="false" customHeight="true" outlineLevel="0" collapsed="false">
      <c r="A12" s="202" t="s">
        <v>8</v>
      </c>
      <c r="B12" s="203" t="n">
        <v>3031606.114028</v>
      </c>
      <c r="C12" s="204" t="n">
        <v>20.5475240686478</v>
      </c>
      <c r="D12" s="203" t="n">
        <v>8272705.757122</v>
      </c>
      <c r="E12" s="204" t="n">
        <v>21.7231885809972</v>
      </c>
      <c r="F12" s="203" t="n">
        <v>7889209.132637</v>
      </c>
      <c r="G12" s="204" t="n">
        <v>24.4955237553501</v>
      </c>
      <c r="H12" s="203" t="n">
        <v>4918850.286709</v>
      </c>
      <c r="I12" s="204" t="n">
        <v>22.1621002453163</v>
      </c>
      <c r="J12" s="203" t="n">
        <v>24112371.290496</v>
      </c>
      <c r="K12" s="204" t="n">
        <v>22.4848914124401</v>
      </c>
      <c r="L12" s="200"/>
    </row>
    <row r="13" s="124" customFormat="true" ht="16.5" hidden="false" customHeight="true" outlineLevel="0" collapsed="false">
      <c r="A13" s="202" t="s">
        <v>150</v>
      </c>
      <c r="B13" s="203" t="n">
        <v>0</v>
      </c>
      <c r="C13" s="204" t="n">
        <v>0</v>
      </c>
      <c r="D13" s="203" t="n">
        <v>0</v>
      </c>
      <c r="E13" s="204" t="n">
        <v>0</v>
      </c>
      <c r="F13" s="203" t="n">
        <v>0</v>
      </c>
      <c r="G13" s="204" t="n">
        <v>0</v>
      </c>
      <c r="H13" s="203" t="n">
        <v>0</v>
      </c>
      <c r="I13" s="204" t="n">
        <v>0</v>
      </c>
      <c r="J13" s="203" t="n">
        <v>0</v>
      </c>
      <c r="K13" s="204" t="n">
        <v>0</v>
      </c>
      <c r="L13" s="200"/>
    </row>
    <row r="14" s="124" customFormat="true" ht="16.5" hidden="false" customHeight="true" outlineLevel="0" collapsed="false">
      <c r="A14" s="202" t="s">
        <v>151</v>
      </c>
      <c r="B14" s="203" t="n">
        <v>0</v>
      </c>
      <c r="C14" s="204" t="n">
        <v>0</v>
      </c>
      <c r="D14" s="203" t="n">
        <v>0</v>
      </c>
      <c r="E14" s="204" t="n">
        <v>0</v>
      </c>
      <c r="F14" s="203" t="n">
        <v>0</v>
      </c>
      <c r="G14" s="204" t="n">
        <v>0</v>
      </c>
      <c r="H14" s="203" t="n">
        <v>0</v>
      </c>
      <c r="I14" s="204" t="n">
        <v>0</v>
      </c>
      <c r="J14" s="203" t="n">
        <v>0</v>
      </c>
      <c r="K14" s="204" t="n">
        <v>0</v>
      </c>
      <c r="L14" s="200"/>
    </row>
    <row r="15" s="124" customFormat="true" ht="16.5" hidden="false" customHeight="true" outlineLevel="0" collapsed="false">
      <c r="A15" s="201" t="s">
        <v>152</v>
      </c>
      <c r="B15" s="198" t="n">
        <v>1713252.821515</v>
      </c>
      <c r="C15" s="199" t="n">
        <v>11.6120308053426</v>
      </c>
      <c r="D15" s="198" t="n">
        <v>5306706.094351</v>
      </c>
      <c r="E15" s="199" t="n">
        <v>13.9348093134184</v>
      </c>
      <c r="F15" s="198" t="n">
        <v>4433288.029522</v>
      </c>
      <c r="G15" s="199" t="n">
        <v>13.7650948803238</v>
      </c>
      <c r="H15" s="198" t="n">
        <v>2900403.746121</v>
      </c>
      <c r="I15" s="199" t="n">
        <v>13.0678989655591</v>
      </c>
      <c r="J15" s="198" t="n">
        <v>14353650.691509</v>
      </c>
      <c r="K15" s="199" t="n">
        <v>13.3848418839621</v>
      </c>
      <c r="L15" s="200"/>
    </row>
    <row r="16" s="124" customFormat="true" ht="16.5" hidden="false" customHeight="true" outlineLevel="0" collapsed="false">
      <c r="A16" s="202" t="s">
        <v>153</v>
      </c>
      <c r="B16" s="203" t="n">
        <v>348725.793973</v>
      </c>
      <c r="C16" s="204" t="n">
        <v>2.36358266064387</v>
      </c>
      <c r="D16" s="203" t="n">
        <v>2254583.520633</v>
      </c>
      <c r="E16" s="204" t="n">
        <v>5.92028103358504</v>
      </c>
      <c r="F16" s="203" t="n">
        <v>1666298.341634</v>
      </c>
      <c r="G16" s="204" t="n">
        <v>5.17375695393094</v>
      </c>
      <c r="H16" s="203" t="n">
        <v>1514207.307604</v>
      </c>
      <c r="I16" s="204" t="n">
        <v>6.82232883444041</v>
      </c>
      <c r="J16" s="203" t="n">
        <v>5783814.963844</v>
      </c>
      <c r="K16" s="205" t="n">
        <v>5.393432684198</v>
      </c>
      <c r="L16" s="200"/>
    </row>
    <row r="17" s="124" customFormat="true" ht="16.5" hidden="false" customHeight="true" outlineLevel="0" collapsed="false">
      <c r="A17" s="202" t="s">
        <v>154</v>
      </c>
      <c r="B17" s="203" t="n">
        <v>9852.668756</v>
      </c>
      <c r="C17" s="204" t="n">
        <v>0.0667791067802465</v>
      </c>
      <c r="D17" s="203" t="n">
        <v>224319.554639</v>
      </c>
      <c r="E17" s="204" t="n">
        <v>0.589037750270903</v>
      </c>
      <c r="F17" s="203" t="n">
        <v>57435.87695</v>
      </c>
      <c r="G17" s="204" t="n">
        <v>0.1783349718057</v>
      </c>
      <c r="H17" s="203" t="n">
        <v>84279.707923</v>
      </c>
      <c r="I17" s="204" t="n">
        <v>0.379725998305425</v>
      </c>
      <c r="J17" s="203" t="n">
        <v>375887.808268</v>
      </c>
      <c r="K17" s="205" t="n">
        <v>0.350517020924334</v>
      </c>
      <c r="L17" s="200"/>
    </row>
    <row r="18" s="124" customFormat="true" ht="16.5" hidden="false" customHeight="true" outlineLevel="0" collapsed="false">
      <c r="A18" s="202" t="s">
        <v>155</v>
      </c>
      <c r="B18" s="203" t="n">
        <v>0</v>
      </c>
      <c r="C18" s="204" t="n">
        <v>0</v>
      </c>
      <c r="D18" s="203" t="n">
        <v>0</v>
      </c>
      <c r="E18" s="204" t="n">
        <v>0</v>
      </c>
      <c r="F18" s="203" t="n">
        <v>0</v>
      </c>
      <c r="G18" s="204" t="n">
        <v>0</v>
      </c>
      <c r="H18" s="203" t="n">
        <v>0</v>
      </c>
      <c r="I18" s="204" t="n">
        <v>0</v>
      </c>
      <c r="J18" s="203" t="n">
        <v>0</v>
      </c>
      <c r="K18" s="205" t="n">
        <v>0</v>
      </c>
      <c r="L18" s="200"/>
    </row>
    <row r="19" s="124" customFormat="true" ht="16.5" hidden="false" customHeight="true" outlineLevel="0" collapsed="false">
      <c r="A19" s="202" t="s">
        <v>156</v>
      </c>
      <c r="B19" s="203" t="n">
        <v>0</v>
      </c>
      <c r="C19" s="204" t="n">
        <v>0</v>
      </c>
      <c r="D19" s="203" t="n">
        <v>0</v>
      </c>
      <c r="E19" s="204" t="n">
        <v>0</v>
      </c>
      <c r="F19" s="203" t="n">
        <v>0</v>
      </c>
      <c r="G19" s="204" t="n">
        <v>0</v>
      </c>
      <c r="H19" s="203" t="n">
        <v>0</v>
      </c>
      <c r="I19" s="204" t="n">
        <v>0</v>
      </c>
      <c r="J19" s="203" t="n">
        <v>0</v>
      </c>
      <c r="K19" s="205" t="n">
        <v>0</v>
      </c>
      <c r="L19" s="200"/>
    </row>
    <row r="20" s="124" customFormat="true" ht="16.5" hidden="false" customHeight="true" outlineLevel="0" collapsed="false">
      <c r="A20" s="202" t="s">
        <v>157</v>
      </c>
      <c r="B20" s="203" t="n">
        <v>0</v>
      </c>
      <c r="C20" s="204" t="n">
        <v>0</v>
      </c>
      <c r="D20" s="203" t="n">
        <v>0</v>
      </c>
      <c r="E20" s="204" t="n">
        <v>0</v>
      </c>
      <c r="F20" s="203" t="n">
        <v>0</v>
      </c>
      <c r="G20" s="204" t="n">
        <v>0</v>
      </c>
      <c r="H20" s="203" t="n">
        <v>0</v>
      </c>
      <c r="I20" s="204" t="n">
        <v>0</v>
      </c>
      <c r="J20" s="203" t="n">
        <v>0</v>
      </c>
      <c r="K20" s="205" t="n">
        <v>0</v>
      </c>
      <c r="L20" s="200"/>
    </row>
    <row r="21" s="124" customFormat="true" ht="16.5" hidden="false" customHeight="true" outlineLevel="0" collapsed="false">
      <c r="A21" s="202" t="s">
        <v>158</v>
      </c>
      <c r="B21" s="203" t="n">
        <v>188251.768042</v>
      </c>
      <c r="C21" s="204" t="n">
        <v>1.27592688143416</v>
      </c>
      <c r="D21" s="203" t="n">
        <v>321655.078493</v>
      </c>
      <c r="E21" s="204" t="n">
        <v>0.844629814389739</v>
      </c>
      <c r="F21" s="203" t="n">
        <v>370653.317453</v>
      </c>
      <c r="G21" s="204" t="n">
        <v>1.1508564407437</v>
      </c>
      <c r="H21" s="203" t="n">
        <v>55491.773821</v>
      </c>
      <c r="I21" s="204" t="n">
        <v>0.25002067201241</v>
      </c>
      <c r="J21" s="203" t="n">
        <v>936051.937809</v>
      </c>
      <c r="K21" s="205" t="n">
        <v>0.872872515294059</v>
      </c>
      <c r="L21" s="200"/>
    </row>
    <row r="22" s="124" customFormat="true" ht="16.5" hidden="false" customHeight="true" outlineLevel="0" collapsed="false">
      <c r="A22" s="202" t="s">
        <v>12</v>
      </c>
      <c r="B22" s="203" t="n">
        <v>411943.302203</v>
      </c>
      <c r="C22" s="204" t="n">
        <v>2.79205628916218</v>
      </c>
      <c r="D22" s="203" t="n">
        <v>1026913.017081</v>
      </c>
      <c r="E22" s="204" t="n">
        <v>2.69655730316849</v>
      </c>
      <c r="F22" s="203" t="n">
        <v>967826.474192</v>
      </c>
      <c r="G22" s="204" t="n">
        <v>3.0050434702702</v>
      </c>
      <c r="H22" s="203" t="n">
        <v>404568.87635</v>
      </c>
      <c r="I22" s="204" t="n">
        <v>1.82280319001181</v>
      </c>
      <c r="J22" s="203" t="n">
        <v>2811251.669826</v>
      </c>
      <c r="K22" s="205" t="n">
        <v>2.62150444547913</v>
      </c>
      <c r="L22" s="200"/>
    </row>
    <row r="23" s="124" customFormat="true" ht="16.5" hidden="false" customHeight="true" outlineLevel="0" collapsed="false">
      <c r="A23" s="202" t="s">
        <v>159</v>
      </c>
      <c r="B23" s="203" t="n">
        <v>0</v>
      </c>
      <c r="C23" s="204" t="n">
        <v>0</v>
      </c>
      <c r="D23" s="203" t="n">
        <v>0</v>
      </c>
      <c r="E23" s="204" t="n">
        <v>0</v>
      </c>
      <c r="F23" s="203" t="n">
        <v>0</v>
      </c>
      <c r="G23" s="204" t="n">
        <v>0</v>
      </c>
      <c r="H23" s="203" t="n">
        <v>0</v>
      </c>
      <c r="I23" s="204" t="n">
        <v>0</v>
      </c>
      <c r="J23" s="203" t="n">
        <v>0</v>
      </c>
      <c r="K23" s="205" t="n">
        <v>0</v>
      </c>
      <c r="L23" s="200"/>
    </row>
    <row r="24" s="124" customFormat="true" ht="16.5" hidden="false" customHeight="true" outlineLevel="0" collapsed="false">
      <c r="A24" s="202" t="s">
        <v>160</v>
      </c>
      <c r="B24" s="203" t="n">
        <v>0</v>
      </c>
      <c r="C24" s="204" t="n">
        <v>0</v>
      </c>
      <c r="D24" s="203" t="n">
        <v>0</v>
      </c>
      <c r="E24" s="204" t="n">
        <v>0</v>
      </c>
      <c r="F24" s="203" t="n">
        <v>0</v>
      </c>
      <c r="G24" s="204" t="n">
        <v>0</v>
      </c>
      <c r="H24" s="203" t="n">
        <v>0</v>
      </c>
      <c r="I24" s="204" t="n">
        <v>0</v>
      </c>
      <c r="J24" s="203" t="n">
        <v>0</v>
      </c>
      <c r="K24" s="205" t="n">
        <v>0</v>
      </c>
      <c r="L24" s="200"/>
    </row>
    <row r="25" s="124" customFormat="true" ht="16.5" hidden="false" customHeight="true" outlineLevel="0" collapsed="false">
      <c r="A25" s="206" t="s">
        <v>161</v>
      </c>
      <c r="B25" s="203" t="n">
        <v>754479.288541</v>
      </c>
      <c r="C25" s="204" t="n">
        <v>5.11368586732216</v>
      </c>
      <c r="D25" s="203" t="n">
        <v>1479234.923504</v>
      </c>
      <c r="E25" s="204" t="n">
        <v>3.8843034120016</v>
      </c>
      <c r="F25" s="203" t="n">
        <v>1371074.019293</v>
      </c>
      <c r="G25" s="204" t="n">
        <v>4.25710304357327</v>
      </c>
      <c r="H25" s="203" t="n">
        <v>841856.080423</v>
      </c>
      <c r="I25" s="204" t="n">
        <v>3.79302027078901</v>
      </c>
      <c r="J25" s="203" t="n">
        <v>4446644.311761</v>
      </c>
      <c r="K25" s="205" t="n">
        <v>4.14651521806563</v>
      </c>
      <c r="L25" s="200"/>
    </row>
    <row r="26" s="124" customFormat="true" ht="16.5" hidden="false" customHeight="true" outlineLevel="0" collapsed="false">
      <c r="A26" s="202" t="s">
        <v>162</v>
      </c>
      <c r="B26" s="203" t="n">
        <v>0</v>
      </c>
      <c r="C26" s="204" t="n">
        <v>0</v>
      </c>
      <c r="D26" s="203" t="n">
        <v>0</v>
      </c>
      <c r="E26" s="204" t="n">
        <v>0</v>
      </c>
      <c r="F26" s="203" t="n">
        <v>0</v>
      </c>
      <c r="G26" s="204" t="n">
        <v>0</v>
      </c>
      <c r="H26" s="203" t="n">
        <v>0</v>
      </c>
      <c r="I26" s="204" t="n">
        <v>0</v>
      </c>
      <c r="J26" s="203" t="n">
        <v>0</v>
      </c>
      <c r="K26" s="205" t="n">
        <v>0</v>
      </c>
      <c r="L26" s="200"/>
    </row>
    <row r="27" s="124" customFormat="true" ht="16.5" hidden="false" customHeight="true" outlineLevel="0" collapsed="false">
      <c r="A27" s="201" t="s">
        <v>163</v>
      </c>
      <c r="B27" s="198" t="n">
        <v>3179321.484127</v>
      </c>
      <c r="C27" s="199" t="n">
        <v>21.5487046337528</v>
      </c>
      <c r="D27" s="198" t="n">
        <v>7930265.094728</v>
      </c>
      <c r="E27" s="199" t="n">
        <v>20.8239781768821</v>
      </c>
      <c r="F27" s="198" t="n">
        <v>6474138.381867</v>
      </c>
      <c r="G27" s="199" t="n">
        <v>20.1018134850025</v>
      </c>
      <c r="H27" s="198" t="n">
        <v>4076717.319355</v>
      </c>
      <c r="I27" s="199" t="n">
        <v>18.3678324480599</v>
      </c>
      <c r="J27" s="198" t="n">
        <v>21660442.280077</v>
      </c>
      <c r="K27" s="207" t="n">
        <v>20.1984569143112</v>
      </c>
      <c r="L27" s="200"/>
    </row>
    <row r="28" s="124" customFormat="true" ht="16.5" hidden="false" customHeight="true" outlineLevel="0" collapsed="false">
      <c r="A28" s="202" t="s">
        <v>154</v>
      </c>
      <c r="B28" s="203" t="n">
        <v>9688.265974</v>
      </c>
      <c r="C28" s="204" t="n">
        <v>0.0656648228023687</v>
      </c>
      <c r="D28" s="203" t="n">
        <v>145803.201164</v>
      </c>
      <c r="E28" s="204" t="n">
        <v>0.382862696630046</v>
      </c>
      <c r="F28" s="203" t="n">
        <v>79615.406153</v>
      </c>
      <c r="G28" s="204" t="n">
        <v>0.247201086943526</v>
      </c>
      <c r="H28" s="203" t="n">
        <v>13373.635419</v>
      </c>
      <c r="I28" s="204" t="n">
        <v>0.0602555132855022</v>
      </c>
      <c r="J28" s="203" t="n">
        <v>248480.50871</v>
      </c>
      <c r="K28" s="205" t="n">
        <v>0.231709158304741</v>
      </c>
      <c r="L28" s="200"/>
    </row>
    <row r="29" s="124" customFormat="true" ht="16.5" hidden="false" customHeight="true" outlineLevel="0" collapsed="false">
      <c r="A29" s="202" t="s">
        <v>164</v>
      </c>
      <c r="B29" s="203" t="n">
        <v>0</v>
      </c>
      <c r="C29" s="204" t="n">
        <v>0</v>
      </c>
      <c r="D29" s="203" t="n">
        <v>0</v>
      </c>
      <c r="E29" s="204" t="n">
        <v>0</v>
      </c>
      <c r="F29" s="203" t="n">
        <v>0</v>
      </c>
      <c r="G29" s="204" t="n">
        <v>0</v>
      </c>
      <c r="H29" s="203" t="n">
        <v>0</v>
      </c>
      <c r="I29" s="204" t="n">
        <v>0</v>
      </c>
      <c r="J29" s="203" t="n">
        <v>0</v>
      </c>
      <c r="K29" s="205" t="n">
        <v>0</v>
      </c>
      <c r="L29" s="200"/>
    </row>
    <row r="30" s="124" customFormat="true" ht="16.5" hidden="false" customHeight="true" outlineLevel="0" collapsed="false">
      <c r="A30" s="202" t="s">
        <v>165</v>
      </c>
      <c r="B30" s="203" t="n">
        <v>0</v>
      </c>
      <c r="C30" s="204" t="n">
        <v>0</v>
      </c>
      <c r="D30" s="203" t="n">
        <v>0</v>
      </c>
      <c r="E30" s="204" t="n">
        <v>0</v>
      </c>
      <c r="F30" s="203" t="n">
        <v>0</v>
      </c>
      <c r="G30" s="204" t="n">
        <v>0</v>
      </c>
      <c r="H30" s="203" t="n">
        <v>0</v>
      </c>
      <c r="I30" s="204" t="n">
        <v>0</v>
      </c>
      <c r="J30" s="203" t="n">
        <v>0</v>
      </c>
      <c r="K30" s="205" t="n">
        <v>0</v>
      </c>
      <c r="L30" s="200"/>
    </row>
    <row r="31" s="124" customFormat="true" ht="16.5" hidden="false" customHeight="true" outlineLevel="0" collapsed="false">
      <c r="A31" s="202" t="s">
        <v>10</v>
      </c>
      <c r="B31" s="203" t="n">
        <v>361223.081023</v>
      </c>
      <c r="C31" s="204" t="n">
        <v>2.44828637768166</v>
      </c>
      <c r="D31" s="203" t="n">
        <v>1990670.411096</v>
      </c>
      <c r="E31" s="204" t="n">
        <v>5.22727509141986</v>
      </c>
      <c r="F31" s="203" t="n">
        <v>1642659.143068</v>
      </c>
      <c r="G31" s="204" t="n">
        <v>5.10035865249215</v>
      </c>
      <c r="H31" s="203" t="n">
        <v>787246.007513</v>
      </c>
      <c r="I31" s="204" t="n">
        <v>3.5469721417159</v>
      </c>
      <c r="J31" s="203" t="n">
        <v>4781798.6427</v>
      </c>
      <c r="K31" s="205" t="n">
        <v>4.4590480936913</v>
      </c>
      <c r="L31" s="200"/>
    </row>
    <row r="32" s="124" customFormat="true" ht="16.5" hidden="false" customHeight="true" outlineLevel="0" collapsed="false">
      <c r="A32" s="202" t="s">
        <v>166</v>
      </c>
      <c r="B32" s="203" t="n">
        <v>0</v>
      </c>
      <c r="C32" s="204" t="n">
        <v>0</v>
      </c>
      <c r="D32" s="203" t="n">
        <v>273937.238502</v>
      </c>
      <c r="E32" s="204" t="n">
        <v>0.719328169772445</v>
      </c>
      <c r="F32" s="203" t="n">
        <v>192839.625133</v>
      </c>
      <c r="G32" s="204" t="n">
        <v>0.598755532905907</v>
      </c>
      <c r="H32" s="203" t="n">
        <v>167466.334061</v>
      </c>
      <c r="I32" s="204" t="n">
        <v>0.754527067677568</v>
      </c>
      <c r="J32" s="203" t="n">
        <v>634243.197696</v>
      </c>
      <c r="K32" s="205" t="n">
        <v>0.591434548575251</v>
      </c>
      <c r="L32" s="200"/>
    </row>
    <row r="33" s="124" customFormat="true" ht="16.5" hidden="false" customHeight="true" outlineLevel="0" collapsed="false">
      <c r="A33" s="202" t="s">
        <v>167</v>
      </c>
      <c r="B33" s="203" t="n">
        <v>0</v>
      </c>
      <c r="C33" s="204" t="n">
        <v>0</v>
      </c>
      <c r="D33" s="203" t="n">
        <v>0</v>
      </c>
      <c r="E33" s="204" t="n">
        <v>0</v>
      </c>
      <c r="F33" s="203" t="n">
        <v>0</v>
      </c>
      <c r="G33" s="204" t="n">
        <v>0</v>
      </c>
      <c r="H33" s="203" t="n">
        <v>0</v>
      </c>
      <c r="I33" s="204" t="n">
        <v>0</v>
      </c>
      <c r="J33" s="203" t="n">
        <v>0</v>
      </c>
      <c r="K33" s="205" t="n">
        <v>0</v>
      </c>
      <c r="L33" s="200"/>
    </row>
    <row r="34" s="124" customFormat="true" ht="16.5" hidden="false" customHeight="true" outlineLevel="0" collapsed="false">
      <c r="A34" s="202" t="s">
        <v>168</v>
      </c>
      <c r="B34" s="203" t="n">
        <v>0</v>
      </c>
      <c r="C34" s="204" t="n">
        <v>0</v>
      </c>
      <c r="D34" s="203" t="n">
        <v>0</v>
      </c>
      <c r="E34" s="204" t="n">
        <v>0</v>
      </c>
      <c r="F34" s="203" t="n">
        <v>0</v>
      </c>
      <c r="G34" s="204" t="n">
        <v>0</v>
      </c>
      <c r="H34" s="203" t="n">
        <v>0</v>
      </c>
      <c r="I34" s="204" t="n">
        <v>0</v>
      </c>
      <c r="J34" s="203" t="n">
        <v>0</v>
      </c>
      <c r="K34" s="205" t="n">
        <v>0</v>
      </c>
      <c r="L34" s="200"/>
    </row>
    <row r="35" s="124" customFormat="true" ht="16.5" hidden="false" customHeight="true" outlineLevel="0" collapsed="false">
      <c r="A35" s="206" t="s">
        <v>161</v>
      </c>
      <c r="B35" s="203" t="n">
        <v>2808410.13713</v>
      </c>
      <c r="C35" s="204" t="n">
        <v>19.0347534332688</v>
      </c>
      <c r="D35" s="203" t="n">
        <v>5519854.243967</v>
      </c>
      <c r="E35" s="204" t="n">
        <v>14.4945122190624</v>
      </c>
      <c r="F35" s="203" t="n">
        <v>4559024.207513</v>
      </c>
      <c r="G35" s="204" t="n">
        <v>14.1554982126609</v>
      </c>
      <c r="H35" s="203" t="n">
        <v>3108631.342362</v>
      </c>
      <c r="I35" s="204" t="n">
        <v>14.006077725381</v>
      </c>
      <c r="J35" s="203" t="n">
        <v>15995919.930972</v>
      </c>
      <c r="K35" s="205" t="n">
        <v>14.9162651137408</v>
      </c>
      <c r="L35" s="200"/>
    </row>
    <row r="36" s="124" customFormat="true" ht="16.5" hidden="false" customHeight="true" outlineLevel="0" collapsed="false">
      <c r="A36" s="202" t="s">
        <v>169</v>
      </c>
      <c r="B36" s="203" t="n">
        <v>0</v>
      </c>
      <c r="C36" s="204" t="n">
        <v>0</v>
      </c>
      <c r="D36" s="203" t="n">
        <v>0</v>
      </c>
      <c r="E36" s="204" t="n">
        <v>0</v>
      </c>
      <c r="F36" s="203" t="n">
        <v>0</v>
      </c>
      <c r="G36" s="204" t="n">
        <v>0</v>
      </c>
      <c r="H36" s="203" t="n">
        <v>0</v>
      </c>
      <c r="I36" s="204" t="n">
        <v>0</v>
      </c>
      <c r="J36" s="203" t="n">
        <v>0</v>
      </c>
      <c r="K36" s="205" t="n">
        <v>0</v>
      </c>
      <c r="L36" s="200"/>
    </row>
    <row r="37" s="124" customFormat="true" ht="16.5" hidden="false" customHeight="true" outlineLevel="0" collapsed="false">
      <c r="A37" s="202" t="s">
        <v>170</v>
      </c>
      <c r="B37" s="203" t="n">
        <v>0</v>
      </c>
      <c r="C37" s="204" t="n">
        <v>0</v>
      </c>
      <c r="D37" s="203" t="n">
        <v>0</v>
      </c>
      <c r="E37" s="204" t="n">
        <v>0</v>
      </c>
      <c r="F37" s="203" t="n">
        <v>0</v>
      </c>
      <c r="G37" s="204" t="n">
        <v>0</v>
      </c>
      <c r="H37" s="203" t="n">
        <v>0</v>
      </c>
      <c r="I37" s="204" t="n">
        <v>0</v>
      </c>
      <c r="J37" s="203" t="n">
        <v>0</v>
      </c>
      <c r="K37" s="205" t="n">
        <v>0</v>
      </c>
      <c r="L37" s="200"/>
    </row>
    <row r="38" customFormat="false" ht="16.5" hidden="false" customHeight="true" outlineLevel="0" collapsed="false">
      <c r="A38" s="202" t="s">
        <v>171</v>
      </c>
      <c r="B38" s="203" t="n">
        <v>0</v>
      </c>
      <c r="C38" s="204" t="n">
        <v>0</v>
      </c>
      <c r="D38" s="203" t="n">
        <v>0</v>
      </c>
      <c r="E38" s="204" t="n">
        <v>0</v>
      </c>
      <c r="F38" s="203" t="n">
        <v>0</v>
      </c>
      <c r="G38" s="204" t="n">
        <v>0</v>
      </c>
      <c r="H38" s="203" t="n">
        <v>0</v>
      </c>
      <c r="I38" s="204" t="n">
        <v>0</v>
      </c>
      <c r="J38" s="203" t="n">
        <v>0</v>
      </c>
      <c r="K38" s="205" t="n">
        <v>0</v>
      </c>
      <c r="L38" s="208"/>
    </row>
    <row r="39" customFormat="false" ht="16.5" hidden="false" customHeight="true" outlineLevel="0" collapsed="false">
      <c r="A39" s="202" t="s">
        <v>172</v>
      </c>
      <c r="B39" s="203" t="n">
        <v>0</v>
      </c>
      <c r="C39" s="204" t="n">
        <v>0</v>
      </c>
      <c r="D39" s="203" t="n">
        <v>0</v>
      </c>
      <c r="E39" s="204" t="n">
        <v>0</v>
      </c>
      <c r="F39" s="203" t="n">
        <v>0</v>
      </c>
      <c r="G39" s="204" t="n">
        <v>0</v>
      </c>
      <c r="H39" s="203" t="n">
        <v>0</v>
      </c>
      <c r="I39" s="204" t="n">
        <v>0</v>
      </c>
      <c r="J39" s="203" t="n">
        <v>0</v>
      </c>
      <c r="K39" s="205" t="n">
        <v>0</v>
      </c>
      <c r="L39" s="208"/>
    </row>
    <row r="40" customFormat="false" ht="16.5" hidden="false" customHeight="true" outlineLevel="0" collapsed="false">
      <c r="A40" s="202" t="s">
        <v>173</v>
      </c>
      <c r="B40" s="203" t="n">
        <v>0</v>
      </c>
      <c r="C40" s="204" t="n">
        <v>0</v>
      </c>
      <c r="D40" s="203" t="n">
        <v>0</v>
      </c>
      <c r="E40" s="204" t="n">
        <v>0</v>
      </c>
      <c r="F40" s="203" t="n">
        <v>0</v>
      </c>
      <c r="G40" s="204" t="n">
        <v>0</v>
      </c>
      <c r="H40" s="203" t="n">
        <v>0</v>
      </c>
      <c r="I40" s="204" t="n">
        <v>0</v>
      </c>
      <c r="J40" s="203" t="n">
        <v>0</v>
      </c>
      <c r="K40" s="205" t="n">
        <v>0</v>
      </c>
      <c r="L40" s="208"/>
    </row>
    <row r="41" s="210" customFormat="true" ht="16.5" hidden="false" customHeight="true" outlineLevel="0" collapsed="false">
      <c r="A41" s="201" t="s">
        <v>174</v>
      </c>
      <c r="B41" s="198" t="n">
        <v>366556.948716</v>
      </c>
      <c r="C41" s="199" t="n">
        <v>2.48443809748912</v>
      </c>
      <c r="D41" s="198" t="n">
        <v>1380648.714118</v>
      </c>
      <c r="E41" s="199" t="n">
        <v>3.62542718929369</v>
      </c>
      <c r="F41" s="198" t="n">
        <v>1307133.36699</v>
      </c>
      <c r="G41" s="199" t="n">
        <v>4.05857113231474</v>
      </c>
      <c r="H41" s="198" t="n">
        <v>1141209.137711</v>
      </c>
      <c r="I41" s="199" t="n">
        <v>5.14176887618665</v>
      </c>
      <c r="J41" s="198" t="n">
        <v>4195548.167535</v>
      </c>
      <c r="K41" s="207" t="n">
        <v>3.91236696823218</v>
      </c>
      <c r="L41" s="209"/>
    </row>
    <row r="42" s="124" customFormat="true" ht="16.5" hidden="false" customHeight="true" outlineLevel="0" collapsed="false">
      <c r="A42" s="202" t="s">
        <v>175</v>
      </c>
      <c r="B42" s="203" t="n">
        <v>0</v>
      </c>
      <c r="C42" s="204" t="n">
        <v>0</v>
      </c>
      <c r="D42" s="203" t="n">
        <v>0</v>
      </c>
      <c r="E42" s="204" t="n">
        <v>0</v>
      </c>
      <c r="F42" s="203" t="n">
        <v>0</v>
      </c>
      <c r="G42" s="204" t="n">
        <v>0</v>
      </c>
      <c r="H42" s="203" t="n">
        <v>271.198608</v>
      </c>
      <c r="I42" s="204" t="n">
        <v>0.00122189747330316</v>
      </c>
      <c r="J42" s="203" t="n">
        <v>271.198608</v>
      </c>
      <c r="K42" s="205" t="n">
        <v>0.000252893884994563</v>
      </c>
      <c r="L42" s="200"/>
    </row>
    <row r="43" s="124" customFormat="true" ht="16.5" hidden="false" customHeight="true" outlineLevel="0" collapsed="false">
      <c r="A43" s="202" t="s">
        <v>176</v>
      </c>
      <c r="B43" s="203" t="n">
        <v>0</v>
      </c>
      <c r="C43" s="204" t="n">
        <v>0</v>
      </c>
      <c r="D43" s="203" t="n">
        <v>130090.397068</v>
      </c>
      <c r="E43" s="204" t="n">
        <v>0.341602652270337</v>
      </c>
      <c r="F43" s="203" t="n">
        <v>119925.246419</v>
      </c>
      <c r="G43" s="204" t="n">
        <v>0.372360736435556</v>
      </c>
      <c r="H43" s="203" t="n">
        <v>89943.934907</v>
      </c>
      <c r="I43" s="204" t="n">
        <v>0.405246426640239</v>
      </c>
      <c r="J43" s="203" t="n">
        <v>339959.578394</v>
      </c>
      <c r="K43" s="205" t="n">
        <v>0.317013789839115</v>
      </c>
      <c r="L43" s="200"/>
    </row>
    <row r="44" s="124" customFormat="true" ht="16.5" hidden="false" customHeight="true" outlineLevel="0" collapsed="false">
      <c r="A44" s="202" t="s">
        <v>177</v>
      </c>
      <c r="B44" s="203" t="n">
        <v>331029.658397</v>
      </c>
      <c r="C44" s="204" t="n">
        <v>2.24364235243978</v>
      </c>
      <c r="D44" s="203" t="n">
        <v>270522.712796</v>
      </c>
      <c r="E44" s="204" t="n">
        <v>0.710362011902967</v>
      </c>
      <c r="F44" s="203" t="n">
        <v>453844.708023</v>
      </c>
      <c r="G44" s="204" t="n">
        <v>1.40916074598993</v>
      </c>
      <c r="H44" s="203" t="n">
        <v>533178.804553</v>
      </c>
      <c r="I44" s="204" t="n">
        <v>2.40226098100809</v>
      </c>
      <c r="J44" s="203" t="n">
        <v>1588575.883769</v>
      </c>
      <c r="K44" s="205" t="n">
        <v>1.48135394137058</v>
      </c>
      <c r="L44" s="200"/>
    </row>
    <row r="45" s="124" customFormat="true" ht="16.5" hidden="false" customHeight="true" outlineLevel="0" collapsed="false">
      <c r="A45" s="202" t="s">
        <v>178</v>
      </c>
      <c r="B45" s="203" t="n">
        <v>35527.290319</v>
      </c>
      <c r="C45" s="204" t="n">
        <v>0.240795745049334</v>
      </c>
      <c r="D45" s="203" t="n">
        <v>840499.708398</v>
      </c>
      <c r="E45" s="204" t="n">
        <v>2.20705706256798</v>
      </c>
      <c r="F45" s="203" t="n">
        <v>597225.395603</v>
      </c>
      <c r="G45" s="204" t="n">
        <v>1.85434922808311</v>
      </c>
      <c r="H45" s="203" t="n">
        <v>517815.199642</v>
      </c>
      <c r="I45" s="204" t="n">
        <v>2.33303957106052</v>
      </c>
      <c r="J45" s="203" t="n">
        <v>1991067.593962</v>
      </c>
      <c r="K45" s="205" t="n">
        <v>1.85667921689269</v>
      </c>
      <c r="L45" s="200"/>
    </row>
    <row r="46" s="124" customFormat="true" ht="16.5" hidden="false" customHeight="true" outlineLevel="0" collapsed="false">
      <c r="A46" s="202" t="s">
        <v>179</v>
      </c>
      <c r="B46" s="203" t="n">
        <v>0</v>
      </c>
      <c r="C46" s="204" t="n">
        <v>0</v>
      </c>
      <c r="D46" s="203" t="n">
        <v>139535.895856</v>
      </c>
      <c r="E46" s="204" t="n">
        <v>0.366405462552409</v>
      </c>
      <c r="F46" s="203" t="n">
        <v>136138.016944</v>
      </c>
      <c r="G46" s="204" t="n">
        <v>0.422700421803034</v>
      </c>
      <c r="H46" s="203" t="n">
        <v>0</v>
      </c>
      <c r="I46" s="204" t="n">
        <v>0</v>
      </c>
      <c r="J46" s="203" t="n">
        <v>275673.9128</v>
      </c>
      <c r="K46" s="205" t="n">
        <v>0.257067126242936</v>
      </c>
      <c r="L46" s="200"/>
    </row>
    <row r="47" s="124" customFormat="true" ht="16.5" hidden="false" customHeight="true" outlineLevel="0" collapsed="false">
      <c r="A47" s="201" t="s">
        <v>180</v>
      </c>
      <c r="B47" s="198" t="n">
        <v>344174.259051</v>
      </c>
      <c r="C47" s="204" t="n">
        <v>2.3327334111565</v>
      </c>
      <c r="D47" s="198" t="n">
        <v>391490.159001</v>
      </c>
      <c r="E47" s="204" t="n">
        <v>1.02800882821945</v>
      </c>
      <c r="F47" s="198" t="n">
        <v>79683.405993</v>
      </c>
      <c r="G47" s="204" t="n">
        <v>0.247412222390448</v>
      </c>
      <c r="H47" s="198" t="n">
        <v>286075.30013</v>
      </c>
      <c r="I47" s="204" t="n">
        <v>1.28892507591075</v>
      </c>
      <c r="J47" s="198" t="n">
        <v>1101423.124175</v>
      </c>
      <c r="K47" s="205" t="n">
        <v>1.02708186796986</v>
      </c>
      <c r="L47" s="200"/>
    </row>
    <row r="48" s="124" customFormat="true" ht="16.5" hidden="false" customHeight="true" outlineLevel="0" collapsed="false">
      <c r="A48" s="202" t="s">
        <v>181</v>
      </c>
      <c r="B48" s="203" t="n">
        <v>344174.259051</v>
      </c>
      <c r="C48" s="204" t="n">
        <v>2.3327334111565</v>
      </c>
      <c r="D48" s="203" t="n">
        <v>391490.159001</v>
      </c>
      <c r="E48" s="204" t="n">
        <v>1.02800882821945</v>
      </c>
      <c r="F48" s="203" t="n">
        <v>79683.405993</v>
      </c>
      <c r="G48" s="204" t="n">
        <v>0.247412222390448</v>
      </c>
      <c r="H48" s="203" t="n">
        <v>286075.30013</v>
      </c>
      <c r="I48" s="204" t="n">
        <v>1.28892507591075</v>
      </c>
      <c r="J48" s="203" t="n">
        <v>1101423.124175</v>
      </c>
      <c r="K48" s="205" t="n">
        <v>1.02708186796986</v>
      </c>
      <c r="L48" s="200"/>
    </row>
    <row r="49" s="124" customFormat="true" ht="16.5" hidden="false" customHeight="true" outlineLevel="0" collapsed="false">
      <c r="A49" s="202" t="s">
        <v>182</v>
      </c>
      <c r="B49" s="203" t="n">
        <v>0</v>
      </c>
      <c r="C49" s="204" t="n">
        <v>0</v>
      </c>
      <c r="D49" s="203" t="n">
        <v>0</v>
      </c>
      <c r="E49" s="204" t="n">
        <v>0</v>
      </c>
      <c r="F49" s="203" t="n">
        <v>0</v>
      </c>
      <c r="G49" s="204" t="n">
        <v>0</v>
      </c>
      <c r="H49" s="203" t="n">
        <v>0</v>
      </c>
      <c r="I49" s="204" t="n">
        <v>0</v>
      </c>
      <c r="J49" s="203" t="n">
        <v>0</v>
      </c>
      <c r="K49" s="205" t="n">
        <v>0</v>
      </c>
      <c r="L49" s="200"/>
    </row>
    <row r="50" s="124" customFormat="true" ht="16.5" hidden="false" customHeight="true" outlineLevel="0" collapsed="false">
      <c r="A50" s="211" t="s">
        <v>183</v>
      </c>
      <c r="B50" s="198" t="n">
        <v>0</v>
      </c>
      <c r="C50" s="204" t="n">
        <v>0</v>
      </c>
      <c r="D50" s="203" t="n">
        <v>0</v>
      </c>
      <c r="E50" s="204" t="n">
        <v>0</v>
      </c>
      <c r="F50" s="203" t="n">
        <v>0</v>
      </c>
      <c r="G50" s="204" t="n">
        <v>0</v>
      </c>
      <c r="H50" s="203" t="n">
        <v>0</v>
      </c>
      <c r="I50" s="204" t="n">
        <v>0</v>
      </c>
      <c r="J50" s="203" t="n">
        <v>0</v>
      </c>
      <c r="K50" s="205" t="n">
        <v>0</v>
      </c>
      <c r="L50" s="200"/>
    </row>
    <row r="51" s="124" customFormat="true" ht="16.5" hidden="false" customHeight="true" outlineLevel="0" collapsed="false">
      <c r="A51" s="211" t="s">
        <v>184</v>
      </c>
      <c r="B51" s="198" t="n">
        <v>0</v>
      </c>
      <c r="C51" s="204" t="n">
        <v>0</v>
      </c>
      <c r="D51" s="203" t="n">
        <v>0</v>
      </c>
      <c r="E51" s="204" t="n">
        <v>0</v>
      </c>
      <c r="F51" s="203" t="n">
        <v>0</v>
      </c>
      <c r="G51" s="204" t="n">
        <v>0</v>
      </c>
      <c r="H51" s="203" t="n">
        <v>0</v>
      </c>
      <c r="I51" s="204" t="n">
        <v>0</v>
      </c>
      <c r="J51" s="203" t="n">
        <v>0</v>
      </c>
      <c r="K51" s="205" t="n">
        <v>0</v>
      </c>
      <c r="L51" s="200"/>
    </row>
    <row r="52" s="124" customFormat="true" ht="16.5" hidden="false" customHeight="true" outlineLevel="0" collapsed="false">
      <c r="A52" s="197" t="s">
        <v>185</v>
      </c>
      <c r="B52" s="198" t="n">
        <v>7239908.109644</v>
      </c>
      <c r="C52" s="199" t="n">
        <v>49.0704202796493</v>
      </c>
      <c r="D52" s="198" t="n">
        <v>17634651.859726</v>
      </c>
      <c r="E52" s="199" t="n">
        <v>46.3065989720793</v>
      </c>
      <c r="F52" s="198" t="n">
        <v>13709811.601743</v>
      </c>
      <c r="G52" s="199" t="n">
        <v>42.5681472154888</v>
      </c>
      <c r="H52" s="198" t="n">
        <v>10629865.200184</v>
      </c>
      <c r="I52" s="199" t="n">
        <v>47.893333691661</v>
      </c>
      <c r="J52" s="198" t="n">
        <v>49214236.771297</v>
      </c>
      <c r="K52" s="199" t="n">
        <v>45.892490473755</v>
      </c>
      <c r="L52" s="200"/>
    </row>
    <row r="53" s="124" customFormat="true" ht="13.8" hidden="false" customHeight="false" outlineLevel="0" collapsed="false">
      <c r="A53" s="201" t="s">
        <v>148</v>
      </c>
      <c r="B53" s="198" t="n">
        <v>422359.643435</v>
      </c>
      <c r="C53" s="199" t="n">
        <v>2.86265583742849</v>
      </c>
      <c r="D53" s="198" t="n">
        <v>1993105.518178</v>
      </c>
      <c r="E53" s="199" t="n">
        <v>5.23366940688451</v>
      </c>
      <c r="F53" s="198" t="n">
        <v>1749202.301442</v>
      </c>
      <c r="G53" s="199" t="n">
        <v>5.43116880380678</v>
      </c>
      <c r="H53" s="198" t="n">
        <v>837981.956921</v>
      </c>
      <c r="I53" s="199" t="n">
        <v>3.7755652338577</v>
      </c>
      <c r="J53" s="198" t="n">
        <v>5002649.419976</v>
      </c>
      <c r="K53" s="199" t="n">
        <v>4.6649924069062</v>
      </c>
      <c r="L53" s="200"/>
    </row>
    <row r="54" s="124" customFormat="true" ht="16.5" hidden="false" customHeight="true" outlineLevel="0" collapsed="false">
      <c r="A54" s="202" t="s">
        <v>186</v>
      </c>
      <c r="B54" s="203" t="n">
        <v>422359.643435</v>
      </c>
      <c r="C54" s="204" t="n">
        <v>2.86265583742849</v>
      </c>
      <c r="D54" s="203" t="n">
        <v>1993105.518178</v>
      </c>
      <c r="E54" s="204" t="n">
        <v>5.23366940688451</v>
      </c>
      <c r="F54" s="203" t="n">
        <v>1749202.301442</v>
      </c>
      <c r="G54" s="204" t="n">
        <v>5.43116880380678</v>
      </c>
      <c r="H54" s="203" t="n">
        <v>837981.956921</v>
      </c>
      <c r="I54" s="204" t="n">
        <v>3.7755652338577</v>
      </c>
      <c r="J54" s="203" t="n">
        <v>5002649.419976</v>
      </c>
      <c r="K54" s="204" t="n">
        <v>4.6649924069062</v>
      </c>
      <c r="L54" s="200"/>
    </row>
    <row r="55" s="124" customFormat="true" ht="16.5" hidden="false" customHeight="true" outlineLevel="0" collapsed="false">
      <c r="A55" s="201" t="s">
        <v>152</v>
      </c>
      <c r="B55" s="198" t="n">
        <v>86427.49021</v>
      </c>
      <c r="C55" s="212" t="n">
        <v>0.585785510546834</v>
      </c>
      <c r="D55" s="198" t="n">
        <v>725824.803144</v>
      </c>
      <c r="E55" s="199" t="n">
        <v>1.90593374627016</v>
      </c>
      <c r="F55" s="198" t="n">
        <v>470259.922328</v>
      </c>
      <c r="G55" s="199" t="n">
        <v>1.46012900721828</v>
      </c>
      <c r="H55" s="198" t="n">
        <v>201384.869646</v>
      </c>
      <c r="I55" s="199" t="n">
        <v>0.907348548713542</v>
      </c>
      <c r="J55" s="198" t="n">
        <v>1483897.085328</v>
      </c>
      <c r="K55" s="199" t="n">
        <v>1.38374050518986</v>
      </c>
      <c r="L55" s="200"/>
    </row>
    <row r="56" s="124" customFormat="true" ht="16.5" hidden="false" customHeight="true" outlineLevel="0" collapsed="false">
      <c r="A56" s="213" t="s">
        <v>187</v>
      </c>
      <c r="B56" s="203" t="n">
        <v>0</v>
      </c>
      <c r="C56" s="204" t="n">
        <v>0</v>
      </c>
      <c r="D56" s="203" t="n">
        <v>237952.091192</v>
      </c>
      <c r="E56" s="204" t="n">
        <v>0.624835247616098</v>
      </c>
      <c r="F56" s="203" t="n">
        <v>226727.58808</v>
      </c>
      <c r="G56" s="204" t="n">
        <v>0.703975636395697</v>
      </c>
      <c r="H56" s="203" t="n">
        <v>68064.261764</v>
      </c>
      <c r="I56" s="204" t="n">
        <v>0.306666579467385</v>
      </c>
      <c r="J56" s="203" t="n">
        <v>532743.941036</v>
      </c>
      <c r="K56" s="204" t="n">
        <v>0.496786048975254</v>
      </c>
      <c r="L56" s="200"/>
    </row>
    <row r="57" s="124" customFormat="true" ht="16.5" hidden="false" customHeight="true" outlineLevel="0" collapsed="false">
      <c r="A57" s="202" t="s">
        <v>188</v>
      </c>
      <c r="B57" s="203" t="n">
        <v>0</v>
      </c>
      <c r="C57" s="204" t="n">
        <v>0</v>
      </c>
      <c r="D57" s="203" t="n">
        <v>0</v>
      </c>
      <c r="E57" s="204" t="n">
        <v>0</v>
      </c>
      <c r="F57" s="203" t="n">
        <v>0</v>
      </c>
      <c r="G57" s="204" t="n">
        <v>0</v>
      </c>
      <c r="H57" s="203" t="n">
        <v>0</v>
      </c>
      <c r="I57" s="204" t="n">
        <v>0</v>
      </c>
      <c r="J57" s="203" t="n">
        <v>0</v>
      </c>
      <c r="K57" s="204" t="n">
        <v>0</v>
      </c>
      <c r="L57" s="200"/>
    </row>
    <row r="58" s="124" customFormat="true" ht="16.5" hidden="false" customHeight="true" outlineLevel="0" collapsed="false">
      <c r="A58" s="202" t="s">
        <v>189</v>
      </c>
      <c r="B58" s="203" t="n">
        <v>0</v>
      </c>
      <c r="C58" s="204" t="n">
        <v>0</v>
      </c>
      <c r="D58" s="203" t="n">
        <v>0</v>
      </c>
      <c r="E58" s="204" t="n">
        <v>0</v>
      </c>
      <c r="F58" s="203" t="n">
        <v>0</v>
      </c>
      <c r="G58" s="204" t="n">
        <v>0</v>
      </c>
      <c r="H58" s="203" t="n">
        <v>0</v>
      </c>
      <c r="I58" s="204" t="n">
        <v>0</v>
      </c>
      <c r="J58" s="203" t="n">
        <v>0</v>
      </c>
      <c r="K58" s="204" t="n">
        <v>0</v>
      </c>
      <c r="L58" s="200"/>
    </row>
    <row r="59" s="124" customFormat="true" ht="16.5" hidden="false" customHeight="true" outlineLevel="0" collapsed="false">
      <c r="A59" s="202" t="s">
        <v>190</v>
      </c>
      <c r="B59" s="203" t="n">
        <v>86427.49021</v>
      </c>
      <c r="C59" s="214" t="n">
        <v>0.585785510546834</v>
      </c>
      <c r="D59" s="203" t="n">
        <v>487872.711951</v>
      </c>
      <c r="E59" s="204" t="n">
        <v>1.28109849865143</v>
      </c>
      <c r="F59" s="203" t="n">
        <v>243532.334247</v>
      </c>
      <c r="G59" s="204" t="n">
        <v>0.756153370819475</v>
      </c>
      <c r="H59" s="203" t="n">
        <v>133320.607883</v>
      </c>
      <c r="I59" s="204" t="n">
        <v>0.600681969250663</v>
      </c>
      <c r="J59" s="203" t="n">
        <v>951153.144291</v>
      </c>
      <c r="K59" s="204" t="n">
        <v>0.886954456213675</v>
      </c>
      <c r="L59" s="200"/>
    </row>
    <row r="60" s="124" customFormat="true" ht="16.5" hidden="false" customHeight="true" outlineLevel="0" collapsed="false">
      <c r="A60" s="202" t="s">
        <v>191</v>
      </c>
      <c r="B60" s="203" t="n">
        <v>0</v>
      </c>
      <c r="C60" s="204" t="n">
        <v>0</v>
      </c>
      <c r="D60" s="203" t="n">
        <v>0</v>
      </c>
      <c r="E60" s="204" t="n">
        <v>0</v>
      </c>
      <c r="F60" s="203" t="n">
        <v>0</v>
      </c>
      <c r="G60" s="204" t="n">
        <v>0</v>
      </c>
      <c r="H60" s="203" t="n">
        <v>0</v>
      </c>
      <c r="I60" s="204" t="n">
        <v>0</v>
      </c>
      <c r="J60" s="203" t="n">
        <v>0</v>
      </c>
      <c r="K60" s="204" t="n">
        <v>0</v>
      </c>
      <c r="L60" s="200"/>
    </row>
    <row r="61" s="124" customFormat="true" ht="16.5" hidden="false" customHeight="true" outlineLevel="0" collapsed="false">
      <c r="A61" s="206" t="s">
        <v>161</v>
      </c>
      <c r="B61" s="198" t="n">
        <v>0</v>
      </c>
      <c r="C61" s="204" t="n">
        <v>0</v>
      </c>
      <c r="D61" s="198" t="n">
        <v>0</v>
      </c>
      <c r="E61" s="204" t="n">
        <v>0</v>
      </c>
      <c r="F61" s="198" t="n">
        <v>0</v>
      </c>
      <c r="G61" s="204" t="n">
        <v>0</v>
      </c>
      <c r="H61" s="198" t="n">
        <v>0</v>
      </c>
      <c r="I61" s="204" t="n">
        <v>0</v>
      </c>
      <c r="J61" s="198" t="n">
        <v>0</v>
      </c>
      <c r="K61" s="204" t="n">
        <v>0</v>
      </c>
      <c r="L61" s="200"/>
    </row>
    <row r="62" s="124" customFormat="true" ht="16.5" hidden="false" customHeight="true" outlineLevel="0" collapsed="false">
      <c r="A62" s="201" t="s">
        <v>192</v>
      </c>
      <c r="B62" s="198" t="n">
        <v>418778.188602</v>
      </c>
      <c r="C62" s="199" t="n">
        <v>2.83838156609709</v>
      </c>
      <c r="D62" s="198" t="n">
        <v>1010365.967138</v>
      </c>
      <c r="E62" s="199" t="n">
        <v>2.6531066236781</v>
      </c>
      <c r="F62" s="198" t="n">
        <v>973617.57397</v>
      </c>
      <c r="G62" s="199" t="n">
        <v>3.02302448963433</v>
      </c>
      <c r="H62" s="198" t="n">
        <v>457589.510879</v>
      </c>
      <c r="I62" s="199" t="n">
        <v>2.06169003328025</v>
      </c>
      <c r="J62" s="198" t="n">
        <v>2860351.240589</v>
      </c>
      <c r="K62" s="199" t="n">
        <v>2.66729000939994</v>
      </c>
      <c r="L62" s="200"/>
    </row>
    <row r="63" s="124" customFormat="true" ht="16.5" hidden="false" customHeight="true" outlineLevel="0" collapsed="false">
      <c r="A63" s="206" t="s">
        <v>193</v>
      </c>
      <c r="B63" s="203" t="n">
        <v>404647.485544</v>
      </c>
      <c r="C63" s="204" t="n">
        <v>2.74260693368438</v>
      </c>
      <c r="D63" s="203" t="n">
        <v>754237.297025</v>
      </c>
      <c r="E63" s="204" t="n">
        <v>1.98054173799065</v>
      </c>
      <c r="F63" s="203" t="n">
        <v>973617.57397</v>
      </c>
      <c r="G63" s="204" t="n">
        <v>3.02302448963433</v>
      </c>
      <c r="H63" s="203" t="n">
        <v>387578.694879</v>
      </c>
      <c r="I63" s="204" t="n">
        <v>1.74625316653095</v>
      </c>
      <c r="J63" s="203" t="n">
        <v>2520081.051418</v>
      </c>
      <c r="K63" s="204" t="n">
        <v>2.34998657365632</v>
      </c>
      <c r="L63" s="200"/>
    </row>
    <row r="64" customFormat="false" ht="16.5" hidden="false" customHeight="true" outlineLevel="0" collapsed="false">
      <c r="A64" s="206" t="s">
        <v>161</v>
      </c>
      <c r="B64" s="203" t="n">
        <v>14130.703058</v>
      </c>
      <c r="C64" s="205" t="n">
        <v>0.0957746324127146</v>
      </c>
      <c r="D64" s="203" t="n">
        <v>256128.670113</v>
      </c>
      <c r="E64" s="204" t="n">
        <v>0.672564885687455</v>
      </c>
      <c r="F64" s="203" t="n">
        <v>0</v>
      </c>
      <c r="G64" s="204" t="n">
        <v>0</v>
      </c>
      <c r="H64" s="203" t="n">
        <v>70010.816</v>
      </c>
      <c r="I64" s="204" t="n">
        <v>0.315436866749302</v>
      </c>
      <c r="J64" s="203" t="n">
        <v>340270.189171</v>
      </c>
      <c r="K64" s="204" t="n">
        <v>0.317303435743628</v>
      </c>
      <c r="L64" s="208"/>
    </row>
    <row r="65" customFormat="false" ht="16.5" hidden="false" customHeight="true" outlineLevel="0" collapsed="false">
      <c r="A65" s="201" t="s">
        <v>194</v>
      </c>
      <c r="B65" s="198" t="n">
        <v>6312342.787396</v>
      </c>
      <c r="C65" s="207" t="n">
        <v>42.7835973655701</v>
      </c>
      <c r="D65" s="198" t="n">
        <v>13905355.571267</v>
      </c>
      <c r="E65" s="199" t="n">
        <v>36.5138891952491</v>
      </c>
      <c r="F65" s="198" t="n">
        <v>10516731.804004</v>
      </c>
      <c r="G65" s="199" t="n">
        <v>32.6538249148325</v>
      </c>
      <c r="H65" s="198" t="n">
        <v>9132908.862737</v>
      </c>
      <c r="I65" s="199" t="n">
        <v>41.148729875805</v>
      </c>
      <c r="J65" s="198" t="n">
        <v>39867339.025404</v>
      </c>
      <c r="K65" s="199" t="n">
        <v>37.1764675522589</v>
      </c>
      <c r="L65" s="208"/>
    </row>
    <row r="66" customFormat="false" ht="16.5" hidden="false" customHeight="true" outlineLevel="0" collapsed="false">
      <c r="A66" s="202" t="s">
        <v>195</v>
      </c>
      <c r="B66" s="203" t="n">
        <v>3277573.927482</v>
      </c>
      <c r="C66" s="205" t="n">
        <v>22.2146369378535</v>
      </c>
      <c r="D66" s="203" t="n">
        <v>7148611.480942</v>
      </c>
      <c r="E66" s="204" t="n">
        <v>18.7714442954887</v>
      </c>
      <c r="F66" s="203" t="n">
        <v>2684660.185225</v>
      </c>
      <c r="G66" s="204" t="n">
        <v>8.33570973168515</v>
      </c>
      <c r="H66" s="203" t="n">
        <v>4036673.39922</v>
      </c>
      <c r="I66" s="204" t="n">
        <v>18.1874127726237</v>
      </c>
      <c r="J66" s="203" t="n">
        <v>17147518.992869</v>
      </c>
      <c r="K66" s="204" t="n">
        <v>15.9901362625162</v>
      </c>
      <c r="L66" s="208"/>
    </row>
    <row r="67" customFormat="false" ht="16.5" hidden="false" customHeight="true" outlineLevel="0" collapsed="false">
      <c r="A67" s="202" t="s">
        <v>191</v>
      </c>
      <c r="B67" s="203" t="n">
        <v>3034768.859914</v>
      </c>
      <c r="C67" s="205" t="n">
        <v>20.5689604277166</v>
      </c>
      <c r="D67" s="203" t="n">
        <v>6756744.090325</v>
      </c>
      <c r="E67" s="204" t="n">
        <v>17.7424448997604</v>
      </c>
      <c r="F67" s="203" t="n">
        <v>7832071.618779</v>
      </c>
      <c r="G67" s="204" t="n">
        <v>24.3181151831473</v>
      </c>
      <c r="H67" s="203" t="n">
        <v>5096235.463517</v>
      </c>
      <c r="I67" s="204" t="n">
        <v>22.9613171031813</v>
      </c>
      <c r="J67" s="203" t="n">
        <v>22719820.032535</v>
      </c>
      <c r="K67" s="204" t="n">
        <v>21.1863312897428</v>
      </c>
      <c r="L67" s="208"/>
    </row>
    <row r="68" customFormat="false" ht="16.5" hidden="false" customHeight="true" outlineLevel="0" collapsed="false">
      <c r="A68" s="202" t="s">
        <v>196</v>
      </c>
      <c r="B68" s="203" t="n">
        <v>0</v>
      </c>
      <c r="C68" s="205" t="n">
        <v>0</v>
      </c>
      <c r="D68" s="203" t="n">
        <v>0</v>
      </c>
      <c r="E68" s="204" t="n">
        <v>0</v>
      </c>
      <c r="F68" s="203" t="n">
        <v>0</v>
      </c>
      <c r="G68" s="204" t="n">
        <v>0</v>
      </c>
      <c r="H68" s="203" t="n">
        <v>0</v>
      </c>
      <c r="I68" s="204" t="n">
        <v>0</v>
      </c>
      <c r="J68" s="203" t="n">
        <v>0</v>
      </c>
      <c r="K68" s="204" t="n">
        <v>0</v>
      </c>
      <c r="L68" s="208"/>
    </row>
    <row r="69" customFormat="false" ht="16.5" hidden="false" customHeight="true" outlineLevel="0" collapsed="false">
      <c r="A69" s="201" t="s">
        <v>180</v>
      </c>
      <c r="B69" s="198" t="n">
        <v>0</v>
      </c>
      <c r="C69" s="207" t="n">
        <v>0</v>
      </c>
      <c r="D69" s="198" t="n">
        <v>0</v>
      </c>
      <c r="E69" s="199" t="n">
        <v>0</v>
      </c>
      <c r="F69" s="198" t="n">
        <v>0</v>
      </c>
      <c r="G69" s="199" t="n">
        <v>0</v>
      </c>
      <c r="H69" s="198" t="n">
        <v>0</v>
      </c>
      <c r="I69" s="199" t="n">
        <v>0</v>
      </c>
      <c r="J69" s="198" t="n">
        <v>0</v>
      </c>
      <c r="K69" s="199" t="n">
        <v>0</v>
      </c>
      <c r="L69" s="208"/>
    </row>
    <row r="70" customFormat="false" ht="14.25" hidden="false" customHeight="true" outlineLevel="0" collapsed="false">
      <c r="A70" s="202" t="s">
        <v>197</v>
      </c>
      <c r="B70" s="198" t="n">
        <v>0</v>
      </c>
      <c r="C70" s="207" t="n">
        <v>0</v>
      </c>
      <c r="D70" s="198" t="n">
        <v>0</v>
      </c>
      <c r="E70" s="199" t="n">
        <v>0</v>
      </c>
      <c r="F70" s="198" t="n">
        <v>0</v>
      </c>
      <c r="G70" s="199" t="n">
        <v>0</v>
      </c>
      <c r="H70" s="198" t="n">
        <v>0</v>
      </c>
      <c r="I70" s="199" t="n">
        <v>0</v>
      </c>
      <c r="J70" s="198" t="n">
        <v>0</v>
      </c>
      <c r="K70" s="199" t="n">
        <v>0</v>
      </c>
      <c r="L70" s="208"/>
    </row>
    <row r="71" customFormat="false" ht="14.25" hidden="false" customHeight="true" outlineLevel="0" collapsed="false">
      <c r="A71" s="215"/>
      <c r="B71" s="198"/>
      <c r="C71" s="207"/>
      <c r="D71" s="198"/>
      <c r="E71" s="199"/>
      <c r="F71" s="198"/>
      <c r="G71" s="199"/>
      <c r="H71" s="198"/>
      <c r="I71" s="199"/>
      <c r="J71" s="198"/>
      <c r="K71" s="199"/>
      <c r="L71" s="208"/>
    </row>
    <row r="72" customFormat="false" ht="14.25" hidden="false" customHeight="true" outlineLevel="0" collapsed="false">
      <c r="A72" s="216" t="s">
        <v>198</v>
      </c>
      <c r="B72" s="217" t="n">
        <v>-1120700.925005</v>
      </c>
      <c r="C72" s="218" t="n">
        <v>-7.59585129603132</v>
      </c>
      <c r="D72" s="217" t="n">
        <v>-2858769.185305</v>
      </c>
      <c r="E72" s="218" t="n">
        <v>-7.50680417570281</v>
      </c>
      <c r="F72" s="217" t="n">
        <v>-1686526.020714</v>
      </c>
      <c r="G72" s="218" t="n">
        <v>-5.23656269086722</v>
      </c>
      <c r="H72" s="217" t="n">
        <v>-2202193.497673</v>
      </c>
      <c r="I72" s="218" t="n">
        <v>-9.92208142355686</v>
      </c>
      <c r="J72" s="217" t="n">
        <v>-7868189.628697</v>
      </c>
      <c r="K72" s="218" t="n">
        <v>-7.33712115172478</v>
      </c>
      <c r="L72" s="208"/>
    </row>
    <row r="73" customFormat="false" ht="14.25" hidden="false" customHeight="true" outlineLevel="0" collapsed="false">
      <c r="A73" s="219" t="s">
        <v>199</v>
      </c>
      <c r="B73" s="198" t="n">
        <v>14754118.812075</v>
      </c>
      <c r="C73" s="207" t="n">
        <v>100</v>
      </c>
      <c r="D73" s="198" t="n">
        <v>38082373.249564</v>
      </c>
      <c r="E73" s="199" t="n">
        <v>100</v>
      </c>
      <c r="F73" s="198" t="n">
        <v>32206737.898037</v>
      </c>
      <c r="G73" s="199" t="n">
        <v>100</v>
      </c>
      <c r="H73" s="198" t="n">
        <v>22194874.277534</v>
      </c>
      <c r="I73" s="199" t="n">
        <v>100</v>
      </c>
      <c r="J73" s="198" t="n">
        <v>107238104.23721</v>
      </c>
      <c r="K73" s="199" t="n">
        <v>100</v>
      </c>
      <c r="L73" s="208"/>
    </row>
    <row r="74" customFormat="false" ht="16.5" hidden="false" customHeight="true" outlineLevel="0" collapsed="false">
      <c r="A74" s="197" t="s">
        <v>83</v>
      </c>
      <c r="B74" s="198" t="n">
        <v>14605754.121434</v>
      </c>
      <c r="C74" s="199" t="n">
        <v>98.9944184906551</v>
      </c>
      <c r="D74" s="198" t="n">
        <v>37624891.206731</v>
      </c>
      <c r="E74" s="199" t="n">
        <v>98.7987039572482</v>
      </c>
      <c r="F74" s="198" t="n">
        <v>31892127.20648</v>
      </c>
      <c r="G74" s="199" t="n">
        <v>99.0231525696486</v>
      </c>
      <c r="H74" s="198" t="n">
        <v>21865220.953093</v>
      </c>
      <c r="I74" s="199" t="n">
        <v>98.514732184022</v>
      </c>
      <c r="J74" s="198" t="n">
        <v>105987993.487738</v>
      </c>
      <c r="K74" s="199" t="n">
        <v>98.8342662728289</v>
      </c>
      <c r="L74" s="208"/>
    </row>
    <row r="75" customFormat="false" ht="16.5" hidden="false" customHeight="true" outlineLevel="0" collapsed="false">
      <c r="A75" s="197" t="s">
        <v>200</v>
      </c>
      <c r="B75" s="198" t="n">
        <v>148364.690641</v>
      </c>
      <c r="C75" s="199" t="n">
        <v>1.00558150934488</v>
      </c>
      <c r="D75" s="198" t="n">
        <v>457482.042833</v>
      </c>
      <c r="E75" s="199" t="n">
        <v>1.20129604275185</v>
      </c>
      <c r="F75" s="198" t="n">
        <v>314610.691557</v>
      </c>
      <c r="G75" s="199" t="n">
        <v>0.976847430351447</v>
      </c>
      <c r="H75" s="198" t="n">
        <v>329653.324441</v>
      </c>
      <c r="I75" s="199" t="n">
        <v>1.48526781597804</v>
      </c>
      <c r="J75" s="198" t="n">
        <v>1250110.749472</v>
      </c>
      <c r="K75" s="199" t="n">
        <v>1.16573372717105</v>
      </c>
      <c r="L75" s="208"/>
    </row>
    <row r="76" customFormat="false" ht="18" hidden="false" customHeight="true" outlineLevel="0" collapsed="false">
      <c r="A76" s="220"/>
      <c r="B76" s="220"/>
      <c r="C76" s="220"/>
      <c r="D76" s="220"/>
      <c r="E76" s="221"/>
      <c r="F76" s="220"/>
      <c r="G76" s="220"/>
      <c r="H76" s="220"/>
      <c r="I76" s="220"/>
      <c r="J76" s="222"/>
      <c r="K76" s="220"/>
      <c r="L76" s="208"/>
    </row>
    <row r="77" s="124" customFormat="true" ht="16.5" hidden="false" customHeight="true" outlineLevel="0" collapsed="false">
      <c r="A77" s="211" t="s">
        <v>201</v>
      </c>
      <c r="B77" s="211"/>
      <c r="C77" s="211"/>
      <c r="D77" s="223"/>
      <c r="E77" s="224"/>
      <c r="F77" s="224"/>
      <c r="G77" s="224"/>
      <c r="H77" s="224"/>
      <c r="I77" s="224"/>
      <c r="J77" s="225"/>
      <c r="K77" s="225"/>
    </row>
    <row r="78" s="124" customFormat="true" ht="13.8" hidden="false" customHeight="false" outlineLevel="0" collapsed="false">
      <c r="A78" s="211" t="s">
        <v>202</v>
      </c>
      <c r="B78" s="211"/>
      <c r="C78" s="211"/>
      <c r="D78" s="226"/>
      <c r="E78" s="226"/>
      <c r="F78" s="226"/>
      <c r="G78" s="226"/>
      <c r="H78" s="226"/>
      <c r="I78" s="226"/>
      <c r="J78" s="227"/>
      <c r="K78" s="211"/>
    </row>
    <row r="79" s="124" customFormat="true" ht="13.8" hidden="false" customHeight="false" outlineLevel="0" collapsed="false">
      <c r="A79" s="211" t="s">
        <v>203</v>
      </c>
      <c r="B79" s="211"/>
      <c r="C79" s="211"/>
      <c r="H79" s="228"/>
      <c r="J79" s="229"/>
    </row>
    <row r="80" s="124" customFormat="true" ht="13.8" hidden="false" customHeight="false" outlineLevel="0" collapsed="false">
      <c r="A80" s="211" t="s">
        <v>204</v>
      </c>
      <c r="B80" s="211"/>
      <c r="C80" s="211"/>
      <c r="D80" s="230"/>
      <c r="E80" s="230"/>
      <c r="F80" s="230"/>
      <c r="G80" s="230"/>
      <c r="H80" s="230"/>
      <c r="I80" s="230"/>
      <c r="J80" s="230"/>
      <c r="K80" s="230"/>
    </row>
    <row r="81" s="124" customFormat="true" ht="13.8" hidden="false" customHeight="false" outlineLevel="0" collapsed="false">
      <c r="A81" s="211" t="s">
        <v>205</v>
      </c>
      <c r="B81" s="211"/>
      <c r="C81" s="211"/>
      <c r="D81" s="230"/>
      <c r="E81" s="230"/>
      <c r="F81" s="230"/>
      <c r="G81" s="230"/>
      <c r="H81" s="230"/>
      <c r="I81" s="230"/>
      <c r="J81" s="230"/>
      <c r="K81" s="230"/>
    </row>
    <row r="82" s="124" customFormat="true" ht="13.8" hidden="false" customHeight="false" outlineLevel="0" collapsed="false">
      <c r="A82" s="211" t="s">
        <v>206</v>
      </c>
    </row>
    <row r="83" s="124" customFormat="true" ht="13.8" hidden="false" customHeight="false" outlineLevel="0" collapsed="false">
      <c r="E83" s="231"/>
      <c r="G83" s="231"/>
      <c r="I83" s="231"/>
      <c r="K83" s="231"/>
    </row>
    <row r="84" s="124" customFormat="true" ht="13.8" hidden="false" customHeight="false" outlineLevel="0" collapsed="false"/>
    <row r="85" s="124" customFormat="true" ht="13.8" hidden="false" customHeight="false" outlineLevel="0" collapsed="false"/>
    <row r="86" s="124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79" activeCellId="0" sqref="H7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3" min="12" style="12" width="11.43"/>
    <col collapsed="false" customWidth="false" hidden="false" outlineLevel="0" max="241" min="14" style="12" width="11.55"/>
    <col collapsed="false" customWidth="true" hidden="false" outlineLevel="0" max="242" min="242" style="12" width="50.99"/>
    <col collapsed="false" customWidth="true" hidden="false" outlineLevel="0" max="243" min="243" style="12" width="10.43"/>
    <col collapsed="false" customWidth="true" hidden="false" outlineLevel="0" max="244" min="244" style="12" width="8.1"/>
    <col collapsed="false" customWidth="true" hidden="false" outlineLevel="0" max="245" min="245" style="12" width="12.1"/>
    <col collapsed="false" customWidth="true" hidden="false" outlineLevel="0" max="246" min="246" style="12" width="9.66"/>
    <col collapsed="false" customWidth="true" hidden="false" outlineLevel="0" max="247" min="247" style="12" width="12.1"/>
    <col collapsed="false" customWidth="true" hidden="false" outlineLevel="0" max="248" min="248" style="12" width="8.87"/>
    <col collapsed="false" customWidth="true" hidden="false" outlineLevel="0" max="249" min="249" style="12" width="12.1"/>
    <col collapsed="false" customWidth="true" hidden="false" outlineLevel="0" max="250" min="250" style="12" width="8.66"/>
    <col collapsed="false" customWidth="true" hidden="false" outlineLevel="0" max="251" min="251" style="12" width="12.99"/>
    <col collapsed="false" customWidth="true" hidden="false" outlineLevel="0" max="252" min="252" style="12" width="9.33"/>
    <col collapsed="false" customWidth="false" hidden="false" outlineLevel="0" max="253" min="253" style="12" width="11.55"/>
    <col collapsed="false" customWidth="true" hidden="false" outlineLevel="0" max="254" min="254" style="12" width="16.66"/>
    <col collapsed="false" customWidth="false" hidden="false" outlineLevel="0" max="257" min="255" style="12" width="11.55"/>
  </cols>
  <sheetData>
    <row r="1" s="184" customFormat="true" ht="15.6" hidden="false" customHeight="false" outlineLevel="0" collapsed="false">
      <c r="A1" s="232" t="s">
        <v>20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4" customFormat="true" ht="28.2" hidden="false" customHeight="false" outlineLevel="0" collapsed="false">
      <c r="A2" s="185" t="s">
        <v>20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4" customFormat="true" ht="15.6" hidden="false" customHeight="true" outlineLevel="0" collapsed="false">
      <c r="A3" s="233" t="n">
        <v>4554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4" customFormat="true" ht="15.6" hidden="false" customHeight="true" outlineLevel="0" collapsed="false">
      <c r="A4" s="234" t="s">
        <v>14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105</v>
      </c>
      <c r="C6" s="240"/>
      <c r="D6" s="240" t="s">
        <v>106</v>
      </c>
      <c r="E6" s="240"/>
      <c r="F6" s="241" t="s">
        <v>107</v>
      </c>
      <c r="G6" s="241"/>
      <c r="H6" s="240" t="s">
        <v>108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46</v>
      </c>
      <c r="C7" s="243" t="s">
        <v>6</v>
      </c>
      <c r="D7" s="243" t="s">
        <v>146</v>
      </c>
      <c r="E7" s="243" t="s">
        <v>6</v>
      </c>
      <c r="F7" s="244" t="s">
        <v>146</v>
      </c>
      <c r="G7" s="244" t="s">
        <v>6</v>
      </c>
      <c r="H7" s="243" t="s">
        <v>146</v>
      </c>
      <c r="I7" s="243" t="s">
        <v>6</v>
      </c>
      <c r="J7" s="243" t="s">
        <v>146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47</v>
      </c>
      <c r="B9" s="247" t="n">
        <v>200709.486323</v>
      </c>
      <c r="C9" s="207" t="n">
        <v>99.664723382608</v>
      </c>
      <c r="D9" s="247" t="n">
        <v>2487752.886494</v>
      </c>
      <c r="E9" s="207" t="n">
        <v>100.010921688121</v>
      </c>
      <c r="F9" s="247" t="n">
        <v>1753971.33147</v>
      </c>
      <c r="G9" s="207" t="n">
        <v>101.108664861342</v>
      </c>
      <c r="H9" s="247" t="n">
        <v>1642933.25416</v>
      </c>
      <c r="I9" s="207" t="n">
        <v>100.365271330957</v>
      </c>
      <c r="J9" s="247" t="n">
        <v>6085366.958447</v>
      </c>
      <c r="K9" s="207" t="n">
        <v>100.409339209226</v>
      </c>
    </row>
    <row r="10" customFormat="false" ht="16.5" hidden="false" customHeight="true" outlineLevel="0" collapsed="false">
      <c r="A10" s="248" t="s">
        <v>148</v>
      </c>
      <c r="B10" s="247" t="n">
        <v>0</v>
      </c>
      <c r="C10" s="207" t="n">
        <v>0</v>
      </c>
      <c r="D10" s="247" t="n">
        <v>24674.755822</v>
      </c>
      <c r="E10" s="207" t="n">
        <v>0.991957475191741</v>
      </c>
      <c r="F10" s="247" t="n">
        <v>0</v>
      </c>
      <c r="G10" s="207" t="n">
        <v>0</v>
      </c>
      <c r="H10" s="247" t="n">
        <v>443946.784998</v>
      </c>
      <c r="I10" s="207" t="n">
        <v>27.1202980522853</v>
      </c>
      <c r="J10" s="247" t="n">
        <v>468621.54082</v>
      </c>
      <c r="K10" s="207" t="n">
        <v>7.73231582815736</v>
      </c>
    </row>
    <row r="11" customFormat="false" ht="16.5" hidden="false" customHeight="true" outlineLevel="0" collapsed="false">
      <c r="A11" s="249" t="s">
        <v>149</v>
      </c>
      <c r="B11" s="247" t="n">
        <v>0</v>
      </c>
      <c r="C11" s="207" t="n">
        <v>0</v>
      </c>
      <c r="D11" s="247" t="n">
        <v>24674.755822</v>
      </c>
      <c r="E11" s="207" t="n">
        <v>0.991957475191741</v>
      </c>
      <c r="F11" s="247" t="n">
        <v>0</v>
      </c>
      <c r="G11" s="207" t="n">
        <v>0</v>
      </c>
      <c r="H11" s="247" t="n">
        <v>443946.784998</v>
      </c>
      <c r="I11" s="207" t="n">
        <v>27.1202980522853</v>
      </c>
      <c r="J11" s="247" t="n">
        <v>468621.54082</v>
      </c>
      <c r="K11" s="207" t="n">
        <v>7.73231582815736</v>
      </c>
    </row>
    <row r="12" customFormat="false" ht="16.5" hidden="false" customHeight="true" outlineLevel="0" collapsed="false">
      <c r="A12" s="249" t="s">
        <v>8</v>
      </c>
      <c r="B12" s="247" t="n">
        <v>0</v>
      </c>
      <c r="C12" s="207" t="n">
        <v>0</v>
      </c>
      <c r="D12" s="247" t="n">
        <v>0</v>
      </c>
      <c r="E12" s="207" t="n">
        <v>0</v>
      </c>
      <c r="F12" s="247" t="n">
        <v>0</v>
      </c>
      <c r="G12" s="207" t="n">
        <v>0</v>
      </c>
      <c r="H12" s="247" t="n">
        <v>0</v>
      </c>
      <c r="I12" s="207" t="n">
        <v>0</v>
      </c>
      <c r="J12" s="247" t="n">
        <v>0</v>
      </c>
      <c r="K12" s="207" t="n">
        <v>0</v>
      </c>
    </row>
    <row r="13" customFormat="false" ht="16.5" hidden="false" customHeight="true" outlineLevel="0" collapsed="false">
      <c r="A13" s="249" t="s">
        <v>150</v>
      </c>
      <c r="B13" s="247" t="n">
        <v>0</v>
      </c>
      <c r="C13" s="207" t="n">
        <v>0</v>
      </c>
      <c r="D13" s="247" t="n">
        <v>0</v>
      </c>
      <c r="E13" s="207" t="n">
        <v>0</v>
      </c>
      <c r="F13" s="247" t="n">
        <v>0</v>
      </c>
      <c r="G13" s="207" t="n">
        <v>0</v>
      </c>
      <c r="H13" s="247" t="n">
        <v>0</v>
      </c>
      <c r="I13" s="207" t="n">
        <v>0</v>
      </c>
      <c r="J13" s="247" t="n">
        <v>0</v>
      </c>
      <c r="K13" s="207" t="n">
        <v>0</v>
      </c>
    </row>
    <row r="14" customFormat="false" ht="16.5" hidden="false" customHeight="true" outlineLevel="0" collapsed="false">
      <c r="A14" s="249" t="s">
        <v>151</v>
      </c>
      <c r="B14" s="247" t="n">
        <v>0</v>
      </c>
      <c r="C14" s="207" t="n">
        <v>0</v>
      </c>
      <c r="D14" s="247" t="n">
        <v>0</v>
      </c>
      <c r="E14" s="207" t="n">
        <v>0</v>
      </c>
      <c r="F14" s="247" t="n">
        <v>0</v>
      </c>
      <c r="G14" s="207" t="n">
        <v>0</v>
      </c>
      <c r="H14" s="247" t="n">
        <v>0</v>
      </c>
      <c r="I14" s="207" t="n">
        <v>0</v>
      </c>
      <c r="J14" s="247" t="n">
        <v>0</v>
      </c>
      <c r="K14" s="207" t="n">
        <v>0</v>
      </c>
    </row>
    <row r="15" customFormat="false" ht="16.5" hidden="false" customHeight="true" outlineLevel="0" collapsed="false">
      <c r="A15" s="248" t="s">
        <v>152</v>
      </c>
      <c r="B15" s="247" t="n">
        <v>167674.062753</v>
      </c>
      <c r="C15" s="207" t="n">
        <v>83.2605841849579</v>
      </c>
      <c r="D15" s="247" t="n">
        <v>2315735.377529</v>
      </c>
      <c r="E15" s="207" t="n">
        <v>93.0955927133333</v>
      </c>
      <c r="F15" s="247" t="n">
        <v>1670254.572821</v>
      </c>
      <c r="G15" s="207" t="n">
        <v>96.2827651777792</v>
      </c>
      <c r="H15" s="247" t="n">
        <v>1179530.497248</v>
      </c>
      <c r="I15" s="207" t="n">
        <v>72.0564259684191</v>
      </c>
      <c r="J15" s="247" t="n">
        <v>5333194.510351</v>
      </c>
      <c r="K15" s="207" t="n">
        <v>87.9983968617198</v>
      </c>
    </row>
    <row r="16" customFormat="false" ht="16.5" hidden="false" customHeight="true" outlineLevel="0" collapsed="false">
      <c r="A16" s="249" t="s">
        <v>153</v>
      </c>
      <c r="B16" s="250" t="n">
        <v>157821.393997</v>
      </c>
      <c r="C16" s="205" t="n">
        <v>78.3681223280881</v>
      </c>
      <c r="D16" s="250" t="n">
        <v>2091415.82289</v>
      </c>
      <c r="E16" s="205" t="n">
        <v>84.077653056259</v>
      </c>
      <c r="F16" s="250" t="n">
        <v>1612818.695871</v>
      </c>
      <c r="G16" s="205" t="n">
        <v>92.9718417154854</v>
      </c>
      <c r="H16" s="250" t="n">
        <v>1087684.227663</v>
      </c>
      <c r="I16" s="205" t="n">
        <v>66.4456223984665</v>
      </c>
      <c r="J16" s="251" t="n">
        <v>4949740.14042</v>
      </c>
      <c r="K16" s="205" t="n">
        <v>81.671350331154</v>
      </c>
    </row>
    <row r="17" customFormat="false" ht="16.5" hidden="false" customHeight="true" outlineLevel="0" collapsed="false">
      <c r="A17" s="249" t="s">
        <v>154</v>
      </c>
      <c r="B17" s="250" t="n">
        <v>9852.668756</v>
      </c>
      <c r="C17" s="205" t="n">
        <v>4.89246185686978</v>
      </c>
      <c r="D17" s="250" t="n">
        <v>224319.554639</v>
      </c>
      <c r="E17" s="205" t="n">
        <v>9.01793965707428</v>
      </c>
      <c r="F17" s="250" t="n">
        <v>57435.87695</v>
      </c>
      <c r="G17" s="205" t="n">
        <v>3.31092346229387</v>
      </c>
      <c r="H17" s="250" t="n">
        <v>84279.707923</v>
      </c>
      <c r="I17" s="205" t="n">
        <v>5.14856932377967</v>
      </c>
      <c r="J17" s="250" t="n">
        <v>375887.808268</v>
      </c>
      <c r="K17" s="205" t="n">
        <v>6.20219728780763</v>
      </c>
    </row>
    <row r="18" customFormat="false" ht="16.5" hidden="false" customHeight="true" outlineLevel="0" collapsed="false">
      <c r="A18" s="249" t="s">
        <v>155</v>
      </c>
      <c r="B18" s="250" t="n">
        <v>0</v>
      </c>
      <c r="C18" s="205" t="n">
        <v>0</v>
      </c>
      <c r="D18" s="250" t="n">
        <v>0</v>
      </c>
      <c r="E18" s="205" t="n">
        <v>0</v>
      </c>
      <c r="F18" s="250" t="n">
        <v>0</v>
      </c>
      <c r="G18" s="205" t="n">
        <v>0</v>
      </c>
      <c r="H18" s="250" t="n">
        <v>0</v>
      </c>
      <c r="I18" s="205" t="n">
        <v>0</v>
      </c>
      <c r="J18" s="250" t="n">
        <v>0</v>
      </c>
      <c r="K18" s="205" t="n">
        <v>0</v>
      </c>
    </row>
    <row r="19" customFormat="false" ht="16.5" hidden="false" customHeight="true" outlineLevel="0" collapsed="false">
      <c r="A19" s="249" t="s">
        <v>156</v>
      </c>
      <c r="B19" s="250" t="n">
        <v>0</v>
      </c>
      <c r="C19" s="205" t="n">
        <v>0</v>
      </c>
      <c r="D19" s="250" t="n">
        <v>0</v>
      </c>
      <c r="E19" s="205" t="n">
        <v>0</v>
      </c>
      <c r="F19" s="250" t="n">
        <v>0</v>
      </c>
      <c r="G19" s="205" t="n">
        <v>0</v>
      </c>
      <c r="H19" s="250" t="n">
        <v>0</v>
      </c>
      <c r="I19" s="205" t="n">
        <v>0</v>
      </c>
      <c r="J19" s="250" t="n">
        <v>0</v>
      </c>
      <c r="K19" s="205" t="n">
        <v>0</v>
      </c>
    </row>
    <row r="20" customFormat="false" ht="16.5" hidden="false" customHeight="true" outlineLevel="0" collapsed="false">
      <c r="A20" s="249" t="s">
        <v>157</v>
      </c>
      <c r="B20" s="250" t="n">
        <v>0</v>
      </c>
      <c r="C20" s="205" t="n">
        <v>0</v>
      </c>
      <c r="D20" s="250" t="n">
        <v>0</v>
      </c>
      <c r="E20" s="205" t="n">
        <v>0</v>
      </c>
      <c r="F20" s="250" t="n">
        <v>0</v>
      </c>
      <c r="G20" s="205" t="n">
        <v>0</v>
      </c>
      <c r="H20" s="250" t="n">
        <v>0</v>
      </c>
      <c r="I20" s="205" t="n">
        <v>0</v>
      </c>
      <c r="J20" s="250" t="n">
        <v>0</v>
      </c>
      <c r="K20" s="205" t="n">
        <v>0</v>
      </c>
    </row>
    <row r="21" customFormat="false" ht="16.5" hidden="false" customHeight="true" outlineLevel="0" collapsed="false">
      <c r="A21" s="249" t="s">
        <v>158</v>
      </c>
      <c r="B21" s="250" t="n">
        <v>0</v>
      </c>
      <c r="C21" s="205" t="n">
        <v>0</v>
      </c>
      <c r="D21" s="250" t="n">
        <v>0</v>
      </c>
      <c r="E21" s="205" t="n">
        <v>0</v>
      </c>
      <c r="F21" s="250" t="n">
        <v>0</v>
      </c>
      <c r="G21" s="205" t="n">
        <v>0</v>
      </c>
      <c r="H21" s="250" t="n">
        <v>0</v>
      </c>
      <c r="I21" s="205" t="n">
        <v>0</v>
      </c>
      <c r="J21" s="250" t="n">
        <v>0</v>
      </c>
      <c r="K21" s="205" t="n">
        <v>0</v>
      </c>
    </row>
    <row r="22" customFormat="false" ht="16.5" hidden="false" customHeight="true" outlineLevel="0" collapsed="false">
      <c r="A22" s="249" t="s">
        <v>12</v>
      </c>
      <c r="B22" s="250" t="n">
        <v>0</v>
      </c>
      <c r="C22" s="205" t="n">
        <v>0</v>
      </c>
      <c r="D22" s="250" t="n">
        <v>0</v>
      </c>
      <c r="E22" s="205" t="n">
        <v>0</v>
      </c>
      <c r="F22" s="250" t="n">
        <v>0</v>
      </c>
      <c r="G22" s="205" t="n">
        <v>0</v>
      </c>
      <c r="H22" s="250" t="n">
        <v>7566.561663</v>
      </c>
      <c r="I22" s="205" t="n">
        <v>0.462234246233994</v>
      </c>
      <c r="J22" s="250" t="n">
        <v>7566.561663</v>
      </c>
      <c r="K22" s="205" t="n">
        <v>0.124849242758169</v>
      </c>
    </row>
    <row r="23" customFormat="false" ht="16.5" hidden="false" customHeight="true" outlineLevel="0" collapsed="false">
      <c r="A23" s="249" t="s">
        <v>159</v>
      </c>
      <c r="B23" s="250" t="n">
        <v>0</v>
      </c>
      <c r="C23" s="205" t="n">
        <v>0</v>
      </c>
      <c r="D23" s="250" t="n">
        <v>0</v>
      </c>
      <c r="E23" s="205" t="n">
        <v>0</v>
      </c>
      <c r="F23" s="250" t="n">
        <v>0</v>
      </c>
      <c r="G23" s="205" t="n">
        <v>0</v>
      </c>
      <c r="H23" s="250" t="n">
        <v>0</v>
      </c>
      <c r="I23" s="205" t="n">
        <v>0</v>
      </c>
      <c r="J23" s="250" t="n">
        <v>0</v>
      </c>
      <c r="K23" s="205" t="n">
        <v>0</v>
      </c>
    </row>
    <row r="24" customFormat="false" ht="16.5" hidden="false" customHeight="true" outlineLevel="0" collapsed="false">
      <c r="A24" s="249" t="s">
        <v>160</v>
      </c>
      <c r="B24" s="250" t="n">
        <v>0</v>
      </c>
      <c r="C24" s="205" t="n">
        <v>0</v>
      </c>
      <c r="D24" s="250" t="n">
        <v>0</v>
      </c>
      <c r="E24" s="205" t="n">
        <v>0</v>
      </c>
      <c r="F24" s="250" t="n">
        <v>0</v>
      </c>
      <c r="G24" s="205" t="n">
        <v>0</v>
      </c>
      <c r="H24" s="250" t="n">
        <v>0</v>
      </c>
      <c r="I24" s="205" t="n">
        <v>0</v>
      </c>
      <c r="J24" s="250" t="n">
        <v>0</v>
      </c>
      <c r="K24" s="205" t="n">
        <v>0</v>
      </c>
    </row>
    <row r="25" customFormat="false" ht="16.5" hidden="false" customHeight="true" outlineLevel="0" collapsed="false">
      <c r="A25" s="252" t="s">
        <v>161</v>
      </c>
      <c r="B25" s="247" t="n">
        <v>0</v>
      </c>
      <c r="C25" s="207" t="n">
        <v>0</v>
      </c>
      <c r="D25" s="247" t="n">
        <v>0</v>
      </c>
      <c r="E25" s="207" t="n">
        <v>0</v>
      </c>
      <c r="F25" s="247" t="n">
        <v>0</v>
      </c>
      <c r="G25" s="207" t="n">
        <v>0</v>
      </c>
      <c r="H25" s="247" t="n">
        <v>0</v>
      </c>
      <c r="I25" s="207" t="n">
        <v>0</v>
      </c>
      <c r="J25" s="247" t="n">
        <v>0</v>
      </c>
      <c r="K25" s="207" t="n">
        <v>0</v>
      </c>
    </row>
    <row r="26" customFormat="false" ht="16.5" hidden="false" customHeight="true" outlineLevel="0" collapsed="false">
      <c r="A26" s="249" t="s">
        <v>162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</row>
    <row r="27" customFormat="false" ht="16.5" hidden="false" customHeight="true" outlineLevel="0" collapsed="false">
      <c r="A27" s="248" t="s">
        <v>163</v>
      </c>
      <c r="B27" s="247" t="n">
        <v>23889.680346</v>
      </c>
      <c r="C27" s="207" t="n">
        <v>11.8627097652543</v>
      </c>
      <c r="D27" s="247" t="n">
        <v>147342.753143</v>
      </c>
      <c r="E27" s="207" t="n">
        <v>5.9233714995962</v>
      </c>
      <c r="F27" s="247" t="n">
        <v>83716.758649</v>
      </c>
      <c r="G27" s="207" t="n">
        <v>4.82589968356298</v>
      </c>
      <c r="H27" s="247" t="n">
        <v>19455.971914</v>
      </c>
      <c r="I27" s="207" t="n">
        <v>1.1885473102524</v>
      </c>
      <c r="J27" s="247" t="n">
        <v>274405.164051</v>
      </c>
      <c r="K27" s="207" t="n">
        <v>4.52772057726355</v>
      </c>
    </row>
    <row r="28" customFormat="false" ht="16.5" hidden="false" customHeight="true" outlineLevel="0" collapsed="false">
      <c r="A28" s="249" t="s">
        <v>154</v>
      </c>
      <c r="B28" s="247" t="n">
        <v>9688.265974</v>
      </c>
      <c r="C28" s="205" t="n">
        <v>4.81082566671486</v>
      </c>
      <c r="D28" s="250" t="n">
        <v>145803.201164</v>
      </c>
      <c r="E28" s="205" t="n">
        <v>5.86147949527275</v>
      </c>
      <c r="F28" s="250" t="n">
        <v>79615.406153</v>
      </c>
      <c r="G28" s="205" t="n">
        <v>4.58947490993299</v>
      </c>
      <c r="H28" s="250" t="n">
        <v>13373.635419</v>
      </c>
      <c r="I28" s="205" t="n">
        <v>0.816983005311129</v>
      </c>
      <c r="J28" s="250" t="n">
        <v>248480.50871</v>
      </c>
      <c r="K28" s="205" t="n">
        <v>4.09996042248711</v>
      </c>
    </row>
    <row r="29" customFormat="false" ht="16.5" hidden="false" customHeight="true" outlineLevel="0" collapsed="false">
      <c r="A29" s="249" t="s">
        <v>164</v>
      </c>
      <c r="B29" s="247" t="n">
        <v>0</v>
      </c>
      <c r="C29" s="205" t="n">
        <v>0</v>
      </c>
      <c r="D29" s="250" t="n">
        <v>0</v>
      </c>
      <c r="E29" s="205" t="n">
        <v>0</v>
      </c>
      <c r="F29" s="250" t="n">
        <v>0</v>
      </c>
      <c r="G29" s="205" t="n">
        <v>0</v>
      </c>
      <c r="H29" s="250" t="n">
        <v>0</v>
      </c>
      <c r="I29" s="205" t="n">
        <v>0</v>
      </c>
      <c r="J29" s="250" t="n">
        <v>0</v>
      </c>
      <c r="K29" s="205" t="n">
        <v>0</v>
      </c>
    </row>
    <row r="30" customFormat="false" ht="16.5" hidden="false" customHeight="true" outlineLevel="0" collapsed="false">
      <c r="A30" s="249" t="s">
        <v>165</v>
      </c>
      <c r="B30" s="247" t="n">
        <v>0</v>
      </c>
      <c r="C30" s="205" t="n">
        <v>0</v>
      </c>
      <c r="D30" s="250" t="n">
        <v>0</v>
      </c>
      <c r="E30" s="205" t="n">
        <v>0</v>
      </c>
      <c r="F30" s="250" t="n">
        <v>0</v>
      </c>
      <c r="G30" s="205" t="n">
        <v>0</v>
      </c>
      <c r="H30" s="250" t="n">
        <v>0</v>
      </c>
      <c r="I30" s="205" t="n">
        <v>0</v>
      </c>
      <c r="J30" s="250" t="n">
        <v>0</v>
      </c>
      <c r="K30" s="205" t="n">
        <v>0</v>
      </c>
    </row>
    <row r="31" customFormat="false" ht="16.5" hidden="false" customHeight="true" outlineLevel="0" collapsed="false">
      <c r="A31" s="249" t="s">
        <v>10</v>
      </c>
      <c r="B31" s="247" t="n">
        <v>14201.414372</v>
      </c>
      <c r="C31" s="205" t="n">
        <v>7.05188409853939</v>
      </c>
      <c r="D31" s="250" t="n">
        <v>1539.55198</v>
      </c>
      <c r="E31" s="205" t="n">
        <v>0.061892004363651</v>
      </c>
      <c r="F31" s="250" t="n">
        <v>4101.352495</v>
      </c>
      <c r="G31" s="205" t="n">
        <v>0.236424773572348</v>
      </c>
      <c r="H31" s="250" t="n">
        <v>6082.336495</v>
      </c>
      <c r="I31" s="205" t="n">
        <v>0.371564304941268</v>
      </c>
      <c r="J31" s="250" t="n">
        <v>25924.655342</v>
      </c>
      <c r="K31" s="205" t="n">
        <v>0.427760154792943</v>
      </c>
    </row>
    <row r="32" customFormat="false" ht="16.5" hidden="false" customHeight="true" outlineLevel="0" collapsed="false">
      <c r="A32" s="249" t="s">
        <v>166</v>
      </c>
      <c r="B32" s="247" t="n">
        <v>0</v>
      </c>
      <c r="C32" s="205" t="n">
        <v>0</v>
      </c>
      <c r="D32" s="250" t="n">
        <v>0</v>
      </c>
      <c r="E32" s="205" t="n">
        <v>0</v>
      </c>
      <c r="F32" s="250" t="n">
        <v>0</v>
      </c>
      <c r="G32" s="205" t="n">
        <v>0</v>
      </c>
      <c r="H32" s="250" t="n">
        <v>0</v>
      </c>
      <c r="I32" s="205" t="n">
        <v>0</v>
      </c>
      <c r="J32" s="250" t="n">
        <v>0</v>
      </c>
      <c r="K32" s="205" t="n">
        <v>0</v>
      </c>
    </row>
    <row r="33" customFormat="false" ht="16.5" hidden="false" customHeight="true" outlineLevel="0" collapsed="false">
      <c r="A33" s="249" t="s">
        <v>167</v>
      </c>
      <c r="B33" s="247" t="n">
        <v>0</v>
      </c>
      <c r="C33" s="207" t="n">
        <v>0</v>
      </c>
      <c r="D33" s="247" t="n">
        <v>0</v>
      </c>
      <c r="E33" s="207" t="n">
        <v>0</v>
      </c>
      <c r="F33" s="247" t="n">
        <v>0</v>
      </c>
      <c r="G33" s="207" t="n">
        <v>0</v>
      </c>
      <c r="H33" s="247" t="n">
        <v>0</v>
      </c>
      <c r="I33" s="207" t="n">
        <v>0</v>
      </c>
      <c r="J33" s="247" t="n">
        <v>0</v>
      </c>
      <c r="K33" s="207" t="n">
        <v>0</v>
      </c>
    </row>
    <row r="34" customFormat="false" ht="16.5" hidden="false" customHeight="true" outlineLevel="0" collapsed="false">
      <c r="A34" s="202" t="s">
        <v>168</v>
      </c>
      <c r="B34" s="247" t="n">
        <v>0</v>
      </c>
      <c r="C34" s="207" t="n">
        <v>0</v>
      </c>
      <c r="D34" s="247" t="n">
        <v>0</v>
      </c>
      <c r="E34" s="207" t="n">
        <v>0</v>
      </c>
      <c r="F34" s="247" t="n">
        <v>0</v>
      </c>
      <c r="G34" s="207" t="n">
        <v>0</v>
      </c>
      <c r="H34" s="247" t="n">
        <v>0</v>
      </c>
      <c r="I34" s="207" t="n">
        <v>0</v>
      </c>
      <c r="J34" s="247" t="n">
        <v>0</v>
      </c>
      <c r="K34" s="207" t="n">
        <v>0</v>
      </c>
    </row>
    <row r="35" customFormat="false" ht="16.5" hidden="false" customHeight="true" outlineLevel="0" collapsed="false">
      <c r="A35" s="252" t="s">
        <v>161</v>
      </c>
      <c r="B35" s="247" t="n">
        <v>0</v>
      </c>
      <c r="C35" s="207" t="n">
        <v>0</v>
      </c>
      <c r="D35" s="247" t="n">
        <v>0</v>
      </c>
      <c r="E35" s="207" t="n">
        <v>0</v>
      </c>
      <c r="F35" s="247" t="n">
        <v>0</v>
      </c>
      <c r="G35" s="207" t="n">
        <v>0</v>
      </c>
      <c r="H35" s="247" t="n">
        <v>0</v>
      </c>
      <c r="I35" s="207" t="n">
        <v>0</v>
      </c>
      <c r="J35" s="247" t="n">
        <v>0</v>
      </c>
      <c r="K35" s="207" t="n">
        <v>0</v>
      </c>
    </row>
    <row r="36" customFormat="false" ht="16.5" hidden="false" customHeight="true" outlineLevel="0" collapsed="false">
      <c r="A36" s="249" t="s">
        <v>169</v>
      </c>
      <c r="B36" s="247" t="n">
        <v>0</v>
      </c>
      <c r="C36" s="207" t="n">
        <v>0</v>
      </c>
      <c r="D36" s="247" t="n">
        <v>0</v>
      </c>
      <c r="E36" s="207" t="n">
        <v>0</v>
      </c>
      <c r="F36" s="247" t="n">
        <v>0</v>
      </c>
      <c r="G36" s="207" t="n">
        <v>0</v>
      </c>
      <c r="H36" s="247" t="n">
        <v>0</v>
      </c>
      <c r="I36" s="207" t="n">
        <v>0</v>
      </c>
      <c r="J36" s="247" t="n">
        <v>0</v>
      </c>
      <c r="K36" s="207" t="n">
        <v>0</v>
      </c>
    </row>
    <row r="37" customFormat="false" ht="16.5" hidden="false" customHeight="true" outlineLevel="0" collapsed="false">
      <c r="A37" s="249" t="s">
        <v>170</v>
      </c>
      <c r="B37" s="247" t="n">
        <v>0</v>
      </c>
      <c r="C37" s="207" t="n">
        <v>0</v>
      </c>
      <c r="D37" s="247" t="n">
        <v>0</v>
      </c>
      <c r="E37" s="207" t="n">
        <v>0</v>
      </c>
      <c r="F37" s="247" t="n">
        <v>0</v>
      </c>
      <c r="G37" s="207" t="n">
        <v>0</v>
      </c>
      <c r="H37" s="247" t="n">
        <v>0</v>
      </c>
      <c r="I37" s="207" t="n">
        <v>0</v>
      </c>
      <c r="J37" s="247" t="n">
        <v>0</v>
      </c>
      <c r="K37" s="207" t="n">
        <v>0</v>
      </c>
    </row>
    <row r="38" customFormat="false" ht="16.5" hidden="false" customHeight="true" outlineLevel="0" collapsed="false">
      <c r="A38" s="249" t="s">
        <v>171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</row>
    <row r="39" customFormat="false" ht="16.5" hidden="false" customHeight="true" outlineLevel="0" collapsed="false">
      <c r="A39" s="249" t="s">
        <v>172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</row>
    <row r="40" customFormat="false" ht="16.5" hidden="false" customHeight="true" outlineLevel="0" collapsed="false">
      <c r="A40" s="202" t="s">
        <v>173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</row>
    <row r="41" customFormat="false" ht="16.5" hidden="false" customHeight="true" outlineLevel="0" collapsed="false">
      <c r="A41" s="248" t="s">
        <v>174</v>
      </c>
      <c r="B41" s="247" t="n">
        <v>9145.743225</v>
      </c>
      <c r="C41" s="207" t="n">
        <v>4.5414294328924</v>
      </c>
      <c r="D41" s="247" t="n">
        <v>0</v>
      </c>
      <c r="E41" s="207" t="n">
        <v>0</v>
      </c>
      <c r="F41" s="247" t="n">
        <v>0</v>
      </c>
      <c r="G41" s="207" t="n">
        <v>0</v>
      </c>
      <c r="H41" s="247" t="n">
        <v>0</v>
      </c>
      <c r="I41" s="207" t="n">
        <v>0</v>
      </c>
      <c r="J41" s="247" t="n">
        <v>9145.743225</v>
      </c>
      <c r="K41" s="207" t="n">
        <v>0.15090594208535</v>
      </c>
    </row>
    <row r="42" customFormat="false" ht="16.5" hidden="false" customHeight="true" outlineLevel="0" collapsed="false">
      <c r="A42" s="249" t="s">
        <v>175</v>
      </c>
      <c r="B42" s="247" t="n">
        <v>0</v>
      </c>
      <c r="C42" s="207" t="n">
        <v>0</v>
      </c>
      <c r="D42" s="247" t="n">
        <v>0</v>
      </c>
      <c r="E42" s="207" t="n">
        <v>0</v>
      </c>
      <c r="F42" s="247" t="n">
        <v>0</v>
      </c>
      <c r="G42" s="207" t="n">
        <v>0</v>
      </c>
      <c r="H42" s="247" t="n">
        <v>0</v>
      </c>
      <c r="I42" s="207" t="n">
        <v>0</v>
      </c>
      <c r="J42" s="247" t="n">
        <v>0</v>
      </c>
      <c r="K42" s="207" t="n">
        <v>0</v>
      </c>
    </row>
    <row r="43" customFormat="false" ht="16.5" hidden="false" customHeight="true" outlineLevel="0" collapsed="false">
      <c r="A43" s="249" t="s">
        <v>176</v>
      </c>
      <c r="B43" s="247" t="n">
        <v>0</v>
      </c>
      <c r="C43" s="207" t="n">
        <v>0</v>
      </c>
      <c r="D43" s="247" t="n">
        <v>0</v>
      </c>
      <c r="E43" s="207" t="n">
        <v>0</v>
      </c>
      <c r="F43" s="247" t="n">
        <v>0</v>
      </c>
      <c r="G43" s="207" t="n">
        <v>0</v>
      </c>
      <c r="H43" s="247" t="n">
        <v>0</v>
      </c>
      <c r="I43" s="207" t="n">
        <v>0</v>
      </c>
      <c r="J43" s="247" t="n">
        <v>0</v>
      </c>
      <c r="K43" s="207" t="n">
        <v>0</v>
      </c>
    </row>
    <row r="44" customFormat="false" ht="16.5" hidden="false" customHeight="true" outlineLevel="0" collapsed="false">
      <c r="A44" s="249" t="s">
        <v>177</v>
      </c>
      <c r="B44" s="247" t="n">
        <v>9145.743225</v>
      </c>
      <c r="C44" s="207" t="n">
        <v>4.5414294328924</v>
      </c>
      <c r="D44" s="247" t="n">
        <v>0</v>
      </c>
      <c r="E44" s="207" t="n">
        <v>0</v>
      </c>
      <c r="F44" s="247" t="n">
        <v>0</v>
      </c>
      <c r="G44" s="207" t="n">
        <v>0</v>
      </c>
      <c r="H44" s="247" t="n">
        <v>0</v>
      </c>
      <c r="I44" s="207" t="n">
        <v>0</v>
      </c>
      <c r="J44" s="247" t="n">
        <v>9145.743225</v>
      </c>
      <c r="K44" s="207" t="n">
        <v>0.15090594208535</v>
      </c>
    </row>
    <row r="45" customFormat="false" ht="16.5" hidden="false" customHeight="true" outlineLevel="0" collapsed="false">
      <c r="A45" s="249" t="s">
        <v>178</v>
      </c>
      <c r="B45" s="247" t="n">
        <v>0</v>
      </c>
      <c r="C45" s="207" t="n">
        <v>0</v>
      </c>
      <c r="D45" s="247" t="n">
        <v>0</v>
      </c>
      <c r="E45" s="207" t="n">
        <v>0</v>
      </c>
      <c r="F45" s="247" t="n">
        <v>0</v>
      </c>
      <c r="G45" s="207" t="n">
        <v>0</v>
      </c>
      <c r="H45" s="247" t="n">
        <v>0</v>
      </c>
      <c r="I45" s="207" t="n">
        <v>0</v>
      </c>
      <c r="J45" s="247" t="n">
        <v>0</v>
      </c>
      <c r="K45" s="207" t="n">
        <v>0</v>
      </c>
    </row>
    <row r="46" customFormat="false" ht="16.5" hidden="false" customHeight="true" outlineLevel="0" collapsed="false">
      <c r="A46" s="202" t="s">
        <v>179</v>
      </c>
      <c r="B46" s="247" t="n">
        <v>0</v>
      </c>
      <c r="C46" s="207" t="n">
        <v>0</v>
      </c>
      <c r="D46" s="247" t="n">
        <v>0</v>
      </c>
      <c r="E46" s="207" t="n">
        <v>0</v>
      </c>
      <c r="F46" s="247" t="n">
        <v>0</v>
      </c>
      <c r="G46" s="207" t="n">
        <v>0</v>
      </c>
      <c r="H46" s="247" t="n">
        <v>0</v>
      </c>
      <c r="I46" s="207" t="n">
        <v>0</v>
      </c>
      <c r="J46" s="247" t="n">
        <v>0</v>
      </c>
      <c r="K46" s="207" t="n">
        <v>0</v>
      </c>
    </row>
    <row r="47" customFormat="false" ht="16.5" hidden="false" customHeight="true" outlineLevel="0" collapsed="false">
      <c r="A47" s="248" t="s">
        <v>180</v>
      </c>
      <c r="B47" s="247" t="n">
        <v>0</v>
      </c>
      <c r="C47" s="207" t="n">
        <v>0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0</v>
      </c>
      <c r="I47" s="207" t="n">
        <v>0</v>
      </c>
      <c r="J47" s="247" t="n">
        <v>0</v>
      </c>
      <c r="K47" s="207" t="n">
        <v>0</v>
      </c>
    </row>
    <row r="48" customFormat="false" ht="16.5" hidden="false" customHeight="true" outlineLevel="0" collapsed="false">
      <c r="A48" s="249" t="s">
        <v>181</v>
      </c>
      <c r="B48" s="247" t="n">
        <v>0</v>
      </c>
      <c r="C48" s="207" t="n">
        <v>0</v>
      </c>
      <c r="D48" s="247" t="n">
        <v>0</v>
      </c>
      <c r="E48" s="207" t="n">
        <v>0</v>
      </c>
      <c r="F48" s="247" t="n">
        <v>0</v>
      </c>
      <c r="G48" s="207" t="n">
        <v>0</v>
      </c>
      <c r="H48" s="247" t="n">
        <v>0</v>
      </c>
      <c r="I48" s="207" t="n">
        <v>0</v>
      </c>
      <c r="J48" s="247" t="n">
        <v>0</v>
      </c>
      <c r="K48" s="207" t="n">
        <v>0</v>
      </c>
    </row>
    <row r="49" customFormat="false" ht="17.25" hidden="false" customHeight="true" outlineLevel="0" collapsed="false">
      <c r="A49" s="249" t="s">
        <v>182</v>
      </c>
      <c r="B49" s="247" t="n">
        <v>0</v>
      </c>
      <c r="C49" s="207" t="n">
        <v>0</v>
      </c>
      <c r="D49" s="250" t="n">
        <v>0</v>
      </c>
      <c r="E49" s="205" t="n">
        <v>0</v>
      </c>
      <c r="F49" s="250" t="n">
        <v>0</v>
      </c>
      <c r="G49" s="205" t="n">
        <v>0</v>
      </c>
      <c r="H49" s="250" t="n">
        <v>0</v>
      </c>
      <c r="I49" s="205" t="n">
        <v>0</v>
      </c>
      <c r="J49" s="250" t="n">
        <v>0</v>
      </c>
      <c r="K49" s="205" t="n">
        <v>0</v>
      </c>
    </row>
    <row r="50" customFormat="false" ht="16.5" hidden="false" customHeight="true" outlineLevel="0" collapsed="false">
      <c r="A50" s="215" t="s">
        <v>183</v>
      </c>
      <c r="B50" s="247" t="n">
        <v>0</v>
      </c>
      <c r="C50" s="207" t="n">
        <v>0</v>
      </c>
      <c r="D50" s="250" t="n">
        <v>0</v>
      </c>
      <c r="E50" s="205" t="n">
        <v>0</v>
      </c>
      <c r="F50" s="250" t="n">
        <v>0</v>
      </c>
      <c r="G50" s="205" t="n">
        <v>0</v>
      </c>
      <c r="H50" s="250" t="n">
        <v>0</v>
      </c>
      <c r="I50" s="205" t="n">
        <v>0</v>
      </c>
      <c r="J50" s="250" t="n">
        <v>0</v>
      </c>
      <c r="K50" s="205" t="n">
        <v>0</v>
      </c>
    </row>
    <row r="51" customFormat="false" ht="16.5" hidden="false" customHeight="true" outlineLevel="0" collapsed="false">
      <c r="A51" s="211" t="s">
        <v>184</v>
      </c>
      <c r="B51" s="247" t="n">
        <v>0</v>
      </c>
      <c r="C51" s="207" t="n">
        <v>0</v>
      </c>
      <c r="D51" s="250" t="n">
        <v>0</v>
      </c>
      <c r="E51" s="205" t="n">
        <v>0</v>
      </c>
      <c r="F51" s="250" t="n">
        <v>0</v>
      </c>
      <c r="G51" s="205" t="n">
        <v>0</v>
      </c>
      <c r="H51" s="250" t="n">
        <v>0</v>
      </c>
      <c r="I51" s="205" t="n">
        <v>0</v>
      </c>
      <c r="J51" s="250" t="n">
        <v>0</v>
      </c>
      <c r="K51" s="205" t="n">
        <v>0</v>
      </c>
    </row>
    <row r="52" customFormat="false" ht="16.5" hidden="false" customHeight="true" outlineLevel="0" collapsed="false">
      <c r="A52" s="219" t="s">
        <v>185</v>
      </c>
      <c r="B52" s="247" t="n">
        <v>0</v>
      </c>
      <c r="C52" s="207" t="n">
        <v>0</v>
      </c>
      <c r="D52" s="247" t="n">
        <v>0</v>
      </c>
      <c r="E52" s="207" t="n">
        <v>0</v>
      </c>
      <c r="F52" s="247" t="n">
        <v>0</v>
      </c>
      <c r="G52" s="207" t="n">
        <v>0</v>
      </c>
      <c r="H52" s="247" t="n">
        <v>0</v>
      </c>
      <c r="I52" s="207" t="n">
        <v>0</v>
      </c>
      <c r="J52" s="247" t="n">
        <v>0</v>
      </c>
      <c r="K52" s="207" t="n">
        <v>0</v>
      </c>
    </row>
    <row r="53" customFormat="false" ht="16.5" hidden="false" customHeight="true" outlineLevel="0" collapsed="false">
      <c r="A53" s="248" t="s">
        <v>148</v>
      </c>
      <c r="B53" s="247" t="n">
        <v>0</v>
      </c>
      <c r="C53" s="207" t="n">
        <v>0</v>
      </c>
      <c r="D53" s="247" t="n">
        <v>0</v>
      </c>
      <c r="E53" s="207" t="n">
        <v>0</v>
      </c>
      <c r="F53" s="247" t="n">
        <v>0</v>
      </c>
      <c r="G53" s="207" t="n">
        <v>0</v>
      </c>
      <c r="H53" s="247" t="n">
        <v>0</v>
      </c>
      <c r="I53" s="207" t="n">
        <v>0</v>
      </c>
      <c r="J53" s="247" t="n">
        <v>0</v>
      </c>
      <c r="K53" s="207" t="n">
        <v>0</v>
      </c>
    </row>
    <row r="54" customFormat="false" ht="16.5" hidden="false" customHeight="true" outlineLevel="0" collapsed="false">
      <c r="A54" s="249" t="s">
        <v>186</v>
      </c>
      <c r="B54" s="247" t="n">
        <v>0</v>
      </c>
      <c r="C54" s="207" t="n">
        <v>0</v>
      </c>
      <c r="D54" s="247" t="n">
        <v>0</v>
      </c>
      <c r="E54" s="207" t="n">
        <v>0</v>
      </c>
      <c r="F54" s="247" t="n">
        <v>0</v>
      </c>
      <c r="G54" s="207" t="n">
        <v>0</v>
      </c>
      <c r="H54" s="247" t="n">
        <v>0</v>
      </c>
      <c r="I54" s="207" t="n">
        <v>0</v>
      </c>
      <c r="J54" s="247" t="n">
        <v>0</v>
      </c>
      <c r="K54" s="207" t="n">
        <v>0</v>
      </c>
    </row>
    <row r="55" customFormat="false" ht="16.5" hidden="false" customHeight="true" outlineLevel="0" collapsed="false">
      <c r="A55" s="248" t="s">
        <v>152</v>
      </c>
      <c r="B55" s="247" t="n">
        <v>0</v>
      </c>
      <c r="C55" s="207" t="n">
        <v>0</v>
      </c>
      <c r="D55" s="247" t="n">
        <v>0</v>
      </c>
      <c r="E55" s="207" t="n">
        <v>0</v>
      </c>
      <c r="F55" s="247" t="n">
        <v>0</v>
      </c>
      <c r="G55" s="207" t="n">
        <v>0</v>
      </c>
      <c r="H55" s="247" t="n">
        <v>0</v>
      </c>
      <c r="I55" s="207" t="n">
        <v>0</v>
      </c>
      <c r="J55" s="247" t="n">
        <v>0</v>
      </c>
      <c r="K55" s="207" t="n">
        <v>0</v>
      </c>
    </row>
    <row r="56" customFormat="false" ht="16.5" hidden="false" customHeight="true" outlineLevel="0" collapsed="false">
      <c r="A56" s="253" t="s">
        <v>187</v>
      </c>
      <c r="B56" s="247" t="n">
        <v>0</v>
      </c>
      <c r="C56" s="207" t="n">
        <v>0</v>
      </c>
      <c r="D56" s="247" t="n">
        <v>0</v>
      </c>
      <c r="E56" s="207" t="n">
        <v>0</v>
      </c>
      <c r="F56" s="247" t="n">
        <v>0</v>
      </c>
      <c r="G56" s="207" t="n">
        <v>0</v>
      </c>
      <c r="H56" s="247" t="n">
        <v>0</v>
      </c>
      <c r="I56" s="207" t="n">
        <v>0</v>
      </c>
      <c r="J56" s="247" t="n">
        <v>0</v>
      </c>
      <c r="K56" s="207" t="n">
        <v>0</v>
      </c>
    </row>
    <row r="57" customFormat="false" ht="16.5" hidden="false" customHeight="true" outlineLevel="0" collapsed="false">
      <c r="A57" s="249" t="s">
        <v>188</v>
      </c>
      <c r="B57" s="247" t="n">
        <v>0</v>
      </c>
      <c r="C57" s="207" t="n">
        <v>0</v>
      </c>
      <c r="D57" s="247" t="n">
        <v>0</v>
      </c>
      <c r="E57" s="207" t="n">
        <v>0</v>
      </c>
      <c r="F57" s="247" t="n">
        <v>0</v>
      </c>
      <c r="G57" s="207" t="n">
        <v>0</v>
      </c>
      <c r="H57" s="247" t="n">
        <v>0</v>
      </c>
      <c r="I57" s="207" t="n">
        <v>0</v>
      </c>
      <c r="J57" s="247" t="n">
        <v>0</v>
      </c>
      <c r="K57" s="207" t="n">
        <v>0</v>
      </c>
    </row>
    <row r="58" customFormat="false" ht="16.5" hidden="false" customHeight="true" outlineLevel="0" collapsed="false">
      <c r="A58" s="249" t="s">
        <v>189</v>
      </c>
      <c r="B58" s="247" t="n">
        <v>0</v>
      </c>
      <c r="C58" s="207" t="n">
        <v>0</v>
      </c>
      <c r="D58" s="247" t="n">
        <v>0</v>
      </c>
      <c r="E58" s="207" t="n">
        <v>0</v>
      </c>
      <c r="F58" s="247" t="n">
        <v>0</v>
      </c>
      <c r="G58" s="207" t="n">
        <v>0</v>
      </c>
      <c r="H58" s="247" t="n">
        <v>0</v>
      </c>
      <c r="I58" s="207" t="n">
        <v>0</v>
      </c>
      <c r="J58" s="247" t="n">
        <v>0</v>
      </c>
      <c r="K58" s="207" t="n">
        <v>0</v>
      </c>
    </row>
    <row r="59" customFormat="false" ht="16.5" hidden="false" customHeight="true" outlineLevel="0" collapsed="false">
      <c r="A59" s="249" t="s">
        <v>190</v>
      </c>
      <c r="B59" s="247" t="n">
        <v>0</v>
      </c>
      <c r="C59" s="207" t="n">
        <v>0</v>
      </c>
      <c r="D59" s="247" t="n">
        <v>0</v>
      </c>
      <c r="E59" s="207" t="n">
        <v>0</v>
      </c>
      <c r="F59" s="247" t="n">
        <v>0</v>
      </c>
      <c r="G59" s="207" t="n">
        <v>0</v>
      </c>
      <c r="H59" s="247" t="n">
        <v>0</v>
      </c>
      <c r="I59" s="207" t="n">
        <v>0</v>
      </c>
      <c r="J59" s="247" t="n">
        <v>0</v>
      </c>
      <c r="K59" s="207" t="n">
        <v>0</v>
      </c>
    </row>
    <row r="60" customFormat="false" ht="16.5" hidden="false" customHeight="true" outlineLevel="0" collapsed="false">
      <c r="A60" s="249" t="s">
        <v>191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</row>
    <row r="61" customFormat="false" ht="16.5" hidden="false" customHeight="true" outlineLevel="0" collapsed="false">
      <c r="A61" s="252" t="s">
        <v>161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</row>
    <row r="62" customFormat="false" ht="16.5" hidden="false" customHeight="true" outlineLevel="0" collapsed="false">
      <c r="A62" s="248" t="s">
        <v>192</v>
      </c>
      <c r="B62" s="247" t="n">
        <v>0</v>
      </c>
      <c r="C62" s="207" t="n">
        <v>0</v>
      </c>
      <c r="D62" s="247" t="n">
        <v>0</v>
      </c>
      <c r="E62" s="207" t="n">
        <v>0</v>
      </c>
      <c r="F62" s="247" t="n">
        <v>0</v>
      </c>
      <c r="G62" s="207" t="n">
        <v>0</v>
      </c>
      <c r="H62" s="247" t="n">
        <v>0</v>
      </c>
      <c r="I62" s="207" t="n">
        <v>0</v>
      </c>
      <c r="J62" s="247" t="n">
        <v>0</v>
      </c>
      <c r="K62" s="207" t="n">
        <v>0</v>
      </c>
    </row>
    <row r="63" customFormat="false" ht="16.5" hidden="false" customHeight="true" outlineLevel="0" collapsed="false">
      <c r="A63" s="252" t="s">
        <v>193</v>
      </c>
      <c r="B63" s="247" t="n">
        <v>0</v>
      </c>
      <c r="C63" s="207" t="n">
        <v>0</v>
      </c>
      <c r="D63" s="247" t="n">
        <v>0</v>
      </c>
      <c r="E63" s="207" t="n">
        <v>0</v>
      </c>
      <c r="F63" s="247" t="n">
        <v>0</v>
      </c>
      <c r="G63" s="207" t="n">
        <v>0</v>
      </c>
      <c r="H63" s="247" t="n">
        <v>0</v>
      </c>
      <c r="I63" s="207" t="n">
        <v>0</v>
      </c>
      <c r="J63" s="247" t="n">
        <v>0</v>
      </c>
      <c r="K63" s="207" t="n">
        <v>0</v>
      </c>
    </row>
    <row r="64" customFormat="false" ht="16.5" hidden="false" customHeight="true" outlineLevel="0" collapsed="false">
      <c r="A64" s="252" t="s">
        <v>161</v>
      </c>
      <c r="B64" s="247" t="n">
        <v>0</v>
      </c>
      <c r="C64" s="207" t="n">
        <v>0</v>
      </c>
      <c r="D64" s="247" t="n">
        <v>0</v>
      </c>
      <c r="E64" s="207" t="n">
        <v>0</v>
      </c>
      <c r="F64" s="247" t="n">
        <v>0</v>
      </c>
      <c r="G64" s="207" t="n">
        <v>0</v>
      </c>
      <c r="H64" s="247" t="n">
        <v>0</v>
      </c>
      <c r="I64" s="207" t="n">
        <v>0</v>
      </c>
      <c r="J64" s="247" t="n">
        <v>0</v>
      </c>
      <c r="K64" s="207" t="n">
        <v>0</v>
      </c>
    </row>
    <row r="65" customFormat="false" ht="13.8" hidden="false" customHeight="false" outlineLevel="0" collapsed="false">
      <c r="A65" s="248" t="s">
        <v>194</v>
      </c>
      <c r="B65" s="247" t="n">
        <v>0</v>
      </c>
      <c r="C65" s="207" t="n">
        <v>0</v>
      </c>
      <c r="D65" s="247" t="n">
        <v>0</v>
      </c>
      <c r="E65" s="207" t="n">
        <v>0</v>
      </c>
      <c r="F65" s="247" t="n">
        <v>0</v>
      </c>
      <c r="G65" s="207" t="n">
        <v>0</v>
      </c>
      <c r="H65" s="247" t="n">
        <v>0</v>
      </c>
      <c r="I65" s="207" t="n">
        <v>0</v>
      </c>
      <c r="J65" s="247" t="n">
        <v>0</v>
      </c>
      <c r="K65" s="207" t="n">
        <v>0</v>
      </c>
    </row>
    <row r="66" customFormat="false" ht="13.8" hidden="false" customHeight="false" outlineLevel="0" collapsed="false">
      <c r="A66" s="249" t="s">
        <v>195</v>
      </c>
      <c r="B66" s="247" t="n">
        <v>0</v>
      </c>
      <c r="C66" s="207" t="n">
        <v>0</v>
      </c>
      <c r="D66" s="247" t="n">
        <v>0</v>
      </c>
      <c r="E66" s="207" t="n">
        <v>0</v>
      </c>
      <c r="F66" s="247" t="n">
        <v>0</v>
      </c>
      <c r="G66" s="207" t="n">
        <v>0</v>
      </c>
      <c r="H66" s="247" t="n">
        <v>0</v>
      </c>
      <c r="I66" s="207" t="n">
        <v>0</v>
      </c>
      <c r="J66" s="247" t="n">
        <v>0</v>
      </c>
      <c r="K66" s="207" t="n">
        <v>0</v>
      </c>
    </row>
    <row r="67" customFormat="false" ht="13.8" hidden="false" customHeight="false" outlineLevel="0" collapsed="false">
      <c r="A67" s="249" t="s">
        <v>191</v>
      </c>
      <c r="B67" s="247" t="n">
        <v>0</v>
      </c>
      <c r="C67" s="207" t="n">
        <v>0</v>
      </c>
      <c r="D67" s="247" t="n">
        <v>0</v>
      </c>
      <c r="E67" s="207" t="n">
        <v>0</v>
      </c>
      <c r="F67" s="247" t="n">
        <v>0</v>
      </c>
      <c r="G67" s="207" t="n">
        <v>0</v>
      </c>
      <c r="H67" s="247" t="n">
        <v>0</v>
      </c>
      <c r="I67" s="207" t="n">
        <v>0</v>
      </c>
      <c r="J67" s="247" t="n">
        <v>0</v>
      </c>
      <c r="K67" s="207" t="n">
        <v>0</v>
      </c>
    </row>
    <row r="68" customFormat="false" ht="13.8" hidden="false" customHeight="false" outlineLevel="0" collapsed="false">
      <c r="A68" s="202" t="s">
        <v>196</v>
      </c>
      <c r="B68" s="247" t="n">
        <v>0</v>
      </c>
      <c r="C68" s="207" t="n">
        <v>0</v>
      </c>
      <c r="D68" s="247" t="n">
        <v>0</v>
      </c>
      <c r="E68" s="207" t="n">
        <v>0</v>
      </c>
      <c r="F68" s="247" t="n">
        <v>0</v>
      </c>
      <c r="G68" s="207" t="n">
        <v>0</v>
      </c>
      <c r="H68" s="247" t="n">
        <v>0</v>
      </c>
      <c r="I68" s="207" t="n">
        <v>0</v>
      </c>
      <c r="J68" s="247" t="n">
        <v>0</v>
      </c>
      <c r="K68" s="207" t="n">
        <v>0</v>
      </c>
    </row>
    <row r="69" customFormat="false" ht="13.8" hidden="false" customHeight="false" outlineLevel="0" collapsed="false">
      <c r="A69" s="248" t="s">
        <v>180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5" hidden="false" customHeight="true" outlineLevel="0" collapsed="false">
      <c r="A70" s="249" t="s">
        <v>197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16.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98</v>
      </c>
      <c r="B72" s="254" t="n">
        <v>675.19575</v>
      </c>
      <c r="C72" s="218" t="n">
        <v>0.335276617392006</v>
      </c>
      <c r="D72" s="254" t="n">
        <v>-271.67494</v>
      </c>
      <c r="E72" s="218" t="n">
        <v>-0.0109216881212251</v>
      </c>
      <c r="F72" s="254" t="n">
        <v>-19232.44052</v>
      </c>
      <c r="G72" s="218" t="n">
        <v>-1.1086648613422</v>
      </c>
      <c r="H72" s="254" t="n">
        <v>-5979.32341</v>
      </c>
      <c r="I72" s="218" t="n">
        <v>-0.365271330956789</v>
      </c>
      <c r="J72" s="254" t="n">
        <v>-24808.24312</v>
      </c>
      <c r="K72" s="218" t="n">
        <v>-0.40933920922605</v>
      </c>
    </row>
    <row r="73" customFormat="false" ht="16.5" hidden="false" customHeight="true" outlineLevel="0" collapsed="false">
      <c r="A73" s="219" t="s">
        <v>199</v>
      </c>
      <c r="B73" s="247" t="n">
        <v>201384.682073</v>
      </c>
      <c r="C73" s="207" t="n">
        <v>100</v>
      </c>
      <c r="D73" s="247" t="n">
        <v>2487481.211554</v>
      </c>
      <c r="E73" s="207" t="n">
        <v>100</v>
      </c>
      <c r="F73" s="247" t="n">
        <v>1734738.89095</v>
      </c>
      <c r="G73" s="207" t="n">
        <v>100</v>
      </c>
      <c r="H73" s="247" t="n">
        <v>1636953.93075</v>
      </c>
      <c r="I73" s="207" t="n">
        <v>100</v>
      </c>
      <c r="J73" s="247" t="n">
        <v>6060558.715327</v>
      </c>
      <c r="K73" s="207" t="n">
        <v>100</v>
      </c>
    </row>
    <row r="74" customFormat="false" ht="17.25" hidden="false" customHeight="true" outlineLevel="0" collapsed="false">
      <c r="A74" s="219" t="s">
        <v>83</v>
      </c>
      <c r="B74" s="247" t="n">
        <v>199976.897797</v>
      </c>
      <c r="C74" s="207" t="n">
        <v>99.3009476880224</v>
      </c>
      <c r="D74" s="247" t="n">
        <v>2469713.678627</v>
      </c>
      <c r="E74" s="207" t="n">
        <v>99.2857219244723</v>
      </c>
      <c r="F74" s="247" t="n">
        <v>1722677.762174</v>
      </c>
      <c r="G74" s="207" t="n">
        <v>99.3047294414784</v>
      </c>
      <c r="H74" s="247" t="n">
        <v>1624880.702985</v>
      </c>
      <c r="I74" s="207" t="n">
        <v>99.262457694245</v>
      </c>
      <c r="J74" s="247" t="n">
        <v>6017249.041582</v>
      </c>
      <c r="K74" s="207" t="n">
        <v>99.2853848006543</v>
      </c>
    </row>
    <row r="75" customFormat="false" ht="17.25" hidden="false" customHeight="true" outlineLevel="0" collapsed="false">
      <c r="A75" s="219" t="s">
        <v>200</v>
      </c>
      <c r="B75" s="247" t="n">
        <v>1407.784277</v>
      </c>
      <c r="C75" s="207" t="n">
        <v>0.699052312474139</v>
      </c>
      <c r="D75" s="247" t="n">
        <v>17767.532928</v>
      </c>
      <c r="E75" s="207" t="n">
        <v>0.71427807556786</v>
      </c>
      <c r="F75" s="247" t="n">
        <v>12061.128776</v>
      </c>
      <c r="G75" s="207" t="n">
        <v>0.69527055852163</v>
      </c>
      <c r="H75" s="247" t="n">
        <v>12073.227765</v>
      </c>
      <c r="I75" s="207" t="n">
        <v>0.73754230575496</v>
      </c>
      <c r="J75" s="247" t="n">
        <v>43309.673745</v>
      </c>
      <c r="K75" s="207" t="n">
        <v>0.714615199345746</v>
      </c>
    </row>
    <row r="76" customFormat="false" ht="14.4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</row>
    <row r="77" customFormat="false" ht="13.8" hidden="false" customHeight="false" outlineLevel="0" collapsed="false">
      <c r="A77" s="215" t="s">
        <v>201</v>
      </c>
      <c r="B77" s="215"/>
      <c r="C77" s="215"/>
      <c r="D77" s="256"/>
      <c r="E77" s="257"/>
      <c r="F77" s="257"/>
      <c r="G77" s="257"/>
      <c r="H77" s="257"/>
      <c r="I77" s="257"/>
      <c r="J77" s="258"/>
      <c r="K77" s="258"/>
    </row>
    <row r="78" customFormat="false" ht="13.8" hidden="false" customHeight="false" outlineLevel="0" collapsed="false">
      <c r="A78" s="215" t="s">
        <v>202</v>
      </c>
      <c r="B78" s="215"/>
      <c r="C78" s="215"/>
      <c r="D78" s="259"/>
      <c r="E78" s="259"/>
      <c r="F78" s="259"/>
      <c r="G78" s="259"/>
      <c r="H78" s="259"/>
      <c r="I78" s="259"/>
      <c r="J78" s="215"/>
      <c r="K78" s="215"/>
    </row>
    <row r="79" customFormat="false" ht="13.8" hidden="false" customHeight="false" outlineLevel="0" collapsed="false">
      <c r="A79" s="215" t="s">
        <v>203</v>
      </c>
      <c r="B79" s="215"/>
      <c r="C79" s="215"/>
      <c r="H79" s="260"/>
    </row>
    <row r="80" customFormat="false" ht="13.8" hidden="false" customHeight="false" outlineLevel="0" collapsed="false">
      <c r="A80" s="215" t="s">
        <v>204</v>
      </c>
      <c r="B80" s="215"/>
      <c r="C80" s="215"/>
      <c r="D80" s="261"/>
      <c r="E80" s="261"/>
      <c r="F80" s="261"/>
      <c r="G80" s="261"/>
      <c r="H80" s="261"/>
      <c r="I80" s="261"/>
      <c r="J80" s="261"/>
      <c r="K80" s="261"/>
    </row>
    <row r="81" customFormat="false" ht="13.8" hidden="false" customHeight="false" outlineLevel="0" collapsed="false">
      <c r="A81" s="215" t="s">
        <v>205</v>
      </c>
      <c r="B81" s="215"/>
      <c r="C81" s="215"/>
      <c r="D81" s="261"/>
      <c r="E81" s="261"/>
      <c r="F81" s="261"/>
      <c r="G81" s="261"/>
      <c r="H81" s="261"/>
      <c r="I81" s="261"/>
      <c r="J81" s="261"/>
      <c r="K81" s="261"/>
    </row>
    <row r="82" customFormat="false" ht="13.8" hidden="false" customHeight="false" outlineLevel="0" collapsed="false">
      <c r="J82" s="262"/>
    </row>
    <row r="83" customFormat="false" ht="13.8" hidden="false" customHeight="false" outlineLevel="0" collapsed="false">
      <c r="E83" s="263"/>
      <c r="G83" s="263"/>
      <c r="I83" s="263"/>
      <c r="K83" s="263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O73" activeCellId="0" sqref="O73"/>
    </sheetView>
  </sheetViews>
  <sheetFormatPr defaultColWidth="11.05468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231" min="12" style="12" width="11.55"/>
    <col collapsed="false" customWidth="true" hidden="false" outlineLevel="0" max="232" min="232" style="12" width="50.99"/>
    <col collapsed="false" customWidth="true" hidden="false" outlineLevel="0" max="233" min="233" style="12" width="15.43"/>
    <col collapsed="false" customWidth="true" hidden="false" outlineLevel="0" max="234" min="234" style="12" width="8.1"/>
    <col collapsed="false" customWidth="true" hidden="false" outlineLevel="0" max="235" min="235" style="12" width="13.99"/>
    <col collapsed="false" customWidth="true" hidden="false" outlineLevel="0" max="236" min="236" style="12" width="9.33"/>
    <col collapsed="false" customWidth="true" hidden="false" outlineLevel="0" max="237" min="237" style="12" width="12.1"/>
    <col collapsed="false" customWidth="true" hidden="false" outlineLevel="0" max="238" min="238" style="12" width="9.87"/>
    <col collapsed="false" customWidth="true" hidden="false" outlineLevel="0" max="239" min="239" style="12" width="12.1"/>
    <col collapsed="false" customWidth="true" hidden="false" outlineLevel="0" max="240" min="240" style="12" width="9.33"/>
    <col collapsed="false" customWidth="true" hidden="false" outlineLevel="0" max="241" min="241" style="12" width="12.99"/>
    <col collapsed="false" customWidth="true" hidden="false" outlineLevel="0" max="242" min="242" style="12" width="9.66"/>
    <col collapsed="false" customWidth="true" hidden="false" outlineLevel="0" max="243" min="243" style="12" width="4.1"/>
    <col collapsed="false" customWidth="true" hidden="false" outlineLevel="0" max="244" min="244" style="12" width="16.66"/>
    <col collapsed="false" customWidth="true" hidden="false" outlineLevel="0" max="249" min="245" style="12" width="11.55"/>
    <col collapsed="false" customWidth="false" hidden="true" outlineLevel="0" max="257" min="250" style="12" width="11.05"/>
    <col collapsed="false" customWidth="false" hidden="true" outlineLevel="0" max="16384" min="258" style="0" width="11.05"/>
  </cols>
  <sheetData>
    <row r="1" s="184" customFormat="true" ht="15.6" hidden="false" customHeight="false" outlineLevel="0" collapsed="false">
      <c r="A1" s="232" t="s">
        <v>20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4" customFormat="true" ht="28.2" hidden="false" customHeight="false" outlineLevel="0" collapsed="false">
      <c r="A2" s="264" t="s">
        <v>21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s="184" customFormat="true" ht="15.6" hidden="false" customHeight="true" outlineLevel="0" collapsed="false">
      <c r="A3" s="233" t="n">
        <v>4554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4" customFormat="true" ht="15.6" hidden="false" customHeight="true" outlineLevel="0" collapsed="false">
      <c r="A4" s="234" t="s">
        <v>14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105</v>
      </c>
      <c r="C6" s="240"/>
      <c r="D6" s="240" t="s">
        <v>106</v>
      </c>
      <c r="E6" s="240"/>
      <c r="F6" s="241" t="s">
        <v>107</v>
      </c>
      <c r="G6" s="241"/>
      <c r="H6" s="240" t="s">
        <v>108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46</v>
      </c>
      <c r="C7" s="243" t="s">
        <v>6</v>
      </c>
      <c r="D7" s="243" t="s">
        <v>146</v>
      </c>
      <c r="E7" s="243" t="s">
        <v>6</v>
      </c>
      <c r="F7" s="244" t="s">
        <v>146</v>
      </c>
      <c r="G7" s="244" t="s">
        <v>6</v>
      </c>
      <c r="H7" s="243" t="s">
        <v>146</v>
      </c>
      <c r="I7" s="243" t="s">
        <v>6</v>
      </c>
      <c r="J7" s="243" t="s">
        <v>146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47</v>
      </c>
      <c r="B9" s="247" t="n">
        <v>800322.750022</v>
      </c>
      <c r="C9" s="207" t="n">
        <v>56.9912428068548</v>
      </c>
      <c r="D9" s="247" t="n">
        <v>4249024.418734</v>
      </c>
      <c r="E9" s="207" t="n">
        <v>57.0330602189575</v>
      </c>
      <c r="F9" s="247" t="n">
        <v>3300443.734762</v>
      </c>
      <c r="G9" s="207" t="n">
        <v>51.2843941631218</v>
      </c>
      <c r="H9" s="247" t="n">
        <v>2557240.353877</v>
      </c>
      <c r="I9" s="207" t="n">
        <v>57.0934530325072</v>
      </c>
      <c r="J9" s="247" t="n">
        <v>10907031.257395</v>
      </c>
      <c r="K9" s="207" t="n">
        <v>55.1723617487261</v>
      </c>
    </row>
    <row r="10" customFormat="false" ht="16.5" hidden="false" customHeight="true" outlineLevel="0" collapsed="false">
      <c r="A10" s="248" t="s">
        <v>148</v>
      </c>
      <c r="B10" s="247" t="n">
        <v>391615.599042</v>
      </c>
      <c r="C10" s="207" t="n">
        <v>27.8870739227905</v>
      </c>
      <c r="D10" s="247" t="n">
        <v>2075344.124372</v>
      </c>
      <c r="E10" s="207" t="n">
        <v>27.8565653561563</v>
      </c>
      <c r="F10" s="247" t="n">
        <v>1804834.235767</v>
      </c>
      <c r="G10" s="207" t="n">
        <v>28.0446624104762</v>
      </c>
      <c r="H10" s="247" t="n">
        <v>1446444.592093</v>
      </c>
      <c r="I10" s="207" t="n">
        <v>32.2936075436098</v>
      </c>
      <c r="J10" s="247" t="n">
        <v>5718238.551274</v>
      </c>
      <c r="K10" s="207" t="n">
        <v>28.9252610056012</v>
      </c>
    </row>
    <row r="11" customFormat="false" ht="16.5" hidden="false" customHeight="true" outlineLevel="0" collapsed="false">
      <c r="A11" s="249" t="s">
        <v>149</v>
      </c>
      <c r="B11" s="250" t="n">
        <v>0</v>
      </c>
      <c r="C11" s="205" t="n">
        <v>0</v>
      </c>
      <c r="D11" s="250" t="n">
        <v>0</v>
      </c>
      <c r="E11" s="205" t="n">
        <v>0</v>
      </c>
      <c r="F11" s="250" t="n">
        <v>0</v>
      </c>
      <c r="G11" s="205" t="n">
        <v>0</v>
      </c>
      <c r="H11" s="250" t="n">
        <v>0</v>
      </c>
      <c r="I11" s="205" t="n">
        <v>0</v>
      </c>
      <c r="J11" s="250" t="n">
        <v>0</v>
      </c>
      <c r="K11" s="205" t="n">
        <v>0</v>
      </c>
    </row>
    <row r="12" customFormat="false" ht="16.5" hidden="false" customHeight="true" outlineLevel="0" collapsed="false">
      <c r="A12" s="249" t="s">
        <v>8</v>
      </c>
      <c r="B12" s="250" t="n">
        <v>391615.599042</v>
      </c>
      <c r="C12" s="205" t="n">
        <v>27.8870739227905</v>
      </c>
      <c r="D12" s="250" t="n">
        <v>2075344.124372</v>
      </c>
      <c r="E12" s="205" t="n">
        <v>27.8565653561563</v>
      </c>
      <c r="F12" s="250" t="n">
        <v>1804834.235767</v>
      </c>
      <c r="G12" s="205" t="n">
        <v>28.0446624104762</v>
      </c>
      <c r="H12" s="250" t="n">
        <v>1446444.592093</v>
      </c>
      <c r="I12" s="205" t="n">
        <v>32.2936075436098</v>
      </c>
      <c r="J12" s="250" t="n">
        <v>5718238.551274</v>
      </c>
      <c r="K12" s="205" t="n">
        <v>28.9252610056012</v>
      </c>
    </row>
    <row r="13" customFormat="false" ht="16.5" hidden="false" customHeight="true" outlineLevel="0" collapsed="false">
      <c r="A13" s="249" t="s">
        <v>150</v>
      </c>
      <c r="B13" s="250" t="n">
        <v>0</v>
      </c>
      <c r="C13" s="205" t="n">
        <v>0</v>
      </c>
      <c r="D13" s="250" t="n">
        <v>0</v>
      </c>
      <c r="E13" s="205" t="n">
        <v>0</v>
      </c>
      <c r="F13" s="250" t="n">
        <v>0</v>
      </c>
      <c r="G13" s="205" t="n">
        <v>0</v>
      </c>
      <c r="H13" s="250" t="n">
        <v>0</v>
      </c>
      <c r="I13" s="205" t="n">
        <v>0</v>
      </c>
      <c r="J13" s="250" t="n">
        <v>0</v>
      </c>
      <c r="K13" s="205" t="n">
        <v>0</v>
      </c>
    </row>
    <row r="14" customFormat="false" ht="16.5" hidden="false" customHeight="true" outlineLevel="0" collapsed="false">
      <c r="A14" s="249" t="s">
        <v>151</v>
      </c>
      <c r="B14" s="250" t="n">
        <v>0</v>
      </c>
      <c r="C14" s="205" t="n">
        <v>0</v>
      </c>
      <c r="D14" s="250" t="n">
        <v>0</v>
      </c>
      <c r="E14" s="205" t="n">
        <v>0</v>
      </c>
      <c r="F14" s="250" t="n">
        <v>0</v>
      </c>
      <c r="G14" s="205" t="n">
        <v>0</v>
      </c>
      <c r="H14" s="250" t="n">
        <v>0</v>
      </c>
      <c r="I14" s="205" t="n">
        <v>0</v>
      </c>
      <c r="J14" s="250" t="n">
        <v>0</v>
      </c>
      <c r="K14" s="205" t="n">
        <v>0</v>
      </c>
    </row>
    <row r="15" customFormat="false" ht="16.5" hidden="false" customHeight="true" outlineLevel="0" collapsed="false">
      <c r="A15" s="248" t="s">
        <v>152</v>
      </c>
      <c r="B15" s="247" t="n">
        <v>156280.919028</v>
      </c>
      <c r="C15" s="207" t="n">
        <v>11.1288149714079</v>
      </c>
      <c r="D15" s="247" t="n">
        <v>679163.533738</v>
      </c>
      <c r="E15" s="207" t="n">
        <v>9.11615724009898</v>
      </c>
      <c r="F15" s="247" t="n">
        <v>498196.8517</v>
      </c>
      <c r="G15" s="207" t="n">
        <v>7.74129958475162</v>
      </c>
      <c r="H15" s="247" t="n">
        <v>240171.7129</v>
      </c>
      <c r="I15" s="207" t="n">
        <v>5.36212108079869</v>
      </c>
      <c r="J15" s="247" t="n">
        <v>1573813.017365</v>
      </c>
      <c r="K15" s="207" t="n">
        <v>7.96100965237853</v>
      </c>
    </row>
    <row r="16" customFormat="false" ht="16.5" hidden="false" customHeight="true" outlineLevel="0" collapsed="false">
      <c r="A16" s="249" t="s">
        <v>153</v>
      </c>
      <c r="B16" s="250" t="n">
        <v>9208.291549</v>
      </c>
      <c r="C16" s="205" t="n">
        <v>0.655725430135458</v>
      </c>
      <c r="D16" s="250" t="n">
        <v>132544.289093</v>
      </c>
      <c r="E16" s="205" t="n">
        <v>1.77909225190386</v>
      </c>
      <c r="F16" s="250" t="n">
        <v>3023.107384</v>
      </c>
      <c r="G16" s="205" t="n">
        <v>0.0469749655313182</v>
      </c>
      <c r="H16" s="250" t="n">
        <v>147336.859662</v>
      </c>
      <c r="I16" s="205" t="n">
        <v>3.28947181844531</v>
      </c>
      <c r="J16" s="250" t="n">
        <v>292112.547688</v>
      </c>
      <c r="K16" s="205" t="n">
        <v>1.47762840062068</v>
      </c>
    </row>
    <row r="17" customFormat="false" ht="16.5" hidden="false" customHeight="true" outlineLevel="0" collapsed="false">
      <c r="A17" s="249" t="s">
        <v>154</v>
      </c>
      <c r="B17" s="250" t="n">
        <v>0</v>
      </c>
      <c r="C17" s="205" t="n">
        <v>0</v>
      </c>
      <c r="D17" s="250" t="n">
        <v>0</v>
      </c>
      <c r="E17" s="205" t="n">
        <v>0</v>
      </c>
      <c r="F17" s="250" t="n">
        <v>0</v>
      </c>
      <c r="G17" s="205" t="n">
        <v>0</v>
      </c>
      <c r="H17" s="250" t="n">
        <v>0</v>
      </c>
      <c r="I17" s="205" t="n">
        <v>0</v>
      </c>
      <c r="J17" s="250" t="n">
        <v>0</v>
      </c>
      <c r="K17" s="205" t="n">
        <v>0</v>
      </c>
    </row>
    <row r="18" customFormat="false" ht="16.5" hidden="false" customHeight="true" outlineLevel="0" collapsed="false">
      <c r="A18" s="249" t="s">
        <v>155</v>
      </c>
      <c r="B18" s="250" t="n">
        <v>0</v>
      </c>
      <c r="C18" s="205" t="n">
        <v>0</v>
      </c>
      <c r="D18" s="250" t="n">
        <v>0</v>
      </c>
      <c r="E18" s="205" t="n">
        <v>0</v>
      </c>
      <c r="F18" s="250" t="n">
        <v>0</v>
      </c>
      <c r="G18" s="205" t="n">
        <v>0</v>
      </c>
      <c r="H18" s="250" t="n">
        <v>0</v>
      </c>
      <c r="I18" s="205" t="n">
        <v>0</v>
      </c>
      <c r="J18" s="250" t="n">
        <v>0</v>
      </c>
      <c r="K18" s="205" t="n">
        <v>0</v>
      </c>
    </row>
    <row r="19" customFormat="false" ht="16.5" hidden="false" customHeight="true" outlineLevel="0" collapsed="false">
      <c r="A19" s="249" t="s">
        <v>156</v>
      </c>
      <c r="B19" s="250" t="n">
        <v>0</v>
      </c>
      <c r="C19" s="205" t="n">
        <v>0</v>
      </c>
      <c r="D19" s="250" t="n">
        <v>0</v>
      </c>
      <c r="E19" s="205" t="n">
        <v>0</v>
      </c>
      <c r="F19" s="250" t="n">
        <v>0</v>
      </c>
      <c r="G19" s="205" t="n">
        <v>0</v>
      </c>
      <c r="H19" s="250" t="n">
        <v>0</v>
      </c>
      <c r="I19" s="205" t="n">
        <v>0</v>
      </c>
      <c r="J19" s="250" t="n">
        <v>0</v>
      </c>
      <c r="K19" s="205" t="n">
        <v>0</v>
      </c>
    </row>
    <row r="20" customFormat="false" ht="16.5" hidden="false" customHeight="true" outlineLevel="0" collapsed="false">
      <c r="A20" s="249" t="s">
        <v>157</v>
      </c>
      <c r="B20" s="250" t="n">
        <v>0</v>
      </c>
      <c r="C20" s="205" t="n">
        <v>0</v>
      </c>
      <c r="D20" s="250" t="n">
        <v>0</v>
      </c>
      <c r="E20" s="205" t="n">
        <v>0</v>
      </c>
      <c r="F20" s="250" t="n">
        <v>0</v>
      </c>
      <c r="G20" s="205" t="n">
        <v>0</v>
      </c>
      <c r="H20" s="250" t="n">
        <v>0</v>
      </c>
      <c r="I20" s="205" t="n">
        <v>0</v>
      </c>
      <c r="J20" s="250" t="n">
        <v>0</v>
      </c>
      <c r="K20" s="205" t="n">
        <v>0</v>
      </c>
    </row>
    <row r="21" customFormat="false" ht="16.5" hidden="false" customHeight="true" outlineLevel="0" collapsed="false">
      <c r="A21" s="249" t="s">
        <v>158</v>
      </c>
      <c r="B21" s="250" t="n">
        <v>43548.934968</v>
      </c>
      <c r="C21" s="205" t="n">
        <v>3.10113379467595</v>
      </c>
      <c r="D21" s="250" t="n">
        <v>122448.593755</v>
      </c>
      <c r="E21" s="205" t="n">
        <v>1.6435815220465</v>
      </c>
      <c r="F21" s="250" t="n">
        <v>118363.293889</v>
      </c>
      <c r="G21" s="205" t="n">
        <v>1.83920415134319</v>
      </c>
      <c r="H21" s="250" t="n">
        <v>3986.701062</v>
      </c>
      <c r="I21" s="205" t="n">
        <v>0.0890078750293692</v>
      </c>
      <c r="J21" s="250" t="n">
        <v>288347.523675</v>
      </c>
      <c r="K21" s="205" t="n">
        <v>1.45858332208961</v>
      </c>
    </row>
    <row r="22" customFormat="false" ht="16.5" hidden="false" customHeight="true" outlineLevel="0" collapsed="false">
      <c r="A22" s="249" t="s">
        <v>12</v>
      </c>
      <c r="B22" s="250" t="n">
        <v>93073.342687</v>
      </c>
      <c r="C22" s="205" t="n">
        <v>6.62778294353698</v>
      </c>
      <c r="D22" s="250" t="n">
        <v>384753.295459</v>
      </c>
      <c r="E22" s="205" t="n">
        <v>5.16439909655629</v>
      </c>
      <c r="F22" s="250" t="n">
        <v>329199.104846</v>
      </c>
      <c r="G22" s="205" t="n">
        <v>5.11530509466072</v>
      </c>
      <c r="H22" s="250" t="n">
        <v>80495.759969</v>
      </c>
      <c r="I22" s="205" t="n">
        <v>1.79716422984585</v>
      </c>
      <c r="J22" s="250" t="n">
        <v>887521.502962</v>
      </c>
      <c r="K22" s="205" t="n">
        <v>4.48945787956673</v>
      </c>
    </row>
    <row r="23" customFormat="false" ht="16.5" hidden="false" customHeight="true" outlineLevel="0" collapsed="false">
      <c r="A23" s="249" t="s">
        <v>159</v>
      </c>
      <c r="B23" s="250" t="n">
        <v>0</v>
      </c>
      <c r="C23" s="205" t="n">
        <v>0</v>
      </c>
      <c r="D23" s="250" t="n">
        <v>0</v>
      </c>
      <c r="E23" s="205" t="n">
        <v>0</v>
      </c>
      <c r="F23" s="250" t="n">
        <v>0</v>
      </c>
      <c r="G23" s="205" t="n">
        <v>0</v>
      </c>
      <c r="H23" s="250" t="n">
        <v>0</v>
      </c>
      <c r="I23" s="205" t="n">
        <v>0</v>
      </c>
      <c r="J23" s="250" t="n">
        <v>0</v>
      </c>
      <c r="K23" s="205" t="n">
        <v>0</v>
      </c>
    </row>
    <row r="24" customFormat="false" ht="16.5" hidden="false" customHeight="true" outlineLevel="0" collapsed="false">
      <c r="A24" s="249" t="s">
        <v>160</v>
      </c>
      <c r="B24" s="250" t="n">
        <v>0</v>
      </c>
      <c r="C24" s="205" t="n">
        <v>0</v>
      </c>
      <c r="D24" s="250" t="n">
        <v>0</v>
      </c>
      <c r="E24" s="205" t="n">
        <v>0</v>
      </c>
      <c r="F24" s="250" t="n">
        <v>0</v>
      </c>
      <c r="G24" s="205" t="n">
        <v>0</v>
      </c>
      <c r="H24" s="250" t="n">
        <v>0</v>
      </c>
      <c r="I24" s="205" t="n">
        <v>0</v>
      </c>
      <c r="J24" s="250" t="n">
        <v>0</v>
      </c>
      <c r="K24" s="205" t="n">
        <v>0</v>
      </c>
    </row>
    <row r="25" customFormat="false" ht="16.5" hidden="false" customHeight="true" outlineLevel="0" collapsed="false">
      <c r="A25" s="252" t="s">
        <v>161</v>
      </c>
      <c r="B25" s="250" t="n">
        <v>10450.349824</v>
      </c>
      <c r="C25" s="205" t="n">
        <v>0.744172803059497</v>
      </c>
      <c r="D25" s="250" t="n">
        <v>39417.35543</v>
      </c>
      <c r="E25" s="205" t="n">
        <v>0.529084369578903</v>
      </c>
      <c r="F25" s="250" t="n">
        <v>47611.345581</v>
      </c>
      <c r="G25" s="205" t="n">
        <v>0.73981537321638</v>
      </c>
      <c r="H25" s="250" t="n">
        <v>8352.392206</v>
      </c>
      <c r="I25" s="205" t="n">
        <v>0.186477157455837</v>
      </c>
      <c r="J25" s="250" t="n">
        <v>105831.443041</v>
      </c>
      <c r="K25" s="205" t="n">
        <v>0.535340050106569</v>
      </c>
    </row>
    <row r="26" customFormat="false" ht="16.5" hidden="false" customHeight="true" outlineLevel="0" collapsed="false">
      <c r="A26" s="202" t="s">
        <v>162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</row>
    <row r="27" customFormat="false" ht="16.5" hidden="false" customHeight="true" outlineLevel="0" collapsed="false">
      <c r="A27" s="201" t="s">
        <v>163</v>
      </c>
      <c r="B27" s="247" t="n">
        <v>130457.796858</v>
      </c>
      <c r="C27" s="207" t="n">
        <v>9.28994205972183</v>
      </c>
      <c r="D27" s="247" t="n">
        <v>1229858.571043</v>
      </c>
      <c r="E27" s="207" t="n">
        <v>16.5079300636252</v>
      </c>
      <c r="F27" s="247" t="n">
        <v>877104.68193</v>
      </c>
      <c r="G27" s="207" t="n">
        <v>13.6290104741511</v>
      </c>
      <c r="H27" s="247" t="n">
        <v>521384.097232</v>
      </c>
      <c r="I27" s="207" t="n">
        <v>11.6405242949029</v>
      </c>
      <c r="J27" s="247" t="n">
        <v>2758805.147062</v>
      </c>
      <c r="K27" s="207" t="n">
        <v>13.9551993549806</v>
      </c>
    </row>
    <row r="28" customFormat="false" ht="16.5" hidden="false" customHeight="true" outlineLevel="0" collapsed="false">
      <c r="A28" s="202" t="s">
        <v>154</v>
      </c>
      <c r="B28" s="247" t="n">
        <v>0</v>
      </c>
      <c r="C28" s="207" t="n">
        <v>0</v>
      </c>
      <c r="D28" s="247" t="n">
        <v>0</v>
      </c>
      <c r="E28" s="207" t="n">
        <v>0</v>
      </c>
      <c r="F28" s="247" t="n">
        <v>0</v>
      </c>
      <c r="G28" s="207" t="n">
        <v>0</v>
      </c>
      <c r="H28" s="247" t="n">
        <v>0</v>
      </c>
      <c r="I28" s="207" t="n">
        <v>0</v>
      </c>
      <c r="J28" s="247" t="n">
        <v>0</v>
      </c>
      <c r="K28" s="207" t="n">
        <v>0</v>
      </c>
    </row>
    <row r="29" customFormat="false" ht="16.5" hidden="false" customHeight="true" outlineLevel="0" collapsed="false">
      <c r="A29" s="202" t="s">
        <v>164</v>
      </c>
      <c r="B29" s="250" t="n">
        <v>0</v>
      </c>
      <c r="C29" s="205" t="n">
        <v>0</v>
      </c>
      <c r="D29" s="250" t="n">
        <v>0</v>
      </c>
      <c r="E29" s="205" t="n">
        <v>0</v>
      </c>
      <c r="F29" s="250" t="n">
        <v>0</v>
      </c>
      <c r="G29" s="205" t="n">
        <v>0</v>
      </c>
      <c r="H29" s="250" t="n">
        <v>0</v>
      </c>
      <c r="I29" s="205" t="n">
        <v>0</v>
      </c>
      <c r="J29" s="250" t="n">
        <v>0</v>
      </c>
      <c r="K29" s="205" t="n">
        <v>0</v>
      </c>
    </row>
    <row r="30" customFormat="false" ht="16.5" hidden="false" customHeight="true" outlineLevel="0" collapsed="false">
      <c r="A30" s="202" t="s">
        <v>165</v>
      </c>
      <c r="B30" s="250" t="n">
        <v>0</v>
      </c>
      <c r="C30" s="205" t="n">
        <v>0</v>
      </c>
      <c r="D30" s="250" t="n">
        <v>0</v>
      </c>
      <c r="E30" s="205" t="n">
        <v>0</v>
      </c>
      <c r="F30" s="250" t="n">
        <v>0</v>
      </c>
      <c r="G30" s="205" t="n">
        <v>0</v>
      </c>
      <c r="H30" s="250" t="n">
        <v>0</v>
      </c>
      <c r="I30" s="205" t="n">
        <v>0</v>
      </c>
      <c r="J30" s="250" t="n">
        <v>0</v>
      </c>
      <c r="K30" s="205" t="n">
        <v>0</v>
      </c>
    </row>
    <row r="31" customFormat="false" ht="16.5" hidden="false" customHeight="true" outlineLevel="0" collapsed="false">
      <c r="A31" s="202" t="s">
        <v>10</v>
      </c>
      <c r="B31" s="250" t="n">
        <v>68604.675868</v>
      </c>
      <c r="C31" s="205" t="n">
        <v>4.88536123704004</v>
      </c>
      <c r="D31" s="250" t="n">
        <v>813134.327319</v>
      </c>
      <c r="E31" s="205" t="n">
        <v>10.9143969264134</v>
      </c>
      <c r="F31" s="250" t="n">
        <v>536925.54763</v>
      </c>
      <c r="G31" s="205" t="n">
        <v>8.34309069743697</v>
      </c>
      <c r="H31" s="250" t="n">
        <v>288971.227164</v>
      </c>
      <c r="I31" s="205" t="n">
        <v>6.45162867104801</v>
      </c>
      <c r="J31" s="250" t="n">
        <v>1707635.777981</v>
      </c>
      <c r="K31" s="205" t="n">
        <v>8.63794158597992</v>
      </c>
    </row>
    <row r="32" customFormat="false" ht="16.5" hidden="false" customHeight="true" outlineLevel="0" collapsed="false">
      <c r="A32" s="249" t="s">
        <v>166</v>
      </c>
      <c r="B32" s="250" t="n">
        <v>0</v>
      </c>
      <c r="C32" s="205" t="n">
        <v>0</v>
      </c>
      <c r="D32" s="250" t="n">
        <v>22040.544981</v>
      </c>
      <c r="E32" s="205" t="n">
        <v>0.295841964008894</v>
      </c>
      <c r="F32" s="250" t="n">
        <v>2273.298652</v>
      </c>
      <c r="G32" s="205" t="n">
        <v>0.0353239605001382</v>
      </c>
      <c r="H32" s="250" t="n">
        <v>33947.451454</v>
      </c>
      <c r="I32" s="205" t="n">
        <v>0.757917503618235</v>
      </c>
      <c r="J32" s="250" t="n">
        <v>58261.295087</v>
      </c>
      <c r="K32" s="205" t="n">
        <v>0.294710189476157</v>
      </c>
    </row>
    <row r="33" customFormat="false" ht="16.5" hidden="false" customHeight="true" outlineLevel="0" collapsed="false">
      <c r="A33" s="249" t="s">
        <v>167</v>
      </c>
      <c r="B33" s="250" t="n">
        <v>0</v>
      </c>
      <c r="C33" s="205" t="n">
        <v>0</v>
      </c>
      <c r="D33" s="250" t="n">
        <v>0</v>
      </c>
      <c r="E33" s="205" t="n">
        <v>0</v>
      </c>
      <c r="F33" s="250" t="n">
        <v>0</v>
      </c>
      <c r="G33" s="205" t="n">
        <v>0</v>
      </c>
      <c r="H33" s="250" t="n">
        <v>0</v>
      </c>
      <c r="I33" s="205" t="n">
        <v>0</v>
      </c>
      <c r="J33" s="250" t="n">
        <v>0</v>
      </c>
      <c r="K33" s="205" t="n">
        <v>0</v>
      </c>
    </row>
    <row r="34" customFormat="false" ht="16.5" hidden="false" customHeight="true" outlineLevel="0" collapsed="false">
      <c r="A34" s="202" t="s">
        <v>168</v>
      </c>
      <c r="B34" s="250" t="n">
        <v>0</v>
      </c>
      <c r="C34" s="205" t="n">
        <v>0</v>
      </c>
      <c r="D34" s="250" t="n">
        <v>0</v>
      </c>
      <c r="E34" s="205" t="n">
        <v>0</v>
      </c>
      <c r="F34" s="250" t="n">
        <v>0</v>
      </c>
      <c r="G34" s="205" t="n">
        <v>0</v>
      </c>
      <c r="H34" s="250" t="n">
        <v>0</v>
      </c>
      <c r="I34" s="205" t="n">
        <v>0</v>
      </c>
      <c r="J34" s="250" t="n">
        <v>0</v>
      </c>
      <c r="K34" s="205" t="n">
        <v>0</v>
      </c>
    </row>
    <row r="35" customFormat="false" ht="16.5" hidden="false" customHeight="true" outlineLevel="0" collapsed="false">
      <c r="A35" s="252" t="s">
        <v>161</v>
      </c>
      <c r="B35" s="250" t="n">
        <v>61853.12099</v>
      </c>
      <c r="C35" s="205" t="n">
        <v>4.4045808226818</v>
      </c>
      <c r="D35" s="250" t="n">
        <v>394683.698743</v>
      </c>
      <c r="E35" s="205" t="n">
        <v>5.29769117320283</v>
      </c>
      <c r="F35" s="250" t="n">
        <v>337905.835648</v>
      </c>
      <c r="G35" s="205" t="n">
        <v>5.25059581621401</v>
      </c>
      <c r="H35" s="250" t="n">
        <v>198465.418613</v>
      </c>
      <c r="I35" s="205" t="n">
        <v>4.43097812021436</v>
      </c>
      <c r="J35" s="250" t="n">
        <v>992908.073995</v>
      </c>
      <c r="K35" s="205" t="n">
        <v>5.02254757952961</v>
      </c>
    </row>
    <row r="36" customFormat="false" ht="16.5" hidden="false" customHeight="true" outlineLevel="0" collapsed="false">
      <c r="A36" s="249" t="s">
        <v>169</v>
      </c>
      <c r="B36" s="250" t="n">
        <v>0</v>
      </c>
      <c r="C36" s="205" t="n">
        <v>0</v>
      </c>
      <c r="D36" s="250" t="n">
        <v>0</v>
      </c>
      <c r="E36" s="205" t="n">
        <v>0</v>
      </c>
      <c r="F36" s="250" t="n">
        <v>0</v>
      </c>
      <c r="G36" s="205" t="n">
        <v>0</v>
      </c>
      <c r="H36" s="250" t="n">
        <v>0</v>
      </c>
      <c r="I36" s="205" t="n">
        <v>0</v>
      </c>
      <c r="J36" s="250" t="n">
        <v>0</v>
      </c>
      <c r="K36" s="205" t="n">
        <v>0</v>
      </c>
    </row>
    <row r="37" customFormat="false" ht="16.5" hidden="false" customHeight="true" outlineLevel="0" collapsed="false">
      <c r="A37" s="249" t="s">
        <v>170</v>
      </c>
      <c r="B37" s="250" t="n">
        <v>0</v>
      </c>
      <c r="C37" s="205" t="n">
        <v>0</v>
      </c>
      <c r="D37" s="250" t="n">
        <v>0</v>
      </c>
      <c r="E37" s="205" t="n">
        <v>0</v>
      </c>
      <c r="F37" s="250" t="n">
        <v>0</v>
      </c>
      <c r="G37" s="205" t="n">
        <v>0</v>
      </c>
      <c r="H37" s="250" t="n">
        <v>0</v>
      </c>
      <c r="I37" s="205" t="n">
        <v>0</v>
      </c>
      <c r="J37" s="250" t="n">
        <v>0</v>
      </c>
      <c r="K37" s="205" t="n">
        <v>0</v>
      </c>
    </row>
    <row r="38" customFormat="false" ht="16.5" hidden="false" customHeight="true" outlineLevel="0" collapsed="false">
      <c r="A38" s="249" t="s">
        <v>171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</row>
    <row r="39" customFormat="false" ht="16.5" hidden="false" customHeight="true" outlineLevel="0" collapsed="false">
      <c r="A39" s="249" t="s">
        <v>172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</row>
    <row r="40" customFormat="false" ht="16.5" hidden="false" customHeight="true" outlineLevel="0" collapsed="false">
      <c r="A40" s="202" t="s">
        <v>173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</row>
    <row r="41" customFormat="false" ht="16.5" hidden="false" customHeight="true" outlineLevel="0" collapsed="false">
      <c r="A41" s="248" t="s">
        <v>174</v>
      </c>
      <c r="B41" s="247" t="n">
        <v>69230.989731</v>
      </c>
      <c r="C41" s="207" t="n">
        <v>4.92996125052029</v>
      </c>
      <c r="D41" s="247" t="n">
        <v>88918.444848</v>
      </c>
      <c r="E41" s="207" t="n">
        <v>1.19351891630292</v>
      </c>
      <c r="F41" s="247" t="n">
        <v>99134.674912</v>
      </c>
      <c r="G41" s="207" t="n">
        <v>1.54041763835328</v>
      </c>
      <c r="H41" s="247" t="n">
        <v>198811.18058</v>
      </c>
      <c r="I41" s="207" t="n">
        <v>4.43869767015553</v>
      </c>
      <c r="J41" s="247" t="n">
        <v>456095.290071</v>
      </c>
      <c r="K41" s="207" t="n">
        <v>2.30712223535861</v>
      </c>
    </row>
    <row r="42" customFormat="false" ht="16.5" hidden="false" customHeight="true" outlineLevel="0" collapsed="false">
      <c r="A42" s="249" t="s">
        <v>175</v>
      </c>
      <c r="B42" s="250" t="n">
        <v>0</v>
      </c>
      <c r="C42" s="205" t="n">
        <v>0</v>
      </c>
      <c r="D42" s="250" t="n">
        <v>0</v>
      </c>
      <c r="E42" s="205" t="n">
        <v>0</v>
      </c>
      <c r="F42" s="250" t="n">
        <v>0</v>
      </c>
      <c r="G42" s="205" t="n">
        <v>0</v>
      </c>
      <c r="H42" s="250" t="n">
        <v>0</v>
      </c>
      <c r="I42" s="205" t="n">
        <v>0</v>
      </c>
      <c r="J42" s="250" t="n">
        <v>0</v>
      </c>
      <c r="K42" s="205" t="n">
        <v>0</v>
      </c>
    </row>
    <row r="43" customFormat="false" ht="16.5" hidden="false" customHeight="true" outlineLevel="0" collapsed="false">
      <c r="A43" s="249" t="s">
        <v>176</v>
      </c>
      <c r="B43" s="250" t="n">
        <v>0</v>
      </c>
      <c r="C43" s="205" t="n">
        <v>0</v>
      </c>
      <c r="D43" s="250" t="n">
        <v>0</v>
      </c>
      <c r="E43" s="205" t="n">
        <v>0</v>
      </c>
      <c r="F43" s="250" t="n">
        <v>0</v>
      </c>
      <c r="G43" s="205" t="n">
        <v>0</v>
      </c>
      <c r="H43" s="250" t="n">
        <v>0</v>
      </c>
      <c r="I43" s="205" t="n">
        <v>0</v>
      </c>
      <c r="J43" s="250" t="n">
        <v>0</v>
      </c>
      <c r="K43" s="205" t="n">
        <v>0</v>
      </c>
    </row>
    <row r="44" customFormat="false" ht="16.5" hidden="false" customHeight="true" outlineLevel="0" collapsed="false">
      <c r="A44" s="249" t="s">
        <v>177</v>
      </c>
      <c r="B44" s="250" t="n">
        <v>69230.989731</v>
      </c>
      <c r="C44" s="205" t="n">
        <v>4.92996125052029</v>
      </c>
      <c r="D44" s="250" t="n">
        <v>88918.444848</v>
      </c>
      <c r="E44" s="205" t="n">
        <v>1.19351891630292</v>
      </c>
      <c r="F44" s="250" t="n">
        <v>99134.674912</v>
      </c>
      <c r="G44" s="205" t="n">
        <v>1.54041763835328</v>
      </c>
      <c r="H44" s="250" t="n">
        <v>198798.022623</v>
      </c>
      <c r="I44" s="205" t="n">
        <v>4.43840390300969</v>
      </c>
      <c r="J44" s="250" t="n">
        <v>456082.132114</v>
      </c>
      <c r="K44" s="205" t="n">
        <v>2.30705567686562</v>
      </c>
    </row>
    <row r="45" s="265" customFormat="true" ht="16.5" hidden="false" customHeight="true" outlineLevel="0" collapsed="false">
      <c r="A45" s="249" t="s">
        <v>178</v>
      </c>
      <c r="B45" s="250" t="n">
        <v>0</v>
      </c>
      <c r="C45" s="205" t="n">
        <v>0</v>
      </c>
      <c r="D45" s="250" t="n">
        <v>0</v>
      </c>
      <c r="E45" s="205" t="n">
        <v>0</v>
      </c>
      <c r="F45" s="250" t="n">
        <v>0</v>
      </c>
      <c r="G45" s="205" t="n">
        <v>0</v>
      </c>
      <c r="H45" s="250" t="n">
        <v>13.157957</v>
      </c>
      <c r="I45" s="205" t="n">
        <v>0.000293767145839191</v>
      </c>
      <c r="J45" s="250" t="n">
        <v>13.157957</v>
      </c>
      <c r="K45" s="205" t="n">
        <v>6.65584929891883E-005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</row>
    <row r="46" s="265" customFormat="true" ht="16.5" hidden="false" customHeight="true" outlineLevel="0" collapsed="false">
      <c r="A46" s="202" t="s">
        <v>179</v>
      </c>
      <c r="B46" s="250" t="n">
        <v>0</v>
      </c>
      <c r="C46" s="205" t="n">
        <v>0</v>
      </c>
      <c r="D46" s="250" t="n">
        <v>0</v>
      </c>
      <c r="E46" s="205" t="n">
        <v>0</v>
      </c>
      <c r="F46" s="250" t="n">
        <v>0</v>
      </c>
      <c r="G46" s="205" t="n">
        <v>0</v>
      </c>
      <c r="H46" s="250" t="n">
        <v>0</v>
      </c>
      <c r="I46" s="205" t="n">
        <v>0</v>
      </c>
      <c r="J46" s="250" t="n">
        <v>0</v>
      </c>
      <c r="K46" s="205" t="n">
        <v>0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</row>
    <row r="47" customFormat="false" ht="16.5" hidden="false" customHeight="true" outlineLevel="0" collapsed="false">
      <c r="A47" s="248" t="s">
        <v>180</v>
      </c>
      <c r="B47" s="247" t="n">
        <v>52737.445363</v>
      </c>
      <c r="C47" s="207" t="n">
        <v>3.75545060241428</v>
      </c>
      <c r="D47" s="247" t="n">
        <v>175739.744733</v>
      </c>
      <c r="E47" s="207" t="n">
        <v>2.35888864277409</v>
      </c>
      <c r="F47" s="247" t="n">
        <v>21173.290453</v>
      </c>
      <c r="G47" s="207" t="n">
        <v>0.329004055389606</v>
      </c>
      <c r="H47" s="247" t="n">
        <v>150428.771072</v>
      </c>
      <c r="I47" s="207" t="n">
        <v>3.35850244304025</v>
      </c>
      <c r="J47" s="247" t="n">
        <v>400079.251622</v>
      </c>
      <c r="K47" s="207" t="n">
        <v>2.02376950040212</v>
      </c>
    </row>
    <row r="48" customFormat="false" ht="16.5" hidden="false" customHeight="true" outlineLevel="0" collapsed="false">
      <c r="A48" s="249" t="s">
        <v>181</v>
      </c>
      <c r="B48" s="250" t="n">
        <v>52737.445363</v>
      </c>
      <c r="C48" s="205" t="n">
        <v>3.75545060241428</v>
      </c>
      <c r="D48" s="250" t="n">
        <v>175739.744733</v>
      </c>
      <c r="E48" s="205" t="n">
        <v>2.35888864277409</v>
      </c>
      <c r="F48" s="250" t="n">
        <v>21173.290453</v>
      </c>
      <c r="G48" s="205" t="n">
        <v>0.329004055389606</v>
      </c>
      <c r="H48" s="250" t="n">
        <v>150428.771072</v>
      </c>
      <c r="I48" s="205" t="n">
        <v>3.35850244304025</v>
      </c>
      <c r="J48" s="250" t="n">
        <v>400079.251622</v>
      </c>
      <c r="K48" s="205" t="n">
        <v>2.02376950040212</v>
      </c>
    </row>
    <row r="49" customFormat="false" ht="20.25" hidden="false" customHeight="true" outlineLevel="0" collapsed="false">
      <c r="A49" s="249" t="s">
        <v>182</v>
      </c>
      <c r="B49" s="250" t="n">
        <v>0</v>
      </c>
      <c r="C49" s="205" t="n">
        <v>0</v>
      </c>
      <c r="D49" s="250" t="n">
        <v>0</v>
      </c>
      <c r="E49" s="205" t="n">
        <v>0</v>
      </c>
      <c r="F49" s="250" t="n">
        <v>0</v>
      </c>
      <c r="G49" s="205" t="n">
        <v>0</v>
      </c>
      <c r="H49" s="250" t="n">
        <v>0</v>
      </c>
      <c r="I49" s="205" t="n">
        <v>0</v>
      </c>
      <c r="J49" s="250" t="n">
        <v>0</v>
      </c>
      <c r="K49" s="205" t="n">
        <v>0</v>
      </c>
    </row>
    <row r="50" customFormat="false" ht="16.5" hidden="false" customHeight="true" outlineLevel="0" collapsed="false">
      <c r="A50" s="215" t="s">
        <v>183</v>
      </c>
      <c r="B50" s="250" t="n">
        <v>0</v>
      </c>
      <c r="C50" s="205" t="n">
        <v>0</v>
      </c>
      <c r="D50" s="250" t="n">
        <v>0</v>
      </c>
      <c r="E50" s="205" t="n">
        <v>0</v>
      </c>
      <c r="F50" s="250" t="n">
        <v>0</v>
      </c>
      <c r="G50" s="205" t="n">
        <v>0</v>
      </c>
      <c r="H50" s="250" t="n">
        <v>0</v>
      </c>
      <c r="I50" s="205" t="n">
        <v>0</v>
      </c>
      <c r="J50" s="250" t="n">
        <v>0</v>
      </c>
      <c r="K50" s="205" t="n">
        <v>0</v>
      </c>
    </row>
    <row r="51" customFormat="false" ht="16.5" hidden="false" customHeight="true" outlineLevel="0" collapsed="false">
      <c r="A51" s="211" t="s">
        <v>184</v>
      </c>
      <c r="B51" s="250" t="n">
        <v>0</v>
      </c>
      <c r="C51" s="205" t="n">
        <v>0</v>
      </c>
      <c r="D51" s="250" t="n">
        <v>0</v>
      </c>
      <c r="E51" s="205" t="n">
        <v>0</v>
      </c>
      <c r="F51" s="250" t="n">
        <v>0</v>
      </c>
      <c r="G51" s="205" t="n">
        <v>0</v>
      </c>
      <c r="H51" s="250" t="n">
        <v>0</v>
      </c>
      <c r="I51" s="205" t="n">
        <v>0</v>
      </c>
      <c r="J51" s="250" t="n">
        <v>0</v>
      </c>
      <c r="K51" s="205" t="n">
        <v>0</v>
      </c>
    </row>
    <row r="52" customFormat="false" ht="16.5" hidden="false" customHeight="true" outlineLevel="0" collapsed="false">
      <c r="A52" s="219" t="s">
        <v>185</v>
      </c>
      <c r="B52" s="247" t="n">
        <v>780628.829922</v>
      </c>
      <c r="C52" s="207" t="n">
        <v>55.588832364059</v>
      </c>
      <c r="D52" s="247" t="n">
        <v>3702478.863977</v>
      </c>
      <c r="E52" s="207" t="n">
        <v>49.696984342475</v>
      </c>
      <c r="F52" s="247" t="n">
        <v>3482059.62357</v>
      </c>
      <c r="G52" s="207" t="n">
        <v>54.1064573692945</v>
      </c>
      <c r="H52" s="247" t="n">
        <v>2310728.954949</v>
      </c>
      <c r="I52" s="207" t="n">
        <v>51.5897908697638</v>
      </c>
      <c r="J52" s="247" t="n">
        <v>10275896.272417</v>
      </c>
      <c r="K52" s="207" t="n">
        <v>51.9798149519179</v>
      </c>
    </row>
    <row r="53" customFormat="false" ht="16.5" hidden="false" customHeight="true" outlineLevel="0" collapsed="false">
      <c r="A53" s="248" t="s">
        <v>148</v>
      </c>
      <c r="B53" s="247" t="n">
        <v>339485.259427</v>
      </c>
      <c r="C53" s="207" t="n">
        <v>24.1748555177526</v>
      </c>
      <c r="D53" s="247" t="n">
        <v>1711575.426912</v>
      </c>
      <c r="E53" s="207" t="n">
        <v>22.9738346435403</v>
      </c>
      <c r="F53" s="247" t="n">
        <v>1516461.931192</v>
      </c>
      <c r="G53" s="207" t="n">
        <v>23.5637501083555</v>
      </c>
      <c r="H53" s="247" t="n">
        <v>775252.566048</v>
      </c>
      <c r="I53" s="207" t="n">
        <v>17.3084418525178</v>
      </c>
      <c r="J53" s="247" t="n">
        <v>4342775.18358</v>
      </c>
      <c r="K53" s="207" t="n">
        <v>21.9675874917307</v>
      </c>
    </row>
    <row r="54" customFormat="false" ht="16.5" hidden="false" customHeight="true" outlineLevel="0" collapsed="false">
      <c r="A54" s="249" t="s">
        <v>186</v>
      </c>
      <c r="B54" s="250" t="n">
        <v>339485.259427</v>
      </c>
      <c r="C54" s="205" t="n">
        <v>24.1748555177526</v>
      </c>
      <c r="D54" s="250" t="n">
        <v>1711575.426912</v>
      </c>
      <c r="E54" s="205" t="n">
        <v>22.9738346435403</v>
      </c>
      <c r="F54" s="250" t="n">
        <v>1516461.931192</v>
      </c>
      <c r="G54" s="205" t="n">
        <v>23.5637501083555</v>
      </c>
      <c r="H54" s="250" t="n">
        <v>775252.566048</v>
      </c>
      <c r="I54" s="205" t="n">
        <v>17.3084418525178</v>
      </c>
      <c r="J54" s="250" t="n">
        <v>4342775.18358</v>
      </c>
      <c r="K54" s="205" t="n">
        <v>21.9675874917307</v>
      </c>
    </row>
    <row r="55" customFormat="false" ht="16.5" hidden="false" customHeight="true" outlineLevel="0" collapsed="false">
      <c r="A55" s="248" t="s">
        <v>152</v>
      </c>
      <c r="B55" s="247" t="n">
        <v>11853.166757</v>
      </c>
      <c r="C55" s="207" t="n">
        <v>0.844067852200575</v>
      </c>
      <c r="D55" s="247" t="n">
        <v>275130.273797</v>
      </c>
      <c r="E55" s="207" t="n">
        <v>3.69297041559433</v>
      </c>
      <c r="F55" s="247" t="n">
        <v>134368.748779</v>
      </c>
      <c r="G55" s="207" t="n">
        <v>2.0879070904945</v>
      </c>
      <c r="H55" s="247" t="n">
        <v>113589.916811</v>
      </c>
      <c r="I55" s="207" t="n">
        <v>2.53603090948531</v>
      </c>
      <c r="J55" s="247" t="n">
        <v>534942.106145</v>
      </c>
      <c r="K55" s="207" t="n">
        <v>2.70596266741665</v>
      </c>
    </row>
    <row r="56" customFormat="false" ht="16.5" hidden="false" customHeight="true" outlineLevel="0" collapsed="false">
      <c r="A56" s="253" t="s">
        <v>187</v>
      </c>
      <c r="B56" s="250" t="n">
        <v>0</v>
      </c>
      <c r="C56" s="205" t="n">
        <v>0</v>
      </c>
      <c r="D56" s="250" t="n">
        <v>97623.842653</v>
      </c>
      <c r="E56" s="205" t="n">
        <v>1.31036820411908</v>
      </c>
      <c r="F56" s="250" t="n">
        <v>101356.189964</v>
      </c>
      <c r="G56" s="205" t="n">
        <v>1.57493695233707</v>
      </c>
      <c r="H56" s="250" t="n">
        <v>67862.888208</v>
      </c>
      <c r="I56" s="205" t="n">
        <v>1.51512024072341</v>
      </c>
      <c r="J56" s="250" t="n">
        <v>266842.920825</v>
      </c>
      <c r="K56" s="205" t="n">
        <v>1.34980397602343</v>
      </c>
    </row>
    <row r="57" customFormat="false" ht="16.5" hidden="false" customHeight="true" outlineLevel="0" collapsed="false">
      <c r="A57" s="249" t="s">
        <v>188</v>
      </c>
      <c r="B57" s="250" t="n">
        <v>0</v>
      </c>
      <c r="C57" s="205" t="n">
        <v>0</v>
      </c>
      <c r="D57" s="250" t="n">
        <v>0</v>
      </c>
      <c r="E57" s="205" t="n">
        <v>0</v>
      </c>
      <c r="F57" s="250" t="n">
        <v>0</v>
      </c>
      <c r="G57" s="205" t="n">
        <v>0</v>
      </c>
      <c r="H57" s="250" t="n">
        <v>0</v>
      </c>
      <c r="I57" s="205" t="n">
        <v>0</v>
      </c>
      <c r="J57" s="250" t="n">
        <v>0</v>
      </c>
      <c r="K57" s="205" t="n">
        <v>0</v>
      </c>
    </row>
    <row r="58" customFormat="false" ht="16.5" hidden="false" customHeight="true" outlineLevel="0" collapsed="false">
      <c r="A58" s="249" t="s">
        <v>189</v>
      </c>
      <c r="B58" s="250" t="n">
        <v>0</v>
      </c>
      <c r="C58" s="205" t="n">
        <v>0</v>
      </c>
      <c r="D58" s="250" t="n">
        <v>0</v>
      </c>
      <c r="E58" s="205" t="n">
        <v>0</v>
      </c>
      <c r="F58" s="250" t="n">
        <v>0</v>
      </c>
      <c r="G58" s="205" t="n">
        <v>0</v>
      </c>
      <c r="H58" s="250" t="n">
        <v>0</v>
      </c>
      <c r="I58" s="205" t="n">
        <v>0</v>
      </c>
      <c r="J58" s="250" t="n">
        <v>0</v>
      </c>
      <c r="K58" s="205" t="n">
        <v>0</v>
      </c>
    </row>
    <row r="59" customFormat="false" ht="16.5" hidden="false" customHeight="true" outlineLevel="0" collapsed="false">
      <c r="A59" s="249" t="s">
        <v>190</v>
      </c>
      <c r="B59" s="250" t="n">
        <v>11853.166757</v>
      </c>
      <c r="C59" s="205" t="n">
        <v>0.844067852200575</v>
      </c>
      <c r="D59" s="250" t="n">
        <v>177506.431144</v>
      </c>
      <c r="E59" s="205" t="n">
        <v>2.38260221147525</v>
      </c>
      <c r="F59" s="250" t="n">
        <v>33012.558816</v>
      </c>
      <c r="G59" s="205" t="n">
        <v>0.512970138172973</v>
      </c>
      <c r="H59" s="250" t="n">
        <v>45727.028603</v>
      </c>
      <c r="I59" s="205" t="n">
        <v>1.0209106687619</v>
      </c>
      <c r="J59" s="250" t="n">
        <v>268099.18532</v>
      </c>
      <c r="K59" s="205" t="n">
        <v>1.35615869139322</v>
      </c>
    </row>
    <row r="60" customFormat="false" ht="16.5" hidden="false" customHeight="true" outlineLevel="0" collapsed="false">
      <c r="A60" s="249" t="s">
        <v>191</v>
      </c>
      <c r="B60" s="250" t="n">
        <v>0</v>
      </c>
      <c r="C60" s="205" t="n">
        <v>0</v>
      </c>
      <c r="D60" s="250" t="n">
        <v>0</v>
      </c>
      <c r="E60" s="205" t="n">
        <v>0</v>
      </c>
      <c r="F60" s="250" t="n">
        <v>0</v>
      </c>
      <c r="G60" s="205" t="n">
        <v>0</v>
      </c>
      <c r="H60" s="250" t="n">
        <v>0</v>
      </c>
      <c r="I60" s="205" t="n">
        <v>0</v>
      </c>
      <c r="J60" s="250" t="n">
        <v>0</v>
      </c>
      <c r="K60" s="205" t="n">
        <v>0</v>
      </c>
    </row>
    <row r="61" customFormat="false" ht="16.5" hidden="false" customHeight="true" outlineLevel="0" collapsed="false">
      <c r="A61" s="252" t="s">
        <v>161</v>
      </c>
      <c r="B61" s="250" t="n">
        <v>0</v>
      </c>
      <c r="C61" s="205" t="n">
        <v>0</v>
      </c>
      <c r="D61" s="250" t="n">
        <v>0</v>
      </c>
      <c r="E61" s="205" t="n">
        <v>0</v>
      </c>
      <c r="F61" s="250" t="n">
        <v>0</v>
      </c>
      <c r="G61" s="205" t="n">
        <v>0</v>
      </c>
      <c r="H61" s="250" t="n">
        <v>0</v>
      </c>
      <c r="I61" s="205" t="n">
        <v>0</v>
      </c>
      <c r="J61" s="250" t="n">
        <v>0</v>
      </c>
      <c r="K61" s="205" t="n">
        <v>0</v>
      </c>
    </row>
    <row r="62" customFormat="false" ht="16.5" hidden="false" customHeight="true" outlineLevel="0" collapsed="false">
      <c r="A62" s="248" t="s">
        <v>192</v>
      </c>
      <c r="B62" s="247" t="n">
        <v>134625.22027</v>
      </c>
      <c r="C62" s="207" t="n">
        <v>9.58670563359966</v>
      </c>
      <c r="D62" s="247" t="n">
        <v>374103.985691</v>
      </c>
      <c r="E62" s="207" t="n">
        <v>5.02145740796283</v>
      </c>
      <c r="F62" s="247" t="n">
        <v>466180.728311</v>
      </c>
      <c r="G62" s="207" t="n">
        <v>7.24381269407598</v>
      </c>
      <c r="H62" s="247" t="n">
        <v>201862.348974</v>
      </c>
      <c r="I62" s="207" t="n">
        <v>4.50681865813111</v>
      </c>
      <c r="J62" s="247" t="n">
        <v>1176772.283245</v>
      </c>
      <c r="K62" s="207" t="n">
        <v>5.95261025433002</v>
      </c>
    </row>
    <row r="63" customFormat="false" ht="16.5" hidden="false" customHeight="true" outlineLevel="0" collapsed="false">
      <c r="A63" s="252" t="s">
        <v>193</v>
      </c>
      <c r="B63" s="250" t="n">
        <v>134625.22027</v>
      </c>
      <c r="C63" s="205" t="n">
        <v>9.58670563359966</v>
      </c>
      <c r="D63" s="250" t="n">
        <v>362363.509492</v>
      </c>
      <c r="E63" s="205" t="n">
        <v>4.86386940185382</v>
      </c>
      <c r="F63" s="250" t="n">
        <v>466180.728311</v>
      </c>
      <c r="G63" s="205" t="n">
        <v>7.24381269407598</v>
      </c>
      <c r="H63" s="250" t="n">
        <v>201862.348974</v>
      </c>
      <c r="I63" s="205" t="n">
        <v>4.50681865813111</v>
      </c>
      <c r="J63" s="250" t="n">
        <v>1165031.807047</v>
      </c>
      <c r="K63" s="205" t="n">
        <v>5.89322197674906</v>
      </c>
    </row>
    <row r="64" customFormat="false" ht="16.5" hidden="false" customHeight="true" outlineLevel="0" collapsed="false">
      <c r="A64" s="252" t="s">
        <v>161</v>
      </c>
      <c r="B64" s="250" t="n">
        <v>0</v>
      </c>
      <c r="C64" s="205" t="n">
        <v>0</v>
      </c>
      <c r="D64" s="250" t="n">
        <v>11740.476198</v>
      </c>
      <c r="E64" s="205" t="n">
        <v>0.157588006095592</v>
      </c>
      <c r="F64" s="250" t="n">
        <v>0</v>
      </c>
      <c r="G64" s="205" t="n">
        <v>0</v>
      </c>
      <c r="H64" s="250" t="n">
        <v>0</v>
      </c>
      <c r="I64" s="205" t="n">
        <v>0</v>
      </c>
      <c r="J64" s="250" t="n">
        <v>11740.476198</v>
      </c>
      <c r="K64" s="205" t="n">
        <v>0.0593882775809584</v>
      </c>
    </row>
    <row r="65" customFormat="false" ht="14.25" hidden="false" customHeight="true" outlineLevel="0" collapsed="false">
      <c r="A65" s="248" t="s">
        <v>194</v>
      </c>
      <c r="B65" s="247" t="n">
        <v>294665.183468</v>
      </c>
      <c r="C65" s="207" t="n">
        <v>20.9832033605062</v>
      </c>
      <c r="D65" s="247" t="n">
        <v>1341669.177577</v>
      </c>
      <c r="E65" s="207" t="n">
        <v>18.0087218753775</v>
      </c>
      <c r="F65" s="247" t="n">
        <v>1365048.215287</v>
      </c>
      <c r="G65" s="207" t="n">
        <v>21.210987476353</v>
      </c>
      <c r="H65" s="247" t="n">
        <v>1220024.123115</v>
      </c>
      <c r="I65" s="207" t="n">
        <v>27.2384994496072</v>
      </c>
      <c r="J65" s="247" t="n">
        <v>4221406.699448</v>
      </c>
      <c r="K65" s="207" t="n">
        <v>21.3536545384456</v>
      </c>
    </row>
    <row r="66" customFormat="false" ht="14.25" hidden="false" customHeight="true" outlineLevel="0" collapsed="false">
      <c r="A66" s="249" t="s">
        <v>195</v>
      </c>
      <c r="B66" s="250" t="n">
        <v>0</v>
      </c>
      <c r="C66" s="205" t="n">
        <v>0</v>
      </c>
      <c r="D66" s="250" t="n">
        <v>0</v>
      </c>
      <c r="E66" s="205" t="n">
        <v>0</v>
      </c>
      <c r="F66" s="250" t="n">
        <v>0</v>
      </c>
      <c r="G66" s="205" t="n">
        <v>0</v>
      </c>
      <c r="H66" s="250" t="n">
        <v>0</v>
      </c>
      <c r="I66" s="205" t="n">
        <v>0</v>
      </c>
      <c r="J66" s="250" t="n">
        <v>0</v>
      </c>
      <c r="K66" s="205" t="n">
        <v>0</v>
      </c>
    </row>
    <row r="67" customFormat="false" ht="13.8" hidden="false" customHeight="false" outlineLevel="0" collapsed="false">
      <c r="A67" s="249" t="s">
        <v>191</v>
      </c>
      <c r="B67" s="250" t="n">
        <v>294665.183468</v>
      </c>
      <c r="C67" s="205" t="n">
        <v>20.9832033605062</v>
      </c>
      <c r="D67" s="250" t="n">
        <v>1341669.177577</v>
      </c>
      <c r="E67" s="205" t="n">
        <v>18.0087218753775</v>
      </c>
      <c r="F67" s="250" t="n">
        <v>1365048.215287</v>
      </c>
      <c r="G67" s="205" t="n">
        <v>21.210987476353</v>
      </c>
      <c r="H67" s="250" t="n">
        <v>1220024.123115</v>
      </c>
      <c r="I67" s="205" t="n">
        <v>27.2384994496072</v>
      </c>
      <c r="J67" s="250" t="n">
        <v>4221406.699448</v>
      </c>
      <c r="K67" s="205" t="n">
        <v>21.3536545384456</v>
      </c>
    </row>
    <row r="68" customFormat="false" ht="13.8" hidden="false" customHeight="false" outlineLevel="0" collapsed="false">
      <c r="A68" s="202" t="s">
        <v>196</v>
      </c>
      <c r="B68" s="250" t="n">
        <v>0</v>
      </c>
      <c r="C68" s="205" t="n">
        <v>0</v>
      </c>
      <c r="D68" s="250" t="n">
        <v>0</v>
      </c>
      <c r="E68" s="205" t="n">
        <v>0</v>
      </c>
      <c r="F68" s="250" t="n">
        <v>0</v>
      </c>
      <c r="G68" s="205" t="n">
        <v>0</v>
      </c>
      <c r="H68" s="250" t="n">
        <v>0</v>
      </c>
      <c r="I68" s="205" t="n">
        <v>0</v>
      </c>
      <c r="J68" s="250" t="n">
        <v>0</v>
      </c>
      <c r="K68" s="205" t="n">
        <v>0</v>
      </c>
    </row>
    <row r="69" customFormat="false" ht="13.8" hidden="false" customHeight="false" outlineLevel="0" collapsed="false">
      <c r="A69" s="248" t="s">
        <v>180</v>
      </c>
      <c r="B69" s="250" t="n">
        <v>0</v>
      </c>
      <c r="C69" s="205" t="n">
        <v>0</v>
      </c>
      <c r="D69" s="250" t="n">
        <v>0</v>
      </c>
      <c r="E69" s="205" t="n">
        <v>0</v>
      </c>
      <c r="F69" s="250" t="n">
        <v>0</v>
      </c>
      <c r="G69" s="205" t="n">
        <v>0</v>
      </c>
      <c r="H69" s="250" t="n">
        <v>0</v>
      </c>
      <c r="I69" s="205" t="n">
        <v>0</v>
      </c>
      <c r="J69" s="250" t="n">
        <v>0</v>
      </c>
      <c r="K69" s="205" t="n">
        <v>0</v>
      </c>
    </row>
    <row r="70" customFormat="false" ht="18" hidden="false" customHeight="true" outlineLevel="0" collapsed="false">
      <c r="A70" s="249" t="s">
        <v>197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8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98</v>
      </c>
      <c r="B72" s="254" t="n">
        <v>-176660.831742</v>
      </c>
      <c r="C72" s="218" t="n">
        <v>-12.5800751709138</v>
      </c>
      <c r="D72" s="254" t="n">
        <v>-501395.569007</v>
      </c>
      <c r="E72" s="218" t="n">
        <v>-6.73004456143251</v>
      </c>
      <c r="F72" s="254" t="n">
        <v>-346932.092218</v>
      </c>
      <c r="G72" s="218" t="n">
        <v>-5.39085153240083</v>
      </c>
      <c r="H72" s="254" t="n">
        <v>-388926.234621</v>
      </c>
      <c r="I72" s="218" t="n">
        <v>-8.68324390227106</v>
      </c>
      <c r="J72" s="254" t="n">
        <v>-1413914.727588</v>
      </c>
      <c r="K72" s="218" t="n">
        <v>-7.15217670064403</v>
      </c>
    </row>
    <row r="73" customFormat="false" ht="16.5" hidden="false" customHeight="true" outlineLevel="0" collapsed="false">
      <c r="A73" s="219" t="s">
        <v>199</v>
      </c>
      <c r="B73" s="247" t="n">
        <v>1404290.748202</v>
      </c>
      <c r="C73" s="207" t="n">
        <v>100</v>
      </c>
      <c r="D73" s="247" t="n">
        <v>7450107.713704</v>
      </c>
      <c r="E73" s="207" t="n">
        <v>100</v>
      </c>
      <c r="F73" s="247" t="n">
        <v>6435571.266113</v>
      </c>
      <c r="G73" s="207" t="n">
        <v>100</v>
      </c>
      <c r="H73" s="247" t="n">
        <v>4479043.074205</v>
      </c>
      <c r="I73" s="207" t="n">
        <v>100</v>
      </c>
      <c r="J73" s="247" t="n">
        <v>19769012.802224</v>
      </c>
      <c r="K73" s="207" t="n">
        <v>100</v>
      </c>
    </row>
    <row r="74" customFormat="false" ht="18" hidden="false" customHeight="true" outlineLevel="0" collapsed="false">
      <c r="A74" s="219" t="s">
        <v>83</v>
      </c>
      <c r="B74" s="247" t="n">
        <v>1392418.908265</v>
      </c>
      <c r="C74" s="207" t="n">
        <v>99.1546024245905</v>
      </c>
      <c r="D74" s="247" t="n">
        <v>7382297.145419</v>
      </c>
      <c r="E74" s="207" t="n">
        <v>99.0898041895385</v>
      </c>
      <c r="F74" s="247" t="n">
        <v>6380747.815373</v>
      </c>
      <c r="G74" s="207" t="n">
        <v>99.1481183492027</v>
      </c>
      <c r="H74" s="247" t="n">
        <v>4427806.98555</v>
      </c>
      <c r="I74" s="207" t="n">
        <v>98.8560929688292</v>
      </c>
      <c r="J74" s="247" t="n">
        <v>19583270.854608</v>
      </c>
      <c r="K74" s="207" t="n">
        <v>99.06043893302</v>
      </c>
    </row>
    <row r="75" customFormat="false" ht="18" hidden="false" customHeight="true" outlineLevel="0" collapsed="false">
      <c r="A75" s="219" t="s">
        <v>200</v>
      </c>
      <c r="B75" s="247" t="n">
        <v>11871.839937</v>
      </c>
      <c r="C75" s="207" t="n">
        <v>0.845397575409526</v>
      </c>
      <c r="D75" s="247" t="n">
        <v>67810.568285</v>
      </c>
      <c r="E75" s="207" t="n">
        <v>0.910195810461462</v>
      </c>
      <c r="F75" s="247" t="n">
        <v>54823.45074</v>
      </c>
      <c r="G75" s="207" t="n">
        <v>0.851881650797298</v>
      </c>
      <c r="H75" s="247" t="n">
        <v>51236.088655</v>
      </c>
      <c r="I75" s="207" t="n">
        <v>1.14390703117081</v>
      </c>
      <c r="J75" s="247" t="n">
        <v>185741.947616</v>
      </c>
      <c r="K75" s="207" t="n">
        <v>0.939561066980058</v>
      </c>
    </row>
    <row r="76" customFormat="false" ht="14.4" hidden="false" customHeight="false" outlineLevel="0" collapsed="false">
      <c r="A76" s="255"/>
      <c r="B76" s="255"/>
      <c r="C76" s="255"/>
      <c r="D76" s="266"/>
      <c r="E76" s="255"/>
      <c r="F76" s="255"/>
      <c r="G76" s="255"/>
      <c r="H76" s="255"/>
      <c r="I76" s="255"/>
      <c r="J76" s="255"/>
      <c r="K76" s="255"/>
    </row>
    <row r="77" customFormat="false" ht="13.8" hidden="false" customHeight="false" outlineLevel="0" collapsed="false">
      <c r="A77" s="215" t="s">
        <v>201</v>
      </c>
      <c r="B77" s="215"/>
      <c r="C77" s="215"/>
      <c r="D77" s="256"/>
      <c r="E77" s="257"/>
      <c r="F77" s="257"/>
      <c r="G77" s="257"/>
      <c r="H77" s="257"/>
      <c r="I77" s="257"/>
      <c r="J77" s="247"/>
      <c r="K77" s="207"/>
    </row>
    <row r="78" customFormat="false" ht="13.8" hidden="false" customHeight="false" outlineLevel="0" collapsed="false">
      <c r="A78" s="215" t="s">
        <v>202</v>
      </c>
      <c r="B78" s="215"/>
      <c r="C78" s="215"/>
      <c r="D78" s="259"/>
      <c r="E78" s="259"/>
      <c r="F78" s="259"/>
      <c r="G78" s="259"/>
      <c r="H78" s="259"/>
      <c r="I78" s="259"/>
      <c r="J78" s="215"/>
      <c r="K78" s="215"/>
    </row>
    <row r="79" customFormat="false" ht="13.8" hidden="false" customHeight="false" outlineLevel="0" collapsed="false">
      <c r="A79" s="215" t="s">
        <v>203</v>
      </c>
      <c r="B79" s="215"/>
      <c r="C79" s="215"/>
      <c r="H79" s="260"/>
    </row>
    <row r="80" customFormat="false" ht="13.8" hidden="false" customHeight="false" outlineLevel="0" collapsed="false">
      <c r="A80" s="215" t="s">
        <v>204</v>
      </c>
      <c r="B80" s="215"/>
      <c r="C80" s="215"/>
      <c r="D80" s="261"/>
      <c r="E80" s="261"/>
      <c r="F80" s="261"/>
      <c r="G80" s="261"/>
      <c r="H80" s="261"/>
      <c r="I80" s="261"/>
      <c r="J80" s="261"/>
      <c r="K80" s="261"/>
    </row>
    <row r="81" customFormat="false" ht="13.8" hidden="false" customHeight="false" outlineLevel="0" collapsed="false">
      <c r="A81" s="215" t="s">
        <v>205</v>
      </c>
      <c r="B81" s="215"/>
      <c r="C81" s="215"/>
      <c r="D81" s="261"/>
      <c r="E81" s="261"/>
      <c r="F81" s="261"/>
      <c r="G81" s="261"/>
      <c r="H81" s="261"/>
      <c r="I81" s="261"/>
      <c r="J81" s="261"/>
      <c r="K81" s="261"/>
    </row>
    <row r="83" customFormat="false" ht="13.8" hidden="false" customHeight="false" outlineLevel="0" collapsed="false">
      <c r="E83" s="263"/>
      <c r="G83" s="263"/>
      <c r="I83" s="263"/>
      <c r="K83" s="263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5" activeCellId="0" sqref="H2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32" min="12" style="12" width="11.55"/>
    <col collapsed="false" customWidth="true" hidden="false" outlineLevel="0" max="233" min="233" style="12" width="50.88"/>
    <col collapsed="false" customWidth="true" hidden="false" outlineLevel="0" max="234" min="234" style="12" width="11.66"/>
    <col collapsed="false" customWidth="true" hidden="false" outlineLevel="0" max="235" min="235" style="12" width="8.1"/>
    <col collapsed="false" customWidth="true" hidden="false" outlineLevel="0" max="236" min="236" style="12" width="12.32"/>
    <col collapsed="false" customWidth="true" hidden="false" outlineLevel="0" max="237" min="237" style="12" width="7.99"/>
    <col collapsed="false" customWidth="true" hidden="false" outlineLevel="0" max="238" min="238" style="12" width="12.32"/>
    <col collapsed="false" customWidth="true" hidden="false" outlineLevel="0" max="239" min="239" style="12" width="8.55"/>
    <col collapsed="false" customWidth="true" hidden="false" outlineLevel="0" max="240" min="240" style="12" width="12.32"/>
    <col collapsed="false" customWidth="true" hidden="false" outlineLevel="0" max="241" min="241" style="12" width="7.55"/>
    <col collapsed="false" customWidth="true" hidden="false" outlineLevel="0" max="242" min="242" style="12" width="12.99"/>
    <col collapsed="false" customWidth="true" hidden="false" outlineLevel="0" max="243" min="243" style="12" width="8.33"/>
    <col collapsed="false" customWidth="false" hidden="false" outlineLevel="0" max="257" min="244" style="12" width="11.55"/>
  </cols>
  <sheetData>
    <row r="1" s="184" customFormat="true" ht="15.6" hidden="false" customHeight="false" outlineLevel="0" collapsed="false">
      <c r="A1" s="267" t="s">
        <v>21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s="184" customFormat="true" ht="28.2" hidden="false" customHeight="false" outlineLevel="0" collapsed="false">
      <c r="A2" s="185" t="s">
        <v>2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4" customFormat="true" ht="15.6" hidden="false" customHeight="true" outlineLevel="0" collapsed="false">
      <c r="A3" s="233" t="n">
        <v>4554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4" customFormat="true" ht="15.6" hidden="false" customHeight="true" outlineLevel="0" collapsed="false">
      <c r="A4" s="187" t="s">
        <v>14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105</v>
      </c>
      <c r="C6" s="240"/>
      <c r="D6" s="240" t="s">
        <v>106</v>
      </c>
      <c r="E6" s="240"/>
      <c r="F6" s="241" t="s">
        <v>107</v>
      </c>
      <c r="G6" s="241"/>
      <c r="H6" s="240" t="s">
        <v>108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46</v>
      </c>
      <c r="C7" s="243" t="s">
        <v>6</v>
      </c>
      <c r="D7" s="243" t="s">
        <v>146</v>
      </c>
      <c r="E7" s="243" t="s">
        <v>6</v>
      </c>
      <c r="F7" s="244" t="s">
        <v>146</v>
      </c>
      <c r="G7" s="244" t="s">
        <v>6</v>
      </c>
      <c r="H7" s="243" t="s">
        <v>146</v>
      </c>
      <c r="I7" s="243" t="s">
        <v>6</v>
      </c>
      <c r="J7" s="243" t="s">
        <v>146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47</v>
      </c>
      <c r="B9" s="247" t="n">
        <v>5781046.407319</v>
      </c>
      <c r="C9" s="207" t="n">
        <v>59.8080939477784</v>
      </c>
      <c r="D9" s="247" t="n">
        <v>14922477.03455</v>
      </c>
      <c r="E9" s="207" t="n">
        <v>59.9152280279776</v>
      </c>
      <c r="F9" s="247" t="n">
        <v>13783980.731384</v>
      </c>
      <c r="G9" s="207" t="n">
        <v>65.3838497736853</v>
      </c>
      <c r="H9" s="247" t="n">
        <v>7925223.799568</v>
      </c>
      <c r="I9" s="207" t="n">
        <v>61.9063532585854</v>
      </c>
      <c r="J9" s="247" t="n">
        <v>42412727.972822</v>
      </c>
      <c r="K9" s="207" t="n">
        <v>61.9565843613665</v>
      </c>
    </row>
    <row r="10" customFormat="false" ht="16.5" hidden="false" customHeight="true" outlineLevel="0" collapsed="false">
      <c r="A10" s="248" t="s">
        <v>148</v>
      </c>
      <c r="B10" s="247" t="n">
        <v>2551992.387219</v>
      </c>
      <c r="C10" s="207" t="n">
        <v>26.4017601131129</v>
      </c>
      <c r="D10" s="247" t="n">
        <v>6197361.63275</v>
      </c>
      <c r="E10" s="207" t="n">
        <v>24.8830227406849</v>
      </c>
      <c r="F10" s="247" t="n">
        <v>6077838.332591</v>
      </c>
      <c r="G10" s="207" t="n">
        <v>28.8300220546648</v>
      </c>
      <c r="H10" s="247" t="n">
        <v>3471949.35088</v>
      </c>
      <c r="I10" s="207" t="n">
        <v>27.1204610049258</v>
      </c>
      <c r="J10" s="247" t="n">
        <v>18299141.70344</v>
      </c>
      <c r="K10" s="207" t="n">
        <v>26.7314169797398</v>
      </c>
    </row>
    <row r="11" customFormat="false" ht="16.5" hidden="false" customHeight="true" outlineLevel="0" collapsed="false">
      <c r="A11" s="249" t="s">
        <v>149</v>
      </c>
      <c r="B11" s="250" t="n">
        <v>0</v>
      </c>
      <c r="C11" s="205" t="n">
        <v>0</v>
      </c>
      <c r="D11" s="250" t="n">
        <v>0</v>
      </c>
      <c r="E11" s="205" t="n">
        <v>0</v>
      </c>
      <c r="F11" s="250" t="n">
        <v>0</v>
      </c>
      <c r="G11" s="205" t="n">
        <v>0</v>
      </c>
      <c r="H11" s="250" t="n">
        <v>0</v>
      </c>
      <c r="I11" s="205" t="n">
        <v>0</v>
      </c>
      <c r="J11" s="250" t="n">
        <v>0</v>
      </c>
      <c r="K11" s="205" t="n">
        <v>0</v>
      </c>
    </row>
    <row r="12" customFormat="false" ht="16.5" hidden="false" customHeight="true" outlineLevel="0" collapsed="false">
      <c r="A12" s="249" t="s">
        <v>8</v>
      </c>
      <c r="B12" s="250" t="n">
        <v>2551992.387219</v>
      </c>
      <c r="C12" s="205" t="n">
        <v>26.4017601131129</v>
      </c>
      <c r="D12" s="250" t="n">
        <v>6197361.63275</v>
      </c>
      <c r="E12" s="205" t="n">
        <v>24.8830227406849</v>
      </c>
      <c r="F12" s="250" t="n">
        <v>6077838.332591</v>
      </c>
      <c r="G12" s="205" t="n">
        <v>28.8300220546648</v>
      </c>
      <c r="H12" s="250" t="n">
        <v>3471949.35088</v>
      </c>
      <c r="I12" s="205" t="n">
        <v>27.1204610049258</v>
      </c>
      <c r="J12" s="250" t="n">
        <v>18299141.70344</v>
      </c>
      <c r="K12" s="205" t="n">
        <v>26.7314169797398</v>
      </c>
    </row>
    <row r="13" customFormat="false" ht="16.5" hidden="false" customHeight="true" outlineLevel="0" collapsed="false">
      <c r="A13" s="249" t="s">
        <v>150</v>
      </c>
      <c r="B13" s="250" t="n">
        <v>0</v>
      </c>
      <c r="C13" s="205" t="n">
        <v>0</v>
      </c>
      <c r="D13" s="250" t="n">
        <v>0</v>
      </c>
      <c r="E13" s="205" t="n">
        <v>0</v>
      </c>
      <c r="F13" s="250" t="n">
        <v>0</v>
      </c>
      <c r="G13" s="205" t="n">
        <v>0</v>
      </c>
      <c r="H13" s="250" t="n">
        <v>0</v>
      </c>
      <c r="I13" s="205" t="n">
        <v>0</v>
      </c>
      <c r="J13" s="250" t="n">
        <v>0</v>
      </c>
      <c r="K13" s="205" t="n">
        <v>0</v>
      </c>
    </row>
    <row r="14" customFormat="false" ht="16.5" hidden="false" customHeight="true" outlineLevel="0" collapsed="false">
      <c r="A14" s="249" t="s">
        <v>151</v>
      </c>
      <c r="B14" s="250" t="n">
        <v>0</v>
      </c>
      <c r="C14" s="205" t="n">
        <v>0</v>
      </c>
      <c r="D14" s="250" t="n">
        <v>0</v>
      </c>
      <c r="E14" s="205" t="n">
        <v>0</v>
      </c>
      <c r="F14" s="250" t="n">
        <v>0</v>
      </c>
      <c r="G14" s="205" t="n">
        <v>0</v>
      </c>
      <c r="H14" s="250" t="n">
        <v>0</v>
      </c>
      <c r="I14" s="205" t="n">
        <v>0</v>
      </c>
      <c r="J14" s="250" t="n">
        <v>0</v>
      </c>
      <c r="K14" s="205" t="n">
        <v>0</v>
      </c>
    </row>
    <row r="15" customFormat="false" ht="16.5" hidden="false" customHeight="true" outlineLevel="0" collapsed="false">
      <c r="A15" s="248" t="s">
        <v>152</v>
      </c>
      <c r="B15" s="247" t="n">
        <v>1089239.300317</v>
      </c>
      <c r="C15" s="207" t="n">
        <v>11.2687776251883</v>
      </c>
      <c r="D15" s="247" t="n">
        <v>2159005.967834</v>
      </c>
      <c r="E15" s="207" t="n">
        <v>8.66862348503118</v>
      </c>
      <c r="F15" s="247" t="n">
        <v>2105943.838714</v>
      </c>
      <c r="G15" s="207" t="n">
        <v>9.98947388752398</v>
      </c>
      <c r="H15" s="247" t="n">
        <v>1308197.525684</v>
      </c>
      <c r="I15" s="207" t="n">
        <v>10.218732013778</v>
      </c>
      <c r="J15" s="247" t="n">
        <v>6662386.63255</v>
      </c>
      <c r="K15" s="207" t="n">
        <v>9.73242559903556</v>
      </c>
    </row>
    <row r="16" customFormat="false" ht="16.5" hidden="false" customHeight="true" outlineLevel="0" collapsed="false">
      <c r="A16" s="249" t="s">
        <v>153</v>
      </c>
      <c r="B16" s="250" t="n">
        <v>103924.760585</v>
      </c>
      <c r="C16" s="205" t="n">
        <v>1.07515861431228</v>
      </c>
      <c r="D16" s="250" t="n">
        <v>22045.104697</v>
      </c>
      <c r="E16" s="205" t="n">
        <v>0.0885132858146312</v>
      </c>
      <c r="F16" s="250" t="n">
        <v>23989.225083</v>
      </c>
      <c r="G16" s="205" t="n">
        <v>0.11379208369341</v>
      </c>
      <c r="H16" s="250" t="n">
        <v>273358.616139</v>
      </c>
      <c r="I16" s="205" t="n">
        <v>2.13528797229694</v>
      </c>
      <c r="J16" s="250" t="n">
        <v>423317.706504</v>
      </c>
      <c r="K16" s="205" t="n">
        <v>0.618383217686013</v>
      </c>
    </row>
    <row r="17" customFormat="false" ht="16.5" hidden="false" customHeight="true" outlineLevel="0" collapsed="false">
      <c r="A17" s="249" t="s">
        <v>154</v>
      </c>
      <c r="B17" s="250" t="n">
        <v>0</v>
      </c>
      <c r="C17" s="205" t="n">
        <v>0</v>
      </c>
      <c r="D17" s="250" t="n">
        <v>0</v>
      </c>
      <c r="E17" s="205" t="n">
        <v>0</v>
      </c>
      <c r="F17" s="250" t="n">
        <v>0</v>
      </c>
      <c r="G17" s="205" t="n">
        <v>0</v>
      </c>
      <c r="H17" s="250" t="n">
        <v>0</v>
      </c>
      <c r="I17" s="205" t="n">
        <v>0</v>
      </c>
      <c r="J17" s="250" t="n">
        <v>0</v>
      </c>
      <c r="K17" s="205" t="n">
        <v>0</v>
      </c>
    </row>
    <row r="18" customFormat="false" ht="16.5" hidden="false" customHeight="true" outlineLevel="0" collapsed="false">
      <c r="A18" s="249" t="s">
        <v>155</v>
      </c>
      <c r="B18" s="250" t="n">
        <v>0</v>
      </c>
      <c r="C18" s="205" t="n">
        <v>0</v>
      </c>
      <c r="D18" s="250" t="n">
        <v>0</v>
      </c>
      <c r="E18" s="205" t="n">
        <v>0</v>
      </c>
      <c r="F18" s="250" t="n">
        <v>0</v>
      </c>
      <c r="G18" s="205" t="n">
        <v>0</v>
      </c>
      <c r="H18" s="250" t="n">
        <v>0</v>
      </c>
      <c r="I18" s="205" t="n">
        <v>0</v>
      </c>
      <c r="J18" s="250" t="n">
        <v>0</v>
      </c>
      <c r="K18" s="205" t="n">
        <v>0</v>
      </c>
    </row>
    <row r="19" customFormat="false" ht="16.5" hidden="false" customHeight="true" outlineLevel="0" collapsed="false">
      <c r="A19" s="249" t="s">
        <v>156</v>
      </c>
      <c r="B19" s="250" t="n">
        <v>0</v>
      </c>
      <c r="C19" s="205" t="n">
        <v>0</v>
      </c>
      <c r="D19" s="250" t="n">
        <v>0</v>
      </c>
      <c r="E19" s="205" t="n">
        <v>0</v>
      </c>
      <c r="F19" s="250" t="n">
        <v>0</v>
      </c>
      <c r="G19" s="205" t="n">
        <v>0</v>
      </c>
      <c r="H19" s="250" t="n">
        <v>0</v>
      </c>
      <c r="I19" s="205" t="n">
        <v>0</v>
      </c>
      <c r="J19" s="250" t="n">
        <v>0</v>
      </c>
      <c r="K19" s="205" t="n">
        <v>0</v>
      </c>
    </row>
    <row r="20" customFormat="false" ht="16.5" hidden="false" customHeight="true" outlineLevel="0" collapsed="false">
      <c r="A20" s="249" t="s">
        <v>157</v>
      </c>
      <c r="B20" s="250" t="n">
        <v>0</v>
      </c>
      <c r="C20" s="205" t="n">
        <v>0</v>
      </c>
      <c r="D20" s="250" t="n">
        <v>0</v>
      </c>
      <c r="E20" s="205" t="n">
        <v>0</v>
      </c>
      <c r="F20" s="250" t="n">
        <v>0</v>
      </c>
      <c r="G20" s="205" t="n">
        <v>0</v>
      </c>
      <c r="H20" s="250" t="n">
        <v>0</v>
      </c>
      <c r="I20" s="205" t="n">
        <v>0</v>
      </c>
      <c r="J20" s="250" t="n">
        <v>0</v>
      </c>
      <c r="K20" s="205" t="n">
        <v>0</v>
      </c>
    </row>
    <row r="21" customFormat="false" ht="16.5" hidden="false" customHeight="true" outlineLevel="0" collapsed="false">
      <c r="A21" s="249" t="s">
        <v>158</v>
      </c>
      <c r="B21" s="250" t="n">
        <v>144702.833074</v>
      </c>
      <c r="C21" s="205" t="n">
        <v>1.49703012659485</v>
      </c>
      <c r="D21" s="250" t="n">
        <v>199206.484738</v>
      </c>
      <c r="E21" s="205" t="n">
        <v>0.799833829872537</v>
      </c>
      <c r="F21" s="250" t="n">
        <v>252290.023564</v>
      </c>
      <c r="G21" s="205" t="n">
        <v>1.19672925561699</v>
      </c>
      <c r="H21" s="250" t="n">
        <v>51505.072758</v>
      </c>
      <c r="I21" s="205" t="n">
        <v>0.402321916630253</v>
      </c>
      <c r="J21" s="250" t="n">
        <v>647704.414134</v>
      </c>
      <c r="K21" s="205" t="n">
        <v>0.946167697612791</v>
      </c>
    </row>
    <row r="22" customFormat="false" ht="16.5" hidden="false" customHeight="true" outlineLevel="0" collapsed="false">
      <c r="A22" s="249" t="s">
        <v>12</v>
      </c>
      <c r="B22" s="250" t="n">
        <v>316032.494828</v>
      </c>
      <c r="C22" s="205" t="n">
        <v>3.26952939130434</v>
      </c>
      <c r="D22" s="250" t="n">
        <v>642159.721622</v>
      </c>
      <c r="E22" s="205" t="n">
        <v>2.57833508889196</v>
      </c>
      <c r="F22" s="250" t="n">
        <v>638627.369346</v>
      </c>
      <c r="G22" s="205" t="n">
        <v>3.02930748325924</v>
      </c>
      <c r="H22" s="250" t="n">
        <v>316506.554718</v>
      </c>
      <c r="I22" s="205" t="n">
        <v>2.47232975125552</v>
      </c>
      <c r="J22" s="250" t="n">
        <v>1913326.140513</v>
      </c>
      <c r="K22" s="205" t="n">
        <v>2.79499004429669</v>
      </c>
    </row>
    <row r="23" customFormat="false" ht="16.5" hidden="false" customHeight="true" outlineLevel="0" collapsed="false">
      <c r="A23" s="249" t="s">
        <v>159</v>
      </c>
      <c r="B23" s="250" t="n">
        <v>0</v>
      </c>
      <c r="C23" s="205" t="n">
        <v>0</v>
      </c>
      <c r="D23" s="250" t="n">
        <v>0</v>
      </c>
      <c r="E23" s="205" t="n">
        <v>0</v>
      </c>
      <c r="F23" s="250" t="n">
        <v>0</v>
      </c>
      <c r="G23" s="205" t="n">
        <v>0</v>
      </c>
      <c r="H23" s="250" t="n">
        <v>0</v>
      </c>
      <c r="I23" s="205" t="n">
        <v>0</v>
      </c>
      <c r="J23" s="250" t="n">
        <v>0</v>
      </c>
      <c r="K23" s="205" t="n">
        <v>0</v>
      </c>
    </row>
    <row r="24" customFormat="false" ht="16.5" hidden="false" customHeight="true" outlineLevel="0" collapsed="false">
      <c r="A24" s="249" t="s">
        <v>160</v>
      </c>
      <c r="B24" s="247" t="n">
        <v>0</v>
      </c>
      <c r="C24" s="207" t="n">
        <v>0</v>
      </c>
      <c r="D24" s="247" t="n">
        <v>0</v>
      </c>
      <c r="E24" s="207" t="n">
        <v>0</v>
      </c>
      <c r="F24" s="247" t="n">
        <v>0</v>
      </c>
      <c r="G24" s="207" t="n">
        <v>0</v>
      </c>
      <c r="H24" s="247" t="n">
        <v>0</v>
      </c>
      <c r="I24" s="207" t="n">
        <v>0</v>
      </c>
      <c r="J24" s="247" t="n">
        <v>0</v>
      </c>
      <c r="K24" s="207" t="n">
        <v>0</v>
      </c>
    </row>
    <row r="25" customFormat="false" ht="16.5" hidden="false" customHeight="true" outlineLevel="0" collapsed="false">
      <c r="A25" s="252" t="s">
        <v>161</v>
      </c>
      <c r="B25" s="250" t="n">
        <v>524579.211831</v>
      </c>
      <c r="C25" s="205" t="n">
        <v>5.42705949298718</v>
      </c>
      <c r="D25" s="250" t="n">
        <v>1295594.656778</v>
      </c>
      <c r="E25" s="205" t="n">
        <v>5.20194128045606</v>
      </c>
      <c r="F25" s="250" t="n">
        <v>1191037.220722</v>
      </c>
      <c r="G25" s="205" t="n">
        <v>5.64964506495909</v>
      </c>
      <c r="H25" s="250" t="n">
        <v>666827.282068</v>
      </c>
      <c r="I25" s="205" t="n">
        <v>5.2087923735875</v>
      </c>
      <c r="J25" s="250" t="n">
        <v>3678038.371399</v>
      </c>
      <c r="K25" s="205" t="n">
        <v>5.37288463944006</v>
      </c>
    </row>
    <row r="26" customFormat="false" ht="16.5" hidden="false" customHeight="true" outlineLevel="0" collapsed="false">
      <c r="A26" s="249" t="s">
        <v>162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</row>
    <row r="27" customFormat="false" ht="16.5" hidden="false" customHeight="true" outlineLevel="0" collapsed="false">
      <c r="A27" s="248" t="s">
        <v>163</v>
      </c>
      <c r="B27" s="247" t="n">
        <v>1655694.256429</v>
      </c>
      <c r="C27" s="207" t="n">
        <v>17.129064646832</v>
      </c>
      <c r="D27" s="247" t="n">
        <v>5336961.463274</v>
      </c>
      <c r="E27" s="207" t="n">
        <v>21.428430568748</v>
      </c>
      <c r="F27" s="247" t="n">
        <v>4562537.606386</v>
      </c>
      <c r="G27" s="207" t="n">
        <v>21.6422439392643</v>
      </c>
      <c r="H27" s="247" t="n">
        <v>2225990.632312</v>
      </c>
      <c r="I27" s="207" t="n">
        <v>17.3878953981994</v>
      </c>
      <c r="J27" s="247" t="n">
        <v>13781183.958401</v>
      </c>
      <c r="K27" s="207" t="n">
        <v>20.1315767065329</v>
      </c>
    </row>
    <row r="28" customFormat="false" ht="16.5" hidden="false" customHeight="true" outlineLevel="0" collapsed="false">
      <c r="A28" s="249" t="s">
        <v>154</v>
      </c>
      <c r="B28" s="250" t="n">
        <v>0</v>
      </c>
      <c r="C28" s="205" t="n">
        <v>0</v>
      </c>
      <c r="D28" s="250" t="n">
        <v>0</v>
      </c>
      <c r="E28" s="205" t="n">
        <v>0</v>
      </c>
      <c r="F28" s="250" t="n">
        <v>0</v>
      </c>
      <c r="G28" s="205" t="n">
        <v>0</v>
      </c>
      <c r="H28" s="250" t="n">
        <v>0</v>
      </c>
      <c r="I28" s="205" t="n">
        <v>0</v>
      </c>
      <c r="J28" s="250" t="n">
        <v>0</v>
      </c>
      <c r="K28" s="205" t="n">
        <v>0</v>
      </c>
    </row>
    <row r="29" customFormat="false" ht="16.5" hidden="false" customHeight="true" outlineLevel="0" collapsed="false">
      <c r="A29" s="249" t="s">
        <v>164</v>
      </c>
      <c r="B29" s="250" t="n">
        <v>0</v>
      </c>
      <c r="C29" s="205" t="n">
        <v>0</v>
      </c>
      <c r="D29" s="250" t="n">
        <v>0</v>
      </c>
      <c r="E29" s="205" t="n">
        <v>0</v>
      </c>
      <c r="F29" s="250" t="n">
        <v>0</v>
      </c>
      <c r="G29" s="205" t="n">
        <v>0</v>
      </c>
      <c r="H29" s="250" t="n">
        <v>0</v>
      </c>
      <c r="I29" s="205" t="n">
        <v>0</v>
      </c>
      <c r="J29" s="250" t="n">
        <v>0</v>
      </c>
      <c r="K29" s="205" t="n">
        <v>0</v>
      </c>
    </row>
    <row r="30" customFormat="false" ht="16.5" hidden="false" customHeight="true" outlineLevel="0" collapsed="false">
      <c r="A30" s="202" t="s">
        <v>165</v>
      </c>
      <c r="B30" s="250" t="n">
        <v>0</v>
      </c>
      <c r="C30" s="205" t="n">
        <v>0</v>
      </c>
      <c r="D30" s="250" t="n">
        <v>0</v>
      </c>
      <c r="E30" s="205" t="n">
        <v>0</v>
      </c>
      <c r="F30" s="250" t="n">
        <v>0</v>
      </c>
      <c r="G30" s="205" t="n">
        <v>0</v>
      </c>
      <c r="H30" s="250" t="n">
        <v>0</v>
      </c>
      <c r="I30" s="205" t="n">
        <v>0</v>
      </c>
      <c r="J30" s="250" t="n">
        <v>0</v>
      </c>
      <c r="K30" s="205" t="n">
        <v>0</v>
      </c>
    </row>
    <row r="31" customFormat="false" ht="16.5" hidden="false" customHeight="true" outlineLevel="0" collapsed="false">
      <c r="A31" s="249" t="s">
        <v>10</v>
      </c>
      <c r="B31" s="250" t="n">
        <v>266124.881353</v>
      </c>
      <c r="C31" s="205" t="n">
        <v>2.75320777318979</v>
      </c>
      <c r="D31" s="250" t="n">
        <v>1175996.531798</v>
      </c>
      <c r="E31" s="205" t="n">
        <v>4.72174292509559</v>
      </c>
      <c r="F31" s="250" t="n">
        <v>1071630.741667</v>
      </c>
      <c r="G31" s="205" t="n">
        <v>5.08324444088096</v>
      </c>
      <c r="H31" s="250" t="n">
        <v>471286.903507</v>
      </c>
      <c r="I31" s="205" t="n">
        <v>3.68136651689755</v>
      </c>
      <c r="J31" s="250" t="n">
        <v>2985039.058325</v>
      </c>
      <c r="K31" s="205" t="n">
        <v>4.36055007726921</v>
      </c>
    </row>
    <row r="32" customFormat="false" ht="16.5" hidden="false" customHeight="true" outlineLevel="0" collapsed="false">
      <c r="A32" s="249" t="s">
        <v>166</v>
      </c>
      <c r="B32" s="250" t="n">
        <v>0</v>
      </c>
      <c r="C32" s="205" t="n">
        <v>0</v>
      </c>
      <c r="D32" s="250" t="n">
        <v>251896.693521</v>
      </c>
      <c r="E32" s="205" t="n">
        <v>1.01139025356586</v>
      </c>
      <c r="F32" s="250" t="n">
        <v>148709.838597</v>
      </c>
      <c r="G32" s="205" t="n">
        <v>0.705400126144761</v>
      </c>
      <c r="H32" s="250" t="n">
        <v>125696.549836</v>
      </c>
      <c r="I32" s="205" t="n">
        <v>0.981854293875835</v>
      </c>
      <c r="J32" s="250" t="n">
        <v>526303.081953</v>
      </c>
      <c r="K32" s="205" t="n">
        <v>0.76882442736443</v>
      </c>
    </row>
    <row r="33" customFormat="false" ht="16.5" hidden="false" customHeight="true" outlineLevel="0" collapsed="false">
      <c r="A33" s="249" t="s">
        <v>167</v>
      </c>
      <c r="B33" s="250" t="n">
        <v>0</v>
      </c>
      <c r="C33" s="205" t="n">
        <v>0</v>
      </c>
      <c r="D33" s="250" t="n">
        <v>0</v>
      </c>
      <c r="E33" s="205" t="n">
        <v>0</v>
      </c>
      <c r="F33" s="250" t="n">
        <v>0</v>
      </c>
      <c r="G33" s="205" t="n">
        <v>0</v>
      </c>
      <c r="H33" s="250" t="n">
        <v>0</v>
      </c>
      <c r="I33" s="205" t="n">
        <v>0</v>
      </c>
      <c r="J33" s="250" t="n">
        <v>0</v>
      </c>
      <c r="K33" s="205" t="n">
        <v>0</v>
      </c>
    </row>
    <row r="34" customFormat="false" ht="16.5" hidden="false" customHeight="true" outlineLevel="0" collapsed="false">
      <c r="A34" s="202" t="s">
        <v>168</v>
      </c>
      <c r="B34" s="250" t="n">
        <v>0</v>
      </c>
      <c r="C34" s="205" t="n">
        <v>0</v>
      </c>
      <c r="D34" s="250" t="n">
        <v>0</v>
      </c>
      <c r="E34" s="205" t="n">
        <v>0</v>
      </c>
      <c r="F34" s="250" t="n">
        <v>0</v>
      </c>
      <c r="G34" s="205" t="n">
        <v>0</v>
      </c>
      <c r="H34" s="250" t="n">
        <v>0</v>
      </c>
      <c r="I34" s="205" t="n">
        <v>0</v>
      </c>
      <c r="J34" s="250" t="n">
        <v>0</v>
      </c>
      <c r="K34" s="205" t="n">
        <v>0</v>
      </c>
    </row>
    <row r="35" customFormat="false" ht="16.5" hidden="false" customHeight="true" outlineLevel="0" collapsed="false">
      <c r="A35" s="252" t="s">
        <v>161</v>
      </c>
      <c r="B35" s="250" t="n">
        <v>1389569.375075</v>
      </c>
      <c r="C35" s="205" t="n">
        <v>14.3758568736318</v>
      </c>
      <c r="D35" s="250" t="n">
        <v>3909068.237956</v>
      </c>
      <c r="E35" s="205" t="n">
        <v>15.6952973900905</v>
      </c>
      <c r="F35" s="250" t="n">
        <v>3342197.026122</v>
      </c>
      <c r="G35" s="205" t="n">
        <v>15.8535993722386</v>
      </c>
      <c r="H35" s="250" t="n">
        <v>1629007.17897</v>
      </c>
      <c r="I35" s="205" t="n">
        <v>12.7246745874338</v>
      </c>
      <c r="J35" s="250" t="n">
        <v>10269841.818123</v>
      </c>
      <c r="K35" s="205" t="n">
        <v>15.0022022018993</v>
      </c>
    </row>
    <row r="36" customFormat="false" ht="16.5" hidden="false" customHeight="true" outlineLevel="0" collapsed="false">
      <c r="A36" s="249" t="s">
        <v>169</v>
      </c>
      <c r="B36" s="250" t="n">
        <v>0</v>
      </c>
      <c r="C36" s="205" t="n">
        <v>0</v>
      </c>
      <c r="D36" s="250" t="n">
        <v>0</v>
      </c>
      <c r="E36" s="205" t="n">
        <v>0</v>
      </c>
      <c r="F36" s="250" t="n">
        <v>0</v>
      </c>
      <c r="G36" s="205" t="n">
        <v>0</v>
      </c>
      <c r="H36" s="250" t="n">
        <v>0</v>
      </c>
      <c r="I36" s="205" t="n">
        <v>0</v>
      </c>
      <c r="J36" s="250" t="n">
        <v>0</v>
      </c>
      <c r="K36" s="205" t="n">
        <v>0</v>
      </c>
    </row>
    <row r="37" customFormat="false" ht="16.5" hidden="false" customHeight="true" outlineLevel="0" collapsed="false">
      <c r="A37" s="249" t="s">
        <v>170</v>
      </c>
      <c r="B37" s="250" t="n">
        <v>0</v>
      </c>
      <c r="C37" s="205" t="n">
        <v>0</v>
      </c>
      <c r="D37" s="250" t="n">
        <v>0</v>
      </c>
      <c r="E37" s="205" t="n">
        <v>0</v>
      </c>
      <c r="F37" s="250" t="n">
        <v>0</v>
      </c>
      <c r="G37" s="205" t="n">
        <v>0</v>
      </c>
      <c r="H37" s="250" t="n">
        <v>0</v>
      </c>
      <c r="I37" s="205" t="n">
        <v>0</v>
      </c>
      <c r="J37" s="250" t="n">
        <v>0</v>
      </c>
      <c r="K37" s="205" t="n">
        <v>0</v>
      </c>
    </row>
    <row r="38" customFormat="false" ht="16.5" hidden="false" customHeight="true" outlineLevel="0" collapsed="false">
      <c r="A38" s="249" t="s">
        <v>171</v>
      </c>
      <c r="B38" s="250" t="n">
        <v>0</v>
      </c>
      <c r="C38" s="205" t="n">
        <v>0</v>
      </c>
      <c r="D38" s="250" t="n">
        <v>0</v>
      </c>
      <c r="E38" s="205" t="n">
        <v>0</v>
      </c>
      <c r="F38" s="250" t="n">
        <v>0</v>
      </c>
      <c r="G38" s="205" t="n">
        <v>0</v>
      </c>
      <c r="H38" s="250" t="n">
        <v>0</v>
      </c>
      <c r="I38" s="205" t="n">
        <v>0</v>
      </c>
      <c r="J38" s="250" t="n">
        <v>0</v>
      </c>
      <c r="K38" s="205" t="n">
        <v>0</v>
      </c>
    </row>
    <row r="39" customFormat="false" ht="16.5" hidden="false" customHeight="true" outlineLevel="0" collapsed="false">
      <c r="A39" s="249" t="s">
        <v>172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</row>
    <row r="40" customFormat="false" ht="16.5" hidden="false" customHeight="true" outlineLevel="0" collapsed="false">
      <c r="A40" s="202" t="s">
        <v>173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</row>
    <row r="41" customFormat="false" ht="16.5" hidden="false" customHeight="true" outlineLevel="0" collapsed="false">
      <c r="A41" s="248" t="s">
        <v>174</v>
      </c>
      <c r="B41" s="247" t="n">
        <v>210950.919595</v>
      </c>
      <c r="C41" s="207" t="n">
        <v>2.18240289535386</v>
      </c>
      <c r="D41" s="247" t="n">
        <v>1013397.556424</v>
      </c>
      <c r="E41" s="207" t="n">
        <v>4.06889188273227</v>
      </c>
      <c r="F41" s="247" t="n">
        <v>979150.838152</v>
      </c>
      <c r="G41" s="207" t="n">
        <v>4.64456912376141</v>
      </c>
      <c r="H41" s="247" t="n">
        <v>783569.625475</v>
      </c>
      <c r="I41" s="207" t="n">
        <v>6.12070261536298</v>
      </c>
      <c r="J41" s="247" t="n">
        <v>2987068.939647</v>
      </c>
      <c r="K41" s="207" t="n">
        <v>4.36351533131866</v>
      </c>
    </row>
    <row r="42" customFormat="false" ht="16.5" hidden="false" customHeight="true" outlineLevel="0" collapsed="false">
      <c r="A42" s="249" t="s">
        <v>175</v>
      </c>
      <c r="B42" s="250" t="n">
        <v>0</v>
      </c>
      <c r="C42" s="205" t="n">
        <v>0</v>
      </c>
      <c r="D42" s="250" t="n">
        <v>0</v>
      </c>
      <c r="E42" s="205" t="n">
        <v>0</v>
      </c>
      <c r="F42" s="250" t="n">
        <v>0</v>
      </c>
      <c r="G42" s="205" t="n">
        <v>0</v>
      </c>
      <c r="H42" s="250" t="n">
        <v>150.223509</v>
      </c>
      <c r="I42" s="205" t="n">
        <v>0.00117344189275831</v>
      </c>
      <c r="J42" s="250" t="n">
        <v>150.223509</v>
      </c>
      <c r="K42" s="205" t="n">
        <v>0.00021944675462477</v>
      </c>
    </row>
    <row r="43" customFormat="false" ht="16.5" hidden="false" customHeight="true" outlineLevel="0" collapsed="false">
      <c r="A43" s="249" t="s">
        <v>176</v>
      </c>
      <c r="B43" s="250" t="n">
        <v>0</v>
      </c>
      <c r="C43" s="205" t="n">
        <v>0</v>
      </c>
      <c r="D43" s="250" t="n">
        <v>80200.008388</v>
      </c>
      <c r="E43" s="205" t="n">
        <v>0.322011002549192</v>
      </c>
      <c r="F43" s="250" t="n">
        <v>59962.62321</v>
      </c>
      <c r="G43" s="205" t="n">
        <v>0.284430689827661</v>
      </c>
      <c r="H43" s="250" t="n">
        <v>62960.755933</v>
      </c>
      <c r="I43" s="205" t="n">
        <v>0.491805770636829</v>
      </c>
      <c r="J43" s="250" t="n">
        <v>203123.38753</v>
      </c>
      <c r="K43" s="205" t="n">
        <v>0.296722986159563</v>
      </c>
    </row>
    <row r="44" customFormat="false" ht="16.5" hidden="false" customHeight="true" outlineLevel="0" collapsed="false">
      <c r="A44" s="249" t="s">
        <v>177</v>
      </c>
      <c r="B44" s="250" t="n">
        <v>175423.629276</v>
      </c>
      <c r="C44" s="205" t="n">
        <v>1.81485360282117</v>
      </c>
      <c r="D44" s="250" t="n">
        <v>159493.145948</v>
      </c>
      <c r="E44" s="205" t="n">
        <v>0.640380828615033</v>
      </c>
      <c r="F44" s="250" t="n">
        <v>352414.222091</v>
      </c>
      <c r="G44" s="205" t="n">
        <v>1.67166502945296</v>
      </c>
      <c r="H44" s="250" t="n">
        <v>334380.78193</v>
      </c>
      <c r="I44" s="205" t="n">
        <v>2.61195082089277</v>
      </c>
      <c r="J44" s="250" t="n">
        <v>1021711.779244</v>
      </c>
      <c r="K44" s="205" t="n">
        <v>1.49251828564992</v>
      </c>
    </row>
    <row r="45" customFormat="false" ht="16.5" hidden="false" customHeight="true" outlineLevel="0" collapsed="false">
      <c r="A45" s="249" t="s">
        <v>178</v>
      </c>
      <c r="B45" s="250" t="n">
        <v>35527.290319</v>
      </c>
      <c r="C45" s="205" t="n">
        <v>0.36754929253269</v>
      </c>
      <c r="D45" s="250" t="n">
        <v>634168.506233</v>
      </c>
      <c r="E45" s="205" t="n">
        <v>2.54624956507818</v>
      </c>
      <c r="F45" s="250" t="n">
        <v>430635.975908</v>
      </c>
      <c r="G45" s="205" t="n">
        <v>2.04270729222689</v>
      </c>
      <c r="H45" s="250" t="n">
        <v>386077.864103</v>
      </c>
      <c r="I45" s="205" t="n">
        <v>3.01577258194062</v>
      </c>
      <c r="J45" s="250" t="n">
        <v>1486409.636563</v>
      </c>
      <c r="K45" s="205" t="n">
        <v>2.17134969724835</v>
      </c>
    </row>
    <row r="46" customFormat="false" ht="16.5" hidden="false" customHeight="true" outlineLevel="0" collapsed="false">
      <c r="A46" s="202" t="s">
        <v>179</v>
      </c>
      <c r="B46" s="250" t="n">
        <v>0</v>
      </c>
      <c r="C46" s="205" t="n">
        <v>0</v>
      </c>
      <c r="D46" s="250" t="n">
        <v>139535.895856</v>
      </c>
      <c r="E46" s="205" t="n">
        <v>0.560250486493879</v>
      </c>
      <c r="F46" s="250" t="n">
        <v>136138.016944</v>
      </c>
      <c r="G46" s="205" t="n">
        <v>0.645766112258645</v>
      </c>
      <c r="H46" s="250" t="n">
        <v>0</v>
      </c>
      <c r="I46" s="205" t="n">
        <v>0</v>
      </c>
      <c r="J46" s="250" t="n">
        <v>275673.9128</v>
      </c>
      <c r="K46" s="205" t="n">
        <v>0.402704915504749</v>
      </c>
    </row>
    <row r="47" customFormat="false" ht="16.5" hidden="false" customHeight="true" outlineLevel="0" collapsed="false">
      <c r="A47" s="248" t="s">
        <v>180</v>
      </c>
      <c r="B47" s="247" t="n">
        <v>273169.543759</v>
      </c>
      <c r="C47" s="207" t="n">
        <v>2.82608866729143</v>
      </c>
      <c r="D47" s="247" t="n">
        <v>215750.414268</v>
      </c>
      <c r="E47" s="207" t="n">
        <v>0.86625935078128</v>
      </c>
      <c r="F47" s="247" t="n">
        <v>58510.11554</v>
      </c>
      <c r="G47" s="207" t="n">
        <v>0.277540768465962</v>
      </c>
      <c r="H47" s="247" t="n">
        <v>135516.665216</v>
      </c>
      <c r="I47" s="207" t="n">
        <v>1.05856222631144</v>
      </c>
      <c r="J47" s="247" t="n">
        <v>682946.738784</v>
      </c>
      <c r="K47" s="207" t="n">
        <v>0.997649744739483</v>
      </c>
    </row>
    <row r="48" customFormat="false" ht="16.5" hidden="false" customHeight="true" outlineLevel="0" collapsed="false">
      <c r="A48" s="249" t="s">
        <v>181</v>
      </c>
      <c r="B48" s="250" t="n">
        <v>273169.543759</v>
      </c>
      <c r="C48" s="205" t="n">
        <v>2.82608866729143</v>
      </c>
      <c r="D48" s="250" t="n">
        <v>215750.414268</v>
      </c>
      <c r="E48" s="205" t="n">
        <v>0.86625935078128</v>
      </c>
      <c r="F48" s="250" t="n">
        <v>58510.11554</v>
      </c>
      <c r="G48" s="205" t="n">
        <v>0.277540768465962</v>
      </c>
      <c r="H48" s="250" t="n">
        <v>135516.665216</v>
      </c>
      <c r="I48" s="205" t="n">
        <v>1.05856222631144</v>
      </c>
      <c r="J48" s="250" t="n">
        <v>682946.738784</v>
      </c>
      <c r="K48" s="205" t="n">
        <v>0.997649744739483</v>
      </c>
    </row>
    <row r="49" customFormat="false" ht="15" hidden="false" customHeight="true" outlineLevel="0" collapsed="false">
      <c r="A49" s="249" t="s">
        <v>182</v>
      </c>
      <c r="B49" s="250" t="n">
        <v>0</v>
      </c>
      <c r="C49" s="205" t="n">
        <v>0</v>
      </c>
      <c r="D49" s="250" t="n">
        <v>0</v>
      </c>
      <c r="E49" s="205" t="n">
        <v>0</v>
      </c>
      <c r="F49" s="250" t="n">
        <v>0</v>
      </c>
      <c r="G49" s="205" t="n">
        <v>0</v>
      </c>
      <c r="H49" s="250" t="n">
        <v>0</v>
      </c>
      <c r="I49" s="205" t="n">
        <v>0</v>
      </c>
      <c r="J49" s="250" t="n">
        <v>0</v>
      </c>
      <c r="K49" s="205" t="n">
        <v>0</v>
      </c>
    </row>
    <row r="50" customFormat="false" ht="16.5" hidden="false" customHeight="true" outlineLevel="0" collapsed="false">
      <c r="A50" s="215" t="s">
        <v>213</v>
      </c>
      <c r="B50" s="250" t="n">
        <v>0</v>
      </c>
      <c r="C50" s="205" t="n">
        <v>0</v>
      </c>
      <c r="D50" s="250" t="n">
        <v>0</v>
      </c>
      <c r="E50" s="205" t="n">
        <v>0</v>
      </c>
      <c r="F50" s="250" t="n">
        <v>0</v>
      </c>
      <c r="G50" s="205" t="n">
        <v>0</v>
      </c>
      <c r="H50" s="250" t="n">
        <v>0</v>
      </c>
      <c r="I50" s="205" t="n">
        <v>0</v>
      </c>
      <c r="J50" s="250" t="n">
        <v>0</v>
      </c>
      <c r="K50" s="205" t="n">
        <v>0</v>
      </c>
    </row>
    <row r="51" customFormat="false" ht="16.5" hidden="false" customHeight="true" outlineLevel="0" collapsed="false">
      <c r="A51" s="211" t="s">
        <v>184</v>
      </c>
      <c r="B51" s="250" t="n">
        <v>0</v>
      </c>
      <c r="C51" s="205" t="n">
        <v>0</v>
      </c>
      <c r="D51" s="250" t="n">
        <v>0</v>
      </c>
      <c r="E51" s="205" t="n">
        <v>0</v>
      </c>
      <c r="F51" s="250" t="n">
        <v>0</v>
      </c>
      <c r="G51" s="205" t="n">
        <v>0</v>
      </c>
      <c r="H51" s="250" t="n">
        <v>0</v>
      </c>
      <c r="I51" s="205" t="n">
        <v>0</v>
      </c>
      <c r="J51" s="250" t="n">
        <v>0</v>
      </c>
      <c r="K51" s="205" t="n">
        <v>0</v>
      </c>
    </row>
    <row r="52" customFormat="false" ht="16.5" hidden="false" customHeight="true" outlineLevel="0" collapsed="false">
      <c r="A52" s="219" t="s">
        <v>185</v>
      </c>
      <c r="B52" s="247" t="n">
        <v>4879972.06201</v>
      </c>
      <c r="C52" s="207" t="n">
        <v>50.4859859242301</v>
      </c>
      <c r="D52" s="247" t="n">
        <v>12345935.197803</v>
      </c>
      <c r="E52" s="207" t="n">
        <v>49.5701565418631</v>
      </c>
      <c r="F52" s="247" t="n">
        <v>8775154.903841</v>
      </c>
      <c r="G52" s="207" t="n">
        <v>41.6246526424119</v>
      </c>
      <c r="H52" s="247" t="n">
        <v>6668129.423209</v>
      </c>
      <c r="I52" s="207" t="n">
        <v>52.0868036142582</v>
      </c>
      <c r="J52" s="247" t="n">
        <v>32669191.586863</v>
      </c>
      <c r="K52" s="207" t="n">
        <v>47.7232100200238</v>
      </c>
    </row>
    <row r="53" customFormat="false" ht="16.5" hidden="false" customHeight="true" outlineLevel="0" collapsed="false">
      <c r="A53" s="248" t="s">
        <v>148</v>
      </c>
      <c r="B53" s="247" t="n">
        <v>74269.1059</v>
      </c>
      <c r="C53" s="207" t="n">
        <v>0.768354610933605</v>
      </c>
      <c r="D53" s="247" t="n">
        <v>281530.091266</v>
      </c>
      <c r="E53" s="207" t="n">
        <v>1.1303712899598</v>
      </c>
      <c r="F53" s="247" t="n">
        <v>232740.37025</v>
      </c>
      <c r="G53" s="207" t="n">
        <v>1.10399613154203</v>
      </c>
      <c r="H53" s="247" t="n">
        <v>62729.390873</v>
      </c>
      <c r="I53" s="207" t="n">
        <v>0.489998507208276</v>
      </c>
      <c r="J53" s="247" t="n">
        <v>651268.958288</v>
      </c>
      <c r="K53" s="207" t="n">
        <v>0.951374789708556</v>
      </c>
    </row>
    <row r="54" customFormat="false" ht="16.5" hidden="false" customHeight="true" outlineLevel="0" collapsed="false">
      <c r="A54" s="249" t="s">
        <v>186</v>
      </c>
      <c r="B54" s="250" t="n">
        <v>74269.1059</v>
      </c>
      <c r="C54" s="205" t="n">
        <v>0.768354610933605</v>
      </c>
      <c r="D54" s="250" t="n">
        <v>281530.091266</v>
      </c>
      <c r="E54" s="205" t="n">
        <v>1.1303712899598</v>
      </c>
      <c r="F54" s="250" t="n">
        <v>232740.37025</v>
      </c>
      <c r="G54" s="205" t="n">
        <v>1.10399613154203</v>
      </c>
      <c r="H54" s="250" t="n">
        <v>62729.390873</v>
      </c>
      <c r="I54" s="205" t="n">
        <v>0.489998507208276</v>
      </c>
      <c r="J54" s="250" t="n">
        <v>651268.958288</v>
      </c>
      <c r="K54" s="205" t="n">
        <v>0.951374789708556</v>
      </c>
    </row>
    <row r="55" customFormat="false" ht="16.5" hidden="false" customHeight="true" outlineLevel="0" collapsed="false">
      <c r="A55" s="248" t="s">
        <v>152</v>
      </c>
      <c r="B55" s="247" t="n">
        <v>70689.999086</v>
      </c>
      <c r="C55" s="207" t="n">
        <v>0.731326789065605</v>
      </c>
      <c r="D55" s="247" t="n">
        <v>395754.099577</v>
      </c>
      <c r="E55" s="207" t="n">
        <v>1.58899203290869</v>
      </c>
      <c r="F55" s="247" t="n">
        <v>257852.859054</v>
      </c>
      <c r="G55" s="207" t="n">
        <v>1.22311637898011</v>
      </c>
      <c r="H55" s="247" t="n">
        <v>76896.530441</v>
      </c>
      <c r="I55" s="207" t="n">
        <v>0.60066237853114</v>
      </c>
      <c r="J55" s="247" t="n">
        <v>801193.488157</v>
      </c>
      <c r="K55" s="207" t="n">
        <v>1.17038479511588</v>
      </c>
    </row>
    <row r="56" customFormat="false" ht="16.5" hidden="false" customHeight="true" outlineLevel="0" collapsed="false">
      <c r="A56" s="253" t="s">
        <v>187</v>
      </c>
      <c r="B56" s="250" t="n">
        <v>0</v>
      </c>
      <c r="C56" s="205" t="n">
        <v>0</v>
      </c>
      <c r="D56" s="250" t="n">
        <v>140328.248539</v>
      </c>
      <c r="E56" s="205" t="n">
        <v>0.563431861246248</v>
      </c>
      <c r="F56" s="250" t="n">
        <v>125371.398117</v>
      </c>
      <c r="G56" s="205" t="n">
        <v>0.594695017364244</v>
      </c>
      <c r="H56" s="250" t="n">
        <v>201.373556</v>
      </c>
      <c r="I56" s="205" t="n">
        <v>0.00157299059432909</v>
      </c>
      <c r="J56" s="250" t="n">
        <v>265901.020211</v>
      </c>
      <c r="K56" s="205" t="n">
        <v>0.388428657572626</v>
      </c>
    </row>
    <row r="57" customFormat="false" ht="16.5" hidden="false" customHeight="true" outlineLevel="0" collapsed="false">
      <c r="A57" s="249" t="s">
        <v>188</v>
      </c>
      <c r="B57" s="250" t="n">
        <v>0</v>
      </c>
      <c r="C57" s="205" t="n">
        <v>0</v>
      </c>
      <c r="D57" s="250" t="n">
        <v>0</v>
      </c>
      <c r="E57" s="205" t="n">
        <v>0</v>
      </c>
      <c r="F57" s="250" t="n">
        <v>0</v>
      </c>
      <c r="G57" s="205" t="n">
        <v>0</v>
      </c>
      <c r="H57" s="250" t="n">
        <v>0</v>
      </c>
      <c r="I57" s="205" t="n">
        <v>0</v>
      </c>
      <c r="J57" s="250" t="n">
        <v>0</v>
      </c>
      <c r="K57" s="205" t="n">
        <v>0</v>
      </c>
    </row>
    <row r="58" customFormat="false" ht="16.5" hidden="false" customHeight="true" outlineLevel="0" collapsed="false">
      <c r="A58" s="249" t="s">
        <v>189</v>
      </c>
      <c r="B58" s="250" t="n">
        <v>0</v>
      </c>
      <c r="C58" s="205" t="n">
        <v>0</v>
      </c>
      <c r="D58" s="250" t="n">
        <v>0</v>
      </c>
      <c r="E58" s="205" t="n">
        <v>0</v>
      </c>
      <c r="F58" s="250" t="n">
        <v>0</v>
      </c>
      <c r="G58" s="205" t="n">
        <v>0</v>
      </c>
      <c r="H58" s="250" t="n">
        <v>0</v>
      </c>
      <c r="I58" s="205" t="n">
        <v>0</v>
      </c>
      <c r="J58" s="250" t="n">
        <v>0</v>
      </c>
      <c r="K58" s="205" t="n">
        <v>0</v>
      </c>
    </row>
    <row r="59" customFormat="false" ht="16.5" hidden="false" customHeight="true" outlineLevel="0" collapsed="false">
      <c r="A59" s="249" t="s">
        <v>190</v>
      </c>
      <c r="B59" s="250" t="n">
        <v>70689.999086</v>
      </c>
      <c r="C59" s="205" t="n">
        <v>0.731326789065605</v>
      </c>
      <c r="D59" s="250" t="n">
        <v>255425.851037</v>
      </c>
      <c r="E59" s="205" t="n">
        <v>1.02556017165843</v>
      </c>
      <c r="F59" s="250" t="n">
        <v>132481.460937</v>
      </c>
      <c r="G59" s="205" t="n">
        <v>0.628421361615863</v>
      </c>
      <c r="H59" s="250" t="n">
        <v>76695.156885</v>
      </c>
      <c r="I59" s="205" t="n">
        <v>0.599089387936811</v>
      </c>
      <c r="J59" s="250" t="n">
        <v>535292.467946</v>
      </c>
      <c r="K59" s="205" t="n">
        <v>0.781956137543249</v>
      </c>
    </row>
    <row r="60" customFormat="false" ht="16.5" hidden="false" customHeight="true" outlineLevel="0" collapsed="false">
      <c r="A60" s="249" t="s">
        <v>191</v>
      </c>
      <c r="B60" s="250" t="n">
        <v>0</v>
      </c>
      <c r="C60" s="205" t="n">
        <v>0</v>
      </c>
      <c r="D60" s="250" t="n">
        <v>0</v>
      </c>
      <c r="E60" s="205" t="n">
        <v>0</v>
      </c>
      <c r="F60" s="250" t="n">
        <v>0</v>
      </c>
      <c r="G60" s="205" t="n">
        <v>0</v>
      </c>
      <c r="H60" s="250" t="n">
        <v>0</v>
      </c>
      <c r="I60" s="205" t="n">
        <v>0</v>
      </c>
      <c r="J60" s="250" t="n">
        <v>0</v>
      </c>
      <c r="K60" s="205" t="n">
        <v>0</v>
      </c>
    </row>
    <row r="61" customFormat="false" ht="16.5" hidden="false" customHeight="true" outlineLevel="0" collapsed="false">
      <c r="A61" s="252" t="s">
        <v>161</v>
      </c>
      <c r="B61" s="250" t="n">
        <v>0</v>
      </c>
      <c r="C61" s="205" t="n">
        <v>0</v>
      </c>
      <c r="D61" s="250" t="n">
        <v>0</v>
      </c>
      <c r="E61" s="205" t="n">
        <v>0</v>
      </c>
      <c r="F61" s="250" t="n">
        <v>0</v>
      </c>
      <c r="G61" s="205" t="n">
        <v>0</v>
      </c>
      <c r="H61" s="250" t="n">
        <v>0</v>
      </c>
      <c r="I61" s="205" t="n">
        <v>0</v>
      </c>
      <c r="J61" s="250" t="n">
        <v>0</v>
      </c>
      <c r="K61" s="205" t="n">
        <v>0</v>
      </c>
    </row>
    <row r="62" customFormat="false" ht="16.5" hidden="false" customHeight="true" outlineLevel="0" collapsed="false">
      <c r="A62" s="248" t="s">
        <v>192</v>
      </c>
      <c r="B62" s="247" t="n">
        <v>270022.265274</v>
      </c>
      <c r="C62" s="207" t="n">
        <v>2.7935283461924</v>
      </c>
      <c r="D62" s="247" t="n">
        <v>617797.00585</v>
      </c>
      <c r="E62" s="207" t="n">
        <v>2.48051636432763</v>
      </c>
      <c r="F62" s="247" t="n">
        <v>507436.845659</v>
      </c>
      <c r="G62" s="207" t="n">
        <v>2.40700963914286</v>
      </c>
      <c r="H62" s="247" t="n">
        <v>233544.934964</v>
      </c>
      <c r="I62" s="207" t="n">
        <v>1.82429110032487</v>
      </c>
      <c r="J62" s="247" t="n">
        <v>1628801.051746</v>
      </c>
      <c r="K62" s="207" t="n">
        <v>2.37935531605158</v>
      </c>
    </row>
    <row r="63" customFormat="false" ht="16.5" hidden="false" customHeight="true" outlineLevel="0" collapsed="false">
      <c r="A63" s="252" t="s">
        <v>193</v>
      </c>
      <c r="B63" s="250" t="n">
        <v>270022.265274</v>
      </c>
      <c r="C63" s="205" t="n">
        <v>2.7935283461924</v>
      </c>
      <c r="D63" s="250" t="n">
        <v>391873.787533</v>
      </c>
      <c r="E63" s="205" t="n">
        <v>1.57341219449462</v>
      </c>
      <c r="F63" s="250" t="n">
        <v>507436.845659</v>
      </c>
      <c r="G63" s="205" t="n">
        <v>2.40700963914286</v>
      </c>
      <c r="H63" s="250" t="n">
        <v>185716.345905</v>
      </c>
      <c r="I63" s="205" t="n">
        <v>1.45068732521033</v>
      </c>
      <c r="J63" s="250" t="n">
        <v>1355049.244371</v>
      </c>
      <c r="K63" s="205" t="n">
        <v>1.97945821538467</v>
      </c>
    </row>
    <row r="64" customFormat="false" ht="16.5" hidden="false" customHeight="true" outlineLevel="0" collapsed="false">
      <c r="A64" s="252" t="s">
        <v>161</v>
      </c>
      <c r="B64" s="250" t="n">
        <v>0</v>
      </c>
      <c r="C64" s="205" t="n">
        <v>0</v>
      </c>
      <c r="D64" s="250" t="n">
        <v>225923.218317</v>
      </c>
      <c r="E64" s="205" t="n">
        <v>0.907104169833009</v>
      </c>
      <c r="F64" s="250" t="n">
        <v>0</v>
      </c>
      <c r="G64" s="205" t="n">
        <v>0</v>
      </c>
      <c r="H64" s="250" t="n">
        <v>47828.589059</v>
      </c>
      <c r="I64" s="205" t="n">
        <v>0.373603775114535</v>
      </c>
      <c r="J64" s="250" t="n">
        <v>273751.807376</v>
      </c>
      <c r="K64" s="205" t="n">
        <v>0.399897100668367</v>
      </c>
    </row>
    <row r="65" customFormat="false" ht="13.8" hidden="false" customHeight="false" outlineLevel="0" collapsed="false">
      <c r="A65" s="248" t="s">
        <v>194</v>
      </c>
      <c r="B65" s="247" t="n">
        <v>4464990.69175</v>
      </c>
      <c r="C65" s="207" t="n">
        <v>46.1927761780385</v>
      </c>
      <c r="D65" s="247" t="n">
        <v>11050854.001111</v>
      </c>
      <c r="E65" s="207" t="n">
        <v>44.370276854671</v>
      </c>
      <c r="F65" s="247" t="n">
        <v>7777124.828879</v>
      </c>
      <c r="G65" s="207" t="n">
        <v>36.8905304927516</v>
      </c>
      <c r="H65" s="247" t="n">
        <v>6294958.566931</v>
      </c>
      <c r="I65" s="207" t="n">
        <v>49.1718516281939</v>
      </c>
      <c r="J65" s="247" t="n">
        <v>29587928.088671</v>
      </c>
      <c r="K65" s="207" t="n">
        <v>43.2220951191463</v>
      </c>
    </row>
    <row r="66" customFormat="false" ht="13.8" hidden="false" customHeight="false" outlineLevel="0" collapsed="false">
      <c r="A66" s="249" t="s">
        <v>195</v>
      </c>
      <c r="B66" s="250" t="n">
        <v>2742661.350385</v>
      </c>
      <c r="C66" s="205" t="n">
        <v>28.3743350517123</v>
      </c>
      <c r="D66" s="250" t="n">
        <v>6492423.840691</v>
      </c>
      <c r="E66" s="205" t="n">
        <v>26.0677268236794</v>
      </c>
      <c r="F66" s="250" t="n">
        <v>2435144.247744</v>
      </c>
      <c r="G66" s="205" t="n">
        <v>11.5510249741738</v>
      </c>
      <c r="H66" s="250" t="n">
        <v>3421426.29339</v>
      </c>
      <c r="I66" s="205" t="n">
        <v>26.7258099106753</v>
      </c>
      <c r="J66" s="250" t="n">
        <v>15091655.73221</v>
      </c>
      <c r="K66" s="205" t="n">
        <v>22.0459160779409</v>
      </c>
    </row>
    <row r="67" customFormat="false" ht="13.8" hidden="false" customHeight="false" outlineLevel="0" collapsed="false">
      <c r="A67" s="249" t="s">
        <v>191</v>
      </c>
      <c r="B67" s="250" t="n">
        <v>1722329.341364</v>
      </c>
      <c r="C67" s="205" t="n">
        <v>17.8184411263159</v>
      </c>
      <c r="D67" s="250" t="n">
        <v>4558430.16042</v>
      </c>
      <c r="E67" s="205" t="n">
        <v>18.3025500309916</v>
      </c>
      <c r="F67" s="250" t="n">
        <v>5341980.581134</v>
      </c>
      <c r="G67" s="205" t="n">
        <v>25.339505518573</v>
      </c>
      <c r="H67" s="250" t="n">
        <v>2873532.273542</v>
      </c>
      <c r="I67" s="205" t="n">
        <v>22.4460417175265</v>
      </c>
      <c r="J67" s="250" t="n">
        <v>14496272.35646</v>
      </c>
      <c r="K67" s="205" t="n">
        <v>21.176179041204</v>
      </c>
    </row>
    <row r="68" customFormat="false" ht="13.8" hidden="false" customHeight="false" outlineLevel="0" collapsed="false">
      <c r="A68" s="202" t="s">
        <v>196</v>
      </c>
      <c r="B68" s="250" t="n">
        <v>0</v>
      </c>
      <c r="C68" s="205" t="n">
        <v>0</v>
      </c>
      <c r="D68" s="250" t="n">
        <v>0</v>
      </c>
      <c r="E68" s="205" t="n">
        <v>0</v>
      </c>
      <c r="F68" s="250" t="n">
        <v>0</v>
      </c>
      <c r="G68" s="205" t="n">
        <v>0</v>
      </c>
      <c r="H68" s="250" t="n">
        <v>0</v>
      </c>
      <c r="I68" s="205" t="n">
        <v>0</v>
      </c>
      <c r="J68" s="250" t="n">
        <v>0</v>
      </c>
      <c r="K68" s="205" t="n">
        <v>0</v>
      </c>
    </row>
    <row r="69" customFormat="false" ht="13.8" hidden="false" customHeight="false" outlineLevel="0" collapsed="false">
      <c r="A69" s="248" t="s">
        <v>180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5" hidden="false" customHeight="true" outlineLevel="0" collapsed="false">
      <c r="A70" s="249" t="s">
        <v>197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9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98</v>
      </c>
      <c r="B72" s="254" t="n">
        <v>-995025.079928</v>
      </c>
      <c r="C72" s="218" t="n">
        <v>-10.2940798720085</v>
      </c>
      <c r="D72" s="254" t="n">
        <v>-2362428.351959</v>
      </c>
      <c r="E72" s="218" t="n">
        <v>-9.48538456984472</v>
      </c>
      <c r="F72" s="254" t="n">
        <v>-1477506.488126</v>
      </c>
      <c r="G72" s="218" t="n">
        <v>-7.00850241609239</v>
      </c>
      <c r="H72" s="254" t="n">
        <v>-1791397.71675</v>
      </c>
      <c r="I72" s="218" t="n">
        <v>-13.9931568728436</v>
      </c>
      <c r="J72" s="254" t="n">
        <v>-6626357.636763</v>
      </c>
      <c r="K72" s="218" t="n">
        <v>-9.67979438138874</v>
      </c>
    </row>
    <row r="73" customFormat="false" ht="16.5" hidden="false" customHeight="true" outlineLevel="0" collapsed="false">
      <c r="A73" s="219" t="s">
        <v>199</v>
      </c>
      <c r="B73" s="247" t="n">
        <v>9665993.389401</v>
      </c>
      <c r="C73" s="207" t="n">
        <v>100</v>
      </c>
      <c r="D73" s="247" t="n">
        <v>24905983.880395</v>
      </c>
      <c r="E73" s="207" t="n">
        <v>100</v>
      </c>
      <c r="F73" s="247" t="n">
        <v>21081629.147098</v>
      </c>
      <c r="G73" s="207" t="n">
        <v>100</v>
      </c>
      <c r="H73" s="247" t="n">
        <v>12801955.506027</v>
      </c>
      <c r="I73" s="207" t="n">
        <v>100</v>
      </c>
      <c r="J73" s="247" t="n">
        <v>68455561.922921</v>
      </c>
      <c r="K73" s="207" t="n">
        <v>100</v>
      </c>
    </row>
    <row r="74" customFormat="false" ht="16.5" hidden="false" customHeight="true" outlineLevel="0" collapsed="false">
      <c r="A74" s="219" t="s">
        <v>83</v>
      </c>
      <c r="B74" s="247" t="n">
        <v>9570470.769971</v>
      </c>
      <c r="C74" s="207" t="n">
        <v>99.0117661415459</v>
      </c>
      <c r="D74" s="247" t="n">
        <v>24579422.444531</v>
      </c>
      <c r="E74" s="207" t="n">
        <v>98.6888233870534</v>
      </c>
      <c r="F74" s="247" t="n">
        <v>20868167.699522</v>
      </c>
      <c r="G74" s="207" t="n">
        <v>98.9874527908324</v>
      </c>
      <c r="H74" s="247" t="n">
        <v>12599093.805336</v>
      </c>
      <c r="I74" s="207" t="n">
        <v>98.4153850511706</v>
      </c>
      <c r="J74" s="247" t="n">
        <v>67617154.719359</v>
      </c>
      <c r="K74" s="207" t="n">
        <v>98.7752533468266</v>
      </c>
    </row>
    <row r="75" customFormat="false" ht="18" hidden="false" customHeight="true" outlineLevel="0" collapsed="false">
      <c r="A75" s="219" t="s">
        <v>200</v>
      </c>
      <c r="B75" s="247" t="n">
        <v>95522.61943</v>
      </c>
      <c r="C75" s="207" t="n">
        <v>0.988233858454144</v>
      </c>
      <c r="D75" s="247" t="n">
        <v>326561.435864</v>
      </c>
      <c r="E75" s="207" t="n">
        <v>1.31117661294664</v>
      </c>
      <c r="F75" s="247" t="n">
        <v>213461.447577</v>
      </c>
      <c r="G75" s="207" t="n">
        <v>1.01254720917232</v>
      </c>
      <c r="H75" s="247" t="n">
        <v>202861.700692</v>
      </c>
      <c r="I75" s="207" t="n">
        <v>1.58461494883727</v>
      </c>
      <c r="J75" s="247" t="n">
        <v>838407.203563</v>
      </c>
      <c r="K75" s="207" t="n">
        <v>1.22474665317483</v>
      </c>
    </row>
    <row r="76" customFormat="false" ht="14.4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</row>
    <row r="77" customFormat="false" ht="13.8" hidden="false" customHeight="false" outlineLevel="0" collapsed="false">
      <c r="A77" s="215" t="s">
        <v>201</v>
      </c>
      <c r="B77" s="215"/>
      <c r="C77" s="215"/>
      <c r="D77" s="256"/>
      <c r="E77" s="257"/>
      <c r="F77" s="257"/>
      <c r="G77" s="257"/>
      <c r="H77" s="257"/>
      <c r="I77" s="257"/>
      <c r="J77" s="247"/>
      <c r="K77" s="207"/>
    </row>
    <row r="78" customFormat="false" ht="13.8" hidden="false" customHeight="false" outlineLevel="0" collapsed="false">
      <c r="A78" s="215" t="s">
        <v>202</v>
      </c>
      <c r="B78" s="215"/>
      <c r="C78" s="215"/>
      <c r="D78" s="259"/>
      <c r="E78" s="259"/>
      <c r="F78" s="259"/>
      <c r="G78" s="259"/>
      <c r="H78" s="259"/>
      <c r="I78" s="259"/>
      <c r="J78" s="215"/>
      <c r="K78" s="215"/>
    </row>
    <row r="79" customFormat="false" ht="13.8" hidden="false" customHeight="false" outlineLevel="0" collapsed="false">
      <c r="A79" s="215" t="s">
        <v>203</v>
      </c>
      <c r="B79" s="215"/>
      <c r="C79" s="215"/>
      <c r="H79" s="260"/>
    </row>
    <row r="80" customFormat="false" ht="13.8" hidden="false" customHeight="false" outlineLevel="0" collapsed="false">
      <c r="A80" s="215" t="s">
        <v>204</v>
      </c>
      <c r="B80" s="215"/>
      <c r="C80" s="215"/>
      <c r="D80" s="261"/>
      <c r="E80" s="261"/>
      <c r="F80" s="261"/>
      <c r="G80" s="261"/>
      <c r="H80" s="261"/>
      <c r="I80" s="261"/>
      <c r="J80" s="261"/>
      <c r="K80" s="261"/>
    </row>
    <row r="81" customFormat="false" ht="13.8" hidden="false" customHeight="false" outlineLevel="0" collapsed="false">
      <c r="A81" s="215" t="s">
        <v>205</v>
      </c>
      <c r="B81" s="215"/>
      <c r="C81" s="215"/>
      <c r="D81" s="261"/>
      <c r="E81" s="261"/>
      <c r="F81" s="261"/>
      <c r="G81" s="261"/>
      <c r="H81" s="261"/>
      <c r="I81" s="261"/>
      <c r="J81" s="261"/>
      <c r="K81" s="261"/>
    </row>
    <row r="83" customFormat="false" ht="13.8" hidden="false" customHeight="false" outlineLevel="0" collapsed="false">
      <c r="E83" s="263"/>
      <c r="G83" s="263"/>
      <c r="I83" s="263"/>
      <c r="K83" s="263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2" activeCellId="0" sqref="J2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24" min="12" style="12" width="11.55"/>
    <col collapsed="false" customWidth="true" hidden="false" outlineLevel="0" max="225" min="225" style="12" width="50.88"/>
    <col collapsed="false" customWidth="true" hidden="false" outlineLevel="0" max="226" min="226" style="12" width="10.32"/>
    <col collapsed="false" customWidth="true" hidden="false" outlineLevel="0" max="227" min="227" style="12" width="8.33"/>
    <col collapsed="false" customWidth="true" hidden="false" outlineLevel="0" max="228" min="228" style="12" width="12.32"/>
    <col collapsed="false" customWidth="true" hidden="false" outlineLevel="0" max="229" min="229" style="12" width="7.66"/>
    <col collapsed="false" customWidth="true" hidden="false" outlineLevel="0" max="230" min="230" style="12" width="12.32"/>
    <col collapsed="false" customWidth="true" hidden="false" outlineLevel="0" max="231" min="231" style="12" width="8.99"/>
    <col collapsed="false" customWidth="true" hidden="false" outlineLevel="0" max="232" min="232" style="12" width="12.32"/>
    <col collapsed="false" customWidth="true" hidden="false" outlineLevel="0" max="233" min="233" style="12" width="8.1"/>
    <col collapsed="false" customWidth="true" hidden="false" outlineLevel="0" max="234" min="234" style="12" width="13.99"/>
    <col collapsed="false" customWidth="true" hidden="false" outlineLevel="0" max="235" min="235" style="12" width="7.55"/>
    <col collapsed="false" customWidth="false" hidden="false" outlineLevel="0" max="257" min="236" style="12" width="11.55"/>
  </cols>
  <sheetData>
    <row r="1" s="184" customFormat="true" ht="15.6" hidden="false" customHeight="false" outlineLevel="0" collapsed="false">
      <c r="A1" s="267" t="s">
        <v>21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s="184" customFormat="true" ht="28.2" hidden="false" customHeight="false" outlineLevel="0" collapsed="false">
      <c r="A2" s="185" t="s">
        <v>21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4" customFormat="true" ht="15.6" hidden="false" customHeight="true" outlineLevel="0" collapsed="false">
      <c r="A3" s="233" t="n">
        <v>4554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4" customFormat="true" ht="15.6" hidden="false" customHeight="true" outlineLevel="0" collapsed="false">
      <c r="A4" s="187" t="s">
        <v>14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105</v>
      </c>
      <c r="C6" s="240"/>
      <c r="D6" s="240" t="s">
        <v>106</v>
      </c>
      <c r="E6" s="240"/>
      <c r="F6" s="241" t="s">
        <v>107</v>
      </c>
      <c r="G6" s="241"/>
      <c r="H6" s="240" t="s">
        <v>108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46</v>
      </c>
      <c r="C7" s="243" t="s">
        <v>6</v>
      </c>
      <c r="D7" s="243" t="s">
        <v>146</v>
      </c>
      <c r="E7" s="243" t="s">
        <v>6</v>
      </c>
      <c r="F7" s="244" t="s">
        <v>146</v>
      </c>
      <c r="G7" s="243" t="s">
        <v>6</v>
      </c>
      <c r="H7" s="243" t="s">
        <v>146</v>
      </c>
      <c r="I7" s="243" t="s">
        <v>6</v>
      </c>
      <c r="J7" s="243" t="s">
        <v>146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47</v>
      </c>
      <c r="B9" s="247" t="n">
        <v>1852832.983772</v>
      </c>
      <c r="C9" s="207" t="n">
        <v>53.2048697846813</v>
      </c>
      <c r="D9" s="247" t="n">
        <v>1647236.235364</v>
      </c>
      <c r="E9" s="207" t="n">
        <v>50.8594544150083</v>
      </c>
      <c r="F9" s="247" t="n">
        <v>1345056.519393</v>
      </c>
      <c r="G9" s="207" t="n">
        <v>45.5210897345326</v>
      </c>
      <c r="H9" s="247" t="n">
        <v>1641805.167418</v>
      </c>
      <c r="I9" s="207" t="n">
        <v>50.1020556601667</v>
      </c>
      <c r="J9" s="247" t="n">
        <v>6486930.905947</v>
      </c>
      <c r="K9" s="207" t="n">
        <v>50.0806417905391</v>
      </c>
    </row>
    <row r="10" customFormat="false" ht="16.5" hidden="false" customHeight="true" outlineLevel="0" collapsed="false">
      <c r="A10" s="248" t="s">
        <v>148</v>
      </c>
      <c r="B10" s="247" t="n">
        <v>87998.127767</v>
      </c>
      <c r="C10" s="207" t="n">
        <v>2.5269028402158</v>
      </c>
      <c r="D10" s="247" t="n">
        <v>0</v>
      </c>
      <c r="E10" s="207" t="n">
        <v>0</v>
      </c>
      <c r="F10" s="247" t="n">
        <v>6536.564278</v>
      </c>
      <c r="G10" s="207" t="n">
        <v>0.221218606626774</v>
      </c>
      <c r="H10" s="247" t="n">
        <v>456.343736</v>
      </c>
      <c r="I10" s="207" t="n">
        <v>0.0139259881226938</v>
      </c>
      <c r="J10" s="247" t="n">
        <v>94991.035781</v>
      </c>
      <c r="K10" s="207" t="n">
        <v>0.733353276801406</v>
      </c>
    </row>
    <row r="11" customFormat="false" ht="16.5" hidden="false" customHeight="true" outlineLevel="0" collapsed="false">
      <c r="A11" s="249" t="s">
        <v>149</v>
      </c>
      <c r="B11" s="250" t="n">
        <v>0</v>
      </c>
      <c r="C11" s="205" t="n">
        <v>0</v>
      </c>
      <c r="D11" s="250" t="n">
        <v>0</v>
      </c>
      <c r="E11" s="205" t="n">
        <v>0</v>
      </c>
      <c r="F11" s="250" t="n">
        <v>0</v>
      </c>
      <c r="G11" s="205" t="n">
        <v>0</v>
      </c>
      <c r="H11" s="250" t="n">
        <v>0</v>
      </c>
      <c r="I11" s="205" t="n">
        <v>0</v>
      </c>
      <c r="J11" s="250" t="n">
        <v>0</v>
      </c>
      <c r="K11" s="205" t="n">
        <v>0</v>
      </c>
    </row>
    <row r="12" customFormat="false" ht="16.5" hidden="false" customHeight="true" outlineLevel="0" collapsed="false">
      <c r="A12" s="249" t="s">
        <v>8</v>
      </c>
      <c r="B12" s="250" t="n">
        <v>87998.127767</v>
      </c>
      <c r="C12" s="205" t="n">
        <v>2.5269028402158</v>
      </c>
      <c r="D12" s="250" t="n">
        <v>0</v>
      </c>
      <c r="E12" s="205" t="n">
        <v>0</v>
      </c>
      <c r="F12" s="250" t="n">
        <v>6536.564278</v>
      </c>
      <c r="G12" s="205" t="n">
        <v>0.221218606626774</v>
      </c>
      <c r="H12" s="250" t="n">
        <v>456.343736</v>
      </c>
      <c r="I12" s="205" t="n">
        <v>0.0139259881226938</v>
      </c>
      <c r="J12" s="250" t="n">
        <v>94991.035781</v>
      </c>
      <c r="K12" s="205" t="n">
        <v>0.733353276801406</v>
      </c>
    </row>
    <row r="13" customFormat="false" ht="16.5" hidden="false" customHeight="true" outlineLevel="0" collapsed="false">
      <c r="A13" s="249" t="s">
        <v>150</v>
      </c>
      <c r="B13" s="250" t="n">
        <v>0</v>
      </c>
      <c r="C13" s="205" t="n">
        <v>0</v>
      </c>
      <c r="D13" s="250" t="n">
        <v>0</v>
      </c>
      <c r="E13" s="205" t="n">
        <v>0</v>
      </c>
      <c r="F13" s="250" t="n">
        <v>0</v>
      </c>
      <c r="G13" s="205" t="n">
        <v>0</v>
      </c>
      <c r="H13" s="250" t="n">
        <v>0</v>
      </c>
      <c r="I13" s="205" t="n">
        <v>0</v>
      </c>
      <c r="J13" s="250" t="n">
        <v>0</v>
      </c>
      <c r="K13" s="205" t="n">
        <v>0</v>
      </c>
    </row>
    <row r="14" customFormat="false" ht="16.5" hidden="false" customHeight="true" outlineLevel="0" collapsed="false">
      <c r="A14" s="249" t="s">
        <v>151</v>
      </c>
      <c r="B14" s="250" t="n">
        <v>0</v>
      </c>
      <c r="C14" s="205" t="n">
        <v>0</v>
      </c>
      <c r="D14" s="250" t="n">
        <v>0</v>
      </c>
      <c r="E14" s="205" t="n">
        <v>0</v>
      </c>
      <c r="F14" s="250" t="n">
        <v>0</v>
      </c>
      <c r="G14" s="205" t="n">
        <v>0</v>
      </c>
      <c r="H14" s="250" t="n">
        <v>0</v>
      </c>
      <c r="I14" s="205" t="n">
        <v>0</v>
      </c>
      <c r="J14" s="250" t="n">
        <v>0</v>
      </c>
      <c r="K14" s="205" t="n">
        <v>0</v>
      </c>
    </row>
    <row r="15" customFormat="false" ht="16.5" hidden="false" customHeight="true" outlineLevel="0" collapsed="false">
      <c r="A15" s="248" t="s">
        <v>152</v>
      </c>
      <c r="B15" s="247" t="n">
        <v>300058.539417</v>
      </c>
      <c r="C15" s="207" t="n">
        <v>8.61630576381604</v>
      </c>
      <c r="D15" s="247" t="n">
        <v>152801.21525</v>
      </c>
      <c r="E15" s="207" t="n">
        <v>4.71783358981776</v>
      </c>
      <c r="F15" s="247" t="n">
        <v>158892.766286</v>
      </c>
      <c r="G15" s="207" t="n">
        <v>5.37744828413398</v>
      </c>
      <c r="H15" s="247" t="n">
        <v>172504.010289</v>
      </c>
      <c r="I15" s="207" t="n">
        <v>5.26420899179751</v>
      </c>
      <c r="J15" s="247" t="n">
        <v>784256.531242</v>
      </c>
      <c r="K15" s="207" t="n">
        <v>6.05464602328574</v>
      </c>
    </row>
    <row r="16" customFormat="false" ht="16.5" hidden="false" customHeight="true" outlineLevel="0" collapsed="false">
      <c r="A16" s="249" t="s">
        <v>153</v>
      </c>
      <c r="B16" s="250" t="n">
        <v>77771.347843</v>
      </c>
      <c r="C16" s="205" t="n">
        <v>2.23323660103578</v>
      </c>
      <c r="D16" s="250" t="n">
        <v>8578.303954</v>
      </c>
      <c r="E16" s="205" t="n">
        <v>0.264860527919445</v>
      </c>
      <c r="F16" s="250" t="n">
        <v>26467.313297</v>
      </c>
      <c r="G16" s="205" t="n">
        <v>0.895740012596971</v>
      </c>
      <c r="H16" s="250" t="n">
        <v>5827.60414</v>
      </c>
      <c r="I16" s="205" t="n">
        <v>0.177837756136969</v>
      </c>
      <c r="J16" s="250" t="n">
        <v>118644.569233</v>
      </c>
      <c r="K16" s="205" t="n">
        <v>0.915964152894469</v>
      </c>
    </row>
    <row r="17" customFormat="false" ht="16.5" hidden="false" customHeight="true" outlineLevel="0" collapsed="false">
      <c r="A17" s="249" t="s">
        <v>154</v>
      </c>
      <c r="B17" s="250" t="n">
        <v>0</v>
      </c>
      <c r="C17" s="205" t="n">
        <v>0</v>
      </c>
      <c r="D17" s="250" t="n">
        <v>0</v>
      </c>
      <c r="E17" s="205" t="n">
        <v>0</v>
      </c>
      <c r="F17" s="250" t="n">
        <v>0</v>
      </c>
      <c r="G17" s="205" t="n">
        <v>0</v>
      </c>
      <c r="H17" s="250" t="n">
        <v>0</v>
      </c>
      <c r="I17" s="205" t="n">
        <v>0</v>
      </c>
      <c r="J17" s="250" t="n">
        <v>0</v>
      </c>
      <c r="K17" s="205" t="n">
        <v>0</v>
      </c>
    </row>
    <row r="18" customFormat="false" ht="16.5" hidden="false" customHeight="true" outlineLevel="0" collapsed="false">
      <c r="A18" s="249" t="s">
        <v>155</v>
      </c>
      <c r="B18" s="250" t="n">
        <v>0</v>
      </c>
      <c r="C18" s="205" t="n">
        <v>0</v>
      </c>
      <c r="D18" s="250" t="n">
        <v>0</v>
      </c>
      <c r="E18" s="205" t="n">
        <v>0</v>
      </c>
      <c r="F18" s="250" t="n">
        <v>0</v>
      </c>
      <c r="G18" s="205" t="n">
        <v>0</v>
      </c>
      <c r="H18" s="250" t="n">
        <v>0</v>
      </c>
      <c r="I18" s="205" t="n">
        <v>0</v>
      </c>
      <c r="J18" s="250" t="n">
        <v>0</v>
      </c>
      <c r="K18" s="205" t="n">
        <v>0</v>
      </c>
    </row>
    <row r="19" customFormat="false" ht="16.5" hidden="false" customHeight="true" outlineLevel="0" collapsed="false">
      <c r="A19" s="249" t="s">
        <v>156</v>
      </c>
      <c r="B19" s="250" t="n">
        <v>0</v>
      </c>
      <c r="C19" s="205" t="n">
        <v>0</v>
      </c>
      <c r="D19" s="250" t="n">
        <v>0</v>
      </c>
      <c r="E19" s="205" t="n">
        <v>0</v>
      </c>
      <c r="F19" s="250" t="n">
        <v>0</v>
      </c>
      <c r="G19" s="205" t="n">
        <v>0</v>
      </c>
      <c r="H19" s="250" t="n">
        <v>0</v>
      </c>
      <c r="I19" s="205" t="n">
        <v>0</v>
      </c>
      <c r="J19" s="250" t="n">
        <v>0</v>
      </c>
      <c r="K19" s="205" t="n">
        <v>0</v>
      </c>
    </row>
    <row r="20" customFormat="false" ht="16.5" hidden="false" customHeight="true" outlineLevel="0" collapsed="false">
      <c r="A20" s="249" t="s">
        <v>157</v>
      </c>
      <c r="B20" s="250" t="n">
        <v>0</v>
      </c>
      <c r="C20" s="205" t="n">
        <v>0</v>
      </c>
      <c r="D20" s="250" t="n">
        <v>0</v>
      </c>
      <c r="E20" s="205" t="n">
        <v>0</v>
      </c>
      <c r="F20" s="250" t="n">
        <v>0</v>
      </c>
      <c r="G20" s="205" t="n">
        <v>0</v>
      </c>
      <c r="H20" s="250" t="n">
        <v>0</v>
      </c>
      <c r="I20" s="205" t="n">
        <v>0</v>
      </c>
      <c r="J20" s="250" t="n">
        <v>0</v>
      </c>
      <c r="K20" s="205" t="n">
        <v>0</v>
      </c>
    </row>
    <row r="21" customFormat="false" ht="16.5" hidden="false" customHeight="true" outlineLevel="0" collapsed="false">
      <c r="A21" s="249" t="s">
        <v>158</v>
      </c>
      <c r="B21" s="250" t="n">
        <v>0</v>
      </c>
      <c r="C21" s="205" t="n">
        <v>0</v>
      </c>
      <c r="D21" s="250" t="n">
        <v>0</v>
      </c>
      <c r="E21" s="205" t="n">
        <v>0</v>
      </c>
      <c r="F21" s="250" t="n">
        <v>0</v>
      </c>
      <c r="G21" s="205" t="n">
        <v>0</v>
      </c>
      <c r="H21" s="250" t="n">
        <v>0</v>
      </c>
      <c r="I21" s="205" t="n">
        <v>0</v>
      </c>
      <c r="J21" s="250" t="n">
        <v>0</v>
      </c>
      <c r="K21" s="205" t="n">
        <v>0</v>
      </c>
    </row>
    <row r="22" customFormat="false" ht="16.5" hidden="false" customHeight="true" outlineLevel="0" collapsed="false">
      <c r="A22" s="249" t="s">
        <v>12</v>
      </c>
      <c r="B22" s="250" t="n">
        <v>2837.464688</v>
      </c>
      <c r="C22" s="205" t="n">
        <v>0.0814789787130908</v>
      </c>
      <c r="D22" s="250" t="n">
        <v>0</v>
      </c>
      <c r="E22" s="205" t="n">
        <v>0</v>
      </c>
      <c r="F22" s="250" t="n">
        <v>0</v>
      </c>
      <c r="G22" s="205" t="n">
        <v>0</v>
      </c>
      <c r="H22" s="250" t="n">
        <v>0</v>
      </c>
      <c r="I22" s="205" t="n">
        <v>0</v>
      </c>
      <c r="J22" s="250" t="n">
        <v>2837.464688</v>
      </c>
      <c r="K22" s="205" t="n">
        <v>0.0219058989055606</v>
      </c>
    </row>
    <row r="23" customFormat="false" ht="16.5" hidden="false" customHeight="true" outlineLevel="0" collapsed="false">
      <c r="A23" s="249" t="s">
        <v>159</v>
      </c>
      <c r="B23" s="250" t="n">
        <v>0</v>
      </c>
      <c r="C23" s="205" t="n">
        <v>0</v>
      </c>
      <c r="D23" s="250" t="n">
        <v>0</v>
      </c>
      <c r="E23" s="205" t="n">
        <v>0</v>
      </c>
      <c r="F23" s="250" t="n">
        <v>0</v>
      </c>
      <c r="G23" s="205" t="n">
        <v>0</v>
      </c>
      <c r="H23" s="250" t="n">
        <v>0</v>
      </c>
      <c r="I23" s="205" t="n">
        <v>0</v>
      </c>
      <c r="J23" s="250" t="n">
        <v>0</v>
      </c>
      <c r="K23" s="205" t="n">
        <v>0</v>
      </c>
    </row>
    <row r="24" customFormat="false" ht="16.5" hidden="false" customHeight="true" outlineLevel="0" collapsed="false">
      <c r="A24" s="249" t="s">
        <v>160</v>
      </c>
      <c r="B24" s="250" t="n">
        <v>0</v>
      </c>
      <c r="C24" s="205" t="n">
        <v>0</v>
      </c>
      <c r="D24" s="250" t="n">
        <v>0</v>
      </c>
      <c r="E24" s="205" t="n">
        <v>0</v>
      </c>
      <c r="F24" s="250" t="n">
        <v>0</v>
      </c>
      <c r="G24" s="205" t="n">
        <v>0</v>
      </c>
      <c r="H24" s="250" t="n">
        <v>0</v>
      </c>
      <c r="I24" s="205" t="n">
        <v>0</v>
      </c>
      <c r="J24" s="250" t="n">
        <v>0</v>
      </c>
      <c r="K24" s="205" t="n">
        <v>0</v>
      </c>
    </row>
    <row r="25" customFormat="false" ht="16.5" hidden="false" customHeight="true" outlineLevel="0" collapsed="false">
      <c r="A25" s="252" t="s">
        <v>161</v>
      </c>
      <c r="B25" s="250" t="n">
        <v>219449.726886</v>
      </c>
      <c r="C25" s="205" t="n">
        <v>6.30159018406716</v>
      </c>
      <c r="D25" s="250" t="n">
        <v>144222.911296</v>
      </c>
      <c r="E25" s="205" t="n">
        <v>4.45297306189832</v>
      </c>
      <c r="F25" s="250" t="n">
        <v>132425.45299</v>
      </c>
      <c r="G25" s="205" t="n">
        <v>4.48170827157085</v>
      </c>
      <c r="H25" s="250" t="n">
        <v>166676.406149</v>
      </c>
      <c r="I25" s="205" t="n">
        <v>5.08637123566053</v>
      </c>
      <c r="J25" s="250" t="n">
        <v>662774.497321</v>
      </c>
      <c r="K25" s="205" t="n">
        <v>5.11677597148571</v>
      </c>
    </row>
    <row r="26" customFormat="false" ht="16.5" hidden="false" customHeight="true" outlineLevel="0" collapsed="false">
      <c r="A26" s="249" t="s">
        <v>162</v>
      </c>
      <c r="B26" s="250" t="n">
        <v>0</v>
      </c>
      <c r="C26" s="205" t="n">
        <v>0</v>
      </c>
      <c r="D26" s="250" t="n">
        <v>0</v>
      </c>
      <c r="E26" s="205" t="n">
        <v>0</v>
      </c>
      <c r="F26" s="250" t="n">
        <v>0</v>
      </c>
      <c r="G26" s="205" t="n">
        <v>0</v>
      </c>
      <c r="H26" s="250" t="n">
        <v>0</v>
      </c>
      <c r="I26" s="205" t="n">
        <v>0</v>
      </c>
      <c r="J26" s="250" t="n">
        <v>0</v>
      </c>
      <c r="K26" s="205" t="n">
        <v>0</v>
      </c>
    </row>
    <row r="27" customFormat="false" ht="16.5" hidden="false" customHeight="true" outlineLevel="0" collapsed="false">
      <c r="A27" s="248" t="s">
        <v>163</v>
      </c>
      <c r="B27" s="247" t="n">
        <v>1369279.750495</v>
      </c>
      <c r="C27" s="207" t="n">
        <v>39.3194375650494</v>
      </c>
      <c r="D27" s="247" t="n">
        <v>1216102.307268</v>
      </c>
      <c r="E27" s="207" t="n">
        <v>37.5479233231023</v>
      </c>
      <c r="F27" s="247" t="n">
        <v>950779.334903</v>
      </c>
      <c r="G27" s="207" t="n">
        <v>32.1774667442156</v>
      </c>
      <c r="H27" s="247" t="n">
        <v>1309886.617897</v>
      </c>
      <c r="I27" s="207" t="n">
        <v>39.9730817887444</v>
      </c>
      <c r="J27" s="247" t="n">
        <v>4846048.010563</v>
      </c>
      <c r="K27" s="207" t="n">
        <v>37.4126375069399</v>
      </c>
    </row>
    <row r="28" customFormat="false" ht="16.5" hidden="false" customHeight="true" outlineLevel="0" collapsed="false">
      <c r="A28" s="249" t="s">
        <v>154</v>
      </c>
      <c r="B28" s="250" t="n">
        <v>0</v>
      </c>
      <c r="C28" s="205" t="n">
        <v>0</v>
      </c>
      <c r="D28" s="250" t="n">
        <v>0</v>
      </c>
      <c r="E28" s="205" t="n">
        <v>0</v>
      </c>
      <c r="F28" s="250" t="n">
        <v>0</v>
      </c>
      <c r="G28" s="205" t="n">
        <v>0</v>
      </c>
      <c r="H28" s="250" t="n">
        <v>0</v>
      </c>
      <c r="I28" s="205" t="n">
        <v>0</v>
      </c>
      <c r="J28" s="250" t="n">
        <v>0</v>
      </c>
      <c r="K28" s="205" t="n">
        <v>0</v>
      </c>
    </row>
    <row r="29" customFormat="false" ht="16.5" hidden="false" customHeight="true" outlineLevel="0" collapsed="false">
      <c r="A29" s="249" t="s">
        <v>164</v>
      </c>
      <c r="B29" s="250" t="n">
        <v>0</v>
      </c>
      <c r="C29" s="205" t="n">
        <v>0</v>
      </c>
      <c r="D29" s="250" t="n">
        <v>0</v>
      </c>
      <c r="E29" s="205" t="n">
        <v>0</v>
      </c>
      <c r="F29" s="250" t="n">
        <v>0</v>
      </c>
      <c r="G29" s="205" t="n">
        <v>0</v>
      </c>
      <c r="H29" s="250" t="n">
        <v>0</v>
      </c>
      <c r="I29" s="205" t="n">
        <v>0</v>
      </c>
      <c r="J29" s="250" t="n">
        <v>0</v>
      </c>
      <c r="K29" s="205" t="n">
        <v>0</v>
      </c>
    </row>
    <row r="30" customFormat="false" ht="16.5" hidden="false" customHeight="true" outlineLevel="0" collapsed="false">
      <c r="A30" s="249" t="s">
        <v>165</v>
      </c>
      <c r="B30" s="250" t="n">
        <v>0</v>
      </c>
      <c r="C30" s="205" t="n">
        <v>0</v>
      </c>
      <c r="D30" s="250" t="n">
        <v>0</v>
      </c>
      <c r="E30" s="205" t="n">
        <v>0</v>
      </c>
      <c r="F30" s="250" t="n">
        <v>0</v>
      </c>
      <c r="G30" s="205" t="n">
        <v>0</v>
      </c>
      <c r="H30" s="250" t="n">
        <v>0</v>
      </c>
      <c r="I30" s="205" t="n">
        <v>0</v>
      </c>
      <c r="J30" s="250" t="n">
        <v>0</v>
      </c>
      <c r="K30" s="205" t="n">
        <v>0</v>
      </c>
    </row>
    <row r="31" customFormat="false" ht="16.5" hidden="false" customHeight="true" outlineLevel="0" collapsed="false">
      <c r="A31" s="249" t="s">
        <v>10</v>
      </c>
      <c r="B31" s="250" t="n">
        <v>12292.10943</v>
      </c>
      <c r="C31" s="205" t="n">
        <v>0.352973034984939</v>
      </c>
      <c r="D31" s="250" t="n">
        <v>0</v>
      </c>
      <c r="E31" s="205" t="n">
        <v>0</v>
      </c>
      <c r="F31" s="250" t="n">
        <v>30001.501276</v>
      </c>
      <c r="G31" s="205" t="n">
        <v>1.01534843485373</v>
      </c>
      <c r="H31" s="250" t="n">
        <v>20905.540347</v>
      </c>
      <c r="I31" s="205" t="n">
        <v>0.6379627539597</v>
      </c>
      <c r="J31" s="250" t="n">
        <v>63199.151053</v>
      </c>
      <c r="K31" s="205" t="n">
        <v>0.487912402835962</v>
      </c>
    </row>
    <row r="32" customFormat="false" ht="16.5" hidden="false" customHeight="true" outlineLevel="0" collapsed="false">
      <c r="A32" s="249" t="s">
        <v>166</v>
      </c>
      <c r="B32" s="250" t="n">
        <v>0</v>
      </c>
      <c r="C32" s="205" t="n">
        <v>0</v>
      </c>
      <c r="D32" s="250" t="n">
        <v>0</v>
      </c>
      <c r="E32" s="205" t="n">
        <v>0</v>
      </c>
      <c r="F32" s="250" t="n">
        <v>41856.487884</v>
      </c>
      <c r="G32" s="205" t="n">
        <v>1.41655976047742</v>
      </c>
      <c r="H32" s="250" t="n">
        <v>7822.332772</v>
      </c>
      <c r="I32" s="205" t="n">
        <v>0.238709780985425</v>
      </c>
      <c r="J32" s="250" t="n">
        <v>49678.820655</v>
      </c>
      <c r="K32" s="205" t="n">
        <v>0.383532252442927</v>
      </c>
    </row>
    <row r="33" customFormat="false" ht="16.5" hidden="false" customHeight="true" outlineLevel="0" collapsed="false">
      <c r="A33" s="249" t="s">
        <v>167</v>
      </c>
      <c r="B33" s="250" t="n">
        <v>0</v>
      </c>
      <c r="C33" s="205" t="n">
        <v>0</v>
      </c>
      <c r="D33" s="250" t="n">
        <v>0</v>
      </c>
      <c r="E33" s="205" t="n">
        <v>0</v>
      </c>
      <c r="F33" s="250" t="n">
        <v>0</v>
      </c>
      <c r="G33" s="205" t="n">
        <v>0</v>
      </c>
      <c r="H33" s="250" t="n">
        <v>0</v>
      </c>
      <c r="I33" s="205" t="n">
        <v>0</v>
      </c>
      <c r="J33" s="250" t="n">
        <v>0</v>
      </c>
      <c r="K33" s="205" t="n">
        <v>0</v>
      </c>
    </row>
    <row r="34" customFormat="false" ht="16.5" hidden="false" customHeight="true" outlineLevel="0" collapsed="false">
      <c r="A34" s="202" t="s">
        <v>168</v>
      </c>
      <c r="B34" s="250" t="n">
        <v>0</v>
      </c>
      <c r="C34" s="205" t="n">
        <v>0</v>
      </c>
      <c r="D34" s="250" t="n">
        <v>0</v>
      </c>
      <c r="E34" s="205" t="n">
        <v>0</v>
      </c>
      <c r="F34" s="250" t="n">
        <v>0</v>
      </c>
      <c r="G34" s="205" t="n">
        <v>0</v>
      </c>
      <c r="H34" s="250" t="n">
        <v>0</v>
      </c>
      <c r="I34" s="205" t="n">
        <v>0</v>
      </c>
      <c r="J34" s="250" t="n">
        <v>0</v>
      </c>
      <c r="K34" s="205" t="n">
        <v>0</v>
      </c>
    </row>
    <row r="35" customFormat="false" ht="16.5" hidden="false" customHeight="true" outlineLevel="0" collapsed="false">
      <c r="A35" s="252" t="s">
        <v>161</v>
      </c>
      <c r="B35" s="250" t="n">
        <v>1356987.641065</v>
      </c>
      <c r="C35" s="205" t="n">
        <v>38.9664645300645</v>
      </c>
      <c r="D35" s="250" t="n">
        <v>1216102.307268</v>
      </c>
      <c r="E35" s="205" t="n">
        <v>37.5479233231023</v>
      </c>
      <c r="F35" s="250" t="n">
        <v>878921.345743</v>
      </c>
      <c r="G35" s="205" t="n">
        <v>29.7455585488845</v>
      </c>
      <c r="H35" s="250" t="n">
        <v>1281158.744779</v>
      </c>
      <c r="I35" s="205" t="n">
        <v>39.0964092538298</v>
      </c>
      <c r="J35" s="250" t="n">
        <v>4733170.038854</v>
      </c>
      <c r="K35" s="205" t="n">
        <v>36.5411928516533</v>
      </c>
    </row>
    <row r="36" customFormat="false" ht="16.5" hidden="false" customHeight="true" outlineLevel="0" collapsed="false">
      <c r="A36" s="249" t="s">
        <v>169</v>
      </c>
      <c r="B36" s="250" t="n">
        <v>0</v>
      </c>
      <c r="C36" s="205" t="n">
        <v>0</v>
      </c>
      <c r="D36" s="250" t="n">
        <v>0</v>
      </c>
      <c r="E36" s="205" t="n">
        <v>0</v>
      </c>
      <c r="F36" s="250" t="n">
        <v>0</v>
      </c>
      <c r="G36" s="205" t="n">
        <v>0</v>
      </c>
      <c r="H36" s="250" t="n">
        <v>0</v>
      </c>
      <c r="I36" s="205" t="n">
        <v>0</v>
      </c>
      <c r="J36" s="250" t="n">
        <v>0</v>
      </c>
      <c r="K36" s="205" t="n">
        <v>0</v>
      </c>
    </row>
    <row r="37" customFormat="false" ht="16.5" hidden="false" customHeight="true" outlineLevel="0" collapsed="false">
      <c r="A37" s="249" t="s">
        <v>170</v>
      </c>
      <c r="B37" s="250" t="n">
        <v>0</v>
      </c>
      <c r="C37" s="205" t="n">
        <v>0</v>
      </c>
      <c r="D37" s="250" t="n">
        <v>0</v>
      </c>
      <c r="E37" s="205" t="n">
        <v>0</v>
      </c>
      <c r="F37" s="250" t="n">
        <v>0</v>
      </c>
      <c r="G37" s="205" t="n">
        <v>0</v>
      </c>
      <c r="H37" s="250" t="n">
        <v>0</v>
      </c>
      <c r="I37" s="205" t="n">
        <v>0</v>
      </c>
      <c r="J37" s="250" t="n">
        <v>0</v>
      </c>
      <c r="K37" s="205" t="n">
        <v>0</v>
      </c>
    </row>
    <row r="38" customFormat="false" ht="16.5" hidden="false" customHeight="true" outlineLevel="0" collapsed="false">
      <c r="A38" s="249" t="s">
        <v>171</v>
      </c>
      <c r="B38" s="250" t="n">
        <v>0</v>
      </c>
      <c r="C38" s="205" t="n">
        <v>0</v>
      </c>
      <c r="D38" s="250" t="n">
        <v>0</v>
      </c>
      <c r="E38" s="205" t="n">
        <v>0</v>
      </c>
      <c r="F38" s="250" t="n">
        <v>0</v>
      </c>
      <c r="G38" s="205" t="n">
        <v>0</v>
      </c>
      <c r="H38" s="250" t="n">
        <v>0</v>
      </c>
      <c r="I38" s="205" t="n">
        <v>0</v>
      </c>
      <c r="J38" s="250" t="n">
        <v>0</v>
      </c>
      <c r="K38" s="205" t="n">
        <v>0</v>
      </c>
    </row>
    <row r="39" customFormat="false" ht="16.5" hidden="false" customHeight="true" outlineLevel="0" collapsed="false">
      <c r="A39" s="249" t="s">
        <v>172</v>
      </c>
      <c r="B39" s="250" t="n">
        <v>0</v>
      </c>
      <c r="C39" s="205" t="n">
        <v>0</v>
      </c>
      <c r="D39" s="250" t="n">
        <v>0</v>
      </c>
      <c r="E39" s="205" t="n">
        <v>0</v>
      </c>
      <c r="F39" s="250" t="n">
        <v>0</v>
      </c>
      <c r="G39" s="205" t="n">
        <v>0</v>
      </c>
      <c r="H39" s="250" t="n">
        <v>0</v>
      </c>
      <c r="I39" s="205" t="n">
        <v>0</v>
      </c>
      <c r="J39" s="250" t="n">
        <v>0</v>
      </c>
      <c r="K39" s="205" t="n">
        <v>0</v>
      </c>
    </row>
    <row r="40" customFormat="false" ht="16.5" hidden="false" customHeight="true" outlineLevel="0" collapsed="false">
      <c r="A40" s="202" t="s">
        <v>173</v>
      </c>
      <c r="B40" s="250" t="n">
        <v>0</v>
      </c>
      <c r="C40" s="205" t="n">
        <v>0</v>
      </c>
      <c r="D40" s="250" t="n">
        <v>0</v>
      </c>
      <c r="E40" s="205" t="n">
        <v>0</v>
      </c>
      <c r="F40" s="250" t="n">
        <v>0</v>
      </c>
      <c r="G40" s="205" t="n">
        <v>0</v>
      </c>
      <c r="H40" s="250" t="n">
        <v>0</v>
      </c>
      <c r="I40" s="205" t="n">
        <v>0</v>
      </c>
      <c r="J40" s="250" t="n">
        <v>0</v>
      </c>
      <c r="K40" s="205" t="n">
        <v>0</v>
      </c>
    </row>
    <row r="41" customFormat="false" ht="16.5" hidden="false" customHeight="true" outlineLevel="0" collapsed="false">
      <c r="A41" s="248" t="s">
        <v>174</v>
      </c>
      <c r="B41" s="247" t="n">
        <v>77229.296165</v>
      </c>
      <c r="C41" s="207" t="n">
        <v>2.21767136164446</v>
      </c>
      <c r="D41" s="247" t="n">
        <v>278332.712846</v>
      </c>
      <c r="E41" s="207" t="n">
        <v>8.59369750208816</v>
      </c>
      <c r="F41" s="247" t="n">
        <v>228847.853926</v>
      </c>
      <c r="G41" s="207" t="n">
        <v>7.7449560995562</v>
      </c>
      <c r="H41" s="247" t="n">
        <v>158828.331655</v>
      </c>
      <c r="I41" s="207" t="n">
        <v>4.84687590885395</v>
      </c>
      <c r="J41" s="247" t="n">
        <v>743238.194592</v>
      </c>
      <c r="K41" s="207" t="n">
        <v>5.73797475695097</v>
      </c>
    </row>
    <row r="42" customFormat="false" ht="16.5" hidden="false" customHeight="true" outlineLevel="0" collapsed="false">
      <c r="A42" s="249" t="s">
        <v>175</v>
      </c>
      <c r="B42" s="250" t="n">
        <v>0</v>
      </c>
      <c r="C42" s="205" t="n">
        <v>0</v>
      </c>
      <c r="D42" s="250" t="n">
        <v>0</v>
      </c>
      <c r="E42" s="205" t="n">
        <v>0</v>
      </c>
      <c r="F42" s="250" t="n">
        <v>0</v>
      </c>
      <c r="G42" s="205" t="n">
        <v>0</v>
      </c>
      <c r="H42" s="250" t="n">
        <v>120.975099</v>
      </c>
      <c r="I42" s="205" t="n">
        <v>0.00369172984948282</v>
      </c>
      <c r="J42" s="250" t="n">
        <v>120.975099</v>
      </c>
      <c r="K42" s="205" t="n">
        <v>0.000933956394238725</v>
      </c>
    </row>
    <row r="43" customFormat="false" ht="16.5" hidden="false" customHeight="true" outlineLevel="0" collapsed="false">
      <c r="A43" s="249" t="s">
        <v>176</v>
      </c>
      <c r="B43" s="250" t="n">
        <v>0</v>
      </c>
      <c r="C43" s="205" t="n">
        <v>0</v>
      </c>
      <c r="D43" s="250" t="n">
        <v>49890.38868</v>
      </c>
      <c r="E43" s="205" t="n">
        <v>1.5403971175129</v>
      </c>
      <c r="F43" s="250" t="n">
        <v>59962.62321</v>
      </c>
      <c r="G43" s="205" t="n">
        <v>2.02933030137066</v>
      </c>
      <c r="H43" s="250" t="n">
        <v>26983.178974</v>
      </c>
      <c r="I43" s="205" t="n">
        <v>0.823430673549216</v>
      </c>
      <c r="J43" s="250" t="n">
        <v>136836.190864</v>
      </c>
      <c r="K43" s="205" t="n">
        <v>1.05640777711373</v>
      </c>
    </row>
    <row r="44" customFormat="false" ht="16.5" hidden="false" customHeight="true" outlineLevel="0" collapsed="false">
      <c r="A44" s="249" t="s">
        <v>177</v>
      </c>
      <c r="B44" s="250" t="n">
        <v>77229.296165</v>
      </c>
      <c r="C44" s="205" t="n">
        <v>2.21767136164446</v>
      </c>
      <c r="D44" s="250" t="n">
        <v>22111.122</v>
      </c>
      <c r="E44" s="205" t="n">
        <v>0.682694793424809</v>
      </c>
      <c r="F44" s="250" t="n">
        <v>2295.811021</v>
      </c>
      <c r="G44" s="205" t="n">
        <v>0.0776977160391983</v>
      </c>
      <c r="H44" s="250" t="n">
        <v>0</v>
      </c>
      <c r="I44" s="205" t="n">
        <v>0</v>
      </c>
      <c r="J44" s="250" t="n">
        <v>101636.229186</v>
      </c>
      <c r="K44" s="205" t="n">
        <v>0.784655742539027</v>
      </c>
    </row>
    <row r="45" customFormat="false" ht="16.5" hidden="false" customHeight="true" outlineLevel="0" collapsed="false">
      <c r="A45" s="249" t="s">
        <v>178</v>
      </c>
      <c r="B45" s="250" t="n">
        <v>0</v>
      </c>
      <c r="C45" s="205" t="n">
        <v>0</v>
      </c>
      <c r="D45" s="250" t="n">
        <v>206331.202165</v>
      </c>
      <c r="E45" s="205" t="n">
        <v>6.37060559111958</v>
      </c>
      <c r="F45" s="250" t="n">
        <v>166589.419695</v>
      </c>
      <c r="G45" s="205" t="n">
        <v>5.63792808214633</v>
      </c>
      <c r="H45" s="250" t="n">
        <v>131724.177582</v>
      </c>
      <c r="I45" s="205" t="n">
        <v>4.01975350545525</v>
      </c>
      <c r="J45" s="250" t="n">
        <v>504644.799443</v>
      </c>
      <c r="K45" s="205" t="n">
        <v>3.89597728090397</v>
      </c>
    </row>
    <row r="46" customFormat="false" ht="16.5" hidden="false" customHeight="true" outlineLevel="0" collapsed="false">
      <c r="A46" s="202" t="s">
        <v>179</v>
      </c>
      <c r="B46" s="250" t="n">
        <v>0</v>
      </c>
      <c r="C46" s="205" t="n">
        <v>0</v>
      </c>
      <c r="D46" s="250" t="n">
        <v>0</v>
      </c>
      <c r="E46" s="205" t="n">
        <v>0</v>
      </c>
      <c r="F46" s="250" t="n">
        <v>0</v>
      </c>
      <c r="G46" s="205" t="n">
        <v>0</v>
      </c>
      <c r="H46" s="250" t="n">
        <v>0</v>
      </c>
      <c r="I46" s="205" t="n">
        <v>0</v>
      </c>
      <c r="J46" s="250" t="n">
        <v>0</v>
      </c>
      <c r="K46" s="205" t="n">
        <v>0</v>
      </c>
    </row>
    <row r="47" customFormat="false" ht="16.5" hidden="false" customHeight="true" outlineLevel="0" collapsed="false">
      <c r="A47" s="248" t="s">
        <v>180</v>
      </c>
      <c r="B47" s="247" t="n">
        <v>18267.269928</v>
      </c>
      <c r="C47" s="207" t="n">
        <v>0.524552253955591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129.863841</v>
      </c>
      <c r="I47" s="207" t="n">
        <v>0.00396298264809183</v>
      </c>
      <c r="J47" s="247" t="n">
        <v>18397.133769</v>
      </c>
      <c r="K47" s="207" t="n">
        <v>0.14203022656111</v>
      </c>
    </row>
    <row r="48" customFormat="false" ht="16.5" hidden="false" customHeight="true" outlineLevel="0" collapsed="false">
      <c r="A48" s="249" t="s">
        <v>181</v>
      </c>
      <c r="B48" s="250" t="n">
        <v>18267.269928</v>
      </c>
      <c r="C48" s="205" t="n">
        <v>0.524552253955591</v>
      </c>
      <c r="D48" s="250" t="n">
        <v>0</v>
      </c>
      <c r="E48" s="205" t="n">
        <v>0</v>
      </c>
      <c r="F48" s="250" t="n">
        <v>0</v>
      </c>
      <c r="G48" s="205" t="n">
        <v>0</v>
      </c>
      <c r="H48" s="250" t="n">
        <v>129.863841</v>
      </c>
      <c r="I48" s="205" t="n">
        <v>0.00396298264809183</v>
      </c>
      <c r="J48" s="250" t="n">
        <v>18397.133769</v>
      </c>
      <c r="K48" s="205" t="n">
        <v>0.14203022656111</v>
      </c>
    </row>
    <row r="49" customFormat="false" ht="14.25" hidden="false" customHeight="true" outlineLevel="0" collapsed="false">
      <c r="A49" s="249" t="s">
        <v>182</v>
      </c>
      <c r="B49" s="250" t="n">
        <v>0</v>
      </c>
      <c r="C49" s="205" t="n">
        <v>0</v>
      </c>
      <c r="D49" s="250" t="n">
        <v>0</v>
      </c>
      <c r="E49" s="205" t="n">
        <v>0</v>
      </c>
      <c r="F49" s="250" t="n">
        <v>0</v>
      </c>
      <c r="G49" s="205" t="n">
        <v>0</v>
      </c>
      <c r="H49" s="250" t="n">
        <v>0</v>
      </c>
      <c r="I49" s="205" t="n">
        <v>0</v>
      </c>
      <c r="J49" s="250" t="n">
        <v>0</v>
      </c>
      <c r="K49" s="205" t="n">
        <v>0</v>
      </c>
    </row>
    <row r="50" customFormat="false" ht="16.5" hidden="false" customHeight="true" outlineLevel="0" collapsed="false">
      <c r="A50" s="215" t="s">
        <v>183</v>
      </c>
      <c r="B50" s="250" t="n">
        <v>0</v>
      </c>
      <c r="C50" s="205" t="n">
        <v>0</v>
      </c>
      <c r="D50" s="250" t="n">
        <v>0</v>
      </c>
      <c r="E50" s="205" t="n">
        <v>0</v>
      </c>
      <c r="F50" s="250" t="n">
        <v>0</v>
      </c>
      <c r="G50" s="205" t="n">
        <v>0</v>
      </c>
      <c r="H50" s="250" t="n">
        <v>0</v>
      </c>
      <c r="I50" s="205" t="n">
        <v>0</v>
      </c>
      <c r="J50" s="250" t="n">
        <v>0</v>
      </c>
      <c r="K50" s="205" t="n">
        <v>0</v>
      </c>
    </row>
    <row r="51" customFormat="false" ht="16.5" hidden="false" customHeight="true" outlineLevel="0" collapsed="false">
      <c r="A51" s="211" t="s">
        <v>184</v>
      </c>
      <c r="B51" s="250" t="n">
        <v>0</v>
      </c>
      <c r="C51" s="205" t="n">
        <v>0</v>
      </c>
      <c r="D51" s="250" t="n">
        <v>0</v>
      </c>
      <c r="E51" s="205" t="n">
        <v>0</v>
      </c>
      <c r="F51" s="250" t="n">
        <v>0</v>
      </c>
      <c r="G51" s="205" t="n">
        <v>0</v>
      </c>
      <c r="H51" s="250" t="n">
        <v>0</v>
      </c>
      <c r="I51" s="205" t="n">
        <v>0</v>
      </c>
      <c r="J51" s="250" t="n">
        <v>0</v>
      </c>
      <c r="K51" s="205" t="n">
        <v>0</v>
      </c>
    </row>
    <row r="52" customFormat="false" ht="16.5" hidden="false" customHeight="true" outlineLevel="0" collapsed="false">
      <c r="A52" s="219" t="s">
        <v>185</v>
      </c>
      <c r="B52" s="247" t="n">
        <v>1579307.217712</v>
      </c>
      <c r="C52" s="207" t="n">
        <v>45.350463643686</v>
      </c>
      <c r="D52" s="247" t="n">
        <v>1586237.797946</v>
      </c>
      <c r="E52" s="207" t="n">
        <v>48.9760893088722</v>
      </c>
      <c r="F52" s="247" t="n">
        <v>1452597.074332</v>
      </c>
      <c r="G52" s="207" t="n">
        <v>49.1606120749684</v>
      </c>
      <c r="H52" s="247" t="n">
        <v>1651006.822027</v>
      </c>
      <c r="I52" s="207" t="n">
        <v>50.3828574389251</v>
      </c>
      <c r="J52" s="247" t="n">
        <v>6269148.912016</v>
      </c>
      <c r="K52" s="207" t="n">
        <v>48.3993132571199</v>
      </c>
    </row>
    <row r="53" customFormat="false" ht="16.5" hidden="false" customHeight="true" outlineLevel="0" collapsed="false">
      <c r="A53" s="248" t="s">
        <v>148</v>
      </c>
      <c r="B53" s="247" t="n">
        <v>8605.278108</v>
      </c>
      <c r="C53" s="207" t="n">
        <v>0.247104140096336</v>
      </c>
      <c r="D53" s="247" t="n">
        <v>0</v>
      </c>
      <c r="E53" s="207" t="n">
        <v>0</v>
      </c>
      <c r="F53" s="247" t="n">
        <v>0</v>
      </c>
      <c r="G53" s="207" t="n">
        <v>0</v>
      </c>
      <c r="H53" s="247" t="n">
        <v>0</v>
      </c>
      <c r="I53" s="207" t="n">
        <v>0</v>
      </c>
      <c r="J53" s="247" t="n">
        <v>8605.278108</v>
      </c>
      <c r="K53" s="207" t="n">
        <v>0.0664347835182935</v>
      </c>
    </row>
    <row r="54" customFormat="false" ht="16.5" hidden="false" customHeight="true" outlineLevel="0" collapsed="false">
      <c r="A54" s="249" t="s">
        <v>186</v>
      </c>
      <c r="B54" s="250" t="n">
        <v>8605.278108</v>
      </c>
      <c r="C54" s="205" t="n">
        <v>0.247104140096336</v>
      </c>
      <c r="D54" s="250" t="n">
        <v>0</v>
      </c>
      <c r="E54" s="205" t="n">
        <v>0</v>
      </c>
      <c r="F54" s="250" t="n">
        <v>0</v>
      </c>
      <c r="G54" s="205" t="n">
        <v>0</v>
      </c>
      <c r="H54" s="250" t="n">
        <v>0</v>
      </c>
      <c r="I54" s="205" t="n">
        <v>0</v>
      </c>
      <c r="J54" s="250" t="n">
        <v>8605.278108</v>
      </c>
      <c r="K54" s="205" t="n">
        <v>0.0664347835182935</v>
      </c>
    </row>
    <row r="55" customFormat="false" ht="16.5" hidden="false" customHeight="true" outlineLevel="0" collapsed="false">
      <c r="A55" s="248" t="s">
        <v>152</v>
      </c>
      <c r="B55" s="247" t="n">
        <v>3884.324366</v>
      </c>
      <c r="C55" s="207" t="n">
        <v>0.111539989791074</v>
      </c>
      <c r="D55" s="247" t="n">
        <v>54940.42977</v>
      </c>
      <c r="E55" s="207" t="n">
        <v>1.69632031122167</v>
      </c>
      <c r="F55" s="247" t="n">
        <v>78038.314494</v>
      </c>
      <c r="G55" s="207" t="n">
        <v>2.64107051681083</v>
      </c>
      <c r="H55" s="247" t="n">
        <v>10898.422394</v>
      </c>
      <c r="I55" s="207" t="n">
        <v>0.332581098067147</v>
      </c>
      <c r="J55" s="247" t="n">
        <v>147761.491025</v>
      </c>
      <c r="K55" s="207" t="n">
        <v>1.14075367993745</v>
      </c>
    </row>
    <row r="56" customFormat="false" ht="16.5" hidden="false" customHeight="true" outlineLevel="0" collapsed="false">
      <c r="A56" s="253" t="s">
        <v>187</v>
      </c>
      <c r="B56" s="250" t="n">
        <v>0</v>
      </c>
      <c r="C56" s="205" t="n">
        <v>0</v>
      </c>
      <c r="D56" s="250" t="n">
        <v>0</v>
      </c>
      <c r="E56" s="205" t="n">
        <v>0</v>
      </c>
      <c r="F56" s="250" t="n">
        <v>0</v>
      </c>
      <c r="G56" s="205" t="n">
        <v>0</v>
      </c>
      <c r="H56" s="250" t="n">
        <v>0</v>
      </c>
      <c r="I56" s="205" t="n">
        <v>0</v>
      </c>
      <c r="J56" s="250" t="n">
        <v>0</v>
      </c>
      <c r="K56" s="205" t="n">
        <v>0</v>
      </c>
    </row>
    <row r="57" customFormat="false" ht="16.5" hidden="false" customHeight="true" outlineLevel="0" collapsed="false">
      <c r="A57" s="249" t="s">
        <v>188</v>
      </c>
      <c r="B57" s="250" t="n">
        <v>0</v>
      </c>
      <c r="C57" s="205" t="n">
        <v>0</v>
      </c>
      <c r="D57" s="250" t="n">
        <v>0</v>
      </c>
      <c r="E57" s="205" t="n">
        <v>0</v>
      </c>
      <c r="F57" s="250" t="n">
        <v>0</v>
      </c>
      <c r="G57" s="205" t="n">
        <v>0</v>
      </c>
      <c r="H57" s="250" t="n">
        <v>0</v>
      </c>
      <c r="I57" s="205" t="n">
        <v>0</v>
      </c>
      <c r="J57" s="250" t="n">
        <v>0</v>
      </c>
      <c r="K57" s="205" t="n">
        <v>0</v>
      </c>
    </row>
    <row r="58" customFormat="false" ht="16.5" hidden="false" customHeight="true" outlineLevel="0" collapsed="false">
      <c r="A58" s="249" t="s">
        <v>189</v>
      </c>
      <c r="B58" s="250" t="n">
        <v>0</v>
      </c>
      <c r="C58" s="205" t="n">
        <v>0</v>
      </c>
      <c r="D58" s="250" t="n">
        <v>0</v>
      </c>
      <c r="E58" s="205" t="n">
        <v>0</v>
      </c>
      <c r="F58" s="250" t="n">
        <v>0</v>
      </c>
      <c r="G58" s="205" t="n">
        <v>0</v>
      </c>
      <c r="H58" s="250" t="n">
        <v>0</v>
      </c>
      <c r="I58" s="205" t="n">
        <v>0</v>
      </c>
      <c r="J58" s="250" t="n">
        <v>0</v>
      </c>
      <c r="K58" s="205" t="n">
        <v>0</v>
      </c>
    </row>
    <row r="59" customFormat="false" ht="16.5" hidden="false" customHeight="true" outlineLevel="0" collapsed="false">
      <c r="A59" s="249" t="s">
        <v>190</v>
      </c>
      <c r="B59" s="250" t="n">
        <v>3884.324366</v>
      </c>
      <c r="C59" s="205" t="n">
        <v>0.111539989791074</v>
      </c>
      <c r="D59" s="250" t="n">
        <v>54940.42977</v>
      </c>
      <c r="E59" s="205" t="n">
        <v>1.69632031122167</v>
      </c>
      <c r="F59" s="250" t="n">
        <v>78038.314494</v>
      </c>
      <c r="G59" s="205" t="n">
        <v>2.64107051681083</v>
      </c>
      <c r="H59" s="250" t="n">
        <v>10898.422394</v>
      </c>
      <c r="I59" s="205" t="n">
        <v>0.332581098067147</v>
      </c>
      <c r="J59" s="250" t="n">
        <v>147761.491025</v>
      </c>
      <c r="K59" s="205" t="n">
        <v>1.14075367993745</v>
      </c>
    </row>
    <row r="60" customFormat="false" ht="16.5" hidden="false" customHeight="true" outlineLevel="0" collapsed="false">
      <c r="A60" s="249" t="s">
        <v>191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</row>
    <row r="61" customFormat="false" ht="16.5" hidden="false" customHeight="true" outlineLevel="0" collapsed="false">
      <c r="A61" s="252" t="s">
        <v>161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</row>
    <row r="62" customFormat="false" ht="16.5" hidden="false" customHeight="true" outlineLevel="0" collapsed="false">
      <c r="A62" s="248" t="s">
        <v>192</v>
      </c>
      <c r="B62" s="247" t="n">
        <v>14130.703058</v>
      </c>
      <c r="C62" s="207" t="n">
        <v>0.405769015746</v>
      </c>
      <c r="D62" s="247" t="n">
        <v>18464.975597</v>
      </c>
      <c r="E62" s="207" t="n">
        <v>0.570117730831934</v>
      </c>
      <c r="F62" s="247" t="n">
        <v>0</v>
      </c>
      <c r="G62" s="207" t="n">
        <v>0</v>
      </c>
      <c r="H62" s="247" t="n">
        <v>22182.226941</v>
      </c>
      <c r="I62" s="207" t="n">
        <v>0.676922689074152</v>
      </c>
      <c r="J62" s="247" t="n">
        <v>54777.905597</v>
      </c>
      <c r="K62" s="207" t="n">
        <v>0.422898394944264</v>
      </c>
    </row>
    <row r="63" customFormat="false" ht="16.5" hidden="false" customHeight="true" outlineLevel="0" collapsed="false">
      <c r="A63" s="252" t="s">
        <v>193</v>
      </c>
      <c r="B63" s="250" t="n">
        <v>0</v>
      </c>
      <c r="C63" s="205" t="n">
        <v>0</v>
      </c>
      <c r="D63" s="250" t="n">
        <v>0</v>
      </c>
      <c r="E63" s="205" t="n">
        <v>0</v>
      </c>
      <c r="F63" s="250" t="n">
        <v>0</v>
      </c>
      <c r="G63" s="205" t="n">
        <v>0</v>
      </c>
      <c r="H63" s="250" t="n">
        <v>0</v>
      </c>
      <c r="I63" s="205" t="n">
        <v>0</v>
      </c>
      <c r="J63" s="250" t="n">
        <v>0</v>
      </c>
      <c r="K63" s="205" t="n">
        <v>0</v>
      </c>
    </row>
    <row r="64" customFormat="false" ht="16.5" hidden="false" customHeight="true" outlineLevel="0" collapsed="false">
      <c r="A64" s="252" t="s">
        <v>161</v>
      </c>
      <c r="B64" s="250" t="n">
        <v>14130.703058</v>
      </c>
      <c r="C64" s="205" t="n">
        <v>0.405769015746</v>
      </c>
      <c r="D64" s="250" t="n">
        <v>18464.975597</v>
      </c>
      <c r="E64" s="205" t="n">
        <v>0.570117730831934</v>
      </c>
      <c r="F64" s="250" t="n">
        <v>0</v>
      </c>
      <c r="G64" s="205" t="n">
        <v>0</v>
      </c>
      <c r="H64" s="250" t="n">
        <v>22182.226941</v>
      </c>
      <c r="I64" s="205" t="n">
        <v>0.676922689074152</v>
      </c>
      <c r="J64" s="250" t="n">
        <v>54777.905597</v>
      </c>
      <c r="K64" s="205" t="n">
        <v>0.422898394944264</v>
      </c>
    </row>
    <row r="65" customFormat="false" ht="13.8" hidden="false" customHeight="false" outlineLevel="0" collapsed="false">
      <c r="A65" s="248" t="s">
        <v>194</v>
      </c>
      <c r="B65" s="247" t="n">
        <v>1552686.912179</v>
      </c>
      <c r="C65" s="207" t="n">
        <v>44.5860504980239</v>
      </c>
      <c r="D65" s="247" t="n">
        <v>1512832.392578</v>
      </c>
      <c r="E65" s="207" t="n">
        <v>46.7096512667877</v>
      </c>
      <c r="F65" s="247" t="n">
        <v>1374558.759838</v>
      </c>
      <c r="G65" s="207" t="n">
        <v>46.5195415581575</v>
      </c>
      <c r="H65" s="247" t="n">
        <v>1617926.172691</v>
      </c>
      <c r="I65" s="207" t="n">
        <v>49.3733536517533</v>
      </c>
      <c r="J65" s="247" t="n">
        <v>6058004.237286</v>
      </c>
      <c r="K65" s="207" t="n">
        <v>46.7692263987199</v>
      </c>
    </row>
    <row r="66" customFormat="false" ht="13.8" hidden="false" customHeight="false" outlineLevel="0" collapsed="false">
      <c r="A66" s="249" t="s">
        <v>195</v>
      </c>
      <c r="B66" s="250" t="n">
        <v>534912.577097</v>
      </c>
      <c r="C66" s="205" t="n">
        <v>15.3602371395048</v>
      </c>
      <c r="D66" s="250" t="n">
        <v>656187.640251</v>
      </c>
      <c r="E66" s="205" t="n">
        <v>20.260205950158</v>
      </c>
      <c r="F66" s="250" t="n">
        <v>249515.93748</v>
      </c>
      <c r="G66" s="205" t="n">
        <v>8.44443130564421</v>
      </c>
      <c r="H66" s="250" t="n">
        <v>615247.105831</v>
      </c>
      <c r="I66" s="205" t="n">
        <v>18.7751539298531</v>
      </c>
      <c r="J66" s="250" t="n">
        <v>2055863.260659</v>
      </c>
      <c r="K66" s="205" t="n">
        <v>15.8717509127473</v>
      </c>
    </row>
    <row r="67" customFormat="false" ht="13.8" hidden="false" customHeight="false" outlineLevel="0" collapsed="false">
      <c r="A67" s="249" t="s">
        <v>191</v>
      </c>
      <c r="B67" s="250" t="n">
        <v>1017774.335082</v>
      </c>
      <c r="C67" s="205" t="n">
        <v>29.225813358519</v>
      </c>
      <c r="D67" s="250" t="n">
        <v>856644.752327</v>
      </c>
      <c r="E67" s="205" t="n">
        <v>26.4494453166297</v>
      </c>
      <c r="F67" s="250" t="n">
        <v>1125042.822358</v>
      </c>
      <c r="G67" s="205" t="n">
        <v>38.0751102525133</v>
      </c>
      <c r="H67" s="250" t="n">
        <v>1002679.06686</v>
      </c>
      <c r="I67" s="205" t="n">
        <v>30.5981997219002</v>
      </c>
      <c r="J67" s="250" t="n">
        <v>4002140.976627</v>
      </c>
      <c r="K67" s="205" t="n">
        <v>30.8974754859726</v>
      </c>
    </row>
    <row r="68" customFormat="false" ht="13.8" hidden="false" customHeight="false" outlineLevel="0" collapsed="false">
      <c r="A68" s="202" t="s">
        <v>196</v>
      </c>
      <c r="B68" s="250" t="n">
        <v>0</v>
      </c>
      <c r="C68" s="205" t="n">
        <v>0</v>
      </c>
      <c r="D68" s="250" t="n">
        <v>0</v>
      </c>
      <c r="E68" s="205" t="n">
        <v>0</v>
      </c>
      <c r="F68" s="250" t="n">
        <v>0</v>
      </c>
      <c r="G68" s="205" t="n">
        <v>0</v>
      </c>
      <c r="H68" s="250" t="n">
        <v>0</v>
      </c>
      <c r="I68" s="205" t="n">
        <v>0</v>
      </c>
      <c r="J68" s="250" t="n">
        <v>0</v>
      </c>
      <c r="K68" s="205" t="n">
        <v>0</v>
      </c>
    </row>
    <row r="69" customFormat="false" ht="13.8" hidden="false" customHeight="false" outlineLevel="0" collapsed="false">
      <c r="A69" s="248" t="s">
        <v>180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2" hidden="false" customHeight="true" outlineLevel="0" collapsed="false">
      <c r="A70" s="249" t="s">
        <v>197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11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98</v>
      </c>
      <c r="B72" s="254" t="n">
        <v>50309.790914</v>
      </c>
      <c r="C72" s="268" t="n">
        <v>1.44466657163272</v>
      </c>
      <c r="D72" s="254" t="n">
        <v>5326.410601</v>
      </c>
      <c r="E72" s="268" t="n">
        <v>0.164456276119566</v>
      </c>
      <c r="F72" s="254" t="n">
        <v>157145.000151</v>
      </c>
      <c r="G72" s="268" t="n">
        <v>5.31829819049909</v>
      </c>
      <c r="H72" s="254" t="n">
        <v>-15890.222892</v>
      </c>
      <c r="I72" s="268" t="n">
        <v>-0.484913099061251</v>
      </c>
      <c r="J72" s="254" t="n">
        <v>196890.978774</v>
      </c>
      <c r="K72" s="268" t="n">
        <v>1.52004495234096</v>
      </c>
    </row>
    <row r="73" customFormat="false" ht="16.5" hidden="false" customHeight="true" outlineLevel="0" collapsed="false">
      <c r="A73" s="219" t="s">
        <v>199</v>
      </c>
      <c r="B73" s="247" t="n">
        <v>3482449.992398</v>
      </c>
      <c r="C73" s="207" t="n">
        <v>100</v>
      </c>
      <c r="D73" s="247" t="n">
        <v>3238800.443911</v>
      </c>
      <c r="E73" s="207" t="n">
        <v>100</v>
      </c>
      <c r="F73" s="247" t="n">
        <v>2954798.593876</v>
      </c>
      <c r="G73" s="207" t="n">
        <v>100</v>
      </c>
      <c r="H73" s="247" t="n">
        <v>3276921.766552</v>
      </c>
      <c r="I73" s="207" t="n">
        <v>100</v>
      </c>
      <c r="J73" s="247" t="n">
        <v>12952970.796737</v>
      </c>
      <c r="K73" s="207" t="n">
        <v>100</v>
      </c>
    </row>
    <row r="74" customFormat="false" ht="16.5" hidden="false" customHeight="true" outlineLevel="0" collapsed="false">
      <c r="A74" s="219" t="s">
        <v>83</v>
      </c>
      <c r="B74" s="247" t="n">
        <v>3442887.545401</v>
      </c>
      <c r="C74" s="207" t="n">
        <v>98.8639478791264</v>
      </c>
      <c r="D74" s="247" t="n">
        <v>3193457.938154</v>
      </c>
      <c r="E74" s="207" t="n">
        <v>98.6000216270736</v>
      </c>
      <c r="F74" s="247" t="n">
        <v>2920533.929411</v>
      </c>
      <c r="G74" s="207" t="n">
        <v>98.8403722495328</v>
      </c>
      <c r="H74" s="247" t="n">
        <v>3213439.459222</v>
      </c>
      <c r="I74" s="207" t="n">
        <v>98.0627457152633</v>
      </c>
      <c r="J74" s="247" t="n">
        <v>12770318.872189</v>
      </c>
      <c r="K74" s="207" t="n">
        <v>98.5898839160974</v>
      </c>
    </row>
    <row r="75" customFormat="false" ht="15.75" hidden="false" customHeight="true" outlineLevel="0" collapsed="false">
      <c r="A75" s="219" t="s">
        <v>200</v>
      </c>
      <c r="B75" s="247" t="n">
        <v>39562.446997</v>
      </c>
      <c r="C75" s="207" t="n">
        <v>1.1360521208736</v>
      </c>
      <c r="D75" s="247" t="n">
        <v>45342.505757</v>
      </c>
      <c r="E75" s="207" t="n">
        <v>1.39997837292645</v>
      </c>
      <c r="F75" s="247" t="n">
        <v>34264.664465</v>
      </c>
      <c r="G75" s="207" t="n">
        <v>1.15962775046718</v>
      </c>
      <c r="H75" s="247" t="n">
        <v>63482.30733</v>
      </c>
      <c r="I75" s="207" t="n">
        <v>1.93725428473676</v>
      </c>
      <c r="J75" s="247" t="n">
        <v>182651.924548</v>
      </c>
      <c r="K75" s="207" t="n">
        <v>1.41011608390264</v>
      </c>
    </row>
    <row r="76" customFormat="false" ht="14.4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</row>
    <row r="77" customFormat="false" ht="13.8" hidden="false" customHeight="false" outlineLevel="0" collapsed="false">
      <c r="A77" s="215" t="s">
        <v>201</v>
      </c>
      <c r="B77" s="215"/>
      <c r="C77" s="215"/>
      <c r="D77" s="256"/>
      <c r="E77" s="257"/>
      <c r="F77" s="257"/>
      <c r="G77" s="257"/>
      <c r="H77" s="257"/>
      <c r="I77" s="257"/>
      <c r="J77" s="247"/>
      <c r="K77" s="207"/>
    </row>
    <row r="78" customFormat="false" ht="13.8" hidden="false" customHeight="false" outlineLevel="0" collapsed="false">
      <c r="A78" s="215" t="s">
        <v>202</v>
      </c>
      <c r="B78" s="215"/>
      <c r="C78" s="215"/>
      <c r="D78" s="259"/>
      <c r="E78" s="259"/>
      <c r="F78" s="259"/>
      <c r="G78" s="259"/>
      <c r="H78" s="259"/>
      <c r="I78" s="259"/>
      <c r="J78" s="215"/>
      <c r="K78" s="215"/>
    </row>
    <row r="79" customFormat="false" ht="13.8" hidden="false" customHeight="false" outlineLevel="0" collapsed="false">
      <c r="A79" s="215" t="s">
        <v>203</v>
      </c>
      <c r="B79" s="215"/>
      <c r="C79" s="215"/>
      <c r="H79" s="260"/>
    </row>
    <row r="80" customFormat="false" ht="13.8" hidden="false" customHeight="false" outlineLevel="0" collapsed="false">
      <c r="A80" s="215" t="s">
        <v>204</v>
      </c>
      <c r="B80" s="215"/>
      <c r="C80" s="215"/>
      <c r="D80" s="261"/>
      <c r="E80" s="261"/>
      <c r="F80" s="261"/>
      <c r="G80" s="261"/>
      <c r="H80" s="261"/>
      <c r="I80" s="261"/>
      <c r="J80" s="261"/>
      <c r="K80" s="261"/>
    </row>
    <row r="81" customFormat="false" ht="13.8" hidden="false" customHeight="false" outlineLevel="0" collapsed="false">
      <c r="A81" s="215" t="s">
        <v>205</v>
      </c>
      <c r="B81" s="215"/>
      <c r="C81" s="215"/>
      <c r="D81" s="261"/>
      <c r="E81" s="261"/>
      <c r="F81" s="261"/>
      <c r="G81" s="261"/>
      <c r="H81" s="261"/>
      <c r="I81" s="261"/>
      <c r="J81" s="261"/>
      <c r="K81" s="261"/>
    </row>
    <row r="83" customFormat="false" ht="13.8" hidden="false" customHeight="false" outlineLevel="0" collapsed="false">
      <c r="E83" s="263"/>
      <c r="G83" s="263"/>
      <c r="I83" s="263"/>
      <c r="K83" s="263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55:14Z</dcterms:created>
  <dc:creator>María Antonieta Berdejo Chávez</dc:creator>
  <dc:description/>
  <dc:language>en-US</dc:language>
  <cp:lastModifiedBy>María Antonieta Berdejo Chávez</cp:lastModifiedBy>
  <dcterms:modified xsi:type="dcterms:W3CDTF">2024-09-20T22:18:00Z</dcterms:modified>
  <cp:revision>0</cp:revision>
  <dc:subject/>
  <dc:title/>
</cp:coreProperties>
</file>