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externalReferences>
    <externalReference r:id="rId12"/>
  </externalReference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[1]DATOS!$N$8</definedName>
    <definedName function="false" hidden="false" name="fechatexto2" vbProcedure="false">[1]DATOS!$N$9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1">
  <si>
    <t xml:space="preserve">Boletín Semanal del Sistema Privado de Pensiones: Año 2024 - N° 38</t>
  </si>
  <si>
    <t xml:space="preserve">Semana del 16 al 22 de setiembre de 2024</t>
  </si>
  <si>
    <t xml:space="preserve">1. Inversiones</t>
  </si>
  <si>
    <t xml:space="preserve">Al 20 Setiembre 2024 la Cartera Administrada fue de S/ 107183 millones. El 60.2% de este portafolio corresponde a Inversiones en el Mercado Local y 46.5%  a Inversiones en el Exterior. A nivel local la cartera se invierte principalmente en Bonos del Gobierno Central (22.1%), Acciones (19.1%), y Bonos de Empresas no Financieras  (4.4%), mientras que las inversiones en el Exterior se concentran en Fondos Mutuos del exterior (21.6%) y Fondos Alternativos del exterior (1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0 de setiembre de 2024</t>
  </si>
  <si>
    <t xml:space="preserve">2. Afiliación </t>
  </si>
  <si>
    <t xml:space="preserve">Durante la semana del 16 al 22 de setiembre de 2024, se incorporaron  9 969 personas al SPP, cifra mayor en 27,1% a la registrada la semana previa (7 846). Asimismo, las afiliaciones de trabajadores dependientes representaron el 85,7% del total de nuevos afiliados en la semana. Como resultado, al final de la semana se registró un total de 9 664 672 afiliados activos.</t>
  </si>
  <si>
    <t xml:space="preserve">Afiliados Activos al 22 Setiembre 2024</t>
  </si>
  <si>
    <t xml:space="preserve">
</t>
  </si>
  <si>
    <t xml:space="preserve">3. Rentabilidad</t>
  </si>
  <si>
    <t xml:space="preserve">En un enfoque de mediano plazo, en agosto de 2024 las rentabilidades nominales anualizadas de los últimos tres años de los fondos 0, 1, 2 y 3 fueron 6,05%, 4,24%, 2,66% y 1,68% respectivamente, mientras que para un horizonte de diez años las rentabilidades para los fondos 1, 2 y 3 fueron 5,62%, 6,08% y 5%, respectivamente. En una perspectiva de largo plazo, la rentabilidad nominal anualizada de los últimos veinte años del fondo 2 fue 8,45%, mientras que la correspondiente a la de los últimos 31 años fue de 10,51%.</t>
  </si>
  <si>
    <t xml:space="preserve">Rentabilidad Nominal Anualizada por Tipo de Fondo 
 (A agosto de 2024 / %)</t>
  </si>
  <si>
    <t xml:space="preserve">Ago 2024 / Ago 2021</t>
  </si>
  <si>
    <t xml:space="preserve">Ago 2024 / Ago 2020</t>
  </si>
  <si>
    <t xml:space="preserve">Ago 2024 / Ago 2019</t>
  </si>
  <si>
    <t xml:space="preserve">Ago 2024 / Ago 2016</t>
  </si>
  <si>
    <t xml:space="preserve">Rentabilidad Nominal Anualizada del Fondo Tipo 0 
 (A agost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05</t>
  </si>
  <si>
    <t xml:space="preserve">478</t>
  </si>
  <si>
    <t xml:space="preserve">453</t>
  </si>
  <si>
    <t xml:space="preserve">Ago 2024 / Ago 2014</t>
  </si>
  <si>
    <t xml:space="preserve">Ago 2024 / Ago 2006</t>
  </si>
  <si>
    <t xml:space="preserve">(10 años)</t>
  </si>
  <si>
    <t xml:space="preserve">(18 años / Histórico)</t>
  </si>
  <si>
    <t xml:space="preserve">Promedio F1</t>
  </si>
  <si>
    <t xml:space="preserve">424</t>
  </si>
  <si>
    <t xml:space="preserve">404</t>
  </si>
  <si>
    <t xml:space="preserve">562</t>
  </si>
  <si>
    <t xml:space="preserve">631</t>
  </si>
  <si>
    <t xml:space="preserve">Ago 2024 / Ago 2004</t>
  </si>
  <si>
    <t xml:space="preserve">Ago 2024 / Ago 1993</t>
  </si>
  <si>
    <t xml:space="preserve">(20 años)</t>
  </si>
  <si>
    <t xml:space="preserve">(31 años / Histórica)</t>
  </si>
  <si>
    <t xml:space="preserve">Promedio F2</t>
  </si>
  <si>
    <t xml:space="preserve">266</t>
  </si>
  <si>
    <t xml:space="preserve">491</t>
  </si>
  <si>
    <t xml:space="preserve">608</t>
  </si>
  <si>
    <t xml:space="preserve">845</t>
  </si>
  <si>
    <t xml:space="preserve">1,051</t>
  </si>
  <si>
    <t xml:space="preserve">Promedio F3</t>
  </si>
  <si>
    <t xml:space="preserve">168</t>
  </si>
  <si>
    <t xml:space="preserve">516</t>
  </si>
  <si>
    <t xml:space="preserve">500</t>
  </si>
  <si>
    <t xml:space="preserve">71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6 de agosto al 1 de setiembre al 2024</t>
  </si>
  <si>
    <t xml:space="preserve">Del 2 al 8 de setiembre al 2024</t>
  </si>
  <si>
    <t xml:space="preserve">Del 9 al 15 de setiembre al 2024</t>
  </si>
  <si>
    <t xml:space="preserve">Del 16 al 22 de set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30 de Agosto</t>
  </si>
  <si>
    <t xml:space="preserve">Al 6 de Setiembre</t>
  </si>
  <si>
    <t xml:space="preserve">Al 13 de Setiembre</t>
  </si>
  <si>
    <t xml:space="preserve">Al 20 de Se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go 2024 / Ago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Código entidades</t>
  </si>
  <si>
    <t xml:space="preserve">Habitat 2/</t>
  </si>
  <si>
    <t xml:space="preserve">Habitat </t>
  </si>
  <si>
    <t xml:space="preserve">Código Filas</t>
  </si>
  <si>
    <t xml:space="preserve">TOTAL DIAS</t>
  </si>
  <si>
    <t xml:space="preserve">OK</t>
  </si>
  <si>
    <t xml:space="preserve">FECHAS</t>
  </si>
  <si>
    <t xml:space="preserve">VERIFICADOR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&quot;Al &quot;dd\-mmm\-yy"/>
    <numFmt numFmtId="167" formatCode="_(* #,##0.0_);_(* \(#,##0.0\);_(* \-??_);_(@_)"/>
    <numFmt numFmtId="168" formatCode="0.0"/>
    <numFmt numFmtId="169" formatCode="0.00"/>
    <numFmt numFmtId="170" formatCode="0.0%"/>
    <numFmt numFmtId="171" formatCode="0"/>
    <numFmt numFmtId="172" formatCode="#,##0"/>
    <numFmt numFmtId="173" formatCode="_(* #,##0_);_(* \(#,##0\);_(* \-??_);_(@_)"/>
    <numFmt numFmtId="174" formatCode="_ * #\ ###\ ###_ ;_ * \-#\ ###\ ###_ ;_ * \-??_ ;_ @_ "/>
    <numFmt numFmtId="175" formatCode="0%"/>
    <numFmt numFmtId="176" formatCode="0.00%"/>
    <numFmt numFmtId="177" formatCode="_(* #\ ##0_);_(* \(#\ ##0\);_(* \-??_);_(@_)"/>
    <numFmt numFmtId="178" formatCode="_(* #,##0.0000_);_(* \(#,##0.0000\);_(* \-??_);_(@_)"/>
    <numFmt numFmtId="179" formatCode="&quot;Al &quot;[$-280A]&quot;d de mmmm de yyyy&quot;;@"/>
    <numFmt numFmtId="180" formatCode="@"/>
    <numFmt numFmtId="181" formatCode="&quot;Al &quot;[$-280A]&quot;dd de mmmm de yyyy&quot;;@"/>
    <numFmt numFmtId="182" formatCode="#\ ##0"/>
    <numFmt numFmtId="183" formatCode="[$-280A]dd\ mmm\ yyyy;@"/>
    <numFmt numFmtId="184" formatCode="#\ ###\ ###"/>
    <numFmt numFmtId="185" formatCode="_ * #\ ###\ ##0.0\ ;_ *0.0_ ;_ * \-?_ ;_ @_ "/>
    <numFmt numFmtId="186" formatCode="_(* #.##0_);_(* \(#.##0\);_(* \-??_);_(@_)"/>
    <numFmt numFmtId="187" formatCode="dd\-mmm\-yyyy"/>
    <numFmt numFmtId="188" formatCode="_(* #,##0.0000000_);_(* \(#,##0.0000000\);_(* \-??_);_(@_)"/>
    <numFmt numFmtId="189" formatCode="_(* #,##0.000_);_(* \(#,##0.00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ptos Display"/>
      <family val="1"/>
    </font>
    <font>
      <b val="true"/>
      <sz val="8"/>
      <color rgb="FF000000"/>
      <name val="Aptos Display"/>
      <family val="1"/>
    </font>
    <font>
      <sz val="11"/>
      <name val="Calibri"/>
      <family val="2"/>
    </font>
    <font>
      <sz val="18"/>
      <name val="Times New Roman"/>
      <family val="1"/>
    </font>
    <font>
      <sz val="10"/>
      <name val="Aptos Display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10"/>
      <color rgb="FFFFFFFF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10"/>
      <color rgb="FFFF0000"/>
      <name val="Arial Narrow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B05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6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2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2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2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8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2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9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2" xfId="21"/>
    <cellStyle name="Normal 3 2" xfId="22"/>
    <cellStyle name="Normal 45" xfId="23"/>
    <cellStyle name="Normal_BolMen_PropuestaComentariosfMemo232-SAAFP" xfId="24"/>
    <cellStyle name="Normal_CD 27-28" xfId="25"/>
    <cellStyle name="Normal_PAG_11" xfId="26"/>
    <cellStyle name="Normal_SEM10..XLS" xfId="27"/>
    <cellStyle name="Normal_SEM8.XLS" xfId="28"/>
    <cellStyle name="Normal_Series Inversiones y AFP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B05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599AA"/>
      <rgbColor rgb="FF0B3041"/>
      <rgbColor rgb="FF339966"/>
      <rgbColor rgb="FF0B1E31"/>
      <rgbColor rgb="FF2753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0 de setiembre de 2024</a:t>
            </a:r>
          </a:p>
        </c:rich>
      </c:tx>
      <c:layout>
        <c:manualLayout>
          <c:xMode val="edge"/>
          <c:yMode val="edge"/>
          <c:x val="0.225023055640947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450046111282"/>
          <c:y val="0.239412351500862"/>
          <c:w val="0.472855825391946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1e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7531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6</c:v>
                </c:pt>
                <c:pt idx="1">
                  <c:v>22.1</c:v>
                </c:pt>
                <c:pt idx="2">
                  <c:v>19.1</c:v>
                </c:pt>
                <c:pt idx="3">
                  <c:v>4.4</c:v>
                </c:pt>
                <c:pt idx="4">
                  <c:v>16</c:v>
                </c:pt>
                <c:pt idx="5">
                  <c:v>1.38025387737731</c:v>
                </c:pt>
                <c:pt idx="6">
                  <c:v>5.81639720672302</c:v>
                </c:pt>
                <c:pt idx="7">
                  <c:v>3.33538740644412</c:v>
                </c:pt>
                <c:pt idx="8">
                  <c:v>6.2679615094555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0b30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6 de agosto al 1 de setiembre al 2024</c:v>
                </c:pt>
                <c:pt idx="1">
                  <c:v>Del 2 al 8 de setiembre al 2024</c:v>
                </c:pt>
                <c:pt idx="2">
                  <c:v>Del 9 al 15 de setiembre al 2024</c:v>
                </c:pt>
                <c:pt idx="3">
                  <c:v>Del 16 al 22 de set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019</c:v>
                </c:pt>
                <c:pt idx="1">
                  <c:v>7545</c:v>
                </c:pt>
                <c:pt idx="2">
                  <c:v>6901</c:v>
                </c:pt>
                <c:pt idx="3">
                  <c:v>854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8599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6 de agosto al 1 de setiembre al 2024</c:v>
                </c:pt>
                <c:pt idx="1">
                  <c:v>Del 2 al 8 de setiembre al 2024</c:v>
                </c:pt>
                <c:pt idx="2">
                  <c:v>Del 9 al 15 de setiembre al 2024</c:v>
                </c:pt>
                <c:pt idx="3">
                  <c:v>Del 16 al 22 de set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10</c:v>
                </c:pt>
                <c:pt idx="1">
                  <c:v>1173</c:v>
                </c:pt>
                <c:pt idx="2">
                  <c:v>945</c:v>
                </c:pt>
                <c:pt idx="3">
                  <c:v>1426</c:v>
                </c:pt>
              </c:numCache>
            </c:numRef>
          </c:val>
        </c:ser>
        <c:gapWidth val="100"/>
        <c:overlap val="100"/>
        <c:axId val="19260092"/>
        <c:axId val="91134087"/>
      </c:barChart>
      <c:catAx>
        <c:axId val="1926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34087"/>
        <c:crossesAt val="0"/>
        <c:auto val="1"/>
        <c:lblAlgn val="ctr"/>
        <c:lblOffset val="100"/>
        <c:noMultiLvlLbl val="0"/>
      </c:catAx>
      <c:valAx>
        <c:axId val="9113408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60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13618948102"/>
          <c:y val="0.874553136171596"/>
          <c:w val="0.420271682340648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2 Setiembre 2024</a:t>
            </a:r>
          </a:p>
        </c:rich>
      </c:tx>
      <c:layout>
        <c:manualLayout>
          <c:xMode val="edge"/>
          <c:yMode val="edge"/>
          <c:x val="0.108945061095047"/>
          <c:y val="0.0462704872338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994496782017"/>
          <c:y val="0.219087969673319"/>
          <c:w val="0.636321238690421"/>
          <c:h val="0.7409967666406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2186</c:v>
                </c:pt>
                <c:pt idx="1">
                  <c:v>4577073</c:v>
                </c:pt>
                <c:pt idx="2">
                  <c:v>2341618</c:v>
                </c:pt>
                <c:pt idx="3">
                  <c:v>172379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gosto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2404</c:v>
                </c:pt>
                <c:pt idx="1">
                  <c:v>4.0438</c:v>
                </c:pt>
                <c:pt idx="2">
                  <c:v>5.61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6584</c:v>
                </c:pt>
                <c:pt idx="1">
                  <c:v>4.9108</c:v>
                </c:pt>
                <c:pt idx="2">
                  <c:v>6.078</c:v>
                </c:pt>
                <c:pt idx="3">
                  <c:v>8.4495</c:v>
                </c:pt>
                <c:pt idx="4">
                  <c:v>10.508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6821</c:v>
                </c:pt>
                <c:pt idx="1">
                  <c:v>5.1612</c:v>
                </c:pt>
                <c:pt idx="2">
                  <c:v>4.9961</c:v>
                </c:pt>
              </c:numCache>
            </c:numRef>
          </c:val>
        </c:ser>
        <c:gapWidth val="150"/>
        <c:overlap val="0"/>
        <c:axId val="24293748"/>
        <c:axId val="68095448"/>
      </c:barChart>
      <c:catAx>
        <c:axId val="2429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95448"/>
        <c:crossesAt val="0"/>
        <c:auto val="1"/>
        <c:lblAlgn val="ctr"/>
        <c:lblOffset val="100"/>
        <c:noMultiLvlLbl val="0"/>
      </c:catAx>
      <c:valAx>
        <c:axId val="6809544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93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gosto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Ago 2024 / Ago 2021</c:v>
                  </c:pt>
                  <c:pt idx="1">
                    <c:v>Ago 2024 / Ago 2020</c:v>
                  </c:pt>
                  <c:pt idx="2">
                    <c:v>Ago 2024 / Ago 2019</c:v>
                  </c:pt>
                  <c:pt idx="3">
                    <c:v>Ago 2024 / Ago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0467</c:v>
                </c:pt>
                <c:pt idx="1">
                  <c:v>4.7789</c:v>
                </c:pt>
                <c:pt idx="2">
                  <c:v>4.5287</c:v>
                </c:pt>
                <c:pt idx="3">
                  <c:v>4.4348</c:v>
                </c:pt>
              </c:numCache>
            </c:numRef>
          </c:val>
        </c:ser>
        <c:gapWidth val="120"/>
        <c:overlap val="0"/>
        <c:axId val="76343437"/>
        <c:axId val="40159699"/>
      </c:barChart>
      <c:catAx>
        <c:axId val="7634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59699"/>
        <c:crossesAt val="0"/>
        <c:auto val="1"/>
        <c:lblAlgn val="ctr"/>
        <c:lblOffset val="100"/>
        <c:noMultiLvlLbl val="0"/>
      </c:catAx>
      <c:valAx>
        <c:axId val="40159699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43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5504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7560</xdr:rowOff>
    </xdr:to>
    <xdr:graphicFrame>
      <xdr:nvGraphicFramePr>
        <xdr:cNvPr id="2" name="Chart 4"/>
        <xdr:cNvGraphicFramePr/>
      </xdr:nvGraphicFramePr>
      <xdr:xfrm>
        <a:off x="5816520" y="6776640"/>
        <a:ext cx="3859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Formulas2024%20(otro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VC DIARIO CARGA"/>
      <sheetName val="CARTERA POR INSTRUMENTO CARGA"/>
      <sheetName val="AFILIADOS CARGA"/>
      <sheetName val="Resumen"/>
      <sheetName val="Indicadores"/>
      <sheetName val="Afiliación"/>
      <sheetName val="Rentabilidad"/>
      <sheetName val="Total Fondo"/>
      <sheetName val="Fondo0"/>
      <sheetName val="Fondo1"/>
      <sheetName val="Fondo2"/>
      <sheetName val="Fondo3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51" colorId="64" zoomScale="96" zoomScaleNormal="96" zoomScalePageLayoutView="100" workbookViewId="0">
      <selection pane="topLeft" activeCell="J21" activeCellId="0" sqref="J2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6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2.1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4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1.38025387737731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81639720672302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33538740644412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6.26796150945556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6.0467</v>
      </c>
      <c r="C55" s="35" t="n">
        <v>4.7789</v>
      </c>
      <c r="D55" s="35" t="n">
        <v>4.5287</v>
      </c>
      <c r="E55" s="35" t="n">
        <v>4.4348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4.2404</v>
      </c>
      <c r="C59" s="35" t="n">
        <v>4.0438</v>
      </c>
      <c r="D59" s="35" t="n">
        <v>5.6152</v>
      </c>
      <c r="E59" s="35" t="n">
        <v>6.308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6584</v>
      </c>
      <c r="C63" s="35" t="n">
        <v>4.9108</v>
      </c>
      <c r="D63" s="35" t="n">
        <v>6.078</v>
      </c>
      <c r="E63" s="35" t="n">
        <v>8.4495</v>
      </c>
      <c r="F63" s="35" t="n">
        <v>10.508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1.6821</v>
      </c>
      <c r="C67" s="35" t="n">
        <v>5.1612</v>
      </c>
      <c r="D67" s="35" t="n">
        <v>4.9961</v>
      </c>
      <c r="E67" s="35" t="n">
        <v>7.1031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false" hidden="false" outlineLevel="0" max="5" min="3" style="12" width="11.55"/>
    <col collapsed="false" customWidth="false" hidden="false" outlineLevel="0" max="7" min="6" style="193" width="11.55"/>
    <col collapsed="false" customWidth="fals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19" min="19" style="133" width="12.55"/>
    <col collapsed="false" customWidth="true" hidden="false" outlineLevel="0" max="22" min="20" style="133" width="8.43"/>
    <col collapsed="false" customWidth="false" hidden="false" outlineLevel="0" max="23" min="23" style="133" width="11.55"/>
    <col collapsed="false" customWidth="false" hidden="false" outlineLevel="0" max="257" min="24" style="12" width="11.55"/>
  </cols>
  <sheetData>
    <row r="1" customFormat="false" ht="16.5" hidden="false" customHeight="true" outlineLevel="0" collapsed="false">
      <c r="A1" s="283" t="s">
        <v>216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S1" s="284"/>
      <c r="T1" s="284"/>
      <c r="U1" s="284"/>
      <c r="V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S2" s="286"/>
      <c r="T2" s="286"/>
      <c r="U2" s="286"/>
      <c r="V2" s="286"/>
    </row>
    <row r="3" customFormat="false" ht="12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  <c r="S3" s="284"/>
      <c r="T3" s="284"/>
      <c r="U3" s="284"/>
      <c r="V3" s="284"/>
    </row>
    <row r="4" customFormat="false" ht="13.5" hidden="false" customHeight="true" outlineLevel="0" collapsed="false">
      <c r="A4" s="289"/>
      <c r="B4" s="290" t="s">
        <v>218</v>
      </c>
      <c r="C4" s="290"/>
      <c r="D4" s="290"/>
      <c r="E4" s="290"/>
      <c r="F4" s="290" t="s">
        <v>219</v>
      </c>
      <c r="G4" s="290"/>
      <c r="H4" s="290"/>
      <c r="I4" s="290"/>
      <c r="J4" s="290" t="s">
        <v>220</v>
      </c>
      <c r="K4" s="290"/>
      <c r="L4" s="290"/>
      <c r="M4" s="290"/>
      <c r="N4" s="291" t="s">
        <v>221</v>
      </c>
      <c r="O4" s="291"/>
      <c r="P4" s="291"/>
      <c r="Q4" s="291"/>
      <c r="S4" s="284" t="s">
        <v>222</v>
      </c>
      <c r="T4" s="284"/>
      <c r="U4" s="284"/>
      <c r="V4" s="284"/>
      <c r="W4" s="292"/>
    </row>
    <row r="5" customFormat="false" ht="13.8" hidden="false" customHeight="false" outlineLevel="0" collapsed="false">
      <c r="A5" s="293"/>
      <c r="B5" s="294" t="s">
        <v>223</v>
      </c>
      <c r="C5" s="295" t="s">
        <v>106</v>
      </c>
      <c r="D5" s="295" t="s">
        <v>107</v>
      </c>
      <c r="E5" s="296" t="s">
        <v>108</v>
      </c>
      <c r="F5" s="294" t="s">
        <v>224</v>
      </c>
      <c r="G5" s="295" t="s">
        <v>106</v>
      </c>
      <c r="H5" s="295" t="s">
        <v>107</v>
      </c>
      <c r="I5" s="296" t="s">
        <v>108</v>
      </c>
      <c r="J5" s="294" t="s">
        <v>105</v>
      </c>
      <c r="K5" s="295" t="s">
        <v>106</v>
      </c>
      <c r="L5" s="295" t="s">
        <v>107</v>
      </c>
      <c r="M5" s="296" t="s">
        <v>108</v>
      </c>
      <c r="N5" s="295" t="s">
        <v>105</v>
      </c>
      <c r="O5" s="295" t="s">
        <v>106</v>
      </c>
      <c r="P5" s="295" t="s">
        <v>107</v>
      </c>
      <c r="Q5" s="297" t="s">
        <v>108</v>
      </c>
      <c r="S5" s="284" t="n">
        <v>246</v>
      </c>
      <c r="T5" s="284" t="n">
        <v>242</v>
      </c>
      <c r="U5" s="284" t="n">
        <v>245</v>
      </c>
      <c r="V5" s="284" t="n">
        <v>243</v>
      </c>
      <c r="W5" s="292"/>
    </row>
    <row r="6" customFormat="false" ht="13.8" hidden="false" customHeight="false" outlineLevel="0" collapsed="false">
      <c r="A6" s="298" t="n">
        <v>45523</v>
      </c>
      <c r="B6" s="299" t="n">
        <v>14.7369332</v>
      </c>
      <c r="C6" s="299" t="n">
        <v>14.2771996</v>
      </c>
      <c r="D6" s="299" t="n">
        <v>14.4079479</v>
      </c>
      <c r="E6" s="300" t="n">
        <v>14.4953542</v>
      </c>
      <c r="F6" s="299" t="n">
        <v>21.1831956</v>
      </c>
      <c r="G6" s="299" t="n">
        <v>31.7294643</v>
      </c>
      <c r="H6" s="299" t="n">
        <v>34.6094543</v>
      </c>
      <c r="I6" s="300" t="n">
        <v>30.0027303</v>
      </c>
      <c r="J6" s="299" t="n">
        <v>22.176288</v>
      </c>
      <c r="K6" s="299" t="n">
        <v>241.4497607</v>
      </c>
      <c r="L6" s="299" t="n">
        <v>44.9489885</v>
      </c>
      <c r="M6" s="300" t="n">
        <v>225.6776505</v>
      </c>
      <c r="N6" s="299" t="n">
        <v>21.4093889</v>
      </c>
      <c r="O6" s="299" t="n">
        <v>50.7643595</v>
      </c>
      <c r="P6" s="299" t="n">
        <v>46.0104462</v>
      </c>
      <c r="Q6" s="301" t="n">
        <v>52.5120647</v>
      </c>
      <c r="S6" s="284" t="s">
        <v>225</v>
      </c>
      <c r="T6" s="284"/>
      <c r="U6" s="284"/>
      <c r="V6" s="284"/>
      <c r="W6" s="292"/>
    </row>
    <row r="7" customFormat="false" ht="13.8" hidden="false" customHeight="false" outlineLevel="0" collapsed="false">
      <c r="A7" s="302" t="n">
        <v>45524</v>
      </c>
      <c r="B7" s="299" t="n">
        <v>14.7402649</v>
      </c>
      <c r="C7" s="299" t="n">
        <v>14.2797647</v>
      </c>
      <c r="D7" s="299" t="n">
        <v>14.410605</v>
      </c>
      <c r="E7" s="300" t="n">
        <v>14.4978349</v>
      </c>
      <c r="F7" s="299" t="n">
        <v>21.2111806</v>
      </c>
      <c r="G7" s="299" t="n">
        <v>31.7760068</v>
      </c>
      <c r="H7" s="299" t="n">
        <v>34.694738</v>
      </c>
      <c r="I7" s="300" t="n">
        <v>30.0238727</v>
      </c>
      <c r="J7" s="299" t="n">
        <v>22.1863438</v>
      </c>
      <c r="K7" s="299" t="n">
        <v>241.8924888</v>
      </c>
      <c r="L7" s="299" t="n">
        <v>45.0198394</v>
      </c>
      <c r="M7" s="300" t="n">
        <v>225.8970448</v>
      </c>
      <c r="N7" s="299" t="n">
        <v>21.4221495</v>
      </c>
      <c r="O7" s="299" t="n">
        <v>50.8280166</v>
      </c>
      <c r="P7" s="299" t="n">
        <v>46.0675519</v>
      </c>
      <c r="Q7" s="301" t="n">
        <v>52.5286933</v>
      </c>
      <c r="S7" s="284" t="n">
        <v>25</v>
      </c>
      <c r="T7" s="284" t="n">
        <v>50</v>
      </c>
      <c r="U7" s="284" t="n">
        <v>100</v>
      </c>
      <c r="V7" s="284" t="n">
        <v>200</v>
      </c>
      <c r="W7" s="292"/>
    </row>
    <row r="8" customFormat="false" ht="12.75" hidden="false" customHeight="true" outlineLevel="0" collapsed="false">
      <c r="A8" s="302" t="n">
        <v>45525</v>
      </c>
      <c r="B8" s="299" t="n">
        <v>14.7425945</v>
      </c>
      <c r="C8" s="299" t="n">
        <v>14.2820947</v>
      </c>
      <c r="D8" s="299" t="n">
        <v>14.4128485</v>
      </c>
      <c r="E8" s="300" t="n">
        <v>14.5001203</v>
      </c>
      <c r="F8" s="299" t="n">
        <v>21.1826183</v>
      </c>
      <c r="G8" s="299" t="n">
        <v>31.7539187</v>
      </c>
      <c r="H8" s="299" t="n">
        <v>34.6382017</v>
      </c>
      <c r="I8" s="300" t="n">
        <v>29.9752227</v>
      </c>
      <c r="J8" s="299" t="n">
        <v>22.1612552</v>
      </c>
      <c r="K8" s="299" t="n">
        <v>241.8536231</v>
      </c>
      <c r="L8" s="299" t="n">
        <v>45.0145735</v>
      </c>
      <c r="M8" s="300" t="n">
        <v>225.7828979</v>
      </c>
      <c r="N8" s="299" t="n">
        <v>21.3864269</v>
      </c>
      <c r="O8" s="299" t="n">
        <v>50.8307897</v>
      </c>
      <c r="P8" s="299" t="n">
        <v>46.0869418</v>
      </c>
      <c r="Q8" s="301" t="n">
        <v>52.4810788</v>
      </c>
      <c r="S8" s="284"/>
      <c r="T8" s="284"/>
      <c r="U8" s="284"/>
      <c r="V8" s="284"/>
    </row>
    <row r="9" customFormat="false" ht="12.75" hidden="false" customHeight="true" outlineLevel="0" collapsed="false">
      <c r="A9" s="302" t="n">
        <v>45526</v>
      </c>
      <c r="B9" s="299" t="n">
        <v>14.7449947</v>
      </c>
      <c r="C9" s="299" t="n">
        <v>14.284541</v>
      </c>
      <c r="D9" s="299" t="n">
        <v>14.4152873</v>
      </c>
      <c r="E9" s="300" t="n">
        <v>14.5027393</v>
      </c>
      <c r="F9" s="299" t="n">
        <v>21.0784492</v>
      </c>
      <c r="G9" s="299" t="n">
        <v>31.5976768</v>
      </c>
      <c r="H9" s="299" t="n">
        <v>34.4670496</v>
      </c>
      <c r="I9" s="300" t="n">
        <v>29.8202101</v>
      </c>
      <c r="J9" s="299" t="n">
        <v>22.0698437</v>
      </c>
      <c r="K9" s="299" t="n">
        <v>240.7091665</v>
      </c>
      <c r="L9" s="299" t="n">
        <v>44.7770476</v>
      </c>
      <c r="M9" s="300" t="n">
        <v>224.7478707</v>
      </c>
      <c r="N9" s="299" t="n">
        <v>21.2736379</v>
      </c>
      <c r="O9" s="299" t="n">
        <v>50.4647488</v>
      </c>
      <c r="P9" s="299" t="n">
        <v>45.749117</v>
      </c>
      <c r="Q9" s="301" t="n">
        <v>52.0686814</v>
      </c>
      <c r="S9" s="12"/>
      <c r="T9" s="12"/>
      <c r="U9" s="12"/>
      <c r="V9" s="12"/>
    </row>
    <row r="10" customFormat="false" ht="12.75" hidden="false" customHeight="true" outlineLevel="0" collapsed="false">
      <c r="A10" s="303" t="n">
        <v>45527</v>
      </c>
      <c r="B10" s="304" t="n">
        <v>14.7478362</v>
      </c>
      <c r="C10" s="304" t="n">
        <v>14.2869276</v>
      </c>
      <c r="D10" s="304" t="n">
        <v>14.4177648</v>
      </c>
      <c r="E10" s="305" t="n">
        <v>14.505301</v>
      </c>
      <c r="F10" s="304" t="n">
        <v>21.1809315</v>
      </c>
      <c r="G10" s="304" t="n">
        <v>31.7773257</v>
      </c>
      <c r="H10" s="304" t="n">
        <v>34.6491186</v>
      </c>
      <c r="I10" s="305" t="n">
        <v>29.9466172</v>
      </c>
      <c r="J10" s="304" t="n">
        <v>22.1513017</v>
      </c>
      <c r="K10" s="304" t="n">
        <v>242.0208103</v>
      </c>
      <c r="L10" s="304" t="n">
        <v>45.0034259</v>
      </c>
      <c r="M10" s="305" t="n">
        <v>225.7167035</v>
      </c>
      <c r="N10" s="304" t="n">
        <v>21.3556183</v>
      </c>
      <c r="O10" s="304" t="n">
        <v>50.7664596</v>
      </c>
      <c r="P10" s="304" t="n">
        <v>46.011852</v>
      </c>
      <c r="Q10" s="306" t="n">
        <v>52.3146322</v>
      </c>
      <c r="S10" s="307"/>
      <c r="T10" s="307"/>
      <c r="U10" s="307"/>
      <c r="V10" s="307"/>
      <c r="W10" s="308"/>
    </row>
    <row r="11" customFormat="false" ht="12.75" hidden="false" customHeight="true" outlineLevel="0" collapsed="false">
      <c r="A11" s="302" t="n">
        <v>45530</v>
      </c>
      <c r="B11" s="299" t="n">
        <v>14.7549933</v>
      </c>
      <c r="C11" s="299" t="n">
        <v>14.2938934</v>
      </c>
      <c r="D11" s="299" t="n">
        <v>14.4245085</v>
      </c>
      <c r="E11" s="300" t="n">
        <v>14.5125181</v>
      </c>
      <c r="F11" s="299" t="n">
        <v>21.2031134</v>
      </c>
      <c r="G11" s="299" t="n">
        <v>31.7953439</v>
      </c>
      <c r="H11" s="299" t="n">
        <v>34.6647147</v>
      </c>
      <c r="I11" s="300" t="n">
        <v>29.9537866</v>
      </c>
      <c r="J11" s="299" t="n">
        <v>22.1007952</v>
      </c>
      <c r="K11" s="299" t="n">
        <v>241.4417753</v>
      </c>
      <c r="L11" s="299" t="n">
        <v>44.8581233</v>
      </c>
      <c r="M11" s="300" t="n">
        <v>225.0680716</v>
      </c>
      <c r="N11" s="299" t="n">
        <v>21.2899094</v>
      </c>
      <c r="O11" s="299" t="n">
        <v>50.5466947</v>
      </c>
      <c r="P11" s="299" t="n">
        <v>45.7717214</v>
      </c>
      <c r="Q11" s="301" t="n">
        <v>52.0487502</v>
      </c>
      <c r="T11" s="307"/>
      <c r="U11" s="307"/>
      <c r="V11" s="307"/>
      <c r="W11" s="308"/>
    </row>
    <row r="12" customFormat="false" ht="12.75" hidden="false" customHeight="true" outlineLevel="0" collapsed="false">
      <c r="A12" s="302" t="n">
        <v>45531</v>
      </c>
      <c r="B12" s="299" t="n">
        <v>14.7578921</v>
      </c>
      <c r="C12" s="299" t="n">
        <v>14.2963186</v>
      </c>
      <c r="D12" s="299" t="n">
        <v>14.4278304</v>
      </c>
      <c r="E12" s="300" t="n">
        <v>14.5153238</v>
      </c>
      <c r="F12" s="299" t="n">
        <v>21.1470794</v>
      </c>
      <c r="G12" s="299" t="n">
        <v>31.7137899</v>
      </c>
      <c r="H12" s="299" t="n">
        <v>34.5773612</v>
      </c>
      <c r="I12" s="300" t="n">
        <v>29.873828</v>
      </c>
      <c r="J12" s="299" t="n">
        <v>22.0757279</v>
      </c>
      <c r="K12" s="299" t="n">
        <v>241.1383796</v>
      </c>
      <c r="L12" s="299" t="n">
        <v>44.8298687</v>
      </c>
      <c r="M12" s="300" t="n">
        <v>224.9116272</v>
      </c>
      <c r="N12" s="299" t="n">
        <v>21.2733674</v>
      </c>
      <c r="O12" s="299" t="n">
        <v>50.5609628</v>
      </c>
      <c r="P12" s="299" t="n">
        <v>45.7932924</v>
      </c>
      <c r="Q12" s="301" t="n">
        <v>52.0244063</v>
      </c>
      <c r="S12" s="12"/>
      <c r="T12" s="309"/>
      <c r="U12" s="307"/>
      <c r="V12" s="307"/>
      <c r="W12" s="308"/>
    </row>
    <row r="13" customFormat="false" ht="12.75" hidden="false" customHeight="true" outlineLevel="0" collapsed="false">
      <c r="A13" s="302" t="n">
        <v>45532</v>
      </c>
      <c r="B13" s="299" t="n">
        <v>14.7603853</v>
      </c>
      <c r="C13" s="299" t="n">
        <v>14.2986469</v>
      </c>
      <c r="D13" s="299" t="n">
        <v>14.4300942</v>
      </c>
      <c r="E13" s="300" t="n">
        <v>14.5177949</v>
      </c>
      <c r="F13" s="299" t="n">
        <v>21.097703</v>
      </c>
      <c r="G13" s="299" t="n">
        <v>31.630257</v>
      </c>
      <c r="H13" s="299" t="n">
        <v>34.5050038</v>
      </c>
      <c r="I13" s="300" t="n">
        <v>29.8010409</v>
      </c>
      <c r="J13" s="299" t="n">
        <v>22.0256986</v>
      </c>
      <c r="K13" s="299" t="n">
        <v>240.4833129</v>
      </c>
      <c r="L13" s="299" t="n">
        <v>44.7322333</v>
      </c>
      <c r="M13" s="300" t="n">
        <v>224.4696547</v>
      </c>
      <c r="N13" s="299" t="n">
        <v>21.2023764</v>
      </c>
      <c r="O13" s="299" t="n">
        <v>50.353469</v>
      </c>
      <c r="P13" s="299" t="n">
        <v>45.6164108</v>
      </c>
      <c r="Q13" s="301" t="n">
        <v>51.8102833</v>
      </c>
      <c r="S13" s="310"/>
      <c r="U13" s="307"/>
      <c r="V13" s="307"/>
      <c r="W13" s="308"/>
    </row>
    <row r="14" customFormat="false" ht="12.75" hidden="false" customHeight="true" outlineLevel="0" collapsed="false">
      <c r="A14" s="302" t="n">
        <v>45533</v>
      </c>
      <c r="B14" s="299" t="n">
        <v>14.7625831</v>
      </c>
      <c r="C14" s="299" t="n">
        <v>14.300828</v>
      </c>
      <c r="D14" s="299" t="n">
        <v>14.432391</v>
      </c>
      <c r="E14" s="300" t="n">
        <v>14.5200011</v>
      </c>
      <c r="F14" s="299" t="n">
        <v>21.0856358</v>
      </c>
      <c r="G14" s="299" t="n">
        <v>31.620926</v>
      </c>
      <c r="H14" s="299" t="n">
        <v>34.487622</v>
      </c>
      <c r="I14" s="300" t="n">
        <v>29.785742</v>
      </c>
      <c r="J14" s="299" t="n">
        <v>22.0903519</v>
      </c>
      <c r="K14" s="299" t="n">
        <v>240.9363158</v>
      </c>
      <c r="L14" s="299" t="n">
        <v>44.8380748</v>
      </c>
      <c r="M14" s="300" t="n">
        <v>224.821783</v>
      </c>
      <c r="N14" s="299" t="n">
        <v>21.260722</v>
      </c>
      <c r="O14" s="299" t="n">
        <v>50.4419523</v>
      </c>
      <c r="P14" s="299" t="n">
        <v>45.734564</v>
      </c>
      <c r="Q14" s="301" t="n">
        <v>51.8908161</v>
      </c>
      <c r="S14" s="311" t="s">
        <v>226</v>
      </c>
      <c r="T14" s="311" t="s">
        <v>227</v>
      </c>
      <c r="U14" s="307"/>
      <c r="V14" s="307"/>
      <c r="W14" s="308"/>
    </row>
    <row r="15" customFormat="false" ht="12.75" hidden="false" customHeight="true" outlineLevel="0" collapsed="false">
      <c r="A15" s="303" t="n">
        <v>45534</v>
      </c>
      <c r="B15" s="304" t="n">
        <v>14.7645987</v>
      </c>
      <c r="C15" s="304" t="n">
        <v>14.3030811</v>
      </c>
      <c r="D15" s="304" t="n">
        <v>14.4345051</v>
      </c>
      <c r="E15" s="305" t="n">
        <v>14.5222187</v>
      </c>
      <c r="F15" s="304" t="n">
        <v>21.0561722</v>
      </c>
      <c r="G15" s="304" t="n">
        <v>31.5684123</v>
      </c>
      <c r="H15" s="304" t="n">
        <v>34.4149635</v>
      </c>
      <c r="I15" s="305" t="n">
        <v>29.7349753</v>
      </c>
      <c r="J15" s="304" t="n">
        <v>22.1401711</v>
      </c>
      <c r="K15" s="304" t="n">
        <v>241.6036129</v>
      </c>
      <c r="L15" s="304" t="n">
        <v>44.9655886</v>
      </c>
      <c r="M15" s="305" t="n">
        <v>225.4363416</v>
      </c>
      <c r="N15" s="304" t="n">
        <v>21.3106089</v>
      </c>
      <c r="O15" s="304" t="n">
        <v>50.6014217</v>
      </c>
      <c r="P15" s="304" t="n">
        <v>45.9009229</v>
      </c>
      <c r="Q15" s="306" t="n">
        <v>52.0244103</v>
      </c>
      <c r="S15" s="312" t="s">
        <v>228</v>
      </c>
      <c r="T15" s="312" t="s">
        <v>227</v>
      </c>
      <c r="U15" s="307"/>
      <c r="V15" s="307"/>
      <c r="W15" s="308"/>
    </row>
    <row r="16" customFormat="false" ht="12.75" hidden="false" customHeight="true" outlineLevel="0" collapsed="false">
      <c r="A16" s="302" t="n">
        <v>45537</v>
      </c>
      <c r="B16" s="299" t="n">
        <v>14.7707312</v>
      </c>
      <c r="C16" s="299" t="n">
        <v>14.3098799</v>
      </c>
      <c r="D16" s="299" t="n">
        <v>14.4408836</v>
      </c>
      <c r="E16" s="300" t="n">
        <v>14.5290889</v>
      </c>
      <c r="F16" s="299" t="n">
        <v>21.1122984</v>
      </c>
      <c r="G16" s="299" t="n">
        <v>31.6182289</v>
      </c>
      <c r="H16" s="299" t="n">
        <v>34.4858645</v>
      </c>
      <c r="I16" s="300" t="n">
        <v>29.7808076</v>
      </c>
      <c r="J16" s="299" t="n">
        <v>22.1865088</v>
      </c>
      <c r="K16" s="299" t="n">
        <v>241.9062453</v>
      </c>
      <c r="L16" s="299" t="n">
        <v>45.0392826</v>
      </c>
      <c r="M16" s="300" t="n">
        <v>225.8639159</v>
      </c>
      <c r="N16" s="299" t="n">
        <v>21.3421059</v>
      </c>
      <c r="O16" s="299" t="n">
        <v>50.6373141</v>
      </c>
      <c r="P16" s="299" t="n">
        <v>45.9886295</v>
      </c>
      <c r="Q16" s="301" t="n">
        <v>52.0816905</v>
      </c>
      <c r="S16" s="313"/>
      <c r="T16" s="313"/>
      <c r="U16" s="307"/>
      <c r="V16" s="307"/>
      <c r="W16" s="308"/>
    </row>
    <row r="17" customFormat="false" ht="12.75" hidden="false" customHeight="true" outlineLevel="0" collapsed="false">
      <c r="A17" s="302" t="n">
        <v>45538</v>
      </c>
      <c r="B17" s="299" t="n">
        <v>14.7740926</v>
      </c>
      <c r="C17" s="299" t="n">
        <v>14.3123569</v>
      </c>
      <c r="D17" s="299" t="n">
        <v>14.4436301</v>
      </c>
      <c r="E17" s="300" t="n">
        <v>14.5318593</v>
      </c>
      <c r="F17" s="299" t="n">
        <v>21.0756881</v>
      </c>
      <c r="G17" s="299" t="n">
        <v>31.6127997</v>
      </c>
      <c r="H17" s="299" t="n">
        <v>34.481191</v>
      </c>
      <c r="I17" s="300" t="n">
        <v>29.7607547</v>
      </c>
      <c r="J17" s="299" t="n">
        <v>22.0319652</v>
      </c>
      <c r="K17" s="299" t="n">
        <v>240.4105243</v>
      </c>
      <c r="L17" s="299" t="n">
        <v>44.7355159</v>
      </c>
      <c r="M17" s="300" t="n">
        <v>224.5378846</v>
      </c>
      <c r="N17" s="299" t="n">
        <v>21.1000122</v>
      </c>
      <c r="O17" s="299" t="n">
        <v>49.9796414</v>
      </c>
      <c r="P17" s="299" t="n">
        <v>45.4684047</v>
      </c>
      <c r="Q17" s="301" t="n">
        <v>51.3406668</v>
      </c>
      <c r="S17" s="313" t="s">
        <v>229</v>
      </c>
      <c r="T17" s="314" t="s">
        <v>227</v>
      </c>
      <c r="U17" s="307"/>
      <c r="V17" s="307"/>
      <c r="W17" s="308"/>
    </row>
    <row r="18" customFormat="false" ht="12.75" hidden="false" customHeight="true" outlineLevel="0" collapsed="false">
      <c r="A18" s="302" t="n">
        <v>45539</v>
      </c>
      <c r="B18" s="299" t="n">
        <v>14.7758148</v>
      </c>
      <c r="C18" s="299" t="n">
        <v>14.3144318</v>
      </c>
      <c r="D18" s="299" t="n">
        <v>14.4450645</v>
      </c>
      <c r="E18" s="300" t="n">
        <v>14.5334938</v>
      </c>
      <c r="F18" s="299" t="n">
        <v>21.0977377</v>
      </c>
      <c r="G18" s="299" t="n">
        <v>31.6699841</v>
      </c>
      <c r="H18" s="299" t="n">
        <v>34.5539527</v>
      </c>
      <c r="I18" s="300" t="n">
        <v>29.8012841</v>
      </c>
      <c r="J18" s="299" t="n">
        <v>22.0487098</v>
      </c>
      <c r="K18" s="299" t="n">
        <v>240.6022118</v>
      </c>
      <c r="L18" s="299" t="n">
        <v>44.7492336</v>
      </c>
      <c r="M18" s="300" t="n">
        <v>224.5859064</v>
      </c>
      <c r="N18" s="299" t="n">
        <v>21.1060686</v>
      </c>
      <c r="O18" s="299" t="n">
        <v>50.0120867</v>
      </c>
      <c r="P18" s="299" t="n">
        <v>45.5058752</v>
      </c>
      <c r="Q18" s="301" t="n">
        <v>51.3469987</v>
      </c>
      <c r="S18" s="313"/>
      <c r="T18" s="313"/>
      <c r="U18" s="307"/>
      <c r="V18" s="307"/>
      <c r="W18" s="308"/>
    </row>
    <row r="19" customFormat="false" ht="12.75" hidden="false" customHeight="true" outlineLevel="0" collapsed="false">
      <c r="A19" s="302" t="n">
        <v>45540</v>
      </c>
      <c r="B19" s="299" t="n">
        <v>14.7793249</v>
      </c>
      <c r="C19" s="299" t="n">
        <v>14.3175744</v>
      </c>
      <c r="D19" s="299" t="n">
        <v>14.4498273</v>
      </c>
      <c r="E19" s="300" t="n">
        <v>14.5375071</v>
      </c>
      <c r="F19" s="299" t="n">
        <v>21.145999</v>
      </c>
      <c r="G19" s="299" t="n">
        <v>31.7266122</v>
      </c>
      <c r="H19" s="299" t="n">
        <v>34.6202844</v>
      </c>
      <c r="I19" s="300" t="n">
        <v>29.8529334</v>
      </c>
      <c r="J19" s="299" t="n">
        <v>22.0792569</v>
      </c>
      <c r="K19" s="299" t="n">
        <v>240.6836332</v>
      </c>
      <c r="L19" s="299" t="n">
        <v>44.784114</v>
      </c>
      <c r="M19" s="300" t="n">
        <v>224.6938929</v>
      </c>
      <c r="N19" s="299" t="n">
        <v>21.1540901</v>
      </c>
      <c r="O19" s="299" t="n">
        <v>50.0321765</v>
      </c>
      <c r="P19" s="299" t="n">
        <v>45.499564</v>
      </c>
      <c r="Q19" s="301" t="n">
        <v>51.4442989</v>
      </c>
      <c r="S19" s="307"/>
      <c r="T19" s="307"/>
      <c r="U19" s="307"/>
      <c r="V19" s="307"/>
      <c r="W19" s="308"/>
    </row>
    <row r="20" customFormat="false" ht="12.75" hidden="false" customHeight="true" outlineLevel="0" collapsed="false">
      <c r="A20" s="303" t="n">
        <v>45541</v>
      </c>
      <c r="B20" s="304" t="n">
        <v>14.7817301</v>
      </c>
      <c r="C20" s="304" t="n">
        <v>14.3198504</v>
      </c>
      <c r="D20" s="304" t="n">
        <v>14.4518096</v>
      </c>
      <c r="E20" s="305" t="n">
        <v>14.5398127</v>
      </c>
      <c r="F20" s="304" t="n">
        <v>21.1669248</v>
      </c>
      <c r="G20" s="304" t="n">
        <v>31.7219974</v>
      </c>
      <c r="H20" s="304" t="n">
        <v>34.6366778</v>
      </c>
      <c r="I20" s="305" t="n">
        <v>29.8911016</v>
      </c>
      <c r="J20" s="304" t="n">
        <v>21.9944</v>
      </c>
      <c r="K20" s="304" t="n">
        <v>239.4874618</v>
      </c>
      <c r="L20" s="304" t="n">
        <v>44.6143807</v>
      </c>
      <c r="M20" s="305" t="n">
        <v>223.9719832</v>
      </c>
      <c r="N20" s="304" t="n">
        <v>20.9666672</v>
      </c>
      <c r="O20" s="304" t="n">
        <v>49.4693268</v>
      </c>
      <c r="P20" s="304" t="n">
        <v>45.1362327</v>
      </c>
      <c r="Q20" s="306" t="n">
        <v>50.9962938</v>
      </c>
      <c r="S20" s="307"/>
      <c r="T20" s="307"/>
      <c r="U20" s="307"/>
      <c r="V20" s="307"/>
      <c r="W20" s="308"/>
    </row>
    <row r="21" customFormat="false" ht="12.75" hidden="false" customHeight="true" outlineLevel="0" collapsed="false">
      <c r="A21" s="302" t="n">
        <v>45544</v>
      </c>
      <c r="B21" s="299" t="n">
        <v>14.7883174</v>
      </c>
      <c r="C21" s="299" t="n">
        <v>14.3265673</v>
      </c>
      <c r="D21" s="299" t="n">
        <v>14.4587061</v>
      </c>
      <c r="E21" s="300" t="n">
        <v>14.5466926</v>
      </c>
      <c r="F21" s="299" t="n">
        <v>21.2178821</v>
      </c>
      <c r="G21" s="299" t="n">
        <v>31.8159506</v>
      </c>
      <c r="H21" s="299" t="n">
        <v>34.7338182</v>
      </c>
      <c r="I21" s="300" t="n">
        <v>29.9565422</v>
      </c>
      <c r="J21" s="299" t="n">
        <v>22.1032883</v>
      </c>
      <c r="K21" s="299" t="n">
        <v>240.7900752</v>
      </c>
      <c r="L21" s="299" t="n">
        <v>44.8600619</v>
      </c>
      <c r="M21" s="300" t="n">
        <v>224.9120316</v>
      </c>
      <c r="N21" s="299" t="n">
        <v>21.0837918</v>
      </c>
      <c r="O21" s="299" t="n">
        <v>49.8392387</v>
      </c>
      <c r="P21" s="299" t="n">
        <v>45.444766</v>
      </c>
      <c r="Q21" s="301" t="n">
        <v>51.2226632</v>
      </c>
      <c r="S21" s="307"/>
      <c r="T21" s="307"/>
      <c r="U21" s="307"/>
      <c r="V21" s="307"/>
      <c r="W21" s="308"/>
    </row>
    <row r="22" customFormat="false" ht="12.75" hidden="false" customHeight="true" outlineLevel="0" collapsed="false">
      <c r="A22" s="302" t="n">
        <v>45545</v>
      </c>
      <c r="B22" s="299" t="n">
        <v>14.7914154</v>
      </c>
      <c r="C22" s="299" t="n">
        <v>14.3291257</v>
      </c>
      <c r="D22" s="299" t="n">
        <v>14.4610231</v>
      </c>
      <c r="E22" s="300" t="n">
        <v>14.5496285</v>
      </c>
      <c r="F22" s="299" t="n">
        <v>21.1651318</v>
      </c>
      <c r="G22" s="299" t="n">
        <v>31.7403769</v>
      </c>
      <c r="H22" s="299" t="n">
        <v>34.6407167</v>
      </c>
      <c r="I22" s="300" t="n">
        <v>29.9059443</v>
      </c>
      <c r="J22" s="299" t="n">
        <v>22.0758709</v>
      </c>
      <c r="K22" s="299" t="n">
        <v>240.5133428</v>
      </c>
      <c r="L22" s="299" t="n">
        <v>44.784748</v>
      </c>
      <c r="M22" s="300" t="n">
        <v>224.492128</v>
      </c>
      <c r="N22" s="299" t="n">
        <v>21.0624509</v>
      </c>
      <c r="O22" s="299" t="n">
        <v>49.8144714</v>
      </c>
      <c r="P22" s="299" t="n">
        <v>45.3870618</v>
      </c>
      <c r="Q22" s="301" t="n">
        <v>51.1400813</v>
      </c>
      <c r="S22" s="307"/>
      <c r="T22" s="307"/>
      <c r="U22" s="307"/>
      <c r="V22" s="307"/>
      <c r="W22" s="308"/>
    </row>
    <row r="23" customFormat="false" ht="12.75" hidden="false" customHeight="true" outlineLevel="0" collapsed="false">
      <c r="A23" s="302" t="n">
        <v>45546</v>
      </c>
      <c r="B23" s="299" t="n">
        <v>14.7943508</v>
      </c>
      <c r="C23" s="299" t="n">
        <v>14.3316314</v>
      </c>
      <c r="D23" s="299" t="n">
        <v>14.4639397</v>
      </c>
      <c r="E23" s="300" t="n">
        <v>14.5529297</v>
      </c>
      <c r="F23" s="299" t="n">
        <v>21.2026282</v>
      </c>
      <c r="G23" s="299" t="n">
        <v>31.7676147</v>
      </c>
      <c r="H23" s="299" t="n">
        <v>34.6727502</v>
      </c>
      <c r="I23" s="300" t="n">
        <v>29.908486</v>
      </c>
      <c r="J23" s="299" t="n">
        <v>22.1285127</v>
      </c>
      <c r="K23" s="299" t="n">
        <v>240.9447301</v>
      </c>
      <c r="L23" s="299" t="n">
        <v>44.8014105</v>
      </c>
      <c r="M23" s="300" t="n">
        <v>224.4588588</v>
      </c>
      <c r="N23" s="299" t="n">
        <v>21.127462</v>
      </c>
      <c r="O23" s="299" t="n">
        <v>50.0081763</v>
      </c>
      <c r="P23" s="299" t="n">
        <v>45.3671531</v>
      </c>
      <c r="Q23" s="301" t="n">
        <v>51.1920049</v>
      </c>
      <c r="S23" s="307"/>
      <c r="T23" s="307"/>
      <c r="U23" s="307"/>
      <c r="V23" s="307"/>
      <c r="W23" s="308"/>
    </row>
    <row r="24" customFormat="false" ht="12.75" hidden="false" customHeight="true" outlineLevel="0" collapsed="false">
      <c r="A24" s="302" t="n">
        <v>45547</v>
      </c>
      <c r="B24" s="299" t="n">
        <v>14.7965654</v>
      </c>
      <c r="C24" s="299" t="n">
        <v>14.3338646</v>
      </c>
      <c r="D24" s="299" t="n">
        <v>14.4660685</v>
      </c>
      <c r="E24" s="300" t="n">
        <v>14.5551348</v>
      </c>
      <c r="F24" s="299" t="n">
        <v>21.2382145</v>
      </c>
      <c r="G24" s="299" t="n">
        <v>31.8366652</v>
      </c>
      <c r="H24" s="299" t="n">
        <v>34.7262144</v>
      </c>
      <c r="I24" s="300" t="n">
        <v>29.9420132</v>
      </c>
      <c r="J24" s="299" t="n">
        <v>22.1926377</v>
      </c>
      <c r="K24" s="299" t="n">
        <v>241.7946671</v>
      </c>
      <c r="L24" s="299" t="n">
        <v>44.9613577</v>
      </c>
      <c r="M24" s="300" t="n">
        <v>225.2224758</v>
      </c>
      <c r="N24" s="299" t="n">
        <v>21.2600538</v>
      </c>
      <c r="O24" s="299" t="n">
        <v>50.3225087</v>
      </c>
      <c r="P24" s="299" t="n">
        <v>45.5990421</v>
      </c>
      <c r="Q24" s="301" t="n">
        <v>51.600203</v>
      </c>
      <c r="S24" s="307"/>
      <c r="T24" s="307"/>
      <c r="U24" s="307"/>
      <c r="V24" s="307"/>
      <c r="W24" s="308"/>
    </row>
    <row r="25" customFormat="false" ht="12.75" hidden="false" customHeight="true" outlineLevel="0" collapsed="false">
      <c r="A25" s="303" t="n">
        <v>45548</v>
      </c>
      <c r="B25" s="304" t="n">
        <v>14.7993507</v>
      </c>
      <c r="C25" s="304" t="n">
        <v>14.3361955</v>
      </c>
      <c r="D25" s="304" t="n">
        <v>14.4690661</v>
      </c>
      <c r="E25" s="305" t="n">
        <v>14.5579456</v>
      </c>
      <c r="F25" s="304" t="n">
        <v>21.3523549</v>
      </c>
      <c r="G25" s="304" t="n">
        <v>31.9955361</v>
      </c>
      <c r="H25" s="304" t="n">
        <v>34.8675438</v>
      </c>
      <c r="I25" s="305" t="n">
        <v>30.0630505</v>
      </c>
      <c r="J25" s="304" t="n">
        <v>22.348934</v>
      </c>
      <c r="K25" s="304" t="n">
        <v>242.9825486</v>
      </c>
      <c r="L25" s="304" t="n">
        <v>45.2041561</v>
      </c>
      <c r="M25" s="305" t="n">
        <v>226.2921695</v>
      </c>
      <c r="N25" s="304" t="n">
        <v>21.5106931</v>
      </c>
      <c r="O25" s="304" t="n">
        <v>50.7909417</v>
      </c>
      <c r="P25" s="304" t="n">
        <v>45.9794965</v>
      </c>
      <c r="Q25" s="306" t="n">
        <v>52.2020752</v>
      </c>
      <c r="S25" s="307"/>
      <c r="T25" s="307"/>
      <c r="U25" s="307"/>
      <c r="V25" s="307"/>
      <c r="W25" s="308"/>
    </row>
    <row r="26" customFormat="false" ht="12.75" hidden="false" customHeight="true" outlineLevel="0" collapsed="false">
      <c r="A26" s="302" t="n">
        <v>45551</v>
      </c>
      <c r="B26" s="299" t="n">
        <v>14.8064014</v>
      </c>
      <c r="C26" s="299" t="n">
        <v>14.3432811</v>
      </c>
      <c r="D26" s="299" t="n">
        <v>14.4764581</v>
      </c>
      <c r="E26" s="300" t="n">
        <v>14.5650355</v>
      </c>
      <c r="F26" s="299" t="n">
        <v>21.4024578</v>
      </c>
      <c r="G26" s="299" t="n">
        <v>32.0735663</v>
      </c>
      <c r="H26" s="299" t="n">
        <v>34.9684228</v>
      </c>
      <c r="I26" s="300" t="n">
        <v>30.1310693</v>
      </c>
      <c r="J26" s="299" t="n">
        <v>22.361909</v>
      </c>
      <c r="K26" s="299" t="n">
        <v>243.1979224</v>
      </c>
      <c r="L26" s="299" t="n">
        <v>45.2678074</v>
      </c>
      <c r="M26" s="300" t="n">
        <v>226.5533084</v>
      </c>
      <c r="N26" s="299" t="n">
        <v>21.5053855</v>
      </c>
      <c r="O26" s="299" t="n">
        <v>50.7891866</v>
      </c>
      <c r="P26" s="299" t="n">
        <v>45.9759973</v>
      </c>
      <c r="Q26" s="301" t="n">
        <v>52.2029142</v>
      </c>
      <c r="S26" s="307"/>
      <c r="T26" s="307"/>
      <c r="U26" s="307"/>
      <c r="V26" s="307"/>
      <c r="W26" s="308"/>
    </row>
    <row r="27" customFormat="false" ht="12.75" hidden="false" customHeight="true" outlineLevel="0" collapsed="false">
      <c r="A27" s="302" t="n">
        <v>45552</v>
      </c>
      <c r="B27" s="299" t="n">
        <v>14.8089701</v>
      </c>
      <c r="C27" s="299" t="n">
        <v>14.3459286</v>
      </c>
      <c r="D27" s="299" t="n">
        <v>14.4788929</v>
      </c>
      <c r="E27" s="300" t="n">
        <v>14.5675508</v>
      </c>
      <c r="F27" s="299" t="n">
        <v>21.4118318</v>
      </c>
      <c r="G27" s="299" t="n">
        <v>32.0628918</v>
      </c>
      <c r="H27" s="299" t="n">
        <v>34.9881514</v>
      </c>
      <c r="I27" s="300" t="n">
        <v>30.1480755</v>
      </c>
      <c r="J27" s="299" t="n">
        <v>22.3063598</v>
      </c>
      <c r="K27" s="299" t="n">
        <v>242.4593778</v>
      </c>
      <c r="L27" s="299" t="n">
        <v>45.1531389</v>
      </c>
      <c r="M27" s="300" t="n">
        <v>226.0496848</v>
      </c>
      <c r="N27" s="299" t="n">
        <v>21.3912421</v>
      </c>
      <c r="O27" s="299" t="n">
        <v>50.4976276</v>
      </c>
      <c r="P27" s="299" t="n">
        <v>45.7680284</v>
      </c>
      <c r="Q27" s="301" t="n">
        <v>51.9202061</v>
      </c>
      <c r="S27" s="307"/>
      <c r="T27" s="307"/>
      <c r="U27" s="307"/>
      <c r="V27" s="307"/>
      <c r="W27" s="308"/>
    </row>
    <row r="28" customFormat="false" ht="12.75" hidden="false" customHeight="true" outlineLevel="0" collapsed="false">
      <c r="A28" s="302" t="n">
        <v>45553</v>
      </c>
      <c r="B28" s="299" t="n">
        <v>14.81208</v>
      </c>
      <c r="C28" s="299" t="n">
        <v>14.3485645</v>
      </c>
      <c r="D28" s="299" t="n">
        <v>14.4822034</v>
      </c>
      <c r="E28" s="300" t="n">
        <v>14.5707521</v>
      </c>
      <c r="F28" s="299" t="n">
        <v>21.4742637</v>
      </c>
      <c r="G28" s="299" t="n">
        <v>32.1252545</v>
      </c>
      <c r="H28" s="299" t="n">
        <v>35.0769026</v>
      </c>
      <c r="I28" s="300" t="n">
        <v>30.2057232</v>
      </c>
      <c r="J28" s="299" t="n">
        <v>22.3654578</v>
      </c>
      <c r="K28" s="299" t="n">
        <v>243.0211184</v>
      </c>
      <c r="L28" s="299" t="n">
        <v>45.2505841</v>
      </c>
      <c r="M28" s="300" t="n">
        <v>226.5146605</v>
      </c>
      <c r="N28" s="299" t="n">
        <v>21.4465584</v>
      </c>
      <c r="O28" s="299" t="n">
        <v>50.5807108</v>
      </c>
      <c r="P28" s="299" t="n">
        <v>45.78722</v>
      </c>
      <c r="Q28" s="301" t="n">
        <v>52.0313876</v>
      </c>
      <c r="S28" s="307"/>
      <c r="T28" s="307"/>
      <c r="U28" s="307"/>
      <c r="V28" s="307"/>
      <c r="W28" s="308"/>
    </row>
    <row r="29" customFormat="false" ht="12.75" hidden="false" customHeight="true" outlineLevel="0" collapsed="false">
      <c r="A29" s="302" t="n">
        <v>45554</v>
      </c>
      <c r="B29" s="299" t="n">
        <v>14.8144025</v>
      </c>
      <c r="C29" s="299" t="n">
        <v>14.35086</v>
      </c>
      <c r="D29" s="299" t="n">
        <v>14.4845436</v>
      </c>
      <c r="E29" s="300" t="n">
        <v>14.5731497</v>
      </c>
      <c r="F29" s="299" t="n">
        <v>21.5472493</v>
      </c>
      <c r="G29" s="299" t="n">
        <v>32.2260013</v>
      </c>
      <c r="H29" s="299" t="n">
        <v>35.1847329</v>
      </c>
      <c r="I29" s="300" t="n">
        <v>30.2767985</v>
      </c>
      <c r="J29" s="299" t="n">
        <v>22.4986912</v>
      </c>
      <c r="K29" s="299" t="n">
        <v>244.2483033</v>
      </c>
      <c r="L29" s="299" t="n">
        <v>45.5498324</v>
      </c>
      <c r="M29" s="300" t="n">
        <v>227.4329746</v>
      </c>
      <c r="N29" s="299" t="n">
        <v>21.6083308</v>
      </c>
      <c r="O29" s="299" t="n">
        <v>50.9536465</v>
      </c>
      <c r="P29" s="299" t="n">
        <v>46.1953035</v>
      </c>
      <c r="Q29" s="301" t="n">
        <v>52.3180807</v>
      </c>
      <c r="S29" s="307"/>
      <c r="T29" s="307"/>
      <c r="U29" s="307"/>
      <c r="V29" s="307"/>
      <c r="W29" s="308"/>
    </row>
    <row r="30" customFormat="false" ht="12.75" hidden="false" customHeight="true" outlineLevel="0" collapsed="false">
      <c r="A30" s="315" t="n">
        <v>45555</v>
      </c>
      <c r="B30" s="316" t="n">
        <v>14.8170453</v>
      </c>
      <c r="C30" s="317" t="n">
        <v>14.3532803</v>
      </c>
      <c r="D30" s="317" t="n">
        <v>14.487234</v>
      </c>
      <c r="E30" s="318" t="n">
        <v>14.576259</v>
      </c>
      <c r="F30" s="317" t="n">
        <v>21.5301572</v>
      </c>
      <c r="G30" s="317" t="n">
        <v>32.2065736</v>
      </c>
      <c r="H30" s="317" t="n">
        <v>35.139198</v>
      </c>
      <c r="I30" s="318" t="n">
        <v>30.2625295</v>
      </c>
      <c r="J30" s="317" t="n">
        <v>22.5018883</v>
      </c>
      <c r="K30" s="317" t="n">
        <v>244.4579584</v>
      </c>
      <c r="L30" s="317" t="n">
        <v>45.5855785</v>
      </c>
      <c r="M30" s="318" t="n">
        <v>227.7434056</v>
      </c>
      <c r="N30" s="317" t="n">
        <v>21.6035829</v>
      </c>
      <c r="O30" s="317" t="n">
        <v>50.9329323</v>
      </c>
      <c r="P30" s="317" t="n">
        <v>46.1461291</v>
      </c>
      <c r="Q30" s="319" t="n">
        <v>52.3160317</v>
      </c>
      <c r="S30" s="307"/>
      <c r="T30" s="307"/>
      <c r="U30" s="307"/>
      <c r="V30" s="307"/>
      <c r="W30" s="308"/>
    </row>
    <row r="31" customFormat="false" ht="18" hidden="false" customHeight="true" outlineLevel="0" collapsed="false">
      <c r="A31" s="320" t="s">
        <v>139</v>
      </c>
      <c r="B31" s="320"/>
      <c r="C31" s="321"/>
      <c r="D31" s="321"/>
      <c r="E31" s="321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S31" s="307"/>
      <c r="T31" s="307"/>
      <c r="U31" s="307"/>
      <c r="V31" s="307"/>
      <c r="W31" s="308"/>
    </row>
    <row r="32" customFormat="false" ht="13.8" hidden="false" customHeight="false" outlineLevel="0" collapsed="false">
      <c r="A32" s="323" t="s">
        <v>64</v>
      </c>
      <c r="B32" s="133"/>
      <c r="C32" s="133"/>
      <c r="D32" s="133"/>
      <c r="E32" s="133"/>
      <c r="F32" s="194"/>
      <c r="G32" s="194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2"/>
      <c r="T32" s="12"/>
      <c r="U32" s="12"/>
      <c r="V32" s="12"/>
    </row>
    <row r="33" customFormat="false" ht="13.8" hidden="false" customHeight="false" outlineLevel="0" collapsed="false">
      <c r="A33" s="323" t="s">
        <v>230</v>
      </c>
      <c r="B33" s="133"/>
      <c r="C33" s="133"/>
      <c r="D33" s="133"/>
      <c r="E33" s="133"/>
      <c r="F33" s="194"/>
      <c r="G33" s="19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2"/>
      <c r="T33" s="12"/>
      <c r="U33" s="12"/>
      <c r="V33" s="12"/>
    </row>
    <row r="34" customFormat="false" ht="13.8" hidden="false" customHeight="false" outlineLevel="0" collapsed="false">
      <c r="A34" s="323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133"/>
      <c r="S34" s="12"/>
      <c r="T34" s="12"/>
      <c r="U34" s="12"/>
      <c r="V34" s="12"/>
    </row>
    <row r="35" customFormat="false" ht="13.8" hidden="false" customHeight="false" outlineLevel="0" collapsed="false">
      <c r="A35" s="133"/>
      <c r="B35" s="133"/>
      <c r="C35" s="133"/>
      <c r="D35" s="133"/>
      <c r="E35" s="194"/>
      <c r="F35" s="133"/>
      <c r="G35" s="133"/>
      <c r="H35" s="133"/>
      <c r="I35" s="194"/>
      <c r="J35" s="133"/>
      <c r="K35" s="133"/>
      <c r="L35" s="133"/>
      <c r="M35" s="194"/>
      <c r="N35" s="133"/>
      <c r="O35" s="133"/>
      <c r="P35" s="133"/>
      <c r="Q35" s="194"/>
      <c r="R35" s="133"/>
      <c r="S35" s="12"/>
      <c r="T35" s="12"/>
      <c r="U35" s="12"/>
      <c r="V35" s="12"/>
    </row>
    <row r="36" customFormat="false" ht="13.8" hidden="false" customHeight="false" outlineLevel="0" collapsed="false">
      <c r="A36" s="133"/>
      <c r="B36" s="133"/>
      <c r="C36" s="133"/>
      <c r="D36" s="133"/>
      <c r="E36" s="194"/>
      <c r="F36" s="133"/>
      <c r="G36" s="133"/>
      <c r="H36" s="133"/>
      <c r="I36" s="194"/>
      <c r="J36" s="133"/>
      <c r="K36" s="133"/>
      <c r="L36" s="133"/>
      <c r="M36" s="194"/>
      <c r="N36" s="133"/>
      <c r="O36" s="133"/>
      <c r="P36" s="133"/>
      <c r="Q36" s="194"/>
      <c r="R36" s="194"/>
    </row>
    <row r="37" customFormat="false" ht="13.8" hidden="false" customHeight="false" outlineLevel="0" collapsed="false">
      <c r="A37" s="133"/>
      <c r="B37" s="133"/>
      <c r="C37" s="133"/>
      <c r="D37" s="133"/>
      <c r="E37" s="133"/>
      <c r="F37" s="194"/>
      <c r="G37" s="194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3.8" hidden="false" customHeight="false" outlineLevel="0" collapsed="false">
      <c r="A38" s="133"/>
      <c r="B38" s="325"/>
      <c r="C38" s="133"/>
      <c r="D38" s="133"/>
      <c r="E38" s="133"/>
      <c r="F38" s="194"/>
      <c r="G38" s="194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3.8" hidden="false" customHeight="false" outlineLevel="0" collapsed="false">
      <c r="A39" s="133"/>
      <c r="B39" s="133"/>
      <c r="C39" s="133"/>
      <c r="D39" s="133"/>
      <c r="E39" s="133"/>
      <c r="F39" s="194"/>
      <c r="G39" s="194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3.8" hidden="false" customHeight="false" outlineLevel="0" collapsed="false">
      <c r="A40" s="133"/>
      <c r="B40" s="133"/>
      <c r="C40" s="133"/>
      <c r="D40" s="133"/>
      <c r="E40" s="133"/>
      <c r="F40" s="194"/>
      <c r="G40" s="194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3.8" hidden="false" customHeight="false" outlineLevel="0" collapsed="false">
      <c r="A41" s="133"/>
      <c r="B41" s="133"/>
      <c r="C41" s="133"/>
      <c r="D41" s="133"/>
      <c r="E41" s="133"/>
      <c r="F41" s="194"/>
      <c r="G41" s="194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3.8" hidden="false" customHeight="false" outlineLevel="0" collapsed="false">
      <c r="A42" s="133"/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133"/>
    </row>
    <row r="43" customFormat="false" ht="13.8" hidden="false" customHeight="false" outlineLevel="0" collapsed="false">
      <c r="A43" s="133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133"/>
    </row>
    <row r="44" customFormat="false" ht="13.8" hidden="false" customHeight="false" outlineLevel="0" collapsed="false">
      <c r="A44" s="133"/>
      <c r="B44" s="133"/>
      <c r="C44" s="133"/>
      <c r="D44" s="133"/>
      <c r="E44" s="133"/>
      <c r="F44" s="194"/>
      <c r="G44" s="194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3.8" hidden="false" customHeight="false" outlineLevel="0" collapsed="false">
      <c r="A45" s="133"/>
      <c r="B45" s="133"/>
      <c r="C45" s="133"/>
      <c r="D45" s="133"/>
      <c r="E45" s="133"/>
      <c r="F45" s="194"/>
      <c r="G45" s="194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3.8" hidden="false" customHeight="false" outlineLevel="0" collapsed="false">
      <c r="A46" s="133"/>
      <c r="B46" s="133"/>
      <c r="C46" s="133"/>
      <c r="D46" s="133"/>
      <c r="E46" s="133"/>
      <c r="F46" s="194"/>
      <c r="G46" s="194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3.8" hidden="false" customHeight="false" outlineLevel="0" collapsed="false">
      <c r="A47" s="133"/>
      <c r="B47" s="133"/>
      <c r="C47" s="133"/>
      <c r="D47" s="133"/>
      <c r="E47" s="133"/>
      <c r="F47" s="194"/>
      <c r="G47" s="194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3.8" hidden="false" customHeight="false" outlineLevel="0" collapsed="false">
      <c r="A48" s="133"/>
      <c r="B48" s="133"/>
      <c r="C48" s="133"/>
      <c r="D48" s="133"/>
      <c r="E48" s="133"/>
      <c r="F48" s="194"/>
      <c r="G48" s="194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3.8" hidden="false" customHeight="false" outlineLevel="0" collapsed="false">
      <c r="A49" s="133"/>
      <c r="B49" s="133"/>
      <c r="C49" s="133"/>
      <c r="D49" s="133"/>
      <c r="E49" s="133"/>
      <c r="F49" s="194"/>
      <c r="G49" s="194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3.8" hidden="false" customHeight="false" outlineLevel="0" collapsed="false">
      <c r="A50" s="133"/>
      <c r="B50" s="133"/>
      <c r="C50" s="133"/>
      <c r="D50" s="133"/>
      <c r="E50" s="133"/>
      <c r="F50" s="194"/>
      <c r="G50" s="194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M50" activeCellId="0" sqref="M50"/>
    </sheetView>
  </sheetViews>
  <sheetFormatPr defaultColWidth="15.6601562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8" min="8" style="41" width="10.1"/>
    <col collapsed="false" customWidth="true" hidden="false" outlineLevel="0" max="11" min="9" style="41" width="7.66"/>
    <col collapsed="false" customWidth="true" hidden="false" outlineLevel="0" max="249" min="12" style="41" width="11.55"/>
    <col collapsed="false" customWidth="true" hidden="false" outlineLevel="0" max="250" min="250" style="41" width="32.55"/>
    <col collapsed="false" customWidth="true" hidden="false" outlineLevel="0" max="251" min="251" style="41" width="13.87"/>
    <col collapsed="false" customWidth="true" hidden="false" outlineLevel="0" max="252" min="252" style="41" width="15.87"/>
    <col collapsed="false" customWidth="true" hidden="false" outlineLevel="0" max="253" min="253" style="41" width="15.99"/>
    <col collapsed="false" customWidth="true" hidden="false" outlineLevel="0" max="254" min="254" style="41" width="16.1"/>
    <col collapsed="false" customWidth="true" hidden="false" outlineLevel="0" max="255" min="255" style="41" width="15.43"/>
    <col collapsed="false" customWidth="false" hidden="false" outlineLevel="0" max="257" min="256" style="41" width="15.66"/>
  </cols>
  <sheetData>
    <row r="1" s="45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  <c r="H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4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42.6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K4" s="54"/>
      <c r="L4" s="55"/>
      <c r="M4" s="55"/>
    </row>
    <row r="5" customFormat="false" ht="13.5" hidden="false" customHeight="true" outlineLevel="0" collapsed="false">
      <c r="A5" s="56" t="s">
        <v>72</v>
      </c>
      <c r="B5" s="57"/>
      <c r="C5" s="58" t="n">
        <v>9641236</v>
      </c>
      <c r="D5" s="58" t="n">
        <v>9648604</v>
      </c>
      <c r="E5" s="58" t="n">
        <v>9655293</v>
      </c>
      <c r="F5" s="58" t="n">
        <v>9664672</v>
      </c>
      <c r="G5" s="59"/>
      <c r="H5" s="60"/>
      <c r="I5" s="60"/>
      <c r="J5" s="60"/>
      <c r="K5" s="60"/>
      <c r="L5" s="60"/>
      <c r="M5" s="55"/>
    </row>
    <row r="6" customFormat="false" ht="13.5" hidden="false" customHeight="true" outlineLevel="0" collapsed="false">
      <c r="A6" s="56" t="s">
        <v>73</v>
      </c>
      <c r="B6" s="57"/>
      <c r="C6" s="58" t="n">
        <v>8329</v>
      </c>
      <c r="D6" s="58" t="n">
        <v>8718</v>
      </c>
      <c r="E6" s="58" t="n">
        <v>7846</v>
      </c>
      <c r="F6" s="58" t="n">
        <v>9969</v>
      </c>
      <c r="G6" s="53"/>
      <c r="L6" s="60"/>
      <c r="M6" s="55"/>
    </row>
    <row r="7" customFormat="false" ht="13.5" hidden="false" customHeight="true" outlineLevel="0" collapsed="false">
      <c r="A7" s="56" t="s">
        <v>74</v>
      </c>
      <c r="B7" s="61"/>
      <c r="C7" s="58" t="n">
        <v>7019</v>
      </c>
      <c r="D7" s="58" t="n">
        <v>7545</v>
      </c>
      <c r="E7" s="58" t="n">
        <v>6901</v>
      </c>
      <c r="F7" s="58" t="n">
        <v>8543</v>
      </c>
      <c r="G7" s="53"/>
      <c r="H7" s="60"/>
      <c r="I7" s="60"/>
      <c r="J7" s="60"/>
      <c r="K7" s="60"/>
      <c r="L7" s="60"/>
      <c r="M7" s="55"/>
    </row>
    <row r="8" customFormat="false" ht="13.5" hidden="false" customHeight="true" outlineLevel="0" collapsed="false">
      <c r="A8" s="56" t="s">
        <v>75</v>
      </c>
      <c r="B8" s="57"/>
      <c r="C8" s="58" t="n">
        <v>1310</v>
      </c>
      <c r="D8" s="58" t="n">
        <v>1173</v>
      </c>
      <c r="E8" s="58" t="n">
        <v>945</v>
      </c>
      <c r="F8" s="58" t="n">
        <v>1426</v>
      </c>
      <c r="G8" s="53"/>
      <c r="H8" s="60"/>
      <c r="I8" s="62"/>
      <c r="J8" s="60"/>
      <c r="K8" s="60"/>
      <c r="L8" s="60"/>
      <c r="M8" s="55"/>
    </row>
    <row r="9" customFormat="false" ht="13.5" hidden="false" customHeight="true" outlineLevel="0" collapsed="false">
      <c r="A9" s="56" t="s">
        <v>76</v>
      </c>
      <c r="B9" s="63"/>
      <c r="C9" s="64" t="n">
        <v>-35.9947744563129</v>
      </c>
      <c r="D9" s="64" t="n">
        <v>4.67042862288389</v>
      </c>
      <c r="E9" s="64" t="n">
        <v>-10.0022941041523</v>
      </c>
      <c r="F9" s="65" t="n">
        <v>27.0583736936018</v>
      </c>
      <c r="G9" s="53"/>
      <c r="H9" s="66"/>
      <c r="I9" s="67"/>
      <c r="J9" s="55"/>
      <c r="K9" s="55"/>
      <c r="L9" s="55"/>
      <c r="M9" s="55"/>
    </row>
    <row r="10" customFormat="false" ht="9" hidden="false" customHeight="true" outlineLevel="0" collapsed="false">
      <c r="A10" s="68"/>
      <c r="B10" s="63"/>
      <c r="C10" s="69"/>
      <c r="D10" s="70"/>
      <c r="E10" s="70"/>
      <c r="F10" s="70"/>
      <c r="G10" s="53"/>
    </row>
    <row r="11" customFormat="false" ht="13.5" hidden="false" customHeight="true" outlineLevel="0" collapsed="false">
      <c r="A11" s="71" t="s">
        <v>77</v>
      </c>
      <c r="B11" s="72"/>
      <c r="C11" s="73" t="s">
        <v>78</v>
      </c>
      <c r="D11" s="73" t="s">
        <v>79</v>
      </c>
      <c r="E11" s="73" t="s">
        <v>80</v>
      </c>
      <c r="F11" s="73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4" t="n">
        <v>108337.57691</v>
      </c>
      <c r="D12" s="74" t="n">
        <v>106840.19971</v>
      </c>
      <c r="E12" s="74" t="n">
        <v>107238.10423</v>
      </c>
      <c r="F12" s="74" t="n">
        <v>107182.94894</v>
      </c>
      <c r="G12" s="53"/>
      <c r="I12" s="75"/>
      <c r="J12" s="75"/>
      <c r="K12" s="75"/>
    </row>
    <row r="13" customFormat="false" ht="13.8" hidden="false" customHeight="false" outlineLevel="0" collapsed="false">
      <c r="A13" s="56" t="s">
        <v>83</v>
      </c>
      <c r="B13" s="57"/>
      <c r="C13" s="74" t="n">
        <v>107075.04887</v>
      </c>
      <c r="D13" s="74" t="n">
        <v>105606.83196</v>
      </c>
      <c r="E13" s="74" t="n">
        <v>105987.99348</v>
      </c>
      <c r="F13" s="74" t="n">
        <v>105925.17264</v>
      </c>
      <c r="G13" s="53"/>
      <c r="I13" s="75"/>
      <c r="J13" s="75"/>
      <c r="K13" s="75"/>
    </row>
    <row r="14" customFormat="false" ht="13.8" hidden="false" customHeight="false" outlineLevel="0" collapsed="false">
      <c r="A14" s="56" t="s">
        <v>84</v>
      </c>
      <c r="B14" s="57"/>
      <c r="C14" s="74" t="n">
        <v>1262.52803</v>
      </c>
      <c r="D14" s="74" t="n">
        <v>1233.36775</v>
      </c>
      <c r="E14" s="74" t="n">
        <v>1250.11074</v>
      </c>
      <c r="F14" s="74" t="n">
        <v>1257.77629</v>
      </c>
      <c r="G14" s="53"/>
      <c r="I14" s="75"/>
      <c r="J14" s="75"/>
      <c r="K14" s="75"/>
    </row>
    <row r="15" customFormat="false" ht="13.8" hidden="false" customHeight="false" outlineLevel="0" collapsed="false">
      <c r="A15" s="56" t="s">
        <v>85</v>
      </c>
      <c r="B15" s="63"/>
      <c r="C15" s="65" t="n">
        <v>-1.09790813126625</v>
      </c>
      <c r="D15" s="65" t="n">
        <v>-1.38214019798868</v>
      </c>
      <c r="E15" s="65" t="n">
        <v>0.372429592119872</v>
      </c>
      <c r="F15" s="65" t="n">
        <v>-0.0514325485292955</v>
      </c>
      <c r="G15" s="53"/>
    </row>
    <row r="16" customFormat="false" ht="13.8" hidden="false" customHeight="false" outlineLevel="0" collapsed="false">
      <c r="A16" s="76" t="s">
        <v>86</v>
      </c>
      <c r="C16" s="77"/>
      <c r="D16" s="70"/>
      <c r="E16" s="70"/>
      <c r="F16" s="78"/>
      <c r="G16" s="53"/>
    </row>
    <row r="17" customFormat="false" ht="5.4" hidden="false" customHeight="true" outlineLevel="0" collapsed="false">
      <c r="A17" s="68"/>
      <c r="B17" s="63"/>
      <c r="C17" s="69"/>
      <c r="D17" s="70"/>
      <c r="E17" s="70"/>
      <c r="F17" s="70"/>
      <c r="G17" s="53"/>
    </row>
    <row r="18" customFormat="false" ht="13.5" hidden="false" customHeight="true" outlineLevel="0" collapsed="false">
      <c r="A18" s="71" t="s">
        <v>87</v>
      </c>
      <c r="B18" s="72"/>
      <c r="C18" s="73" t="s">
        <v>78</v>
      </c>
      <c r="D18" s="73" t="s">
        <v>79</v>
      </c>
      <c r="E18" s="73" t="s">
        <v>80</v>
      </c>
      <c r="F18" s="73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7" t="n">
        <v>6044.0515</v>
      </c>
      <c r="D19" s="77" t="n">
        <v>5956.6356</v>
      </c>
      <c r="E19" s="77" t="n">
        <v>6060.55871</v>
      </c>
      <c r="F19" s="77" t="n">
        <v>6021.30017</v>
      </c>
      <c r="G19" s="79"/>
      <c r="H19" s="61"/>
      <c r="I19" s="75"/>
      <c r="J19" s="75"/>
      <c r="K19" s="75"/>
      <c r="L19" s="75"/>
    </row>
    <row r="20" customFormat="false" ht="13.8" hidden="false" customHeight="false" outlineLevel="0" collapsed="false">
      <c r="A20" s="56" t="s">
        <v>83</v>
      </c>
      <c r="B20" s="57"/>
      <c r="C20" s="77" t="n">
        <v>6001.14882</v>
      </c>
      <c r="D20" s="77" t="n">
        <v>5913.37729</v>
      </c>
      <c r="E20" s="77" t="n">
        <v>6017.24904</v>
      </c>
      <c r="F20" s="77" t="n">
        <v>5977.93731</v>
      </c>
      <c r="G20" s="79"/>
      <c r="H20" s="80"/>
      <c r="I20" s="75"/>
      <c r="J20" s="75"/>
      <c r="K20" s="75"/>
      <c r="L20" s="75"/>
    </row>
    <row r="21" customFormat="false" ht="13.8" hidden="false" customHeight="false" outlineLevel="0" collapsed="false">
      <c r="A21" s="56" t="s">
        <v>84</v>
      </c>
      <c r="B21" s="57"/>
      <c r="C21" s="77" t="n">
        <v>42.90267</v>
      </c>
      <c r="D21" s="77" t="n">
        <v>43.25831</v>
      </c>
      <c r="E21" s="77" t="n">
        <v>43.30967</v>
      </c>
      <c r="F21" s="77" t="n">
        <v>43.36286</v>
      </c>
      <c r="G21" s="79"/>
      <c r="H21" s="80"/>
      <c r="I21" s="75"/>
      <c r="J21" s="75"/>
      <c r="K21" s="75"/>
      <c r="L21" s="75"/>
    </row>
    <row r="22" customFormat="false" ht="13.8" hidden="false" customHeight="false" outlineLevel="0" collapsed="false">
      <c r="A22" s="56" t="s">
        <v>85</v>
      </c>
      <c r="B22" s="63"/>
      <c r="C22" s="81" t="n">
        <v>0.643274390574389</v>
      </c>
      <c r="D22" s="82" t="n">
        <v>-1.44631295745908</v>
      </c>
      <c r="E22" s="82" t="n">
        <v>1.7446611976734</v>
      </c>
      <c r="F22" s="82" t="n">
        <v>-0.647770970937445</v>
      </c>
      <c r="G22" s="79"/>
      <c r="I22" s="75"/>
    </row>
    <row r="23" customFormat="false" ht="9.75" hidden="false" customHeight="true" outlineLevel="0" collapsed="false">
      <c r="A23" s="56"/>
      <c r="B23" s="63"/>
      <c r="C23" s="82"/>
      <c r="D23" s="82"/>
      <c r="E23" s="82"/>
      <c r="F23" s="82"/>
      <c r="G23" s="79"/>
      <c r="I23" s="75"/>
    </row>
    <row r="24" customFormat="false" ht="13.5" hidden="false" customHeight="true" outlineLevel="0" collapsed="false">
      <c r="A24" s="71" t="s">
        <v>88</v>
      </c>
      <c r="B24" s="72"/>
      <c r="C24" s="73" t="s">
        <v>78</v>
      </c>
      <c r="D24" s="73" t="s">
        <v>79</v>
      </c>
      <c r="E24" s="73" t="s">
        <v>80</v>
      </c>
      <c r="F24" s="73" t="s">
        <v>81</v>
      </c>
      <c r="G24" s="79"/>
      <c r="I24" s="75"/>
    </row>
    <row r="25" customFormat="false" ht="13.8" hidden="false" customHeight="false" outlineLevel="0" collapsed="false">
      <c r="A25" s="56" t="s">
        <v>82</v>
      </c>
      <c r="B25" s="57"/>
      <c r="C25" s="83" t="n">
        <v>19711.8735</v>
      </c>
      <c r="D25" s="83" t="n">
        <v>19665.95572</v>
      </c>
      <c r="E25" s="83" t="n">
        <v>19769.0128</v>
      </c>
      <c r="F25" s="83" t="n">
        <v>19824.91003</v>
      </c>
      <c r="G25" s="79"/>
    </row>
    <row r="26" customFormat="false" ht="13.8" hidden="false" customHeight="false" outlineLevel="0" collapsed="false">
      <c r="A26" s="56" t="s">
        <v>83</v>
      </c>
      <c r="B26" s="57"/>
      <c r="C26" s="77" t="n">
        <v>19526.72906</v>
      </c>
      <c r="D26" s="77" t="n">
        <v>19481.55266</v>
      </c>
      <c r="E26" s="77" t="n">
        <v>19583.27085</v>
      </c>
      <c r="F26" s="77" t="n">
        <v>19637.85486</v>
      </c>
      <c r="G26" s="79"/>
      <c r="H26" s="80"/>
      <c r="I26" s="80"/>
      <c r="J26" s="80"/>
      <c r="K26" s="80"/>
    </row>
    <row r="27" customFormat="false" ht="13.8" hidden="false" customHeight="false" outlineLevel="0" collapsed="false">
      <c r="A27" s="56" t="s">
        <v>84</v>
      </c>
      <c r="B27" s="57"/>
      <c r="C27" s="77" t="n">
        <v>185.14444</v>
      </c>
      <c r="D27" s="77" t="n">
        <v>184.40306</v>
      </c>
      <c r="E27" s="77" t="n">
        <v>185.74194</v>
      </c>
      <c r="F27" s="77" t="n">
        <v>187.05517</v>
      </c>
      <c r="G27" s="79"/>
      <c r="H27" s="80"/>
      <c r="I27" s="80"/>
      <c r="J27" s="80"/>
      <c r="K27" s="80"/>
    </row>
    <row r="28" customFormat="false" ht="13.8" hidden="false" customHeight="false" outlineLevel="0" collapsed="false">
      <c r="A28" s="56" t="s">
        <v>85</v>
      </c>
      <c r="B28" s="63"/>
      <c r="C28" s="81" t="n">
        <v>-1.20395318298548</v>
      </c>
      <c r="D28" s="65" t="n">
        <v>-0.232944778181554</v>
      </c>
      <c r="E28" s="65" t="n">
        <v>0.524037994732152</v>
      </c>
      <c r="F28" s="65" t="n">
        <v>0.282751751771859</v>
      </c>
      <c r="G28" s="79"/>
      <c r="H28" s="80"/>
      <c r="I28" s="80"/>
      <c r="J28" s="80"/>
      <c r="K28" s="80"/>
    </row>
    <row r="29" customFormat="false" ht="10.5" hidden="false" customHeight="true" outlineLevel="0" collapsed="false">
      <c r="A29" s="68"/>
      <c r="B29" s="63"/>
      <c r="C29" s="69"/>
      <c r="D29" s="70"/>
      <c r="E29" s="70"/>
      <c r="F29" s="84"/>
      <c r="G29" s="79"/>
      <c r="H29" s="80"/>
      <c r="I29" s="80"/>
      <c r="J29" s="80"/>
      <c r="K29" s="80"/>
    </row>
    <row r="30" customFormat="false" ht="13.5" hidden="false" customHeight="true" outlineLevel="0" collapsed="false">
      <c r="A30" s="71" t="s">
        <v>89</v>
      </c>
      <c r="B30" s="72"/>
      <c r="C30" s="73" t="s">
        <v>78</v>
      </c>
      <c r="D30" s="73" t="s">
        <v>79</v>
      </c>
      <c r="E30" s="73" t="s">
        <v>80</v>
      </c>
      <c r="F30" s="73" t="s">
        <v>81</v>
      </c>
      <c r="G30" s="79"/>
      <c r="H30" s="80"/>
      <c r="I30" s="80"/>
      <c r="J30" s="80"/>
      <c r="K30" s="80"/>
    </row>
    <row r="31" customFormat="false" ht="13.8" hidden="false" customHeight="false" outlineLevel="0" collapsed="false">
      <c r="A31" s="56" t="s">
        <v>82</v>
      </c>
      <c r="B31" s="57"/>
      <c r="C31" s="83" t="n">
        <v>69503.26234</v>
      </c>
      <c r="D31" s="83" t="n">
        <v>68505.53218</v>
      </c>
      <c r="E31" s="83" t="n">
        <v>68455.56192</v>
      </c>
      <c r="F31" s="83" t="n">
        <v>68422.55455</v>
      </c>
      <c r="G31" s="79"/>
      <c r="I31" s="75"/>
      <c r="J31" s="75"/>
      <c r="K31" s="75"/>
    </row>
    <row r="32" customFormat="false" ht="13.8" hidden="false" customHeight="false" outlineLevel="0" collapsed="false">
      <c r="A32" s="56" t="s">
        <v>83</v>
      </c>
      <c r="B32" s="57"/>
      <c r="C32" s="77" t="n">
        <v>68653.04819</v>
      </c>
      <c r="D32" s="77" t="n">
        <v>67678.20257</v>
      </c>
      <c r="E32" s="77" t="n">
        <v>67617.15471</v>
      </c>
      <c r="F32" s="77" t="n">
        <v>67578.40858</v>
      </c>
      <c r="G32" s="79"/>
      <c r="H32" s="80"/>
      <c r="I32" s="80"/>
      <c r="J32" s="80"/>
      <c r="K32" s="80"/>
    </row>
    <row r="33" customFormat="false" ht="13.8" hidden="false" customHeight="false" outlineLevel="0" collapsed="false">
      <c r="A33" s="56" t="s">
        <v>84</v>
      </c>
      <c r="B33" s="57"/>
      <c r="C33" s="77" t="n">
        <v>850.21414</v>
      </c>
      <c r="D33" s="77" t="n">
        <v>827.32961</v>
      </c>
      <c r="E33" s="77" t="n">
        <v>838.4072</v>
      </c>
      <c r="F33" s="77" t="n">
        <v>844.14597</v>
      </c>
      <c r="G33" s="79"/>
      <c r="H33" s="80"/>
      <c r="I33" s="80"/>
      <c r="J33" s="80"/>
      <c r="K33" s="80"/>
    </row>
    <row r="34" customFormat="false" ht="13.8" hidden="false" customHeight="false" outlineLevel="0" collapsed="false">
      <c r="A34" s="56" t="s">
        <v>85</v>
      </c>
      <c r="B34" s="63"/>
      <c r="C34" s="81" t="n">
        <v>-1.21331029228542</v>
      </c>
      <c r="D34" s="65" t="n">
        <v>-1.43551558072086</v>
      </c>
      <c r="E34" s="65" t="n">
        <v>-0.072943393635283</v>
      </c>
      <c r="F34" s="65" t="n">
        <v>-0.0482172216168197</v>
      </c>
      <c r="G34" s="79"/>
      <c r="H34" s="80"/>
      <c r="I34" s="80"/>
      <c r="J34" s="80"/>
      <c r="K34" s="80"/>
    </row>
    <row r="35" customFormat="false" ht="16.5" hidden="false" customHeight="true" outlineLevel="0" collapsed="false">
      <c r="A35" s="68"/>
      <c r="B35" s="63"/>
      <c r="C35" s="69"/>
      <c r="D35" s="70"/>
      <c r="E35" s="70"/>
      <c r="F35" s="84"/>
      <c r="G35" s="79"/>
      <c r="H35" s="80"/>
      <c r="I35" s="80"/>
      <c r="J35" s="80"/>
      <c r="K35" s="80"/>
    </row>
    <row r="36" customFormat="false" ht="13.5" hidden="false" customHeight="true" outlineLevel="0" collapsed="false">
      <c r="A36" s="71" t="s">
        <v>90</v>
      </c>
      <c r="B36" s="72"/>
      <c r="C36" s="73" t="s">
        <v>78</v>
      </c>
      <c r="D36" s="73" t="s">
        <v>79</v>
      </c>
      <c r="E36" s="73" t="s">
        <v>80</v>
      </c>
      <c r="F36" s="73" t="s">
        <v>81</v>
      </c>
      <c r="G36" s="79"/>
      <c r="I36" s="80"/>
      <c r="J36" s="80"/>
      <c r="K36" s="80"/>
    </row>
    <row r="37" customFormat="false" ht="13.8" hidden="false" customHeight="false" outlineLevel="0" collapsed="false">
      <c r="A37" s="56" t="s">
        <v>82</v>
      </c>
      <c r="B37" s="57"/>
      <c r="C37" s="83" t="n">
        <v>13078.38955</v>
      </c>
      <c r="D37" s="83" t="n">
        <v>12712.07619</v>
      </c>
      <c r="E37" s="83" t="n">
        <v>12952.97079</v>
      </c>
      <c r="F37" s="83" t="n">
        <v>12914.18417</v>
      </c>
      <c r="G37" s="79"/>
      <c r="H37" s="80"/>
      <c r="I37" s="75"/>
      <c r="J37" s="75"/>
      <c r="K37" s="75"/>
    </row>
    <row r="38" customFormat="false" ht="13.8" hidden="false" customHeight="false" outlineLevel="0" collapsed="false">
      <c r="A38" s="56" t="s">
        <v>83</v>
      </c>
      <c r="B38" s="57"/>
      <c r="C38" s="77" t="n">
        <v>12894.12279</v>
      </c>
      <c r="D38" s="77" t="n">
        <v>12533.69943</v>
      </c>
      <c r="E38" s="77" t="n">
        <v>12770.31887</v>
      </c>
      <c r="F38" s="77" t="n">
        <v>12730.97188</v>
      </c>
      <c r="G38" s="79"/>
      <c r="I38" s="80"/>
      <c r="J38" s="80"/>
      <c r="K38" s="80"/>
    </row>
    <row r="39" customFormat="false" ht="13.8" hidden="false" customHeight="false" outlineLevel="0" collapsed="false">
      <c r="A39" s="56" t="s">
        <v>84</v>
      </c>
      <c r="B39" s="57"/>
      <c r="C39" s="77" t="n">
        <v>184.26676</v>
      </c>
      <c r="D39" s="77" t="n">
        <v>178.37675</v>
      </c>
      <c r="E39" s="77" t="n">
        <v>182.65192</v>
      </c>
      <c r="F39" s="77" t="n">
        <v>183.21228</v>
      </c>
      <c r="G39" s="79"/>
      <c r="H39" s="80"/>
      <c r="I39" s="80"/>
      <c r="J39" s="80"/>
      <c r="K39" s="80"/>
    </row>
    <row r="40" customFormat="false" ht="13.8" hidden="false" customHeight="false" outlineLevel="0" collapsed="false">
      <c r="A40" s="56" t="s">
        <v>85</v>
      </c>
      <c r="B40" s="63"/>
      <c r="C40" s="81" t="n">
        <v>-1.11464609042754</v>
      </c>
      <c r="D40" s="65" t="n">
        <v>-2.80090571243155</v>
      </c>
      <c r="E40" s="65" t="n">
        <v>1.89500594867029</v>
      </c>
      <c r="F40" s="65" t="n">
        <v>-0.299441885794594</v>
      </c>
      <c r="G40" s="79"/>
      <c r="H40" s="80"/>
      <c r="I40" s="80"/>
      <c r="J40" s="80"/>
      <c r="K40" s="80"/>
    </row>
    <row r="41" customFormat="false" ht="13.5" hidden="false" customHeight="true" outlineLevel="0" collapsed="false">
      <c r="A41" s="68"/>
      <c r="B41" s="63"/>
      <c r="C41" s="63"/>
      <c r="G41" s="79"/>
      <c r="H41" s="80"/>
      <c r="I41" s="80"/>
      <c r="J41" s="80"/>
      <c r="K41" s="80"/>
    </row>
    <row r="42" customFormat="false" ht="13.5" hidden="false" customHeight="true" outlineLevel="0" collapsed="false">
      <c r="A42" s="85" t="s">
        <v>91</v>
      </c>
      <c r="B42" s="86"/>
      <c r="C42" s="87" t="s">
        <v>92</v>
      </c>
      <c r="D42" s="87" t="s">
        <v>93</v>
      </c>
      <c r="E42" s="87" t="s">
        <v>94</v>
      </c>
      <c r="F42" s="87" t="s">
        <v>95</v>
      </c>
      <c r="G42" s="88" t="s">
        <v>16</v>
      </c>
      <c r="H42" s="80"/>
      <c r="I42" s="80"/>
      <c r="J42" s="80"/>
      <c r="K42" s="80"/>
    </row>
    <row r="43" customFormat="false" ht="13.8" hidden="false" customHeight="false" outlineLevel="0" collapsed="false">
      <c r="A43" s="89" t="s">
        <v>81</v>
      </c>
      <c r="B43" s="90"/>
      <c r="C43" s="91"/>
      <c r="D43" s="91"/>
      <c r="E43" s="91"/>
      <c r="F43" s="91"/>
      <c r="G43" s="92"/>
    </row>
    <row r="44" customFormat="false" ht="13.8" hidden="false" customHeight="false" outlineLevel="0" collapsed="false">
      <c r="A44" s="93" t="s">
        <v>96</v>
      </c>
      <c r="B44" s="94"/>
      <c r="C44" s="95" t="n">
        <v>6021.30017</v>
      </c>
      <c r="D44" s="95" t="n">
        <v>19824.91003</v>
      </c>
      <c r="E44" s="95" t="n">
        <v>68422.55455</v>
      </c>
      <c r="F44" s="95" t="n">
        <v>12914.18417</v>
      </c>
      <c r="G44" s="96" t="n">
        <v>107182.94892</v>
      </c>
      <c r="H44" s="80"/>
      <c r="I44" s="80"/>
      <c r="J44" s="80"/>
      <c r="K44" s="80"/>
    </row>
    <row r="45" customFormat="false" ht="13.8" hidden="false" customHeight="false" outlineLevel="0" collapsed="false">
      <c r="A45" s="93" t="s">
        <v>97</v>
      </c>
      <c r="B45" s="97"/>
      <c r="C45" s="98" t="n">
        <v>100.199371225288</v>
      </c>
      <c r="D45" s="98" t="n">
        <v>52.0415786930112</v>
      </c>
      <c r="E45" s="98" t="n">
        <v>61.023084786951</v>
      </c>
      <c r="F45" s="98" t="n">
        <v>49.6656267067654</v>
      </c>
      <c r="G45" s="99" t="n">
        <v>60.1942432955587</v>
      </c>
      <c r="H45" s="80"/>
      <c r="I45" s="80"/>
      <c r="J45" s="80"/>
      <c r="K45" s="80"/>
    </row>
    <row r="46" customFormat="false" ht="13.8" hidden="false" customHeight="false" outlineLevel="0" collapsed="false">
      <c r="A46" s="100" t="s">
        <v>98</v>
      </c>
      <c r="B46" s="97"/>
      <c r="C46" s="98" t="n">
        <v>7.79486348544425</v>
      </c>
      <c r="D46" s="98" t="n">
        <v>28.3770497938712</v>
      </c>
      <c r="E46" s="98" t="n">
        <v>26.2342362972104</v>
      </c>
      <c r="F46" s="98" t="n">
        <v>0.524127003011646</v>
      </c>
      <c r="G46" s="99" t="n">
        <v>22.4969534137333</v>
      </c>
      <c r="I46" s="80"/>
      <c r="J46" s="80"/>
      <c r="K46" s="80"/>
    </row>
    <row r="47" customFormat="false" ht="13.8" hidden="false" customHeight="false" outlineLevel="0" collapsed="false">
      <c r="A47" s="100" t="s">
        <v>99</v>
      </c>
      <c r="B47" s="97"/>
      <c r="C47" s="98" t="n">
        <v>87.8339814094172</v>
      </c>
      <c r="D47" s="98" t="n">
        <v>5.46065298741735</v>
      </c>
      <c r="E47" s="98" t="n">
        <v>9.20446382521502</v>
      </c>
      <c r="F47" s="98" t="n">
        <v>5.80337488377311</v>
      </c>
      <c r="G47" s="99" t="n">
        <v>12.5194400371433</v>
      </c>
      <c r="H47" s="80"/>
      <c r="I47" s="80"/>
      <c r="J47" s="80"/>
      <c r="K47" s="80"/>
    </row>
    <row r="48" customFormat="false" ht="13.8" hidden="false" customHeight="false" outlineLevel="0" collapsed="false">
      <c r="A48" s="100" t="s">
        <v>100</v>
      </c>
      <c r="B48" s="97"/>
      <c r="C48" s="98" t="n">
        <v>4.41840553362799</v>
      </c>
      <c r="D48" s="98" t="n">
        <v>13.886036197873</v>
      </c>
      <c r="E48" s="98" t="n">
        <v>20.2313719483568</v>
      </c>
      <c r="F48" s="98" t="n">
        <v>37.4547405888102</v>
      </c>
      <c r="G48" s="99" t="n">
        <v>20.244577657171</v>
      </c>
      <c r="H48" s="80"/>
      <c r="I48" s="80"/>
      <c r="J48" s="80"/>
      <c r="K48" s="80"/>
    </row>
    <row r="49" customFormat="false" ht="13.8" hidden="false" customHeight="false" outlineLevel="0" collapsed="false">
      <c r="A49" s="100" t="s">
        <v>14</v>
      </c>
      <c r="B49" s="97"/>
      <c r="C49" s="98" t="n">
        <v>0.152120796798103</v>
      </c>
      <c r="D49" s="98" t="n">
        <v>2.30608442692519</v>
      </c>
      <c r="E49" s="98" t="n">
        <v>4.3621921404862</v>
      </c>
      <c r="F49" s="98" t="n">
        <v>5.7405822525254</v>
      </c>
      <c r="G49" s="99" t="n">
        <v>3.91145374894922</v>
      </c>
    </row>
    <row r="50" customFormat="false" ht="13.8" hidden="false" customHeight="false" outlineLevel="0" collapsed="false">
      <c r="A50" s="100" t="s">
        <v>101</v>
      </c>
      <c r="B50" s="97"/>
      <c r="C50" s="98" t="n">
        <v>0</v>
      </c>
      <c r="D50" s="98" t="n">
        <v>2.01175528692944</v>
      </c>
      <c r="E50" s="98" t="n">
        <v>0.990820575681037</v>
      </c>
      <c r="F50" s="98" t="n">
        <v>0.14280197864507</v>
      </c>
      <c r="G50" s="99" t="n">
        <v>1.0218184385619</v>
      </c>
    </row>
    <row r="51" customFormat="false" ht="13.8" hidden="false" customHeight="false" outlineLevel="0" collapsed="false">
      <c r="A51" s="101" t="s">
        <v>102</v>
      </c>
      <c r="B51" s="97"/>
      <c r="C51" s="98" t="n">
        <v>0</v>
      </c>
      <c r="D51" s="98" t="n">
        <v>52.5425129928253</v>
      </c>
      <c r="E51" s="98" t="n">
        <v>48.3092464825457</v>
      </c>
      <c r="F51" s="98" t="n">
        <v>49.0109061137375</v>
      </c>
      <c r="G51" s="99" t="n">
        <v>46.4628801818882</v>
      </c>
    </row>
    <row r="52" customFormat="false" ht="13.8" hidden="false" customHeight="false" outlineLevel="0" collapsed="false">
      <c r="A52" s="101" t="s">
        <v>103</v>
      </c>
      <c r="B52" s="97"/>
      <c r="C52" s="98" t="n">
        <v>-0.199371225287519</v>
      </c>
      <c r="D52" s="98" t="n">
        <v>-4.58409168584151</v>
      </c>
      <c r="E52" s="98" t="n">
        <v>-9.33233126949665</v>
      </c>
      <c r="F52" s="98" t="n">
        <v>1.32346717949705</v>
      </c>
      <c r="G52" s="99" t="n">
        <v>-6.65712347744877</v>
      </c>
    </row>
    <row r="53" customFormat="false" ht="5.4" hidden="false" customHeight="true" outlineLevel="0" collapsed="false">
      <c r="A53" s="102"/>
      <c r="B53" s="103"/>
      <c r="C53" s="104"/>
      <c r="D53" s="104"/>
      <c r="E53" s="104"/>
      <c r="F53" s="104"/>
      <c r="G53" s="105"/>
    </row>
    <row r="54" customFormat="false" ht="13.5" hidden="false" customHeight="true" outlineLevel="0" collapsed="false">
      <c r="A54" s="85" t="s">
        <v>104</v>
      </c>
      <c r="B54" s="106"/>
      <c r="C54" s="107" t="s">
        <v>105</v>
      </c>
      <c r="D54" s="107" t="s">
        <v>106</v>
      </c>
      <c r="E54" s="107" t="s">
        <v>107</v>
      </c>
      <c r="F54" s="107" t="s">
        <v>108</v>
      </c>
      <c r="G54" s="105"/>
    </row>
    <row r="55" customFormat="false" ht="13.8" hidden="false" customHeight="false" outlineLevel="0" collapsed="false">
      <c r="A55" s="108" t="s">
        <v>109</v>
      </c>
      <c r="B55" s="109" t="s">
        <v>81</v>
      </c>
      <c r="C55" s="110" t="n">
        <v>14.8170453</v>
      </c>
      <c r="D55" s="110" t="n">
        <v>14.3532803</v>
      </c>
      <c r="E55" s="110" t="n">
        <v>14.487234</v>
      </c>
      <c r="F55" s="110" t="n">
        <v>14.576259</v>
      </c>
      <c r="G55" s="105"/>
    </row>
    <row r="56" customFormat="false" ht="13.8" hidden="false" customHeight="false" outlineLevel="0" collapsed="false">
      <c r="A56" s="111"/>
      <c r="B56" s="112" t="s">
        <v>80</v>
      </c>
      <c r="C56" s="110" t="n">
        <v>14.7993507</v>
      </c>
      <c r="D56" s="110" t="n">
        <v>14.3361955</v>
      </c>
      <c r="E56" s="110" t="n">
        <v>14.4690661</v>
      </c>
      <c r="F56" s="110" t="n">
        <v>14.5579456</v>
      </c>
      <c r="G56" s="105"/>
    </row>
    <row r="57" customFormat="false" ht="13.8" hidden="false" customHeight="false" outlineLevel="0" collapsed="false">
      <c r="A57" s="108" t="s">
        <v>110</v>
      </c>
      <c r="B57" s="109" t="s">
        <v>81</v>
      </c>
      <c r="C57" s="113" t="n">
        <v>21.5301572</v>
      </c>
      <c r="D57" s="113" t="n">
        <v>32.2065736</v>
      </c>
      <c r="E57" s="113" t="n">
        <v>35.139198</v>
      </c>
      <c r="F57" s="113" t="n">
        <v>30.2625295</v>
      </c>
      <c r="G57" s="105"/>
    </row>
    <row r="58" customFormat="false" ht="13.8" hidden="false" customHeight="false" outlineLevel="0" collapsed="false">
      <c r="A58" s="111"/>
      <c r="B58" s="112" t="s">
        <v>80</v>
      </c>
      <c r="C58" s="110" t="n">
        <v>21.3523549</v>
      </c>
      <c r="D58" s="110" t="n">
        <v>31.9955361</v>
      </c>
      <c r="E58" s="110" t="n">
        <v>34.8675438</v>
      </c>
      <c r="F58" s="110" t="n">
        <v>30.0630505</v>
      </c>
      <c r="G58" s="105"/>
    </row>
    <row r="59" customFormat="false" ht="13.8" hidden="false" customHeight="false" outlineLevel="0" collapsed="false">
      <c r="A59" s="108" t="s">
        <v>111</v>
      </c>
      <c r="B59" s="109" t="s">
        <v>81</v>
      </c>
      <c r="C59" s="113" t="n">
        <v>22.5018883</v>
      </c>
      <c r="D59" s="113" t="n">
        <v>244.4579584</v>
      </c>
      <c r="E59" s="113" t="n">
        <v>45.5855785</v>
      </c>
      <c r="F59" s="113" t="n">
        <v>227.7434056</v>
      </c>
      <c r="G59" s="105"/>
    </row>
    <row r="60" customFormat="false" ht="13.8" hidden="false" customHeight="false" outlineLevel="0" collapsed="false">
      <c r="A60" s="111"/>
      <c r="B60" s="112" t="s">
        <v>80</v>
      </c>
      <c r="C60" s="114" t="n">
        <v>22.348934</v>
      </c>
      <c r="D60" s="114" t="n">
        <v>242.9825486</v>
      </c>
      <c r="E60" s="114" t="n">
        <v>45.2041561</v>
      </c>
      <c r="F60" s="114" t="n">
        <v>226.2921695</v>
      </c>
      <c r="G60" s="105"/>
    </row>
    <row r="61" customFormat="false" ht="13.8" hidden="false" customHeight="false" outlineLevel="0" collapsed="false">
      <c r="A61" s="101" t="s">
        <v>112</v>
      </c>
      <c r="B61" s="115" t="s">
        <v>81</v>
      </c>
      <c r="C61" s="110" t="n">
        <v>21.6035829</v>
      </c>
      <c r="D61" s="110" t="n">
        <v>50.9329323</v>
      </c>
      <c r="E61" s="110" t="n">
        <v>46.1461291</v>
      </c>
      <c r="F61" s="110" t="n">
        <v>52.3160317</v>
      </c>
      <c r="G61" s="105"/>
    </row>
    <row r="62" customFormat="false" ht="13.8" hidden="false" customHeight="false" outlineLevel="0" collapsed="false">
      <c r="A62" s="116"/>
      <c r="B62" s="115" t="s">
        <v>80</v>
      </c>
      <c r="C62" s="110" t="n">
        <v>21.5106931</v>
      </c>
      <c r="D62" s="110" t="n">
        <v>50.7909417</v>
      </c>
      <c r="E62" s="110" t="n">
        <v>45.9794965</v>
      </c>
      <c r="F62" s="110" t="n">
        <v>52.2020752</v>
      </c>
      <c r="G62" s="105"/>
    </row>
    <row r="63" customFormat="false" ht="7.5" hidden="false" customHeight="true" outlineLevel="0" collapsed="false">
      <c r="A63" s="117" t="s">
        <v>113</v>
      </c>
      <c r="B63" s="117"/>
      <c r="C63" s="117"/>
      <c r="D63" s="117"/>
      <c r="E63" s="117"/>
      <c r="F63" s="117"/>
      <c r="G63" s="117"/>
    </row>
    <row r="64" customFormat="false" ht="13.8" hidden="false" customHeight="false" outlineLevel="0" collapsed="false">
      <c r="A64" s="117"/>
      <c r="B64" s="117"/>
      <c r="C64" s="117"/>
      <c r="D64" s="117"/>
      <c r="E64" s="117"/>
      <c r="F64" s="117"/>
      <c r="G64" s="117"/>
    </row>
    <row r="65" customFormat="false" ht="13.95" hidden="false" customHeight="true" outlineLevel="0" collapsed="false">
      <c r="A65" s="118" t="s">
        <v>114</v>
      </c>
      <c r="B65" s="119"/>
      <c r="C65" s="119"/>
      <c r="D65" s="119"/>
      <c r="E65" s="119"/>
      <c r="F65" s="119"/>
      <c r="G65" s="117"/>
    </row>
    <row r="66" customFormat="false" ht="13.95" hidden="false" customHeight="true" outlineLevel="0" collapsed="false">
      <c r="A66" s="120" t="s">
        <v>115</v>
      </c>
      <c r="B66" s="119"/>
      <c r="C66" s="119"/>
      <c r="D66" s="119"/>
      <c r="E66" s="119"/>
      <c r="F66" s="119"/>
      <c r="G66" s="117"/>
    </row>
    <row r="67" customFormat="false" ht="4.95" hidden="false" customHeight="true" outlineLevel="0" collapsed="false">
      <c r="A67" s="121"/>
      <c r="B67" s="122"/>
      <c r="C67" s="122"/>
      <c r="D67" s="122"/>
      <c r="E67" s="122"/>
      <c r="F67" s="122"/>
      <c r="G67" s="123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0" activeCellId="0" sqref="D30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4" t="s">
        <v>116</v>
      </c>
      <c r="B1" s="124"/>
      <c r="C1" s="124"/>
      <c r="D1" s="124"/>
      <c r="E1" s="124"/>
      <c r="F1" s="124"/>
    </row>
    <row r="2" customFormat="false" ht="20.4" hidden="false" customHeight="false" outlineLevel="0" collapsed="false">
      <c r="A2" s="125" t="s">
        <v>117</v>
      </c>
      <c r="B2" s="125"/>
      <c r="C2" s="125"/>
      <c r="D2" s="125"/>
      <c r="E2" s="125"/>
      <c r="F2" s="125"/>
      <c r="I2" s="13"/>
    </row>
    <row r="3" customFormat="false" ht="16.2" hidden="false" customHeight="false" outlineLevel="0" collapsed="false">
      <c r="A3" s="126"/>
      <c r="B3" s="126"/>
      <c r="C3" s="126"/>
      <c r="D3" s="126"/>
      <c r="E3" s="126"/>
      <c r="F3" s="126"/>
    </row>
    <row r="4" customFormat="false" ht="40.95" hidden="false" customHeight="true" outlineLevel="0" collapsed="false">
      <c r="A4" s="127" t="s">
        <v>118</v>
      </c>
      <c r="B4" s="127"/>
      <c r="C4" s="128" t="s">
        <v>68</v>
      </c>
      <c r="D4" s="128" t="s">
        <v>69</v>
      </c>
      <c r="E4" s="128" t="s">
        <v>70</v>
      </c>
      <c r="F4" s="128" t="s">
        <v>71</v>
      </c>
    </row>
    <row r="5" customFormat="false" ht="13.8" hidden="false" customHeight="false" outlineLevel="0" collapsed="false">
      <c r="A5" s="129" t="s">
        <v>105</v>
      </c>
      <c r="B5" s="130"/>
      <c r="C5" s="131" t="n">
        <v>0</v>
      </c>
      <c r="D5" s="131" t="n">
        <v>0</v>
      </c>
      <c r="E5" s="131" t="n">
        <v>0</v>
      </c>
      <c r="F5" s="131" t="n">
        <v>0</v>
      </c>
      <c r="G5" s="132"/>
    </row>
    <row r="6" customFormat="false" ht="13.8" hidden="false" customHeight="false" outlineLevel="0" collapsed="false">
      <c r="A6" s="133"/>
      <c r="B6" s="134" t="s">
        <v>119</v>
      </c>
      <c r="C6" s="131" t="n">
        <v>0</v>
      </c>
      <c r="D6" s="131" t="n">
        <v>0</v>
      </c>
      <c r="E6" s="131" t="n">
        <v>0</v>
      </c>
      <c r="F6" s="131" t="n">
        <v>0</v>
      </c>
      <c r="G6" s="135"/>
    </row>
    <row r="7" customFormat="false" ht="14.4" hidden="false" customHeight="false" outlineLevel="0" collapsed="false">
      <c r="A7" s="136"/>
      <c r="B7" s="137" t="s">
        <v>120</v>
      </c>
      <c r="C7" s="138" t="n">
        <v>0</v>
      </c>
      <c r="D7" s="138" t="n">
        <v>0</v>
      </c>
      <c r="E7" s="138" t="n">
        <v>0</v>
      </c>
      <c r="F7" s="138" t="n">
        <v>0</v>
      </c>
      <c r="G7" s="139"/>
    </row>
    <row r="8" customFormat="false" ht="15" hidden="false" customHeight="true" outlineLevel="0" collapsed="false">
      <c r="A8" s="140" t="s">
        <v>106</v>
      </c>
      <c r="B8" s="141"/>
      <c r="C8" s="131" t="n">
        <v>8329</v>
      </c>
      <c r="D8" s="131" t="n">
        <v>8718</v>
      </c>
      <c r="E8" s="131" t="n">
        <v>7846</v>
      </c>
      <c r="F8" s="131" t="n">
        <v>9969</v>
      </c>
    </row>
    <row r="9" customFormat="false" ht="15" hidden="false" customHeight="true" outlineLevel="0" collapsed="false">
      <c r="B9" s="141" t="s">
        <v>119</v>
      </c>
      <c r="C9" s="131" t="n">
        <v>7019</v>
      </c>
      <c r="D9" s="131" t="n">
        <v>7545</v>
      </c>
      <c r="E9" s="131" t="n">
        <v>6901</v>
      </c>
      <c r="F9" s="131" t="n">
        <v>8543</v>
      </c>
      <c r="G9" s="142"/>
    </row>
    <row r="10" customFormat="false" ht="15" hidden="false" customHeight="true" outlineLevel="0" collapsed="false">
      <c r="A10" s="136"/>
      <c r="B10" s="137" t="s">
        <v>120</v>
      </c>
      <c r="C10" s="138" t="n">
        <v>1310</v>
      </c>
      <c r="D10" s="138" t="n">
        <v>1173</v>
      </c>
      <c r="E10" s="138" t="n">
        <v>945</v>
      </c>
      <c r="F10" s="138" t="n">
        <v>1426</v>
      </c>
    </row>
    <row r="11" customFormat="false" ht="15" hidden="false" customHeight="true" outlineLevel="0" collapsed="false">
      <c r="A11" s="140" t="s">
        <v>107</v>
      </c>
      <c r="B11" s="141"/>
      <c r="C11" s="131" t="n">
        <v>0</v>
      </c>
      <c r="D11" s="131" t="n">
        <v>0</v>
      </c>
      <c r="E11" s="131" t="n">
        <v>0</v>
      </c>
      <c r="F11" s="131" t="n">
        <v>0</v>
      </c>
    </row>
    <row r="12" customFormat="false" ht="13.5" hidden="false" customHeight="true" outlineLevel="0" collapsed="false">
      <c r="B12" s="141" t="s">
        <v>119</v>
      </c>
      <c r="C12" s="131" t="n">
        <v>0</v>
      </c>
      <c r="D12" s="131" t="n">
        <v>0</v>
      </c>
      <c r="E12" s="131" t="n">
        <v>0</v>
      </c>
      <c r="F12" s="131" t="n">
        <v>0</v>
      </c>
    </row>
    <row r="13" customFormat="false" ht="13.5" hidden="false" customHeight="true" outlineLevel="0" collapsed="false">
      <c r="A13" s="136"/>
      <c r="B13" s="137" t="s">
        <v>120</v>
      </c>
      <c r="C13" s="138" t="n">
        <v>0</v>
      </c>
      <c r="D13" s="138" t="n">
        <v>0</v>
      </c>
      <c r="E13" s="138" t="n">
        <v>0</v>
      </c>
      <c r="F13" s="138" t="n">
        <v>0</v>
      </c>
    </row>
    <row r="14" customFormat="false" ht="13.5" hidden="false" customHeight="true" outlineLevel="0" collapsed="false">
      <c r="A14" s="140" t="s">
        <v>108</v>
      </c>
      <c r="B14" s="141"/>
      <c r="C14" s="131" t="n">
        <v>0</v>
      </c>
      <c r="D14" s="131" t="n">
        <v>0</v>
      </c>
      <c r="E14" s="131" t="n">
        <v>0</v>
      </c>
      <c r="F14" s="131" t="n">
        <v>0</v>
      </c>
    </row>
    <row r="15" customFormat="false" ht="13.5" hidden="false" customHeight="true" outlineLevel="0" collapsed="false">
      <c r="B15" s="141" t="s">
        <v>119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customFormat="false" ht="13.5" hidden="false" customHeight="true" outlineLevel="0" collapsed="false">
      <c r="A16" s="136"/>
      <c r="B16" s="137" t="s">
        <v>120</v>
      </c>
      <c r="C16" s="138" t="n">
        <v>0</v>
      </c>
      <c r="D16" s="138" t="n">
        <v>0</v>
      </c>
      <c r="E16" s="138" t="n">
        <v>0</v>
      </c>
      <c r="F16" s="138" t="n">
        <v>0</v>
      </c>
    </row>
    <row r="17" customFormat="false" ht="13.5" hidden="false" customHeight="true" outlineLevel="0" collapsed="false">
      <c r="A17" s="140" t="s">
        <v>121</v>
      </c>
      <c r="B17" s="141"/>
      <c r="C17" s="131" t="n">
        <v>8329</v>
      </c>
      <c r="D17" s="131" t="n">
        <v>8718</v>
      </c>
      <c r="E17" s="131" t="n">
        <v>7846</v>
      </c>
      <c r="F17" s="131" t="n">
        <v>9969</v>
      </c>
    </row>
    <row r="18" customFormat="false" ht="13.8" hidden="false" customHeight="false" outlineLevel="0" collapsed="false">
      <c r="B18" s="140" t="s">
        <v>119</v>
      </c>
      <c r="C18" s="131" t="n">
        <v>7019</v>
      </c>
      <c r="D18" s="131" t="n">
        <v>7545</v>
      </c>
      <c r="E18" s="131" t="n">
        <v>6901</v>
      </c>
      <c r="F18" s="131" t="n">
        <v>8543</v>
      </c>
    </row>
    <row r="19" customFormat="false" ht="14.4" hidden="false" customHeight="false" outlineLevel="0" collapsed="false">
      <c r="A19" s="143"/>
      <c r="B19" s="144" t="s">
        <v>120</v>
      </c>
      <c r="C19" s="131" t="n">
        <v>1310</v>
      </c>
      <c r="D19" s="131" t="n">
        <v>1173</v>
      </c>
      <c r="E19" s="131" t="n">
        <v>945</v>
      </c>
      <c r="F19" s="131" t="n">
        <v>1426</v>
      </c>
    </row>
    <row r="20" customFormat="false" ht="13.5" hidden="false" customHeight="true" outlineLevel="0" collapsed="false">
      <c r="A20" s="145" t="s">
        <v>122</v>
      </c>
      <c r="B20" s="145"/>
      <c r="C20" s="145"/>
      <c r="D20" s="145"/>
      <c r="E20" s="145"/>
      <c r="F20" s="145"/>
    </row>
    <row r="21" customFormat="false" ht="21" hidden="false" customHeight="true" outlineLevel="0" collapsed="false">
      <c r="A21" s="145"/>
      <c r="B21" s="145"/>
      <c r="C21" s="145"/>
      <c r="D21" s="145"/>
      <c r="E21" s="145"/>
      <c r="F21" s="145"/>
    </row>
    <row r="22" customFormat="false" ht="13.8" hidden="false" customHeight="false" outlineLevel="0" collapsed="false">
      <c r="A22" s="146"/>
      <c r="B22" s="146"/>
      <c r="C22" s="146"/>
      <c r="D22" s="146"/>
      <c r="E22" s="146"/>
      <c r="F22" s="146"/>
    </row>
    <row r="23" customFormat="false" ht="15.75" hidden="false" customHeight="true" outlineLevel="0" collapsed="false">
      <c r="A23" s="124" t="s">
        <v>123</v>
      </c>
      <c r="B23" s="124"/>
      <c r="C23" s="124"/>
      <c r="D23" s="124"/>
      <c r="E23" s="124"/>
      <c r="F23" s="124"/>
    </row>
    <row r="24" customFormat="false" ht="20.4" hidden="false" customHeight="false" outlineLevel="0" collapsed="false">
      <c r="A24" s="125" t="s">
        <v>124</v>
      </c>
      <c r="B24" s="125"/>
      <c r="C24" s="125"/>
      <c r="D24" s="125"/>
      <c r="E24" s="125"/>
      <c r="F24" s="125"/>
    </row>
    <row r="25" customFormat="false" ht="9.75" hidden="false" customHeight="true" outlineLevel="0" collapsed="false">
      <c r="A25" s="147"/>
      <c r="B25" s="147"/>
      <c r="C25" s="147"/>
      <c r="D25" s="147"/>
      <c r="E25" s="147"/>
      <c r="F25" s="147"/>
      <c r="I25" s="132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536</v>
      </c>
      <c r="D26" s="150" t="n">
        <v>45543</v>
      </c>
      <c r="E26" s="150" t="n">
        <v>45550</v>
      </c>
      <c r="F26" s="150" t="n">
        <v>45557</v>
      </c>
      <c r="G26" s="148"/>
      <c r="H26" s="135"/>
      <c r="I26" s="135"/>
    </row>
    <row r="27" customFormat="false" ht="15.75" hidden="false" customHeight="true" outlineLevel="0" collapsed="false">
      <c r="A27" s="151" t="s">
        <v>105</v>
      </c>
      <c r="B27" s="151"/>
      <c r="C27" s="152" t="n">
        <v>1022234</v>
      </c>
      <c r="D27" s="152" t="n">
        <v>1022224</v>
      </c>
      <c r="E27" s="152" t="n">
        <v>1022199</v>
      </c>
      <c r="F27" s="152" t="n">
        <v>1022186</v>
      </c>
      <c r="G27" s="148"/>
      <c r="H27" s="153"/>
      <c r="I27" s="153"/>
    </row>
    <row r="28" customFormat="false" ht="15.75" hidden="false" customHeight="true" outlineLevel="0" collapsed="false">
      <c r="A28" s="154" t="s">
        <v>106</v>
      </c>
      <c r="B28" s="154"/>
      <c r="C28" s="155" t="n">
        <v>4553050</v>
      </c>
      <c r="D28" s="155" t="n">
        <v>4560532</v>
      </c>
      <c r="E28" s="155" t="n">
        <v>4567427</v>
      </c>
      <c r="F28" s="155" t="n">
        <v>4577073</v>
      </c>
      <c r="G28" s="148"/>
      <c r="H28" s="153"/>
      <c r="I28" s="153"/>
    </row>
    <row r="29" customFormat="false" ht="15.75" hidden="false" customHeight="true" outlineLevel="0" collapsed="false">
      <c r="A29" s="154" t="s">
        <v>107</v>
      </c>
      <c r="B29" s="154"/>
      <c r="C29" s="155" t="n">
        <v>2341800</v>
      </c>
      <c r="D29" s="155" t="n">
        <v>2341783</v>
      </c>
      <c r="E29" s="155" t="n">
        <v>2341666</v>
      </c>
      <c r="F29" s="155" t="n">
        <v>2341618</v>
      </c>
      <c r="G29" s="148"/>
      <c r="H29" s="156"/>
      <c r="I29" s="153"/>
    </row>
    <row r="30" customFormat="false" ht="15.75" hidden="false" customHeight="true" outlineLevel="0" collapsed="false">
      <c r="A30" s="157" t="s">
        <v>108</v>
      </c>
      <c r="B30" s="157"/>
      <c r="C30" s="155" t="n">
        <v>1724152</v>
      </c>
      <c r="D30" s="155" t="n">
        <v>1724065</v>
      </c>
      <c r="E30" s="155" t="n">
        <v>1724001</v>
      </c>
      <c r="F30" s="155" t="n">
        <v>1723795</v>
      </c>
      <c r="G30" s="148"/>
      <c r="H30" s="153"/>
      <c r="I30" s="153"/>
    </row>
    <row r="31" customFormat="false" ht="15.75" hidden="false" customHeight="true" outlineLevel="0" collapsed="false">
      <c r="A31" s="158" t="s">
        <v>121</v>
      </c>
      <c r="B31" s="158"/>
      <c r="C31" s="159" t="n">
        <v>9641236</v>
      </c>
      <c r="D31" s="159" t="n">
        <v>9648604</v>
      </c>
      <c r="E31" s="159" t="n">
        <v>9655293</v>
      </c>
      <c r="F31" s="159" t="n">
        <v>9664672</v>
      </c>
      <c r="G31" s="148"/>
      <c r="H31" s="153"/>
      <c r="I31" s="153"/>
    </row>
    <row r="32" customFormat="false" ht="13.8" hidden="false" customHeight="false" outlineLevel="0" collapsed="false">
      <c r="G32" s="148"/>
      <c r="H32" s="156"/>
      <c r="I32" s="153"/>
    </row>
    <row r="33" customFormat="false" ht="13.8" hidden="false" customHeight="false" outlineLevel="0" collapsed="false">
      <c r="C33" s="160"/>
      <c r="D33" s="160"/>
      <c r="E33" s="160"/>
      <c r="G33" s="148"/>
      <c r="H33" s="153"/>
      <c r="I33" s="153"/>
    </row>
    <row r="34" customFormat="false" ht="13.8" hidden="false" customHeight="false" outlineLevel="0" collapsed="false">
      <c r="C34" s="160"/>
      <c r="D34" s="160"/>
      <c r="E34" s="160"/>
      <c r="G34" s="148"/>
      <c r="H34" s="153"/>
      <c r="I34" s="153"/>
    </row>
    <row r="35" customFormat="false" ht="13.8" hidden="false" customHeight="false" outlineLevel="0" collapsed="false">
      <c r="G35" s="148"/>
      <c r="H35" s="156"/>
      <c r="I35" s="153"/>
    </row>
    <row r="36" customFormat="false" ht="13.8" hidden="false" customHeight="false" outlineLevel="0" collapsed="false">
      <c r="G36" s="148"/>
      <c r="H36" s="153"/>
      <c r="I36" s="153"/>
    </row>
    <row r="37" customFormat="false" ht="13.8" hidden="false" customHeight="false" outlineLevel="0" collapsed="false">
      <c r="G37" s="148"/>
      <c r="H37" s="153"/>
      <c r="I37" s="153"/>
    </row>
    <row r="38" customFormat="false" ht="13.8" hidden="false" customHeight="false" outlineLevel="0" collapsed="false">
      <c r="G38" s="148"/>
      <c r="H38" s="156"/>
      <c r="I38" s="153"/>
    </row>
    <row r="39" customFormat="false" ht="13.8" hidden="false" customHeight="false" outlineLevel="0" collapsed="false">
      <c r="G39" s="148"/>
      <c r="H39" s="153"/>
      <c r="I39" s="153"/>
    </row>
    <row r="40" customFormat="false" ht="13.8" hidden="false" customHeight="false" outlineLevel="0" collapsed="false">
      <c r="G40" s="148"/>
      <c r="H40" s="153"/>
      <c r="I40" s="153"/>
    </row>
    <row r="41" customFormat="false" ht="13.8" hidden="false" customHeight="false" outlineLevel="0" collapsed="false">
      <c r="G41" s="148"/>
      <c r="H41" s="156"/>
      <c r="I41" s="153"/>
    </row>
    <row r="42" customFormat="false" ht="13.8" hidden="false" customHeight="false" outlineLevel="0" collapsed="false">
      <c r="G42" s="148"/>
      <c r="H42" s="153"/>
      <c r="I42" s="153"/>
    </row>
    <row r="43" customFormat="false" ht="13.8" hidden="false" customHeight="false" outlineLevel="0" collapsed="false">
      <c r="G43" s="148"/>
      <c r="H43" s="153"/>
      <c r="I43" s="153"/>
    </row>
    <row r="44" customFormat="false" ht="13.8" hidden="false" customHeight="false" outlineLevel="0" collapsed="false">
      <c r="G44" s="148"/>
      <c r="H44" s="156"/>
      <c r="I44" s="153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D28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3" customFormat="true" ht="13.8" hidden="false" customHeight="false" outlineLevel="0" collapsed="false">
      <c r="A1" s="161"/>
      <c r="B1" s="162" t="s">
        <v>125</v>
      </c>
      <c r="C1" s="162"/>
      <c r="D1" s="162"/>
      <c r="E1" s="162"/>
      <c r="F1" s="162"/>
      <c r="H1" s="162" t="s">
        <v>126</v>
      </c>
      <c r="I1" s="162"/>
      <c r="J1" s="162"/>
      <c r="K1" s="162"/>
      <c r="L1" s="162"/>
    </row>
    <row r="2" s="166" customFormat="true" ht="21" hidden="false" customHeight="true" outlineLevel="0" collapsed="false">
      <c r="A2" s="164"/>
      <c r="B2" s="165" t="s">
        <v>127</v>
      </c>
      <c r="C2" s="165"/>
      <c r="D2" s="165"/>
      <c r="E2" s="165"/>
      <c r="F2" s="165"/>
      <c r="H2" s="167" t="s">
        <v>128</v>
      </c>
      <c r="I2" s="167"/>
      <c r="J2" s="167"/>
      <c r="K2" s="167"/>
      <c r="L2" s="167"/>
    </row>
    <row r="3" customFormat="false" ht="21" hidden="false" customHeight="true" outlineLevel="0" collapsed="false">
      <c r="A3" s="168"/>
      <c r="B3" s="168"/>
      <c r="C3" s="169" t="s">
        <v>129</v>
      </c>
      <c r="D3" s="169"/>
      <c r="E3" s="169"/>
      <c r="F3" s="168"/>
      <c r="H3" s="169" t="s">
        <v>129</v>
      </c>
      <c r="I3" s="169"/>
      <c r="J3" s="169"/>
      <c r="K3" s="169"/>
      <c r="L3" s="169"/>
      <c r="O3" s="166"/>
    </row>
    <row r="4" customFormat="false" ht="13.8" hidden="false" customHeight="true" outlineLevel="0" collapsed="false">
      <c r="A4" s="170"/>
      <c r="B4" s="171" t="s">
        <v>25</v>
      </c>
      <c r="C4" s="171" t="s">
        <v>26</v>
      </c>
      <c r="D4" s="171" t="s">
        <v>27</v>
      </c>
      <c r="E4" s="171" t="s">
        <v>130</v>
      </c>
      <c r="F4" s="171" t="s">
        <v>28</v>
      </c>
      <c r="H4" s="170"/>
      <c r="I4" s="171" t="s">
        <v>25</v>
      </c>
      <c r="J4" s="171" t="s">
        <v>27</v>
      </c>
      <c r="K4" s="171" t="s">
        <v>39</v>
      </c>
      <c r="L4" s="171" t="s">
        <v>40</v>
      </c>
    </row>
    <row r="5" customFormat="false" ht="13.2" hidden="false" customHeight="true" outlineLevel="0" collapsed="false">
      <c r="A5" s="172"/>
      <c r="B5" s="173" t="s">
        <v>30</v>
      </c>
      <c r="C5" s="173" t="s">
        <v>31</v>
      </c>
      <c r="D5" s="173" t="s">
        <v>32</v>
      </c>
      <c r="E5" s="173" t="s">
        <v>131</v>
      </c>
      <c r="F5" s="173" t="s">
        <v>33</v>
      </c>
      <c r="H5" s="172"/>
      <c r="I5" s="173" t="s">
        <v>30</v>
      </c>
      <c r="J5" s="173" t="s">
        <v>32</v>
      </c>
      <c r="K5" s="173" t="s">
        <v>41</v>
      </c>
      <c r="L5" s="173" t="s">
        <v>42</v>
      </c>
      <c r="N5" s="174"/>
    </row>
    <row r="6" customFormat="false" ht="13.8" hidden="false" customHeight="false" outlineLevel="0" collapsed="false">
      <c r="A6" s="175" t="s">
        <v>132</v>
      </c>
      <c r="B6" s="176" t="n">
        <v>6.2267</v>
      </c>
      <c r="C6" s="176" t="n">
        <v>5.1176</v>
      </c>
      <c r="D6" s="176" t="n">
        <v>4.8624</v>
      </c>
      <c r="E6" s="176" t="n">
        <v>4.7868</v>
      </c>
      <c r="F6" s="176" t="n">
        <v>4.7759</v>
      </c>
      <c r="H6" s="177" t="s">
        <v>105</v>
      </c>
      <c r="I6" s="176" t="n">
        <v>5.0169</v>
      </c>
      <c r="J6" s="176" t="n">
        <v>4.2625</v>
      </c>
      <c r="K6" s="176" t="n">
        <v>6.733</v>
      </c>
      <c r="L6" s="176" t="s">
        <v>133</v>
      </c>
    </row>
    <row r="7" customFormat="false" ht="13.8" hidden="false" customHeight="false" outlineLevel="0" collapsed="false">
      <c r="A7" s="177" t="s">
        <v>106</v>
      </c>
      <c r="B7" s="176" t="n">
        <v>5.9082</v>
      </c>
      <c r="C7" s="176" t="n">
        <v>4.6424</v>
      </c>
      <c r="D7" s="176" t="n">
        <v>4.3943</v>
      </c>
      <c r="E7" s="176" t="n">
        <v>4.3201</v>
      </c>
      <c r="F7" s="176" t="n">
        <v>4.3391</v>
      </c>
      <c r="H7" s="177" t="s">
        <v>106</v>
      </c>
      <c r="I7" s="176" t="n">
        <v>4.416</v>
      </c>
      <c r="J7" s="176" t="n">
        <v>3.9667</v>
      </c>
      <c r="K7" s="176" t="n">
        <v>5.5183</v>
      </c>
      <c r="L7" s="176" t="n">
        <v>6.0497</v>
      </c>
    </row>
    <row r="8" customFormat="false" ht="13.8" hidden="false" customHeight="false" outlineLevel="0" collapsed="false">
      <c r="A8" s="177" t="s">
        <v>107</v>
      </c>
      <c r="B8" s="176" t="n">
        <v>6.2004</v>
      </c>
      <c r="C8" s="176" t="n">
        <v>4.8942</v>
      </c>
      <c r="D8" s="176" t="n">
        <v>4.6307</v>
      </c>
      <c r="E8" s="176" t="n">
        <v>4.5587</v>
      </c>
      <c r="F8" s="176" t="n">
        <v>4.4773</v>
      </c>
      <c r="H8" s="177" t="s">
        <v>107</v>
      </c>
      <c r="I8" s="176" t="n">
        <v>4.3241</v>
      </c>
      <c r="J8" s="176" t="n">
        <v>4.5337</v>
      </c>
      <c r="K8" s="176" t="n">
        <v>5.9641</v>
      </c>
      <c r="L8" s="176" t="n">
        <v>6.5159</v>
      </c>
    </row>
    <row r="9" customFormat="false" ht="13.8" hidden="false" customHeight="false" outlineLevel="0" collapsed="false">
      <c r="A9" s="178" t="s">
        <v>108</v>
      </c>
      <c r="B9" s="179" t="n">
        <v>6.0931</v>
      </c>
      <c r="C9" s="179" t="n">
        <v>4.8501</v>
      </c>
      <c r="D9" s="179" t="n">
        <v>4.6125</v>
      </c>
      <c r="E9" s="179" t="n">
        <v>4.5484</v>
      </c>
      <c r="F9" s="179" t="n">
        <v>4.52</v>
      </c>
      <c r="H9" s="178" t="s">
        <v>108</v>
      </c>
      <c r="I9" s="179" t="n">
        <v>3.6338</v>
      </c>
      <c r="J9" s="179" t="n">
        <v>3.441</v>
      </c>
      <c r="K9" s="179" t="n">
        <v>5.214</v>
      </c>
      <c r="L9" s="179" t="n">
        <v>5.7683</v>
      </c>
    </row>
    <row r="10" customFormat="false" ht="14.4" hidden="false" customHeight="false" outlineLevel="0" collapsed="false">
      <c r="A10" s="180" t="s">
        <v>134</v>
      </c>
      <c r="B10" s="181" t="n">
        <v>6.0467</v>
      </c>
      <c r="C10" s="181" t="n">
        <v>4.7789</v>
      </c>
      <c r="D10" s="181" t="n">
        <v>4.5287</v>
      </c>
      <c r="E10" s="181" t="n">
        <v>4.4566</v>
      </c>
      <c r="F10" s="181" t="n">
        <v>4.4348</v>
      </c>
      <c r="H10" s="180" t="s">
        <v>134</v>
      </c>
      <c r="I10" s="182" t="n">
        <v>4.2404</v>
      </c>
      <c r="J10" s="182" t="n">
        <v>4.0438</v>
      </c>
      <c r="K10" s="182" t="n">
        <v>5.6152</v>
      </c>
      <c r="L10" s="182" t="n">
        <v>6.3082</v>
      </c>
    </row>
    <row r="11" customFormat="false" ht="13.2" hidden="false" customHeight="false" outlineLevel="0" collapsed="false">
      <c r="N11" s="174"/>
    </row>
    <row r="12" customFormat="false" ht="13.2" hidden="false" customHeight="false" outlineLevel="0" collapsed="false">
      <c r="N12" s="174"/>
    </row>
    <row r="13" s="163" customFormat="true" ht="13.8" hidden="false" customHeight="false" outlineLevel="0" collapsed="false">
      <c r="A13" s="162" t="s">
        <v>135</v>
      </c>
      <c r="B13" s="162"/>
      <c r="C13" s="162"/>
      <c r="D13" s="162"/>
      <c r="E13" s="162"/>
      <c r="F13" s="162"/>
      <c r="H13" s="162" t="s">
        <v>136</v>
      </c>
      <c r="I13" s="162"/>
      <c r="J13" s="162"/>
      <c r="K13" s="162"/>
      <c r="L13" s="162"/>
    </row>
    <row r="14" s="166" customFormat="true" ht="21" hidden="false" customHeight="true" outlineLevel="0" collapsed="false">
      <c r="A14" s="167" t="s">
        <v>137</v>
      </c>
      <c r="B14" s="167"/>
      <c r="C14" s="167"/>
      <c r="D14" s="167"/>
      <c r="E14" s="167"/>
      <c r="F14" s="167"/>
      <c r="H14" s="183" t="s">
        <v>138</v>
      </c>
      <c r="I14" s="183"/>
      <c r="J14" s="183"/>
      <c r="K14" s="183"/>
      <c r="L14" s="183"/>
    </row>
    <row r="15" customFormat="false" ht="13.8" hidden="false" customHeight="false" outlineLevel="0" collapsed="false">
      <c r="A15" s="169" t="s">
        <v>129</v>
      </c>
      <c r="B15" s="169"/>
      <c r="C15" s="169"/>
      <c r="D15" s="169"/>
      <c r="E15" s="169"/>
      <c r="F15" s="169"/>
      <c r="H15" s="169" t="s">
        <v>129</v>
      </c>
      <c r="I15" s="169"/>
      <c r="J15" s="169"/>
      <c r="K15" s="169"/>
      <c r="L15" s="169"/>
    </row>
    <row r="16" customFormat="false" ht="15" hidden="false" customHeight="true" outlineLevel="0" collapsed="false">
      <c r="A16" s="170"/>
      <c r="B16" s="171" t="s">
        <v>25</v>
      </c>
      <c r="C16" s="171" t="s">
        <v>27</v>
      </c>
      <c r="D16" s="171" t="s">
        <v>39</v>
      </c>
      <c r="E16" s="171" t="s">
        <v>48</v>
      </c>
      <c r="F16" s="171" t="s">
        <v>49</v>
      </c>
      <c r="H16" s="170"/>
      <c r="I16" s="171" t="s">
        <v>25</v>
      </c>
      <c r="J16" s="171" t="s">
        <v>27</v>
      </c>
      <c r="K16" s="171" t="s">
        <v>39</v>
      </c>
      <c r="L16" s="171" t="s">
        <v>40</v>
      </c>
    </row>
    <row r="17" customFormat="false" ht="15" hidden="false" customHeight="true" outlineLevel="0" collapsed="false">
      <c r="A17" s="172"/>
      <c r="B17" s="173" t="s">
        <v>30</v>
      </c>
      <c r="C17" s="173" t="s">
        <v>32</v>
      </c>
      <c r="D17" s="173" t="s">
        <v>41</v>
      </c>
      <c r="E17" s="173" t="s">
        <v>50</v>
      </c>
      <c r="F17" s="173" t="s">
        <v>51</v>
      </c>
      <c r="H17" s="172"/>
      <c r="I17" s="173" t="s">
        <v>30</v>
      </c>
      <c r="J17" s="173" t="s">
        <v>32</v>
      </c>
      <c r="K17" s="173" t="s">
        <v>41</v>
      </c>
      <c r="L17" s="173" t="s">
        <v>42</v>
      </c>
    </row>
    <row r="18" customFormat="false" ht="15" hidden="false" customHeight="true" outlineLevel="0" collapsed="false">
      <c r="A18" s="177" t="s">
        <v>105</v>
      </c>
      <c r="B18" s="176" t="n">
        <v>3.5742</v>
      </c>
      <c r="C18" s="176" t="n">
        <v>5.7998</v>
      </c>
      <c r="D18" s="176" t="n">
        <v>7.0926</v>
      </c>
      <c r="E18" s="176" t="s">
        <v>133</v>
      </c>
      <c r="F18" s="176" t="s">
        <v>133</v>
      </c>
      <c r="H18" s="177" t="s">
        <v>105</v>
      </c>
      <c r="I18" s="176" t="n">
        <v>4.2667</v>
      </c>
      <c r="J18" s="176" t="n">
        <v>7.5904</v>
      </c>
      <c r="K18" s="176" t="n">
        <v>6.9569</v>
      </c>
      <c r="L18" s="176" t="s">
        <v>133</v>
      </c>
    </row>
    <row r="19" customFormat="false" ht="15" hidden="false" customHeight="true" outlineLevel="0" collapsed="false">
      <c r="A19" s="177" t="s">
        <v>106</v>
      </c>
      <c r="B19" s="176" t="n">
        <v>2.8876</v>
      </c>
      <c r="C19" s="176" t="n">
        <v>5.1298</v>
      </c>
      <c r="D19" s="176" t="n">
        <v>6.1396</v>
      </c>
      <c r="E19" s="176" t="n">
        <v>8.539</v>
      </c>
      <c r="F19" s="176" t="n">
        <v>10.6174</v>
      </c>
      <c r="H19" s="177" t="s">
        <v>106</v>
      </c>
      <c r="I19" s="176" t="n">
        <v>0.1185</v>
      </c>
      <c r="J19" s="176" t="n">
        <v>4.2788</v>
      </c>
      <c r="K19" s="176" t="n">
        <v>4.5288</v>
      </c>
      <c r="L19" s="176" t="n">
        <v>6.7825</v>
      </c>
    </row>
    <row r="20" customFormat="false" ht="15" hidden="false" customHeight="true" outlineLevel="0" collapsed="false">
      <c r="A20" s="177" t="s">
        <v>107</v>
      </c>
      <c r="B20" s="176" t="n">
        <v>2.689</v>
      </c>
      <c r="C20" s="176" t="n">
        <v>4.5613</v>
      </c>
      <c r="D20" s="176" t="n">
        <v>5.887</v>
      </c>
      <c r="E20" s="176" t="s">
        <v>133</v>
      </c>
      <c r="F20" s="176" t="s">
        <v>133</v>
      </c>
      <c r="H20" s="177" t="s">
        <v>107</v>
      </c>
      <c r="I20" s="176" t="n">
        <v>0.6987</v>
      </c>
      <c r="J20" s="176" t="n">
        <v>3.6519</v>
      </c>
      <c r="K20" s="176" t="n">
        <v>3.876</v>
      </c>
      <c r="L20" s="176" t="n">
        <v>6.4107</v>
      </c>
    </row>
    <row r="21" customFormat="false" ht="15" hidden="false" customHeight="true" outlineLevel="0" collapsed="false">
      <c r="A21" s="178" t="s">
        <v>108</v>
      </c>
      <c r="B21" s="179" t="n">
        <v>1.7759</v>
      </c>
      <c r="C21" s="179" t="n">
        <v>4.6707</v>
      </c>
      <c r="D21" s="179" t="n">
        <v>5.9941</v>
      </c>
      <c r="E21" s="179" t="n">
        <v>8.4459</v>
      </c>
      <c r="F21" s="179" t="n">
        <v>10.5404</v>
      </c>
      <c r="H21" s="178" t="s">
        <v>108</v>
      </c>
      <c r="I21" s="179" t="n">
        <v>2.4183</v>
      </c>
      <c r="J21" s="179" t="n">
        <v>6.3993</v>
      </c>
      <c r="K21" s="179" t="n">
        <v>6.0838</v>
      </c>
      <c r="L21" s="179" t="n">
        <v>7.6552</v>
      </c>
    </row>
    <row r="22" customFormat="false" ht="15" hidden="false" customHeight="true" outlineLevel="0" collapsed="false">
      <c r="A22" s="180" t="s">
        <v>134</v>
      </c>
      <c r="B22" s="182" t="n">
        <v>2.6584</v>
      </c>
      <c r="C22" s="182" t="n">
        <v>4.9108</v>
      </c>
      <c r="D22" s="182" t="n">
        <v>6.078</v>
      </c>
      <c r="E22" s="182" t="n">
        <v>8.4495</v>
      </c>
      <c r="F22" s="182" t="n">
        <v>10.5086</v>
      </c>
      <c r="H22" s="180" t="s">
        <v>134</v>
      </c>
      <c r="I22" s="182" t="n">
        <v>1.6821</v>
      </c>
      <c r="J22" s="182" t="n">
        <v>5.1612</v>
      </c>
      <c r="K22" s="182" t="n">
        <v>4.9961</v>
      </c>
      <c r="L22" s="182" t="n">
        <v>7.1031</v>
      </c>
    </row>
    <row r="23" customFormat="false" ht="13.5" hidden="false" customHeight="true" outlineLevel="0" collapsed="false">
      <c r="A23" s="184" t="s">
        <v>139</v>
      </c>
      <c r="B23" s="184"/>
    </row>
    <row r="24" s="187" customFormat="true" ht="13.2" hidden="false" customHeight="true" outlineLevel="0" collapsed="false">
      <c r="A24" s="185" t="s">
        <v>14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s="187" customFormat="true" ht="10.95" hidden="false" customHeight="true" outlineLevel="0" collapsed="false">
      <c r="A25" s="185" t="s">
        <v>141</v>
      </c>
      <c r="B25" s="188"/>
      <c r="C25" s="189"/>
      <c r="D25" s="189"/>
      <c r="E25" s="189"/>
      <c r="F25" s="189"/>
      <c r="G25" s="190"/>
      <c r="H25" s="189"/>
      <c r="I25" s="189"/>
      <c r="J25" s="189"/>
      <c r="K25" s="189"/>
      <c r="L25" s="189"/>
    </row>
    <row r="26" s="187" customFormat="true" ht="14.25" hidden="false" customHeight="true" outlineLevel="0" collapsed="false">
      <c r="A26" s="185" t="s">
        <v>115</v>
      </c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3.8" hidden="false" customHeight="false" outlineLevel="0" collapsed="false">
      <c r="A27" s="188"/>
      <c r="G27" s="19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M14" activeCellId="0" sqref="M14"/>
    </sheetView>
  </sheetViews>
  <sheetFormatPr defaultColWidth="7.66015625" defaultRowHeight="13.8" zeroHeight="false" outlineLevelRow="0" outlineLevelCol="0"/>
  <cols>
    <col collapsed="false" customWidth="true" hidden="false" outlineLevel="0" max="1" min="1" style="133" width="50.88"/>
    <col collapsed="false" customWidth="true" hidden="false" outlineLevel="0" max="2" min="2" style="133" width="13.1"/>
    <col collapsed="false" customWidth="true" hidden="false" outlineLevel="0" max="3" min="3" style="133" width="10.43"/>
    <col collapsed="false" customWidth="true" hidden="false" outlineLevel="0" max="4" min="4" style="133" width="15.1"/>
    <col collapsed="false" customWidth="true" hidden="false" outlineLevel="0" max="5" min="5" style="133" width="8.55"/>
    <col collapsed="false" customWidth="true" hidden="false" outlineLevel="0" max="6" min="6" style="133" width="12.1"/>
    <col collapsed="false" customWidth="true" hidden="false" outlineLevel="0" max="7" min="7" style="133" width="8.99"/>
    <col collapsed="false" customWidth="true" hidden="false" outlineLevel="0" max="8" min="8" style="133" width="14.66"/>
    <col collapsed="false" customWidth="true" hidden="false" outlineLevel="0" max="9" min="9" style="133" width="9.33"/>
    <col collapsed="false" customWidth="true" hidden="false" outlineLevel="0" max="10" min="10" style="133" width="14.99"/>
    <col collapsed="false" customWidth="true" hidden="false" outlineLevel="0" max="11" min="11" style="133" width="9.99"/>
    <col collapsed="false" customWidth="true" hidden="false" outlineLevel="0" max="12" min="12" style="12" width="5.43"/>
    <col collapsed="false" customWidth="true" hidden="false" outlineLevel="0" max="20" min="13" style="12" width="16.55"/>
    <col collapsed="false" customWidth="true" hidden="false" outlineLevel="0" max="242" min="21" style="12" width="11.55"/>
    <col collapsed="false" customWidth="true" hidden="false" outlineLevel="0" max="243" min="243" style="12" width="50.88"/>
    <col collapsed="false" customWidth="true" hidden="false" outlineLevel="0" max="244" min="244" style="12" width="9.66"/>
    <col collapsed="false" customWidth="true" hidden="false" outlineLevel="0" max="245" min="245" style="12" width="10.43"/>
    <col collapsed="false" customWidth="true" hidden="false" outlineLevel="0" max="246" min="246" style="12" width="10.99"/>
    <col collapsed="false" customWidth="true" hidden="false" outlineLevel="0" max="247" min="247" style="12" width="7.43"/>
    <col collapsed="false" customWidth="true" hidden="false" outlineLevel="0" max="248" min="248" style="12" width="10.99"/>
    <col collapsed="false" customWidth="true" hidden="false" outlineLevel="0" max="249" min="249" style="12" width="7.43"/>
    <col collapsed="false" customWidth="true" hidden="false" outlineLevel="0" max="250" min="250" style="12" width="10.99"/>
    <col collapsed="false" customWidth="true" hidden="false" outlineLevel="0" max="251" min="251" style="12" width="7.43"/>
    <col collapsed="false" customWidth="true" hidden="false" outlineLevel="0" max="252" min="252" style="12" width="11.43"/>
    <col collapsed="false" customWidth="true" hidden="false" outlineLevel="0" max="253" min="253" style="12" width="9.99"/>
    <col collapsed="false" customWidth="true" hidden="false" outlineLevel="0" max="254" min="254" style="12" width="11.55"/>
    <col collapsed="false" customWidth="true" hidden="false" outlineLevel="0" max="255" min="255" style="12" width="12.99"/>
    <col collapsed="false" customWidth="false" hidden="false" outlineLevel="0" max="257" min="256" style="12" width="7.66"/>
  </cols>
  <sheetData>
    <row r="1" s="193" customFormat="true" ht="17.4" hidden="false" customHeight="false" outlineLevel="0" collapsed="false">
      <c r="A1" s="192" t="s">
        <v>14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N1" s="194"/>
      <c r="O1" s="194"/>
      <c r="P1" s="194"/>
    </row>
    <row r="2" s="193" customFormat="true" ht="28.2" hidden="false" customHeight="false" outlineLevel="0" collapsed="false">
      <c r="A2" s="195" t="s">
        <v>14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N2" s="194"/>
      <c r="O2" s="194"/>
      <c r="P2" s="194"/>
    </row>
    <row r="3" s="193" customFormat="true" ht="15.6" hidden="false" customHeight="true" outlineLevel="0" collapsed="false">
      <c r="A3" s="196" t="n">
        <v>4555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N3" s="194"/>
      <c r="O3" s="194"/>
      <c r="P3" s="194"/>
    </row>
    <row r="4" s="193" customFormat="true" ht="15.6" hidden="false" customHeight="true" outlineLevel="0" collapsed="false">
      <c r="A4" s="197" t="s">
        <v>14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N4" s="194"/>
      <c r="O4" s="194"/>
      <c r="P4" s="194"/>
    </row>
    <row r="5" customFormat="false" ht="4.5" hidden="false" customHeight="true" outlineLevel="0" collapsed="false">
      <c r="A5" s="198"/>
      <c r="B5" s="198"/>
      <c r="C5" s="198"/>
      <c r="D5" s="199"/>
      <c r="E5" s="199"/>
      <c r="F5" s="199"/>
      <c r="G5" s="199"/>
      <c r="H5" s="199"/>
      <c r="I5" s="199"/>
      <c r="J5" s="199"/>
      <c r="K5" s="200"/>
    </row>
    <row r="6" customFormat="false" ht="13.8" hidden="false" customHeight="false" outlineLevel="0" collapsed="false">
      <c r="A6" s="201"/>
      <c r="B6" s="202" t="s">
        <v>105</v>
      </c>
      <c r="C6" s="202"/>
      <c r="D6" s="202" t="s">
        <v>106</v>
      </c>
      <c r="E6" s="202"/>
      <c r="F6" s="202" t="s">
        <v>107</v>
      </c>
      <c r="G6" s="202"/>
      <c r="H6" s="202" t="s">
        <v>108</v>
      </c>
      <c r="I6" s="202"/>
      <c r="J6" s="202" t="s">
        <v>145</v>
      </c>
      <c r="K6" s="202"/>
    </row>
    <row r="7" customFormat="false" ht="13.8" hidden="false" customHeight="false" outlineLevel="0" collapsed="false">
      <c r="A7" s="203"/>
      <c r="B7" s="204" t="s">
        <v>146</v>
      </c>
      <c r="C7" s="204" t="s">
        <v>6</v>
      </c>
      <c r="D7" s="204" t="s">
        <v>146</v>
      </c>
      <c r="E7" s="204" t="s">
        <v>6</v>
      </c>
      <c r="F7" s="205" t="s">
        <v>146</v>
      </c>
      <c r="G7" s="205" t="s">
        <v>6</v>
      </c>
      <c r="H7" s="204" t="s">
        <v>146</v>
      </c>
      <c r="I7" s="204" t="s">
        <v>6</v>
      </c>
      <c r="J7" s="204" t="s">
        <v>146</v>
      </c>
      <c r="K7" s="204" t="s">
        <v>6</v>
      </c>
    </row>
    <row r="8" customFormat="false" ht="14.25" hidden="false" customHeight="true" outlineLevel="0" collapsed="false">
      <c r="A8" s="201"/>
      <c r="B8" s="201"/>
      <c r="C8" s="201"/>
      <c r="D8" s="206"/>
      <c r="E8" s="206"/>
      <c r="F8" s="206"/>
      <c r="G8" s="206"/>
      <c r="H8" s="206"/>
      <c r="I8" s="206"/>
      <c r="J8" s="206"/>
      <c r="K8" s="206"/>
    </row>
    <row r="9" s="133" customFormat="true" ht="16.5" hidden="false" customHeight="true" outlineLevel="0" collapsed="false">
      <c r="A9" s="207" t="s">
        <v>147</v>
      </c>
      <c r="B9" s="208" t="n">
        <v>8500150.703816</v>
      </c>
      <c r="C9" s="209" t="n">
        <v>57.7008106338645</v>
      </c>
      <c r="D9" s="208" t="n">
        <v>23057925.57804</v>
      </c>
      <c r="E9" s="209" t="n">
        <v>60.698090581429</v>
      </c>
      <c r="F9" s="208" t="n">
        <v>19374770.692858</v>
      </c>
      <c r="G9" s="209" t="n">
        <v>60.1670980960467</v>
      </c>
      <c r="H9" s="208" t="n">
        <v>13585118.082862</v>
      </c>
      <c r="I9" s="209" t="n">
        <v>61.0237200111698</v>
      </c>
      <c r="J9" s="208" t="n">
        <v>64517965.057576</v>
      </c>
      <c r="K9" s="209" t="n">
        <v>60.1942432955587</v>
      </c>
      <c r="L9" s="210"/>
      <c r="M9" s="211"/>
      <c r="N9" s="211"/>
    </row>
    <row r="10" s="133" customFormat="true" ht="16.5" hidden="false" customHeight="true" outlineLevel="0" collapsed="false">
      <c r="A10" s="212" t="s">
        <v>148</v>
      </c>
      <c r="B10" s="208" t="n">
        <v>2977165.578671</v>
      </c>
      <c r="C10" s="209" t="n">
        <v>20.2096260720925</v>
      </c>
      <c r="D10" s="208" t="n">
        <v>8272130.284888</v>
      </c>
      <c r="E10" s="209" t="n">
        <v>21.7757018789109</v>
      </c>
      <c r="F10" s="208" t="n">
        <v>7609519.069469</v>
      </c>
      <c r="G10" s="209" t="n">
        <v>23.6308696280597</v>
      </c>
      <c r="H10" s="208" t="n">
        <v>5254083.157947</v>
      </c>
      <c r="I10" s="209" t="n">
        <v>23.6010977299076</v>
      </c>
      <c r="J10" s="208" t="n">
        <v>24112898.090975</v>
      </c>
      <c r="K10" s="209" t="n">
        <v>22.4969534137333</v>
      </c>
      <c r="L10" s="210"/>
      <c r="M10" s="211"/>
      <c r="N10" s="211"/>
    </row>
    <row r="11" s="133" customFormat="true" ht="16.5" hidden="false" customHeight="true" outlineLevel="0" collapsed="false">
      <c r="A11" s="213" t="s">
        <v>149</v>
      </c>
      <c r="B11" s="214" t="n">
        <v>0</v>
      </c>
      <c r="C11" s="215" t="n">
        <v>0</v>
      </c>
      <c r="D11" s="214" t="n">
        <v>24699.116128</v>
      </c>
      <c r="E11" s="215" t="n">
        <v>0.0650183895747491</v>
      </c>
      <c r="F11" s="214" t="n">
        <v>0</v>
      </c>
      <c r="G11" s="215" t="n">
        <v>0</v>
      </c>
      <c r="H11" s="214" t="n">
        <v>444653.012675</v>
      </c>
      <c r="I11" s="215" t="n">
        <v>1.99736069882478</v>
      </c>
      <c r="J11" s="214" t="n">
        <v>469352.128803</v>
      </c>
      <c r="K11" s="215" t="n">
        <v>0.437898129726252</v>
      </c>
      <c r="L11" s="216"/>
      <c r="M11" s="211"/>
      <c r="N11" s="211"/>
    </row>
    <row r="12" s="133" customFormat="true" ht="16.5" hidden="false" customHeight="true" outlineLevel="0" collapsed="false">
      <c r="A12" s="213" t="s">
        <v>8</v>
      </c>
      <c r="B12" s="214" t="n">
        <v>2977165.578671</v>
      </c>
      <c r="C12" s="215" t="n">
        <v>20.2096260720925</v>
      </c>
      <c r="D12" s="214" t="n">
        <v>8247431.168761</v>
      </c>
      <c r="E12" s="215" t="n">
        <v>21.7106834893388</v>
      </c>
      <c r="F12" s="214" t="n">
        <v>7609519.069469</v>
      </c>
      <c r="G12" s="215" t="n">
        <v>23.6308696280597</v>
      </c>
      <c r="H12" s="214" t="n">
        <v>4809430.145272</v>
      </c>
      <c r="I12" s="215" t="n">
        <v>21.6037370310828</v>
      </c>
      <c r="J12" s="214" t="n">
        <v>23643545.962173</v>
      </c>
      <c r="K12" s="215" t="n">
        <v>22.059055284008</v>
      </c>
      <c r="L12" s="216"/>
      <c r="M12" s="211"/>
      <c r="N12" s="211"/>
    </row>
    <row r="13" s="133" customFormat="true" ht="16.5" hidden="false" customHeight="true" outlineLevel="0" collapsed="false">
      <c r="A13" s="213" t="s">
        <v>150</v>
      </c>
      <c r="B13" s="214" t="n">
        <v>0</v>
      </c>
      <c r="C13" s="215" t="n">
        <v>0</v>
      </c>
      <c r="D13" s="214" t="n">
        <v>0</v>
      </c>
      <c r="E13" s="215" t="n">
        <v>0</v>
      </c>
      <c r="F13" s="214" t="n">
        <v>0</v>
      </c>
      <c r="G13" s="215" t="n">
        <v>0</v>
      </c>
      <c r="H13" s="214" t="n">
        <v>0</v>
      </c>
      <c r="I13" s="215" t="n">
        <v>0</v>
      </c>
      <c r="J13" s="214" t="n">
        <v>0</v>
      </c>
      <c r="K13" s="215" t="n">
        <v>0</v>
      </c>
      <c r="L13" s="216"/>
      <c r="M13" s="211"/>
      <c r="N13" s="211"/>
    </row>
    <row r="14" s="133" customFormat="true" ht="16.5" hidden="false" customHeight="true" outlineLevel="0" collapsed="false">
      <c r="A14" s="213" t="s">
        <v>151</v>
      </c>
      <c r="B14" s="214" t="n">
        <v>0</v>
      </c>
      <c r="C14" s="215" t="n">
        <v>0</v>
      </c>
      <c r="D14" s="214" t="n">
        <v>0</v>
      </c>
      <c r="E14" s="215" t="n">
        <v>0</v>
      </c>
      <c r="F14" s="214" t="n">
        <v>0</v>
      </c>
      <c r="G14" s="215" t="n">
        <v>0</v>
      </c>
      <c r="H14" s="214" t="n">
        <v>0</v>
      </c>
      <c r="I14" s="215" t="n">
        <v>0</v>
      </c>
      <c r="J14" s="214" t="n">
        <v>0</v>
      </c>
      <c r="K14" s="215" t="n">
        <v>0</v>
      </c>
      <c r="L14" s="216"/>
      <c r="M14" s="211"/>
      <c r="N14" s="211"/>
    </row>
    <row r="15" s="133" customFormat="true" ht="16.5" hidden="false" customHeight="true" outlineLevel="0" collapsed="false">
      <c r="A15" s="212" t="s">
        <v>152</v>
      </c>
      <c r="B15" s="208" t="n">
        <v>1643799.370644</v>
      </c>
      <c r="C15" s="209" t="n">
        <v>11.1584558333789</v>
      </c>
      <c r="D15" s="208" t="n">
        <v>5061320.455009</v>
      </c>
      <c r="E15" s="209" t="n">
        <v>13.3235093677447</v>
      </c>
      <c r="F15" s="208" t="n">
        <v>3907092.026722</v>
      </c>
      <c r="G15" s="209" t="n">
        <v>12.1332217536242</v>
      </c>
      <c r="H15" s="208" t="n">
        <v>2806493.170476</v>
      </c>
      <c r="I15" s="209" t="n">
        <v>12.6066370865366</v>
      </c>
      <c r="J15" s="208" t="n">
        <v>13418705.022851</v>
      </c>
      <c r="K15" s="209" t="n">
        <v>12.5194400371433</v>
      </c>
      <c r="L15" s="210"/>
      <c r="M15" s="211"/>
      <c r="N15" s="211"/>
    </row>
    <row r="16" s="133" customFormat="true" ht="16.5" hidden="false" customHeight="true" outlineLevel="0" collapsed="false">
      <c r="A16" s="213" t="s">
        <v>153</v>
      </c>
      <c r="B16" s="214" t="n">
        <v>305620.921859</v>
      </c>
      <c r="C16" s="215" t="n">
        <v>2.07461909234345</v>
      </c>
      <c r="D16" s="214" t="n">
        <v>2341236.575611</v>
      </c>
      <c r="E16" s="215" t="n">
        <v>6.16311251669287</v>
      </c>
      <c r="F16" s="214" t="n">
        <v>1932904.827709</v>
      </c>
      <c r="G16" s="215" t="n">
        <v>6.0025110089153</v>
      </c>
      <c r="H16" s="214" t="n">
        <v>1654423.723174</v>
      </c>
      <c r="I16" s="215" t="n">
        <v>7.43159459100838</v>
      </c>
      <c r="J16" s="214" t="n">
        <v>6234186.048353</v>
      </c>
      <c r="K16" s="217" t="n">
        <v>5.81639720672302</v>
      </c>
      <c r="L16" s="216"/>
      <c r="M16" s="211"/>
      <c r="N16" s="211"/>
    </row>
    <row r="17" s="133" customFormat="true" ht="16.5" hidden="false" customHeight="true" outlineLevel="0" collapsed="false">
      <c r="A17" s="213" t="s">
        <v>154</v>
      </c>
      <c r="B17" s="214" t="n">
        <v>9862.840899</v>
      </c>
      <c r="C17" s="215" t="n">
        <v>0.0669510382644919</v>
      </c>
      <c r="D17" s="214" t="n">
        <v>252223.315399</v>
      </c>
      <c r="E17" s="215" t="n">
        <v>0.663957110669892</v>
      </c>
      <c r="F17" s="214" t="n">
        <v>57525.85429</v>
      </c>
      <c r="G17" s="215" t="n">
        <v>0.178642822307114</v>
      </c>
      <c r="H17" s="214" t="n">
        <v>88175.020432</v>
      </c>
      <c r="I17" s="215" t="n">
        <v>0.396078100021047</v>
      </c>
      <c r="J17" s="214" t="n">
        <v>407787.03102</v>
      </c>
      <c r="K17" s="217" t="n">
        <v>0.380458865001184</v>
      </c>
      <c r="L17" s="216"/>
      <c r="M17" s="211"/>
      <c r="N17" s="211"/>
    </row>
    <row r="18" s="133" customFormat="true" ht="16.5" hidden="false" customHeight="true" outlineLevel="0" collapsed="false">
      <c r="A18" s="213" t="s">
        <v>155</v>
      </c>
      <c r="B18" s="214" t="n">
        <v>0</v>
      </c>
      <c r="C18" s="215" t="n">
        <v>0</v>
      </c>
      <c r="D18" s="214" t="n">
        <v>0</v>
      </c>
      <c r="E18" s="215" t="n">
        <v>0</v>
      </c>
      <c r="F18" s="214" t="n">
        <v>0</v>
      </c>
      <c r="G18" s="215" t="n">
        <v>0</v>
      </c>
      <c r="H18" s="214" t="n">
        <v>0</v>
      </c>
      <c r="I18" s="215" t="n">
        <v>0</v>
      </c>
      <c r="J18" s="214" t="n">
        <v>0</v>
      </c>
      <c r="K18" s="217" t="n">
        <v>0</v>
      </c>
      <c r="L18" s="216"/>
      <c r="M18" s="211"/>
      <c r="N18" s="211"/>
    </row>
    <row r="19" s="133" customFormat="true" ht="16.5" hidden="false" customHeight="true" outlineLevel="0" collapsed="false">
      <c r="A19" s="213" t="s">
        <v>156</v>
      </c>
      <c r="B19" s="214" t="n">
        <v>0</v>
      </c>
      <c r="C19" s="215" t="n">
        <v>0</v>
      </c>
      <c r="D19" s="214" t="n">
        <v>0</v>
      </c>
      <c r="E19" s="215" t="n">
        <v>0</v>
      </c>
      <c r="F19" s="214" t="n">
        <v>0</v>
      </c>
      <c r="G19" s="215" t="n">
        <v>0</v>
      </c>
      <c r="H19" s="214" t="n">
        <v>0</v>
      </c>
      <c r="I19" s="215" t="n">
        <v>0</v>
      </c>
      <c r="J19" s="214" t="n">
        <v>0</v>
      </c>
      <c r="K19" s="217" t="n">
        <v>0</v>
      </c>
      <c r="L19" s="216"/>
      <c r="M19" s="211"/>
      <c r="N19" s="211"/>
    </row>
    <row r="20" s="133" customFormat="true" ht="16.5" hidden="false" customHeight="true" outlineLevel="0" collapsed="false">
      <c r="A20" s="213" t="s">
        <v>157</v>
      </c>
      <c r="B20" s="214" t="n">
        <v>0</v>
      </c>
      <c r="C20" s="215" t="n">
        <v>0</v>
      </c>
      <c r="D20" s="214" t="n">
        <v>0</v>
      </c>
      <c r="E20" s="215" t="n">
        <v>0</v>
      </c>
      <c r="F20" s="214" t="n">
        <v>0</v>
      </c>
      <c r="G20" s="215" t="n">
        <v>0</v>
      </c>
      <c r="H20" s="214" t="n">
        <v>0</v>
      </c>
      <c r="I20" s="215" t="n">
        <v>0</v>
      </c>
      <c r="J20" s="214" t="n">
        <v>0</v>
      </c>
      <c r="K20" s="217" t="n">
        <v>0</v>
      </c>
      <c r="L20" s="216"/>
      <c r="M20" s="211"/>
      <c r="N20" s="211"/>
    </row>
    <row r="21" s="133" customFormat="true" ht="16.5" hidden="false" customHeight="true" outlineLevel="0" collapsed="false">
      <c r="A21" s="213" t="s">
        <v>158</v>
      </c>
      <c r="B21" s="214" t="n">
        <v>188420.022012</v>
      </c>
      <c r="C21" s="215" t="n">
        <v>1.27903473580324</v>
      </c>
      <c r="D21" s="214" t="n">
        <v>312502.168603</v>
      </c>
      <c r="E21" s="215" t="n">
        <v>0.822636228595645</v>
      </c>
      <c r="F21" s="214" t="n">
        <v>369658.992519</v>
      </c>
      <c r="G21" s="215" t="n">
        <v>1.14795210831451</v>
      </c>
      <c r="H21" s="214" t="n">
        <v>55398.056409</v>
      </c>
      <c r="I21" s="215" t="n">
        <v>0.248845498643882</v>
      </c>
      <c r="J21" s="214" t="n">
        <v>925979.239543</v>
      </c>
      <c r="K21" s="217" t="n">
        <v>0.863924018402417</v>
      </c>
      <c r="L21" s="216"/>
      <c r="M21" s="211"/>
      <c r="N21" s="211"/>
    </row>
    <row r="22" s="133" customFormat="true" ht="16.5" hidden="false" customHeight="true" outlineLevel="0" collapsed="false">
      <c r="A22" s="213" t="s">
        <v>12</v>
      </c>
      <c r="B22" s="214" t="n">
        <v>394214.920315</v>
      </c>
      <c r="C22" s="215" t="n">
        <v>2.67601378595889</v>
      </c>
      <c r="D22" s="214" t="n">
        <v>727946.869802</v>
      </c>
      <c r="E22" s="215" t="n">
        <v>1.91626019834978</v>
      </c>
      <c r="F22" s="214" t="n">
        <v>167095.784694</v>
      </c>
      <c r="G22" s="215" t="n">
        <v>0.518905159111164</v>
      </c>
      <c r="H22" s="214" t="n">
        <v>190139.23385</v>
      </c>
      <c r="I22" s="215" t="n">
        <v>0.854096615048069</v>
      </c>
      <c r="J22" s="214" t="n">
        <v>1479396.808661</v>
      </c>
      <c r="K22" s="217" t="n">
        <v>1.38025387737731</v>
      </c>
      <c r="L22" s="216"/>
      <c r="M22" s="211"/>
      <c r="N22" s="211"/>
    </row>
    <row r="23" s="133" customFormat="true" ht="16.5" hidden="false" customHeight="true" outlineLevel="0" collapsed="false">
      <c r="A23" s="213" t="s">
        <v>159</v>
      </c>
      <c r="B23" s="214" t="n">
        <v>0</v>
      </c>
      <c r="C23" s="215" t="n">
        <v>0</v>
      </c>
      <c r="D23" s="214" t="n">
        <v>0</v>
      </c>
      <c r="E23" s="215" t="n">
        <v>0</v>
      </c>
      <c r="F23" s="214" t="n">
        <v>0</v>
      </c>
      <c r="G23" s="215" t="n">
        <v>0</v>
      </c>
      <c r="H23" s="214" t="n">
        <v>0</v>
      </c>
      <c r="I23" s="215" t="n">
        <v>0</v>
      </c>
      <c r="J23" s="214" t="n">
        <v>0</v>
      </c>
      <c r="K23" s="217" t="n">
        <v>0</v>
      </c>
      <c r="L23" s="216"/>
      <c r="M23" s="211"/>
      <c r="N23" s="211"/>
    </row>
    <row r="24" s="133" customFormat="true" ht="16.5" hidden="false" customHeight="true" outlineLevel="0" collapsed="false">
      <c r="A24" s="213" t="s">
        <v>160</v>
      </c>
      <c r="B24" s="214" t="n">
        <v>0</v>
      </c>
      <c r="C24" s="215" t="n">
        <v>0</v>
      </c>
      <c r="D24" s="214" t="n">
        <v>0</v>
      </c>
      <c r="E24" s="215" t="n">
        <v>0</v>
      </c>
      <c r="F24" s="214" t="n">
        <v>0</v>
      </c>
      <c r="G24" s="215" t="n">
        <v>0</v>
      </c>
      <c r="H24" s="214" t="n">
        <v>0</v>
      </c>
      <c r="I24" s="215" t="n">
        <v>0</v>
      </c>
      <c r="J24" s="214" t="n">
        <v>0</v>
      </c>
      <c r="K24" s="217" t="n">
        <v>0</v>
      </c>
      <c r="L24" s="216"/>
      <c r="M24" s="211"/>
      <c r="N24" s="211"/>
    </row>
    <row r="25" s="133" customFormat="true" ht="16.5" hidden="false" customHeight="true" outlineLevel="0" collapsed="false">
      <c r="A25" s="218" t="s">
        <v>161</v>
      </c>
      <c r="B25" s="214" t="n">
        <v>745680.66556</v>
      </c>
      <c r="C25" s="215" t="n">
        <v>5.06183718101558</v>
      </c>
      <c r="D25" s="214" t="n">
        <v>1427411.525596</v>
      </c>
      <c r="E25" s="215" t="n">
        <v>3.75754331344175</v>
      </c>
      <c r="F25" s="214" t="n">
        <v>1379906.567511</v>
      </c>
      <c r="G25" s="215" t="n">
        <v>4.28521065497918</v>
      </c>
      <c r="H25" s="214" t="n">
        <v>818357.13661</v>
      </c>
      <c r="I25" s="215" t="n">
        <v>3.67602228181078</v>
      </c>
      <c r="J25" s="214" t="n">
        <v>4371355.895277</v>
      </c>
      <c r="K25" s="217" t="n">
        <v>4.07840606964216</v>
      </c>
      <c r="L25" s="216"/>
      <c r="M25" s="211"/>
      <c r="N25" s="211"/>
    </row>
    <row r="26" s="133" customFormat="true" ht="16.5" hidden="false" customHeight="true" outlineLevel="0" collapsed="false">
      <c r="A26" s="213" t="s">
        <v>162</v>
      </c>
      <c r="B26" s="214" t="n">
        <v>0</v>
      </c>
      <c r="C26" s="215" t="n">
        <v>0</v>
      </c>
      <c r="D26" s="214" t="n">
        <v>0</v>
      </c>
      <c r="E26" s="215" t="n">
        <v>0</v>
      </c>
      <c r="F26" s="214" t="n">
        <v>0</v>
      </c>
      <c r="G26" s="215" t="n">
        <v>0</v>
      </c>
      <c r="H26" s="214" t="n">
        <v>0</v>
      </c>
      <c r="I26" s="215" t="n">
        <v>0</v>
      </c>
      <c r="J26" s="214" t="n">
        <v>0</v>
      </c>
      <c r="K26" s="217" t="n">
        <v>0</v>
      </c>
      <c r="L26" s="216"/>
      <c r="M26" s="211"/>
      <c r="N26" s="211"/>
    </row>
    <row r="27" s="133" customFormat="true" ht="16.5" hidden="false" customHeight="true" outlineLevel="0" collapsed="false">
      <c r="A27" s="212" t="s">
        <v>163</v>
      </c>
      <c r="B27" s="208" t="n">
        <v>3171019.864113</v>
      </c>
      <c r="C27" s="209" t="n">
        <v>21.5255497309319</v>
      </c>
      <c r="D27" s="208" t="n">
        <v>7960929.264044</v>
      </c>
      <c r="E27" s="209" t="n">
        <v>20.9564908146592</v>
      </c>
      <c r="F27" s="208" t="n">
        <v>6466280.359093</v>
      </c>
      <c r="G27" s="209" t="n">
        <v>20.080615706358</v>
      </c>
      <c r="H27" s="208" t="n">
        <v>4100505.846584</v>
      </c>
      <c r="I27" s="209" t="n">
        <v>18.4192819789897</v>
      </c>
      <c r="J27" s="208" t="n">
        <v>21698735.333834</v>
      </c>
      <c r="K27" s="219" t="n">
        <v>20.244577657171</v>
      </c>
      <c r="L27" s="210"/>
      <c r="M27" s="211"/>
      <c r="N27" s="211"/>
    </row>
    <row r="28" s="133" customFormat="true" ht="16.5" hidden="false" customHeight="true" outlineLevel="0" collapsed="false">
      <c r="A28" s="213" t="s">
        <v>154</v>
      </c>
      <c r="B28" s="214" t="n">
        <v>9701.332791</v>
      </c>
      <c r="C28" s="215" t="n">
        <v>0.0658546872608141</v>
      </c>
      <c r="D28" s="214" t="n">
        <v>145962.362749</v>
      </c>
      <c r="E28" s="215" t="n">
        <v>0.384233901945454</v>
      </c>
      <c r="F28" s="214" t="n">
        <v>79709.071025</v>
      </c>
      <c r="G28" s="215" t="n">
        <v>0.247531368062787</v>
      </c>
      <c r="H28" s="214" t="n">
        <v>13387.448516</v>
      </c>
      <c r="I28" s="215" t="n">
        <v>0.0601357974896768</v>
      </c>
      <c r="J28" s="214" t="n">
        <v>248760.215081</v>
      </c>
      <c r="K28" s="217" t="n">
        <v>0.232089355197091</v>
      </c>
      <c r="L28" s="216"/>
      <c r="M28" s="211"/>
      <c r="N28" s="211"/>
    </row>
    <row r="29" s="133" customFormat="true" ht="16.5" hidden="false" customHeight="true" outlineLevel="0" collapsed="false">
      <c r="A29" s="213" t="s">
        <v>164</v>
      </c>
      <c r="B29" s="214" t="n">
        <v>0</v>
      </c>
      <c r="C29" s="215" t="n">
        <v>0</v>
      </c>
      <c r="D29" s="214" t="n">
        <v>0</v>
      </c>
      <c r="E29" s="215" t="n">
        <v>0</v>
      </c>
      <c r="F29" s="214" t="n">
        <v>0</v>
      </c>
      <c r="G29" s="215" t="n">
        <v>0</v>
      </c>
      <c r="H29" s="214" t="n">
        <v>0</v>
      </c>
      <c r="I29" s="215" t="n">
        <v>0</v>
      </c>
      <c r="J29" s="214" t="n">
        <v>0</v>
      </c>
      <c r="K29" s="217" t="n">
        <v>0</v>
      </c>
      <c r="L29" s="216"/>
      <c r="M29" s="211"/>
      <c r="N29" s="211"/>
    </row>
    <row r="30" s="133" customFormat="true" ht="16.5" hidden="false" customHeight="true" outlineLevel="0" collapsed="false">
      <c r="A30" s="213" t="s">
        <v>165</v>
      </c>
      <c r="B30" s="214" t="n">
        <v>0</v>
      </c>
      <c r="C30" s="215" t="n">
        <v>0</v>
      </c>
      <c r="D30" s="214" t="n">
        <v>0</v>
      </c>
      <c r="E30" s="215" t="n">
        <v>0</v>
      </c>
      <c r="F30" s="214" t="n">
        <v>0</v>
      </c>
      <c r="G30" s="215" t="n">
        <v>0</v>
      </c>
      <c r="H30" s="214" t="n">
        <v>0</v>
      </c>
      <c r="I30" s="215" t="n">
        <v>0</v>
      </c>
      <c r="J30" s="214" t="n">
        <v>0</v>
      </c>
      <c r="K30" s="217" t="n">
        <v>0</v>
      </c>
      <c r="L30" s="216"/>
      <c r="M30" s="211"/>
      <c r="N30" s="211"/>
    </row>
    <row r="31" s="133" customFormat="true" ht="16.5" hidden="false" customHeight="true" outlineLevel="0" collapsed="false">
      <c r="A31" s="213" t="s">
        <v>10</v>
      </c>
      <c r="B31" s="214" t="n">
        <v>358426.901738</v>
      </c>
      <c r="C31" s="215" t="n">
        <v>2.43307718932353</v>
      </c>
      <c r="D31" s="214" t="n">
        <v>1993483.211797</v>
      </c>
      <c r="E31" s="215" t="n">
        <v>5.24768041915493</v>
      </c>
      <c r="F31" s="214" t="n">
        <v>1608492.12719</v>
      </c>
      <c r="G31" s="215" t="n">
        <v>4.99506833590729</v>
      </c>
      <c r="H31" s="214" t="n">
        <v>773819.031428</v>
      </c>
      <c r="I31" s="215" t="n">
        <v>3.47595918012284</v>
      </c>
      <c r="J31" s="214" t="n">
        <v>4734221.272153</v>
      </c>
      <c r="K31" s="217" t="n">
        <v>4.41695374019743</v>
      </c>
      <c r="L31" s="216"/>
      <c r="M31" s="211"/>
      <c r="N31" s="211"/>
    </row>
    <row r="32" s="133" customFormat="true" ht="16.5" hidden="false" customHeight="true" outlineLevel="0" collapsed="false">
      <c r="A32" s="213" t="s">
        <v>166</v>
      </c>
      <c r="B32" s="214" t="n">
        <v>0</v>
      </c>
      <c r="C32" s="215" t="n">
        <v>0</v>
      </c>
      <c r="D32" s="214" t="n">
        <v>274935.756942</v>
      </c>
      <c r="E32" s="215" t="n">
        <v>0.723745742974932</v>
      </c>
      <c r="F32" s="214" t="n">
        <v>193542.537679</v>
      </c>
      <c r="G32" s="215" t="n">
        <v>0.601033841117035</v>
      </c>
      <c r="H32" s="214" t="n">
        <v>168076.759368</v>
      </c>
      <c r="I32" s="215" t="n">
        <v>0.754993003483471</v>
      </c>
      <c r="J32" s="214" t="n">
        <v>636555.053989</v>
      </c>
      <c r="K32" s="217" t="n">
        <v>0.593895820437567</v>
      </c>
      <c r="L32" s="216"/>
      <c r="M32" s="211"/>
      <c r="N32" s="211"/>
    </row>
    <row r="33" s="133" customFormat="true" ht="16.5" hidden="false" customHeight="true" outlineLevel="0" collapsed="false">
      <c r="A33" s="213" t="s">
        <v>167</v>
      </c>
      <c r="B33" s="214" t="n">
        <v>0</v>
      </c>
      <c r="C33" s="215" t="n">
        <v>0</v>
      </c>
      <c r="D33" s="214" t="n">
        <v>0</v>
      </c>
      <c r="E33" s="215" t="n">
        <v>0</v>
      </c>
      <c r="F33" s="214" t="n">
        <v>0</v>
      </c>
      <c r="G33" s="215" t="n">
        <v>0</v>
      </c>
      <c r="H33" s="214" t="n">
        <v>0</v>
      </c>
      <c r="I33" s="215" t="n">
        <v>0</v>
      </c>
      <c r="J33" s="214" t="n">
        <v>0</v>
      </c>
      <c r="K33" s="217" t="n">
        <v>0</v>
      </c>
      <c r="L33" s="216"/>
      <c r="M33" s="211"/>
      <c r="N33" s="211"/>
    </row>
    <row r="34" s="133" customFormat="true" ht="16.5" hidden="false" customHeight="true" outlineLevel="0" collapsed="false">
      <c r="A34" s="213" t="s">
        <v>168</v>
      </c>
      <c r="B34" s="214" t="n">
        <v>0</v>
      </c>
      <c r="C34" s="215" t="n">
        <v>0</v>
      </c>
      <c r="D34" s="214" t="n">
        <v>0</v>
      </c>
      <c r="E34" s="215" t="n">
        <v>0</v>
      </c>
      <c r="F34" s="214" t="n">
        <v>0</v>
      </c>
      <c r="G34" s="215" t="n">
        <v>0</v>
      </c>
      <c r="H34" s="214" t="n">
        <v>0</v>
      </c>
      <c r="I34" s="215" t="n">
        <v>0</v>
      </c>
      <c r="J34" s="214" t="n">
        <v>0</v>
      </c>
      <c r="K34" s="217" t="n">
        <v>0</v>
      </c>
      <c r="L34" s="216"/>
      <c r="M34" s="211"/>
      <c r="N34" s="211"/>
    </row>
    <row r="35" s="133" customFormat="true" ht="16.5" hidden="false" customHeight="true" outlineLevel="0" collapsed="false">
      <c r="A35" s="218" t="s">
        <v>161</v>
      </c>
      <c r="B35" s="214" t="n">
        <v>2802891.629585</v>
      </c>
      <c r="C35" s="215" t="n">
        <v>19.0266178543543</v>
      </c>
      <c r="D35" s="214" t="n">
        <v>5546547.932556</v>
      </c>
      <c r="E35" s="215" t="n">
        <v>14.6008307505839</v>
      </c>
      <c r="F35" s="214" t="n">
        <v>4584536.623199</v>
      </c>
      <c r="G35" s="215" t="n">
        <v>14.2369821612709</v>
      </c>
      <c r="H35" s="214" t="n">
        <v>3145222.607272</v>
      </c>
      <c r="I35" s="215" t="n">
        <v>14.1281939978937</v>
      </c>
      <c r="J35" s="214" t="n">
        <v>16079198.792612</v>
      </c>
      <c r="K35" s="217" t="n">
        <v>15.0016387413398</v>
      </c>
      <c r="L35" s="216"/>
      <c r="M35" s="211"/>
      <c r="N35" s="211"/>
    </row>
    <row r="36" s="133" customFormat="true" ht="16.5" hidden="false" customHeight="true" outlineLevel="0" collapsed="false">
      <c r="A36" s="213" t="s">
        <v>169</v>
      </c>
      <c r="B36" s="214" t="n">
        <v>0</v>
      </c>
      <c r="C36" s="215" t="n">
        <v>0</v>
      </c>
      <c r="D36" s="214" t="n">
        <v>0</v>
      </c>
      <c r="E36" s="215" t="n">
        <v>0</v>
      </c>
      <c r="F36" s="214" t="n">
        <v>0</v>
      </c>
      <c r="G36" s="215" t="n">
        <v>0</v>
      </c>
      <c r="H36" s="214" t="n">
        <v>0</v>
      </c>
      <c r="I36" s="215" t="n">
        <v>0</v>
      </c>
      <c r="J36" s="214" t="n">
        <v>0</v>
      </c>
      <c r="K36" s="217" t="n">
        <v>0</v>
      </c>
      <c r="L36" s="216"/>
      <c r="M36" s="211"/>
      <c r="N36" s="211"/>
    </row>
    <row r="37" s="133" customFormat="true" ht="16.5" hidden="false" customHeight="true" outlineLevel="0" collapsed="false">
      <c r="A37" s="213" t="s">
        <v>170</v>
      </c>
      <c r="B37" s="214" t="n">
        <v>0</v>
      </c>
      <c r="C37" s="215" t="n">
        <v>0</v>
      </c>
      <c r="D37" s="214" t="n">
        <v>0</v>
      </c>
      <c r="E37" s="215" t="n">
        <v>0</v>
      </c>
      <c r="F37" s="214" t="n">
        <v>0</v>
      </c>
      <c r="G37" s="215" t="n">
        <v>0</v>
      </c>
      <c r="H37" s="214" t="n">
        <v>0</v>
      </c>
      <c r="I37" s="215" t="n">
        <v>0</v>
      </c>
      <c r="J37" s="214" t="n">
        <v>0</v>
      </c>
      <c r="K37" s="217" t="n">
        <v>0</v>
      </c>
      <c r="L37" s="216"/>
      <c r="M37" s="211"/>
      <c r="N37" s="211"/>
    </row>
    <row r="38" customFormat="false" ht="16.5" hidden="false" customHeight="true" outlineLevel="0" collapsed="false">
      <c r="A38" s="213" t="s">
        <v>171</v>
      </c>
      <c r="B38" s="214" t="n">
        <v>0</v>
      </c>
      <c r="C38" s="215" t="n">
        <v>0</v>
      </c>
      <c r="D38" s="214" t="n">
        <v>0</v>
      </c>
      <c r="E38" s="215" t="n">
        <v>0</v>
      </c>
      <c r="F38" s="214" t="n">
        <v>0</v>
      </c>
      <c r="G38" s="215" t="n">
        <v>0</v>
      </c>
      <c r="H38" s="214" t="n">
        <v>0</v>
      </c>
      <c r="I38" s="215" t="n">
        <v>0</v>
      </c>
      <c r="J38" s="214" t="n">
        <v>0</v>
      </c>
      <c r="K38" s="217" t="n">
        <v>0</v>
      </c>
      <c r="L38" s="216"/>
      <c r="M38" s="220"/>
      <c r="N38" s="220"/>
    </row>
    <row r="39" customFormat="false" ht="16.5" hidden="false" customHeight="true" outlineLevel="0" collapsed="false">
      <c r="A39" s="213" t="s">
        <v>172</v>
      </c>
      <c r="B39" s="214" t="n">
        <v>0</v>
      </c>
      <c r="C39" s="215" t="n">
        <v>0</v>
      </c>
      <c r="D39" s="214" t="n">
        <v>0</v>
      </c>
      <c r="E39" s="215" t="n">
        <v>0</v>
      </c>
      <c r="F39" s="214" t="n">
        <v>0</v>
      </c>
      <c r="G39" s="215" t="n">
        <v>0</v>
      </c>
      <c r="H39" s="214" t="n">
        <v>0</v>
      </c>
      <c r="I39" s="215" t="n">
        <v>0</v>
      </c>
      <c r="J39" s="214" t="n">
        <v>0</v>
      </c>
      <c r="K39" s="217" t="n">
        <v>0</v>
      </c>
      <c r="L39" s="216"/>
      <c r="M39" s="220"/>
      <c r="N39" s="220"/>
    </row>
    <row r="40" customFormat="false" ht="16.5" hidden="false" customHeight="true" outlineLevel="0" collapsed="false">
      <c r="A40" s="213" t="s">
        <v>173</v>
      </c>
      <c r="B40" s="214" t="n">
        <v>0</v>
      </c>
      <c r="C40" s="215" t="n">
        <v>0</v>
      </c>
      <c r="D40" s="214" t="n">
        <v>0</v>
      </c>
      <c r="E40" s="215" t="n">
        <v>0</v>
      </c>
      <c r="F40" s="214" t="n">
        <v>0</v>
      </c>
      <c r="G40" s="215" t="n">
        <v>0</v>
      </c>
      <c r="H40" s="214" t="n">
        <v>0</v>
      </c>
      <c r="I40" s="215" t="n">
        <v>0</v>
      </c>
      <c r="J40" s="214" t="n">
        <v>0</v>
      </c>
      <c r="K40" s="217" t="n">
        <v>0</v>
      </c>
      <c r="L40" s="216"/>
      <c r="M40" s="220"/>
      <c r="N40" s="220"/>
    </row>
    <row r="41" s="222" customFormat="true" ht="16.5" hidden="false" customHeight="true" outlineLevel="0" collapsed="false">
      <c r="A41" s="212" t="s">
        <v>174</v>
      </c>
      <c r="B41" s="208" t="n">
        <v>367960.116188</v>
      </c>
      <c r="C41" s="209" t="n">
        <v>2.49779065392888</v>
      </c>
      <c r="D41" s="208" t="n">
        <v>1373578.288382</v>
      </c>
      <c r="E41" s="209" t="n">
        <v>3.61583174890192</v>
      </c>
      <c r="F41" s="208" t="n">
        <v>1312491.80987</v>
      </c>
      <c r="G41" s="209" t="n">
        <v>4.07585848248598</v>
      </c>
      <c r="H41" s="208" t="n">
        <v>1138381.260191</v>
      </c>
      <c r="I41" s="209" t="n">
        <v>5.11355579422562</v>
      </c>
      <c r="J41" s="208" t="n">
        <v>4192411.474631</v>
      </c>
      <c r="K41" s="219" t="n">
        <v>3.91145374894922</v>
      </c>
      <c r="L41" s="210"/>
      <c r="M41" s="221"/>
      <c r="N41" s="221"/>
    </row>
    <row r="42" s="133" customFormat="true" ht="16.5" hidden="false" customHeight="true" outlineLevel="0" collapsed="false">
      <c r="A42" s="213" t="s">
        <v>175</v>
      </c>
      <c r="B42" s="214" t="n">
        <v>0</v>
      </c>
      <c r="C42" s="215" t="n">
        <v>0</v>
      </c>
      <c r="D42" s="214" t="n">
        <v>0</v>
      </c>
      <c r="E42" s="215" t="n">
        <v>0</v>
      </c>
      <c r="F42" s="214" t="n">
        <v>0</v>
      </c>
      <c r="G42" s="215" t="n">
        <v>0</v>
      </c>
      <c r="H42" s="214" t="n">
        <v>275.181564</v>
      </c>
      <c r="I42" s="215" t="n">
        <v>0.00123610281569478</v>
      </c>
      <c r="J42" s="214" t="n">
        <v>275.181564</v>
      </c>
      <c r="K42" s="217" t="n">
        <v>0.000256740056805671</v>
      </c>
      <c r="L42" s="216"/>
      <c r="M42" s="211"/>
      <c r="N42" s="211"/>
    </row>
    <row r="43" s="133" customFormat="true" ht="16.5" hidden="false" customHeight="true" outlineLevel="0" collapsed="false">
      <c r="A43" s="213" t="s">
        <v>176</v>
      </c>
      <c r="B43" s="214" t="n">
        <v>0</v>
      </c>
      <c r="C43" s="215" t="n">
        <v>0</v>
      </c>
      <c r="D43" s="214" t="n">
        <v>129463.372379</v>
      </c>
      <c r="E43" s="215" t="n">
        <v>0.340801668261165</v>
      </c>
      <c r="F43" s="214" t="n">
        <v>119347.216895</v>
      </c>
      <c r="G43" s="215" t="n">
        <v>0.370625068045767</v>
      </c>
      <c r="H43" s="214" t="n">
        <v>89510.412763</v>
      </c>
      <c r="I43" s="215" t="n">
        <v>0.402076620403053</v>
      </c>
      <c r="J43" s="214" t="n">
        <v>338321.002037</v>
      </c>
      <c r="K43" s="217" t="n">
        <v>0.315648156144395</v>
      </c>
      <c r="L43" s="216"/>
      <c r="M43" s="211"/>
      <c r="N43" s="211"/>
    </row>
    <row r="44" s="133" customFormat="true" ht="16.5" hidden="false" customHeight="true" outlineLevel="0" collapsed="false">
      <c r="A44" s="213" t="s">
        <v>177</v>
      </c>
      <c r="B44" s="214" t="n">
        <v>332604.064397</v>
      </c>
      <c r="C44" s="215" t="n">
        <v>2.2577863386833</v>
      </c>
      <c r="D44" s="214" t="n">
        <v>265976.432607</v>
      </c>
      <c r="E44" s="215" t="n">
        <v>0.700161059340072</v>
      </c>
      <c r="F44" s="214" t="n">
        <v>459750.491208</v>
      </c>
      <c r="G44" s="215" t="n">
        <v>1.42772543441839</v>
      </c>
      <c r="H44" s="214" t="n">
        <v>532497.9872</v>
      </c>
      <c r="I44" s="215" t="n">
        <v>2.39195624794735</v>
      </c>
      <c r="J44" s="214" t="n">
        <v>1590828.975412</v>
      </c>
      <c r="K44" s="217" t="n">
        <v>1.4842183305397</v>
      </c>
      <c r="L44" s="216"/>
      <c r="M44" s="211"/>
      <c r="N44" s="211"/>
    </row>
    <row r="45" s="133" customFormat="true" ht="16.5" hidden="false" customHeight="true" outlineLevel="0" collapsed="false">
      <c r="A45" s="213" t="s">
        <v>178</v>
      </c>
      <c r="B45" s="214" t="n">
        <v>35356.051791</v>
      </c>
      <c r="C45" s="215" t="n">
        <v>0.24000431524558</v>
      </c>
      <c r="D45" s="214" t="n">
        <v>837029.688905</v>
      </c>
      <c r="E45" s="215" t="n">
        <v>2.20341173816989</v>
      </c>
      <c r="F45" s="214" t="n">
        <v>595654.186098</v>
      </c>
      <c r="G45" s="215" t="n">
        <v>1.84976557474769</v>
      </c>
      <c r="H45" s="214" t="n">
        <v>516097.678665</v>
      </c>
      <c r="I45" s="215" t="n">
        <v>2.31828682306402</v>
      </c>
      <c r="J45" s="214" t="n">
        <v>1984137.605459</v>
      </c>
      <c r="K45" s="217" t="n">
        <v>1.85116907590442</v>
      </c>
      <c r="L45" s="216"/>
      <c r="M45" s="211"/>
      <c r="N45" s="211"/>
    </row>
    <row r="46" s="133" customFormat="true" ht="16.5" hidden="false" customHeight="true" outlineLevel="0" collapsed="false">
      <c r="A46" s="213" t="s">
        <v>179</v>
      </c>
      <c r="B46" s="214" t="n">
        <v>0</v>
      </c>
      <c r="C46" s="215" t="n">
        <v>0</v>
      </c>
      <c r="D46" s="214" t="n">
        <v>141108.794492</v>
      </c>
      <c r="E46" s="215" t="n">
        <v>0.371457283133434</v>
      </c>
      <c r="F46" s="214" t="n">
        <v>137739.915669</v>
      </c>
      <c r="G46" s="215" t="n">
        <v>0.427742405274136</v>
      </c>
      <c r="H46" s="214" t="n">
        <v>0</v>
      </c>
      <c r="I46" s="215" t="n">
        <v>0</v>
      </c>
      <c r="J46" s="214" t="n">
        <v>278848.710161</v>
      </c>
      <c r="K46" s="217" t="n">
        <v>0.260161446305768</v>
      </c>
      <c r="L46" s="216"/>
      <c r="M46" s="211"/>
      <c r="N46" s="211"/>
    </row>
    <row r="47" s="133" customFormat="true" ht="16.5" hidden="false" customHeight="true" outlineLevel="0" collapsed="false">
      <c r="A47" s="212" t="s">
        <v>180</v>
      </c>
      <c r="B47" s="208" t="n">
        <v>340205.7742</v>
      </c>
      <c r="C47" s="215" t="n">
        <v>2.30938834353241</v>
      </c>
      <c r="D47" s="208" t="n">
        <v>389967.285716</v>
      </c>
      <c r="E47" s="215" t="n">
        <v>1.02655677120959</v>
      </c>
      <c r="F47" s="208" t="n">
        <v>79387.427704</v>
      </c>
      <c r="G47" s="215" t="n">
        <v>0.246532525518876</v>
      </c>
      <c r="H47" s="208" t="n">
        <v>285654.647665</v>
      </c>
      <c r="I47" s="215" t="n">
        <v>1.28314742151479</v>
      </c>
      <c r="J47" s="208" t="n">
        <v>1095215.135285</v>
      </c>
      <c r="K47" s="217" t="n">
        <v>1.0218184385619</v>
      </c>
      <c r="L47" s="210"/>
      <c r="M47" s="211"/>
      <c r="N47" s="211"/>
    </row>
    <row r="48" s="133" customFormat="true" ht="16.5" hidden="false" customHeight="true" outlineLevel="0" collapsed="false">
      <c r="A48" s="213" t="s">
        <v>181</v>
      </c>
      <c r="B48" s="214" t="n">
        <v>340205.7742</v>
      </c>
      <c r="C48" s="215" t="n">
        <v>2.30938834353241</v>
      </c>
      <c r="D48" s="214" t="n">
        <v>389967.285716</v>
      </c>
      <c r="E48" s="215" t="n">
        <v>1.02655677120959</v>
      </c>
      <c r="F48" s="214" t="n">
        <v>79387.427704</v>
      </c>
      <c r="G48" s="215" t="n">
        <v>0.246532525518876</v>
      </c>
      <c r="H48" s="214" t="n">
        <v>285654.647665</v>
      </c>
      <c r="I48" s="215" t="n">
        <v>1.28314742151479</v>
      </c>
      <c r="J48" s="214" t="n">
        <v>1095215.135285</v>
      </c>
      <c r="K48" s="217" t="n">
        <v>1.0218184385619</v>
      </c>
      <c r="L48" s="216"/>
      <c r="M48" s="211"/>
      <c r="N48" s="211"/>
    </row>
    <row r="49" s="133" customFormat="true" ht="16.5" hidden="false" customHeight="true" outlineLevel="0" collapsed="false">
      <c r="A49" s="213" t="s">
        <v>182</v>
      </c>
      <c r="B49" s="214" t="n">
        <v>0</v>
      </c>
      <c r="C49" s="215" t="n">
        <v>0</v>
      </c>
      <c r="D49" s="214" t="n">
        <v>0</v>
      </c>
      <c r="E49" s="215" t="n">
        <v>0</v>
      </c>
      <c r="F49" s="214" t="n">
        <v>0</v>
      </c>
      <c r="G49" s="215" t="n">
        <v>0</v>
      </c>
      <c r="H49" s="214" t="n">
        <v>0</v>
      </c>
      <c r="I49" s="215" t="n">
        <v>0</v>
      </c>
      <c r="J49" s="214" t="n">
        <v>0</v>
      </c>
      <c r="K49" s="217" t="n">
        <v>0</v>
      </c>
      <c r="L49" s="216"/>
      <c r="M49" s="211"/>
      <c r="N49" s="211"/>
    </row>
    <row r="50" s="133" customFormat="true" ht="16.5" hidden="false" customHeight="true" outlineLevel="0" collapsed="false">
      <c r="A50" s="223" t="s">
        <v>183</v>
      </c>
      <c r="B50" s="208" t="n">
        <v>0</v>
      </c>
      <c r="C50" s="215" t="n">
        <v>0</v>
      </c>
      <c r="D50" s="214" t="n">
        <v>0</v>
      </c>
      <c r="E50" s="215" t="n">
        <v>0</v>
      </c>
      <c r="F50" s="214" t="n">
        <v>0</v>
      </c>
      <c r="G50" s="215" t="n">
        <v>0</v>
      </c>
      <c r="H50" s="214" t="n">
        <v>0</v>
      </c>
      <c r="I50" s="215" t="n">
        <v>0</v>
      </c>
      <c r="J50" s="214" t="n">
        <v>0</v>
      </c>
      <c r="K50" s="217" t="n">
        <v>0</v>
      </c>
      <c r="L50" s="216"/>
      <c r="M50" s="211"/>
      <c r="N50" s="211"/>
    </row>
    <row r="51" s="133" customFormat="true" ht="16.5" hidden="false" customHeight="true" outlineLevel="0" collapsed="false">
      <c r="A51" s="223" t="s">
        <v>184</v>
      </c>
      <c r="B51" s="208" t="n">
        <v>0</v>
      </c>
      <c r="C51" s="215" t="n">
        <v>0</v>
      </c>
      <c r="D51" s="214" t="n">
        <v>0</v>
      </c>
      <c r="E51" s="215" t="n">
        <v>0</v>
      </c>
      <c r="F51" s="214" t="n">
        <v>0</v>
      </c>
      <c r="G51" s="215" t="n">
        <v>0</v>
      </c>
      <c r="H51" s="214" t="n">
        <v>0</v>
      </c>
      <c r="I51" s="215" t="n">
        <v>0</v>
      </c>
      <c r="J51" s="214" t="n">
        <v>0</v>
      </c>
      <c r="K51" s="217" t="n">
        <v>0</v>
      </c>
      <c r="L51" s="216"/>
      <c r="M51" s="211"/>
      <c r="N51" s="211"/>
    </row>
    <row r="52" s="133" customFormat="true" ht="16.5" hidden="false" customHeight="true" outlineLevel="0" collapsed="false">
      <c r="A52" s="207" t="s">
        <v>185</v>
      </c>
      <c r="B52" s="208" t="n">
        <v>7267626.838171</v>
      </c>
      <c r="C52" s="209" t="n">
        <v>49.3341794232704</v>
      </c>
      <c r="D52" s="208" t="n">
        <v>17499881.557204</v>
      </c>
      <c r="E52" s="209" t="n">
        <v>46.0669973249926</v>
      </c>
      <c r="F52" s="208" t="n">
        <v>14083381.404531</v>
      </c>
      <c r="G52" s="209" t="n">
        <v>43.7350306707275</v>
      </c>
      <c r="H52" s="208" t="n">
        <v>10949395.342487</v>
      </c>
      <c r="I52" s="209" t="n">
        <v>49.1841757720496</v>
      </c>
      <c r="J52" s="208" t="n">
        <v>49800285.142393</v>
      </c>
      <c r="K52" s="209" t="n">
        <v>46.4628801818882</v>
      </c>
      <c r="L52" s="210"/>
      <c r="M52" s="211"/>
      <c r="N52" s="211"/>
    </row>
    <row r="53" s="133" customFormat="true" ht="13.8" hidden="false" customHeight="false" outlineLevel="0" collapsed="false">
      <c r="A53" s="212" t="s">
        <v>148</v>
      </c>
      <c r="B53" s="208" t="n">
        <v>397247.822064</v>
      </c>
      <c r="C53" s="209" t="n">
        <v>2.69660176087698</v>
      </c>
      <c r="D53" s="208" t="n">
        <v>1827074.05706</v>
      </c>
      <c r="E53" s="209" t="n">
        <v>4.80962202081293</v>
      </c>
      <c r="F53" s="208" t="n">
        <v>2140489.721882</v>
      </c>
      <c r="G53" s="209" t="n">
        <v>6.64715248049506</v>
      </c>
      <c r="H53" s="208" t="n">
        <v>748866.82078</v>
      </c>
      <c r="I53" s="209" t="n">
        <v>3.3638750077987</v>
      </c>
      <c r="J53" s="208" t="n">
        <v>5113678.421786</v>
      </c>
      <c r="K53" s="209" t="n">
        <v>4.77098127291432</v>
      </c>
      <c r="L53" s="210"/>
      <c r="M53" s="211"/>
      <c r="N53" s="211"/>
    </row>
    <row r="54" s="133" customFormat="true" ht="16.5" hidden="false" customHeight="true" outlineLevel="0" collapsed="false">
      <c r="A54" s="213" t="s">
        <v>186</v>
      </c>
      <c r="B54" s="214" t="n">
        <v>397247.822064</v>
      </c>
      <c r="C54" s="215" t="n">
        <v>2.69660176087698</v>
      </c>
      <c r="D54" s="214" t="n">
        <v>1827074.05706</v>
      </c>
      <c r="E54" s="215" t="n">
        <v>4.80962202081293</v>
      </c>
      <c r="F54" s="214" t="n">
        <v>2140489.721882</v>
      </c>
      <c r="G54" s="215" t="n">
        <v>6.64715248049506</v>
      </c>
      <c r="H54" s="214" t="n">
        <v>748866.82078</v>
      </c>
      <c r="I54" s="215" t="n">
        <v>3.3638750077987</v>
      </c>
      <c r="J54" s="214" t="n">
        <v>5113678.421786</v>
      </c>
      <c r="K54" s="215" t="n">
        <v>4.77098127291432</v>
      </c>
      <c r="L54" s="216"/>
      <c r="M54" s="211"/>
      <c r="N54" s="211"/>
    </row>
    <row r="55" s="133" customFormat="true" ht="16.5" hidden="false" customHeight="true" outlineLevel="0" collapsed="false">
      <c r="A55" s="212" t="s">
        <v>152</v>
      </c>
      <c r="B55" s="208" t="n">
        <v>68732.563579</v>
      </c>
      <c r="C55" s="224" t="n">
        <v>0.466571096636145</v>
      </c>
      <c r="D55" s="208" t="n">
        <v>760321.278926</v>
      </c>
      <c r="E55" s="209" t="n">
        <v>2.00148316478178</v>
      </c>
      <c r="F55" s="208" t="n">
        <v>273055.318709</v>
      </c>
      <c r="G55" s="209" t="n">
        <v>0.847955643287577</v>
      </c>
      <c r="H55" s="208" t="n">
        <v>310722.088938</v>
      </c>
      <c r="I55" s="209" t="n">
        <v>1.39574920445916</v>
      </c>
      <c r="J55" s="208" t="n">
        <v>1412831.250152</v>
      </c>
      <c r="K55" s="209" t="n">
        <v>1.31814926170291</v>
      </c>
      <c r="L55" s="210"/>
      <c r="M55" s="211"/>
      <c r="N55" s="211"/>
    </row>
    <row r="56" s="133" customFormat="true" ht="16.5" hidden="false" customHeight="true" outlineLevel="0" collapsed="false">
      <c r="A56" s="225" t="s">
        <v>187</v>
      </c>
      <c r="B56" s="214" t="n">
        <v>0</v>
      </c>
      <c r="C56" s="215" t="n">
        <v>0</v>
      </c>
      <c r="D56" s="214" t="n">
        <v>256046.859331</v>
      </c>
      <c r="E56" s="215" t="n">
        <v>0.674022275254673</v>
      </c>
      <c r="F56" s="214" t="n">
        <v>182548.921926</v>
      </c>
      <c r="G56" s="215" t="n">
        <v>0.566893877969764</v>
      </c>
      <c r="H56" s="214" t="n">
        <v>57936.820932</v>
      </c>
      <c r="I56" s="215" t="n">
        <v>0.260249511069897</v>
      </c>
      <c r="J56" s="214" t="n">
        <v>496532.602189</v>
      </c>
      <c r="K56" s="215" t="n">
        <v>0.463257082483446</v>
      </c>
      <c r="L56" s="216"/>
      <c r="M56" s="211"/>
      <c r="N56" s="211"/>
    </row>
    <row r="57" s="133" customFormat="true" ht="16.5" hidden="false" customHeight="true" outlineLevel="0" collapsed="false">
      <c r="A57" s="213" t="s">
        <v>188</v>
      </c>
      <c r="B57" s="214" t="n">
        <v>0</v>
      </c>
      <c r="C57" s="215" t="n">
        <v>0</v>
      </c>
      <c r="D57" s="214" t="n">
        <v>0</v>
      </c>
      <c r="E57" s="215" t="n">
        <v>0</v>
      </c>
      <c r="F57" s="214" t="n">
        <v>0</v>
      </c>
      <c r="G57" s="215" t="n">
        <v>0</v>
      </c>
      <c r="H57" s="214" t="n">
        <v>0</v>
      </c>
      <c r="I57" s="215" t="n">
        <v>0</v>
      </c>
      <c r="J57" s="214" t="n">
        <v>0</v>
      </c>
      <c r="K57" s="215" t="n">
        <v>0</v>
      </c>
      <c r="L57" s="216"/>
      <c r="M57" s="211"/>
      <c r="N57" s="211"/>
    </row>
    <row r="58" s="133" customFormat="true" ht="16.5" hidden="false" customHeight="true" outlineLevel="0" collapsed="false">
      <c r="A58" s="213" t="s">
        <v>189</v>
      </c>
      <c r="B58" s="214" t="n">
        <v>0</v>
      </c>
      <c r="C58" s="215" t="n">
        <v>0</v>
      </c>
      <c r="D58" s="214" t="n">
        <v>0</v>
      </c>
      <c r="E58" s="215" t="n">
        <v>0</v>
      </c>
      <c r="F58" s="214" t="n">
        <v>0</v>
      </c>
      <c r="G58" s="215" t="n">
        <v>0</v>
      </c>
      <c r="H58" s="214" t="n">
        <v>0</v>
      </c>
      <c r="I58" s="215" t="n">
        <v>0</v>
      </c>
      <c r="J58" s="214" t="n">
        <v>0</v>
      </c>
      <c r="K58" s="215" t="n">
        <v>0</v>
      </c>
      <c r="L58" s="216"/>
      <c r="M58" s="211"/>
      <c r="N58" s="211"/>
    </row>
    <row r="59" s="133" customFormat="true" ht="16.5" hidden="false" customHeight="true" outlineLevel="0" collapsed="false">
      <c r="A59" s="213" t="s">
        <v>190</v>
      </c>
      <c r="B59" s="214" t="n">
        <v>68732.563579</v>
      </c>
      <c r="C59" s="226" t="n">
        <v>0.466571096636145</v>
      </c>
      <c r="D59" s="214" t="n">
        <v>504274.419594</v>
      </c>
      <c r="E59" s="215" t="n">
        <v>1.32746088952447</v>
      </c>
      <c r="F59" s="214" t="n">
        <v>90506.396783</v>
      </c>
      <c r="G59" s="215" t="n">
        <v>0.281061765317812</v>
      </c>
      <c r="H59" s="214" t="n">
        <v>252785.268006</v>
      </c>
      <c r="I59" s="215" t="n">
        <v>1.13549969338926</v>
      </c>
      <c r="J59" s="214" t="n">
        <v>916298.647962</v>
      </c>
      <c r="K59" s="215" t="n">
        <v>0.85489217921853</v>
      </c>
      <c r="L59" s="216"/>
      <c r="M59" s="211"/>
      <c r="N59" s="211"/>
    </row>
    <row r="60" s="133" customFormat="true" ht="16.5" hidden="false" customHeight="true" outlineLevel="0" collapsed="false">
      <c r="A60" s="213" t="s">
        <v>191</v>
      </c>
      <c r="B60" s="214" t="n">
        <v>0</v>
      </c>
      <c r="C60" s="215" t="n">
        <v>0</v>
      </c>
      <c r="D60" s="214" t="n">
        <v>0</v>
      </c>
      <c r="E60" s="215" t="n">
        <v>0</v>
      </c>
      <c r="F60" s="214" t="n">
        <v>0</v>
      </c>
      <c r="G60" s="215" t="n">
        <v>0</v>
      </c>
      <c r="H60" s="214" t="n">
        <v>0</v>
      </c>
      <c r="I60" s="215" t="n">
        <v>0</v>
      </c>
      <c r="J60" s="214" t="n">
        <v>0</v>
      </c>
      <c r="K60" s="215" t="n">
        <v>0</v>
      </c>
      <c r="L60" s="216"/>
      <c r="M60" s="211"/>
      <c r="N60" s="211"/>
    </row>
    <row r="61" s="133" customFormat="true" ht="16.5" hidden="false" customHeight="true" outlineLevel="0" collapsed="false">
      <c r="A61" s="218" t="s">
        <v>161</v>
      </c>
      <c r="B61" s="208" t="n">
        <v>0</v>
      </c>
      <c r="C61" s="215" t="n">
        <v>0</v>
      </c>
      <c r="D61" s="208" t="n">
        <v>0</v>
      </c>
      <c r="E61" s="215" t="n">
        <v>0</v>
      </c>
      <c r="F61" s="208" t="n">
        <v>0</v>
      </c>
      <c r="G61" s="215" t="n">
        <v>0</v>
      </c>
      <c r="H61" s="208" t="n">
        <v>0</v>
      </c>
      <c r="I61" s="215" t="n">
        <v>0</v>
      </c>
      <c r="J61" s="208" t="n">
        <v>0</v>
      </c>
      <c r="K61" s="215" t="n">
        <v>0</v>
      </c>
      <c r="L61" s="216"/>
      <c r="M61" s="211"/>
      <c r="N61" s="211"/>
    </row>
    <row r="62" s="133" customFormat="true" ht="16.5" hidden="false" customHeight="true" outlineLevel="0" collapsed="false">
      <c r="A62" s="212" t="s">
        <v>192</v>
      </c>
      <c r="B62" s="208" t="n">
        <v>418796.22151</v>
      </c>
      <c r="C62" s="209" t="n">
        <v>2.84287682813413</v>
      </c>
      <c r="D62" s="208" t="n">
        <v>1020154.575969</v>
      </c>
      <c r="E62" s="209" t="n">
        <v>2.68547292555227</v>
      </c>
      <c r="F62" s="208" t="n">
        <v>1098379.949402</v>
      </c>
      <c r="G62" s="209" t="n">
        <v>3.41094793894835</v>
      </c>
      <c r="H62" s="208" t="n">
        <v>461951.358794</v>
      </c>
      <c r="I62" s="209" t="n">
        <v>2.07506406686203</v>
      </c>
      <c r="J62" s="208" t="n">
        <v>2999282.105675</v>
      </c>
      <c r="K62" s="209" t="n">
        <v>2.79828287547356</v>
      </c>
      <c r="L62" s="210"/>
      <c r="M62" s="211"/>
      <c r="N62" s="211"/>
    </row>
    <row r="63" s="133" customFormat="true" ht="16.5" hidden="false" customHeight="true" outlineLevel="0" collapsed="false">
      <c r="A63" s="218" t="s">
        <v>193</v>
      </c>
      <c r="B63" s="214" t="n">
        <v>404625.736405</v>
      </c>
      <c r="C63" s="215" t="n">
        <v>2.74668459506389</v>
      </c>
      <c r="D63" s="214" t="n">
        <v>763360.118246</v>
      </c>
      <c r="E63" s="215" t="n">
        <v>2.00948265908509</v>
      </c>
      <c r="F63" s="214" t="n">
        <v>1098379.949402</v>
      </c>
      <c r="G63" s="215" t="n">
        <v>3.41094793894835</v>
      </c>
      <c r="H63" s="214" t="n">
        <v>391743.441944</v>
      </c>
      <c r="I63" s="215" t="n">
        <v>1.75969336236836</v>
      </c>
      <c r="J63" s="214" t="n">
        <v>2658109.245997</v>
      </c>
      <c r="K63" s="215" t="n">
        <v>2.47997398115286</v>
      </c>
      <c r="L63" s="216"/>
      <c r="M63" s="211"/>
      <c r="N63" s="211"/>
    </row>
    <row r="64" customFormat="false" ht="16.5" hidden="false" customHeight="true" outlineLevel="0" collapsed="false">
      <c r="A64" s="218" t="s">
        <v>161</v>
      </c>
      <c r="B64" s="214" t="n">
        <v>14170.485105</v>
      </c>
      <c r="C64" s="217" t="n">
        <v>0.0961922330702364</v>
      </c>
      <c r="D64" s="214" t="n">
        <v>256794.457723</v>
      </c>
      <c r="E64" s="215" t="n">
        <v>0.675990266467176</v>
      </c>
      <c r="F64" s="214" t="n">
        <v>0</v>
      </c>
      <c r="G64" s="215" t="n">
        <v>0</v>
      </c>
      <c r="H64" s="214" t="n">
        <v>70207.91685</v>
      </c>
      <c r="I64" s="215" t="n">
        <v>0.315370704493671</v>
      </c>
      <c r="J64" s="214" t="n">
        <v>341172.859678</v>
      </c>
      <c r="K64" s="215" t="n">
        <v>0.318308894320707</v>
      </c>
      <c r="L64" s="216"/>
      <c r="M64" s="220"/>
      <c r="N64" s="220"/>
    </row>
    <row r="65" customFormat="false" ht="16.5" hidden="false" customHeight="true" outlineLevel="0" collapsed="false">
      <c r="A65" s="212" t="s">
        <v>194</v>
      </c>
      <c r="B65" s="208" t="n">
        <v>6382850.231018</v>
      </c>
      <c r="C65" s="219" t="n">
        <v>43.3281297376231</v>
      </c>
      <c r="D65" s="208" t="n">
        <v>13892331.64525</v>
      </c>
      <c r="E65" s="209" t="n">
        <v>36.5704192138482</v>
      </c>
      <c r="F65" s="208" t="n">
        <v>10571456.414538</v>
      </c>
      <c r="G65" s="209" t="n">
        <v>32.8289746079965</v>
      </c>
      <c r="H65" s="208" t="n">
        <v>9427855.073975</v>
      </c>
      <c r="I65" s="209" t="n">
        <v>42.3494874929297</v>
      </c>
      <c r="J65" s="208" t="n">
        <v>40274493.364781</v>
      </c>
      <c r="K65" s="209" t="n">
        <v>37.5754667717983</v>
      </c>
      <c r="L65" s="210"/>
      <c r="M65" s="220"/>
      <c r="N65" s="220"/>
    </row>
    <row r="66" customFormat="false" ht="16.5" hidden="false" customHeight="true" outlineLevel="0" collapsed="false">
      <c r="A66" s="213" t="s">
        <v>195</v>
      </c>
      <c r="B66" s="214" t="n">
        <v>3267241.421895</v>
      </c>
      <c r="C66" s="217" t="n">
        <v>22.1787219013949</v>
      </c>
      <c r="D66" s="214" t="n">
        <v>7119547.528473</v>
      </c>
      <c r="E66" s="215" t="n">
        <v>18.7416226719722</v>
      </c>
      <c r="F66" s="214" t="n">
        <v>2694208.146695</v>
      </c>
      <c r="G66" s="215" t="n">
        <v>8.36668925909513</v>
      </c>
      <c r="H66" s="214" t="n">
        <v>4024377.932145</v>
      </c>
      <c r="I66" s="215" t="n">
        <v>18.0773189200436</v>
      </c>
      <c r="J66" s="214" t="n">
        <v>17105375.029208</v>
      </c>
      <c r="K66" s="215" t="n">
        <v>15.9590449768691</v>
      </c>
      <c r="L66" s="216"/>
      <c r="M66" s="220"/>
      <c r="N66" s="220"/>
    </row>
    <row r="67" customFormat="false" ht="16.5" hidden="false" customHeight="true" outlineLevel="0" collapsed="false">
      <c r="A67" s="213" t="s">
        <v>191</v>
      </c>
      <c r="B67" s="214" t="n">
        <v>3115608.809124</v>
      </c>
      <c r="C67" s="217" t="n">
        <v>21.1494078362349</v>
      </c>
      <c r="D67" s="214" t="n">
        <v>6772784.116777</v>
      </c>
      <c r="E67" s="215" t="n">
        <v>17.828796541876</v>
      </c>
      <c r="F67" s="214" t="n">
        <v>7877248.267843</v>
      </c>
      <c r="G67" s="215" t="n">
        <v>24.4622853489013</v>
      </c>
      <c r="H67" s="214" t="n">
        <v>5403477.141829</v>
      </c>
      <c r="I67" s="215" t="n">
        <v>24.2721685728816</v>
      </c>
      <c r="J67" s="214" t="n">
        <v>23169118.335573</v>
      </c>
      <c r="K67" s="215" t="n">
        <v>21.6164217949293</v>
      </c>
      <c r="L67" s="216"/>
      <c r="M67" s="220"/>
      <c r="N67" s="220"/>
    </row>
    <row r="68" customFormat="false" ht="16.5" hidden="false" customHeight="true" outlineLevel="0" collapsed="false">
      <c r="A68" s="213" t="s">
        <v>196</v>
      </c>
      <c r="B68" s="214" t="n">
        <v>0</v>
      </c>
      <c r="C68" s="217" t="n">
        <v>0</v>
      </c>
      <c r="D68" s="214" t="n">
        <v>0</v>
      </c>
      <c r="E68" s="215" t="n">
        <v>0</v>
      </c>
      <c r="F68" s="214" t="n">
        <v>0</v>
      </c>
      <c r="G68" s="215" t="n">
        <v>0</v>
      </c>
      <c r="H68" s="214" t="n">
        <v>0</v>
      </c>
      <c r="I68" s="215" t="n">
        <v>0</v>
      </c>
      <c r="J68" s="214" t="n">
        <v>0</v>
      </c>
      <c r="K68" s="215" t="n">
        <v>0</v>
      </c>
      <c r="L68" s="216"/>
      <c r="M68" s="220"/>
      <c r="N68" s="220"/>
    </row>
    <row r="69" customFormat="false" ht="16.5" hidden="false" customHeight="true" outlineLevel="0" collapsed="false">
      <c r="A69" s="212" t="s">
        <v>180</v>
      </c>
      <c r="B69" s="208" t="n">
        <v>0</v>
      </c>
      <c r="C69" s="219" t="n">
        <v>0</v>
      </c>
      <c r="D69" s="208" t="n">
        <v>0</v>
      </c>
      <c r="E69" s="209" t="n">
        <v>0</v>
      </c>
      <c r="F69" s="208" t="n">
        <v>0</v>
      </c>
      <c r="G69" s="209" t="n">
        <v>0</v>
      </c>
      <c r="H69" s="208" t="n">
        <v>0</v>
      </c>
      <c r="I69" s="209" t="n">
        <v>0</v>
      </c>
      <c r="J69" s="208" t="n">
        <v>0</v>
      </c>
      <c r="K69" s="209" t="n">
        <v>0</v>
      </c>
      <c r="L69" s="210"/>
      <c r="M69" s="220"/>
      <c r="N69" s="220"/>
    </row>
    <row r="70" customFormat="false" ht="14.25" hidden="false" customHeight="true" outlineLevel="0" collapsed="false">
      <c r="A70" s="213" t="s">
        <v>197</v>
      </c>
      <c r="B70" s="208" t="n">
        <v>0</v>
      </c>
      <c r="C70" s="219" t="n">
        <v>0</v>
      </c>
      <c r="D70" s="208" t="n">
        <v>0</v>
      </c>
      <c r="E70" s="209" t="n">
        <v>0</v>
      </c>
      <c r="F70" s="208" t="n">
        <v>0</v>
      </c>
      <c r="G70" s="209" t="n">
        <v>0</v>
      </c>
      <c r="H70" s="208" t="n">
        <v>0</v>
      </c>
      <c r="I70" s="209" t="n">
        <v>0</v>
      </c>
      <c r="J70" s="208" t="n">
        <v>0</v>
      </c>
      <c r="K70" s="209" t="n">
        <v>0</v>
      </c>
      <c r="L70" s="216"/>
      <c r="M70" s="220"/>
      <c r="N70" s="220"/>
    </row>
    <row r="71" customFormat="false" ht="14.25" hidden="false" customHeight="true" outlineLevel="0" collapsed="false">
      <c r="A71" s="227"/>
      <c r="B71" s="208"/>
      <c r="C71" s="219"/>
      <c r="D71" s="208"/>
      <c r="E71" s="209"/>
      <c r="F71" s="208"/>
      <c r="G71" s="209"/>
      <c r="H71" s="208"/>
      <c r="I71" s="209"/>
      <c r="J71" s="208"/>
      <c r="K71" s="209"/>
      <c r="L71" s="216"/>
      <c r="M71" s="220"/>
      <c r="N71" s="220"/>
    </row>
    <row r="72" customFormat="false" ht="14.25" hidden="false" customHeight="true" outlineLevel="0" collapsed="false">
      <c r="A72" s="228" t="s">
        <v>198</v>
      </c>
      <c r="B72" s="229" t="n">
        <v>-1036354.169528</v>
      </c>
      <c r="C72" s="230" t="n">
        <v>-7.03499005714164</v>
      </c>
      <c r="D72" s="229" t="n">
        <v>-2569914.341306</v>
      </c>
      <c r="E72" s="230" t="n">
        <v>-6.76508790641888</v>
      </c>
      <c r="F72" s="229" t="n">
        <v>-1256548.054713</v>
      </c>
      <c r="G72" s="230" t="n">
        <v>-3.90212876677723</v>
      </c>
      <c r="H72" s="229" t="n">
        <v>-2272484.692301</v>
      </c>
      <c r="I72" s="230" t="n">
        <v>-10.2078957832239</v>
      </c>
      <c r="J72" s="229" t="n">
        <v>-7135301.257848</v>
      </c>
      <c r="K72" s="230" t="n">
        <v>-6.65712347744877</v>
      </c>
      <c r="L72" s="216"/>
      <c r="M72" s="220"/>
      <c r="N72" s="220"/>
    </row>
    <row r="73" customFormat="false" ht="14.25" hidden="false" customHeight="true" outlineLevel="0" collapsed="false">
      <c r="A73" s="231" t="s">
        <v>199</v>
      </c>
      <c r="B73" s="208" t="n">
        <v>14731423.37246</v>
      </c>
      <c r="C73" s="219" t="n">
        <v>100</v>
      </c>
      <c r="D73" s="208" t="n">
        <v>37987892.793937</v>
      </c>
      <c r="E73" s="209" t="n">
        <v>100</v>
      </c>
      <c r="F73" s="208" t="n">
        <v>32201604.042677</v>
      </c>
      <c r="G73" s="209" t="n">
        <v>100</v>
      </c>
      <c r="H73" s="208" t="n">
        <v>22262028.733049</v>
      </c>
      <c r="I73" s="209" t="n">
        <v>100</v>
      </c>
      <c r="J73" s="208" t="n">
        <v>107182948.942123</v>
      </c>
      <c r="K73" s="209" t="n">
        <v>100</v>
      </c>
      <c r="L73" s="210"/>
      <c r="M73" s="220"/>
      <c r="N73" s="220"/>
    </row>
    <row r="74" customFormat="false" ht="16.5" hidden="false" customHeight="true" outlineLevel="0" collapsed="false">
      <c r="A74" s="207" t="s">
        <v>83</v>
      </c>
      <c r="B74" s="208" t="n">
        <v>14582133.549193</v>
      </c>
      <c r="C74" s="209" t="n">
        <v>98.9865892827024</v>
      </c>
      <c r="D74" s="208" t="n">
        <v>37527832.642687</v>
      </c>
      <c r="E74" s="209" t="n">
        <v>98.7889295314548</v>
      </c>
      <c r="F74" s="208" t="n">
        <v>31884625.758867</v>
      </c>
      <c r="G74" s="209" t="n">
        <v>99.0156444275574</v>
      </c>
      <c r="H74" s="208" t="n">
        <v>21930580.696196</v>
      </c>
      <c r="I74" s="209" t="n">
        <v>98.5111507992937</v>
      </c>
      <c r="J74" s="208" t="n">
        <v>105925172.646943</v>
      </c>
      <c r="K74" s="209" t="n">
        <v>98.8265145644955</v>
      </c>
      <c r="L74" s="232"/>
      <c r="M74" s="220"/>
      <c r="N74" s="220"/>
    </row>
    <row r="75" customFormat="false" ht="16.5" hidden="false" customHeight="true" outlineLevel="0" collapsed="false">
      <c r="A75" s="207" t="s">
        <v>200</v>
      </c>
      <c r="B75" s="208" t="n">
        <v>149289.823266</v>
      </c>
      <c r="C75" s="209" t="n">
        <v>1.01341071729086</v>
      </c>
      <c r="D75" s="208" t="n">
        <v>460060.15125</v>
      </c>
      <c r="E75" s="209" t="n">
        <v>1.21107046854525</v>
      </c>
      <c r="F75" s="208" t="n">
        <v>316978.28381</v>
      </c>
      <c r="G75" s="209" t="n">
        <v>0.984355572442623</v>
      </c>
      <c r="H75" s="208" t="n">
        <v>331448.036853</v>
      </c>
      <c r="I75" s="209" t="n">
        <v>1.48884920070627</v>
      </c>
      <c r="J75" s="208" t="n">
        <v>1257776.295179</v>
      </c>
      <c r="K75" s="209" t="n">
        <v>1.17348543550353</v>
      </c>
      <c r="L75" s="220"/>
      <c r="M75" s="220"/>
      <c r="N75" s="220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0"/>
      <c r="M76" s="220"/>
      <c r="N76" s="220"/>
    </row>
    <row r="77" s="133" customFormat="true" ht="16.5" hidden="false" customHeight="true" outlineLevel="0" collapsed="false">
      <c r="A77" s="223" t="s">
        <v>201</v>
      </c>
      <c r="B77" s="223"/>
      <c r="C77" s="223"/>
      <c r="D77" s="236"/>
      <c r="E77" s="237"/>
      <c r="F77" s="237"/>
      <c r="G77" s="237"/>
      <c r="H77" s="237"/>
      <c r="I77" s="237"/>
      <c r="J77" s="238"/>
      <c r="K77" s="238"/>
    </row>
    <row r="78" s="133" customFormat="true" ht="13.8" hidden="false" customHeight="false" outlineLevel="0" collapsed="false">
      <c r="A78" s="223" t="s">
        <v>202</v>
      </c>
      <c r="B78" s="223"/>
      <c r="C78" s="223"/>
      <c r="D78" s="239"/>
      <c r="E78" s="239"/>
      <c r="F78" s="239"/>
      <c r="G78" s="239"/>
      <c r="H78" s="239"/>
      <c r="I78" s="239"/>
      <c r="J78" s="240"/>
      <c r="K78" s="223"/>
    </row>
    <row r="79" s="133" customFormat="true" ht="13.8" hidden="false" customHeight="false" outlineLevel="0" collapsed="false">
      <c r="A79" s="223" t="s">
        <v>203</v>
      </c>
      <c r="B79" s="223"/>
      <c r="C79" s="223"/>
      <c r="H79" s="241"/>
      <c r="J79" s="242"/>
    </row>
    <row r="80" s="133" customFormat="true" ht="13.8" hidden="false" customHeight="false" outlineLevel="0" collapsed="false">
      <c r="A80" s="223" t="s">
        <v>204</v>
      </c>
      <c r="B80" s="223"/>
      <c r="C80" s="223"/>
      <c r="D80" s="243"/>
      <c r="E80" s="243"/>
      <c r="F80" s="243"/>
      <c r="G80" s="243"/>
      <c r="H80" s="243"/>
      <c r="I80" s="243"/>
      <c r="J80" s="243"/>
      <c r="K80" s="243"/>
    </row>
    <row r="81" s="133" customFormat="true" ht="13.8" hidden="false" customHeight="false" outlineLevel="0" collapsed="false">
      <c r="A81" s="223" t="s">
        <v>205</v>
      </c>
      <c r="B81" s="223"/>
      <c r="C81" s="223"/>
      <c r="D81" s="243"/>
      <c r="E81" s="243"/>
      <c r="F81" s="243"/>
      <c r="G81" s="243"/>
      <c r="H81" s="243"/>
      <c r="I81" s="243"/>
      <c r="J81" s="243"/>
      <c r="K81" s="243"/>
    </row>
    <row r="82" s="133" customFormat="true" ht="13.8" hidden="false" customHeight="false" outlineLevel="0" collapsed="false">
      <c r="A82" s="223" t="s">
        <v>206</v>
      </c>
    </row>
    <row r="83" s="133" customFormat="true" ht="13.8" hidden="false" customHeight="false" outlineLevel="0" collapsed="false">
      <c r="E83" s="244"/>
      <c r="G83" s="244"/>
      <c r="I83" s="244"/>
      <c r="K83" s="244"/>
    </row>
    <row r="84" s="133" customFormat="true" ht="13.8" hidden="false" customHeight="false" outlineLevel="0" collapsed="false"/>
    <row r="85" s="133" customFormat="true" ht="13.8" hidden="false" customHeight="false" outlineLevel="0" collapsed="false"/>
    <row r="86" s="133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1" activeCellId="0" sqref="L1:Y6553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4" min="12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93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3" customFormat="true" ht="28.2" hidden="false" customHeight="false" outlineLevel="0" collapsed="false">
      <c r="A2" s="195" t="s">
        <v>20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3" customFormat="true" ht="15.6" hidden="false" customHeight="true" outlineLevel="0" collapsed="false">
      <c r="A3" s="246" t="n">
        <v>4555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3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1" t="s">
        <v>147</v>
      </c>
      <c r="B9" s="260" t="n">
        <v>201518.223483</v>
      </c>
      <c r="C9" s="219" t="n">
        <v>100.358386268497</v>
      </c>
      <c r="D9" s="260" t="n">
        <v>2469043.150797</v>
      </c>
      <c r="E9" s="219" t="n">
        <v>100.081921929061</v>
      </c>
      <c r="F9" s="260" t="n">
        <v>1737812.22402</v>
      </c>
      <c r="G9" s="219" t="n">
        <v>100.52628484275</v>
      </c>
      <c r="H9" s="260" t="n">
        <v>1624931.318077</v>
      </c>
      <c r="I9" s="219" t="n">
        <v>100.010223761525</v>
      </c>
      <c r="J9" s="260" t="n">
        <v>6033304.916376</v>
      </c>
      <c r="K9" s="219" t="n">
        <v>100.199371225288</v>
      </c>
    </row>
    <row r="10" customFormat="false" ht="16.5" hidden="false" customHeight="true" outlineLevel="0" collapsed="false">
      <c r="A10" s="261" t="s">
        <v>148</v>
      </c>
      <c r="B10" s="260" t="n">
        <v>0</v>
      </c>
      <c r="C10" s="219" t="n">
        <v>0</v>
      </c>
      <c r="D10" s="260" t="n">
        <v>24699.116128</v>
      </c>
      <c r="E10" s="219" t="n">
        <v>1.00117124775295</v>
      </c>
      <c r="F10" s="260" t="n">
        <v>0</v>
      </c>
      <c r="G10" s="219" t="n">
        <v>0</v>
      </c>
      <c r="H10" s="260" t="n">
        <v>444653.012675</v>
      </c>
      <c r="I10" s="219" t="n">
        <v>27.3672165704149</v>
      </c>
      <c r="J10" s="260" t="n">
        <v>469352.128802</v>
      </c>
      <c r="K10" s="219" t="n">
        <v>7.79486348544425</v>
      </c>
    </row>
    <row r="11" customFormat="false" ht="16.5" hidden="false" customHeight="true" outlineLevel="0" collapsed="false">
      <c r="A11" s="262" t="s">
        <v>149</v>
      </c>
      <c r="B11" s="260" t="n">
        <v>0</v>
      </c>
      <c r="C11" s="219" t="n">
        <v>0</v>
      </c>
      <c r="D11" s="260" t="n">
        <v>24699.116128</v>
      </c>
      <c r="E11" s="219" t="n">
        <v>1.00117124775295</v>
      </c>
      <c r="F11" s="260" t="n">
        <v>0</v>
      </c>
      <c r="G11" s="219" t="n">
        <v>0</v>
      </c>
      <c r="H11" s="260" t="n">
        <v>444653.012675</v>
      </c>
      <c r="I11" s="219" t="n">
        <v>27.3672165704149</v>
      </c>
      <c r="J11" s="260" t="n">
        <v>469352.128802</v>
      </c>
      <c r="K11" s="219" t="n">
        <v>7.79486348544425</v>
      </c>
    </row>
    <row r="12" customFormat="false" ht="16.5" hidden="false" customHeight="true" outlineLevel="0" collapsed="false">
      <c r="A12" s="262" t="s">
        <v>8</v>
      </c>
      <c r="B12" s="260" t="n">
        <v>0</v>
      </c>
      <c r="C12" s="219" t="n">
        <v>0</v>
      </c>
      <c r="D12" s="260" t="n">
        <v>0</v>
      </c>
      <c r="E12" s="219" t="n">
        <v>0</v>
      </c>
      <c r="F12" s="260" t="n">
        <v>0</v>
      </c>
      <c r="G12" s="219" t="n">
        <v>0</v>
      </c>
      <c r="H12" s="260" t="n">
        <v>0</v>
      </c>
      <c r="I12" s="219" t="n">
        <v>0</v>
      </c>
      <c r="J12" s="260" t="n">
        <v>0</v>
      </c>
      <c r="K12" s="219" t="n">
        <v>0</v>
      </c>
    </row>
    <row r="13" customFormat="false" ht="16.5" hidden="false" customHeight="true" outlineLevel="0" collapsed="false">
      <c r="A13" s="262" t="s">
        <v>150</v>
      </c>
      <c r="B13" s="260" t="n">
        <v>0</v>
      </c>
      <c r="C13" s="219" t="n">
        <v>0</v>
      </c>
      <c r="D13" s="260" t="n">
        <v>0</v>
      </c>
      <c r="E13" s="219" t="n">
        <v>0</v>
      </c>
      <c r="F13" s="260" t="n">
        <v>0</v>
      </c>
      <c r="G13" s="219" t="n">
        <v>0</v>
      </c>
      <c r="H13" s="260" t="n">
        <v>0</v>
      </c>
      <c r="I13" s="219" t="n">
        <v>0</v>
      </c>
      <c r="J13" s="260" t="n">
        <v>0</v>
      </c>
      <c r="K13" s="219" t="n">
        <v>0</v>
      </c>
    </row>
    <row r="14" customFormat="false" ht="16.5" hidden="false" customHeight="true" outlineLevel="0" collapsed="false">
      <c r="A14" s="262" t="s">
        <v>151</v>
      </c>
      <c r="B14" s="260" t="n">
        <v>0</v>
      </c>
      <c r="C14" s="219" t="n">
        <v>0</v>
      </c>
      <c r="D14" s="260" t="n">
        <v>0</v>
      </c>
      <c r="E14" s="219" t="n">
        <v>0</v>
      </c>
      <c r="F14" s="260" t="n">
        <v>0</v>
      </c>
      <c r="G14" s="219" t="n">
        <v>0</v>
      </c>
      <c r="H14" s="260" t="n">
        <v>0</v>
      </c>
      <c r="I14" s="219" t="n">
        <v>0</v>
      </c>
      <c r="J14" s="260" t="n">
        <v>0</v>
      </c>
      <c r="K14" s="219" t="n">
        <v>0</v>
      </c>
    </row>
    <row r="15" customFormat="false" ht="16.5" hidden="false" customHeight="true" outlineLevel="0" collapsed="false">
      <c r="A15" s="261" t="s">
        <v>152</v>
      </c>
      <c r="B15" s="260" t="n">
        <v>171018.909205</v>
      </c>
      <c r="C15" s="219" t="n">
        <v>85.1693779975204</v>
      </c>
      <c r="D15" s="260" t="n">
        <v>2296840.584521</v>
      </c>
      <c r="E15" s="219" t="n">
        <v>93.1017426687453</v>
      </c>
      <c r="F15" s="260" t="n">
        <v>1653997.326964</v>
      </c>
      <c r="G15" s="219" t="n">
        <v>95.6778897750561</v>
      </c>
      <c r="H15" s="260" t="n">
        <v>1166890.856886</v>
      </c>
      <c r="I15" s="219" t="n">
        <v>71.8190451523543</v>
      </c>
      <c r="J15" s="260" t="n">
        <v>5288747.677576</v>
      </c>
      <c r="K15" s="219" t="n">
        <v>87.8339814094172</v>
      </c>
    </row>
    <row r="16" customFormat="false" ht="16.5" hidden="false" customHeight="true" outlineLevel="0" collapsed="false">
      <c r="A16" s="262" t="s">
        <v>153</v>
      </c>
      <c r="B16" s="263" t="n">
        <v>161156.068306</v>
      </c>
      <c r="C16" s="217" t="n">
        <v>80.257570124571</v>
      </c>
      <c r="D16" s="263" t="n">
        <v>2044617.269122</v>
      </c>
      <c r="E16" s="217" t="n">
        <v>82.8779463967752</v>
      </c>
      <c r="F16" s="263" t="n">
        <v>1596471.472674</v>
      </c>
      <c r="G16" s="217" t="n">
        <v>92.3502227611817</v>
      </c>
      <c r="H16" s="263" t="n">
        <v>1071140.538725</v>
      </c>
      <c r="I16" s="217" t="n">
        <v>65.9258663835117</v>
      </c>
      <c r="J16" s="264" t="n">
        <v>4873385.348827</v>
      </c>
      <c r="K16" s="217" t="n">
        <v>80.9357648020722</v>
      </c>
    </row>
    <row r="17" customFormat="false" ht="16.5" hidden="false" customHeight="true" outlineLevel="0" collapsed="false">
      <c r="A17" s="262" t="s">
        <v>154</v>
      </c>
      <c r="B17" s="263" t="n">
        <v>9862.840899</v>
      </c>
      <c r="C17" s="217" t="n">
        <v>4.91180787294938</v>
      </c>
      <c r="D17" s="263" t="n">
        <v>252223.315399</v>
      </c>
      <c r="E17" s="217" t="n">
        <v>10.2237962719701</v>
      </c>
      <c r="F17" s="263" t="n">
        <v>57525.85429</v>
      </c>
      <c r="G17" s="217" t="n">
        <v>3.32766701387442</v>
      </c>
      <c r="H17" s="263" t="n">
        <v>88175.020432</v>
      </c>
      <c r="I17" s="217" t="n">
        <v>5.42693923458708</v>
      </c>
      <c r="J17" s="263" t="n">
        <v>407787.03102</v>
      </c>
      <c r="K17" s="217" t="n">
        <v>6.7724082684974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</row>
    <row r="22" customFormat="false" ht="16.5" hidden="false" customHeight="true" outlineLevel="0" collapsed="false">
      <c r="A22" s="262" t="s">
        <v>12</v>
      </c>
      <c r="B22" s="263" t="n">
        <v>0</v>
      </c>
      <c r="C22" s="217" t="n">
        <v>0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7575.297729</v>
      </c>
      <c r="I22" s="217" t="n">
        <v>0.466239534255541</v>
      </c>
      <c r="J22" s="263" t="n">
        <v>7575.297729</v>
      </c>
      <c r="K22" s="217" t="n">
        <v>0.125808338847571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0" t="n">
        <v>0</v>
      </c>
      <c r="C25" s="219" t="n">
        <v>0</v>
      </c>
      <c r="D25" s="260" t="n">
        <v>0</v>
      </c>
      <c r="E25" s="219" t="n">
        <v>0</v>
      </c>
      <c r="F25" s="260" t="n">
        <v>0</v>
      </c>
      <c r="G25" s="219" t="n">
        <v>0</v>
      </c>
      <c r="H25" s="260" t="n">
        <v>0</v>
      </c>
      <c r="I25" s="219" t="n">
        <v>0</v>
      </c>
      <c r="J25" s="260" t="n">
        <v>0</v>
      </c>
      <c r="K25" s="219" t="n">
        <v>0</v>
      </c>
    </row>
    <row r="26" customFormat="false" ht="16.5" hidden="false" customHeight="true" outlineLevel="0" collapsed="false">
      <c r="A26" s="262" t="s">
        <v>162</v>
      </c>
      <c r="B26" s="260" t="n">
        <v>0</v>
      </c>
      <c r="C26" s="219" t="n">
        <v>0</v>
      </c>
      <c r="D26" s="260" t="n">
        <v>0</v>
      </c>
      <c r="E26" s="219" t="n">
        <v>0</v>
      </c>
      <c r="F26" s="260" t="n">
        <v>0</v>
      </c>
      <c r="G26" s="219" t="n">
        <v>0</v>
      </c>
      <c r="H26" s="260" t="n">
        <v>0</v>
      </c>
      <c r="I26" s="219" t="n">
        <v>0</v>
      </c>
      <c r="J26" s="260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60" t="n">
        <v>21339.664471</v>
      </c>
      <c r="C27" s="219" t="n">
        <v>10.6273976259095</v>
      </c>
      <c r="D27" s="260" t="n">
        <v>147503.450149</v>
      </c>
      <c r="E27" s="219" t="n">
        <v>5.97900801260365</v>
      </c>
      <c r="F27" s="260" t="n">
        <v>83814.897056</v>
      </c>
      <c r="G27" s="219" t="n">
        <v>4.8483950676942</v>
      </c>
      <c r="H27" s="260" t="n">
        <v>13387.448516</v>
      </c>
      <c r="I27" s="219" t="n">
        <v>0.823962038755913</v>
      </c>
      <c r="J27" s="260" t="n">
        <v>266045.460192</v>
      </c>
      <c r="K27" s="219" t="n">
        <v>4.41840553362799</v>
      </c>
    </row>
    <row r="28" customFormat="false" ht="16.5" hidden="false" customHeight="true" outlineLevel="0" collapsed="false">
      <c r="A28" s="262" t="s">
        <v>154</v>
      </c>
      <c r="B28" s="260" t="n">
        <v>9701.332791</v>
      </c>
      <c r="C28" s="217" t="n">
        <v>4.83137498302007</v>
      </c>
      <c r="D28" s="263" t="n">
        <v>145962.362749</v>
      </c>
      <c r="E28" s="217" t="n">
        <v>5.91654049809185</v>
      </c>
      <c r="F28" s="263" t="n">
        <v>79709.071025</v>
      </c>
      <c r="G28" s="217" t="n">
        <v>4.61088756751543</v>
      </c>
      <c r="H28" s="263" t="n">
        <v>13387.448516</v>
      </c>
      <c r="I28" s="217" t="n">
        <v>0.823962038755913</v>
      </c>
      <c r="J28" s="263" t="n">
        <v>248760.215082</v>
      </c>
      <c r="K28" s="217" t="n">
        <v>4.13133721609676</v>
      </c>
    </row>
    <row r="29" customFormat="false" ht="16.5" hidden="false" customHeight="true" outlineLevel="0" collapsed="false">
      <c r="A29" s="262" t="s">
        <v>164</v>
      </c>
      <c r="B29" s="260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0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0" t="n">
        <v>11638.33168</v>
      </c>
      <c r="C31" s="217" t="n">
        <v>5.79602264288946</v>
      </c>
      <c r="D31" s="263" t="n">
        <v>1541.0874</v>
      </c>
      <c r="E31" s="217" t="n">
        <v>0.0624675145117952</v>
      </c>
      <c r="F31" s="263" t="n">
        <v>4105.82603</v>
      </c>
      <c r="G31" s="217" t="n">
        <v>0.237507500120916</v>
      </c>
      <c r="H31" s="263" t="n">
        <v>0</v>
      </c>
      <c r="I31" s="217" t="n">
        <v>0</v>
      </c>
      <c r="J31" s="263" t="n">
        <v>17285.245111</v>
      </c>
      <c r="K31" s="217" t="n">
        <v>0.287068317547841</v>
      </c>
    </row>
    <row r="32" customFormat="false" ht="16.5" hidden="false" customHeight="true" outlineLevel="0" collapsed="false">
      <c r="A32" s="262" t="s">
        <v>166</v>
      </c>
      <c r="B32" s="260" t="n">
        <v>0</v>
      </c>
      <c r="C32" s="217" t="n">
        <v>0</v>
      </c>
      <c r="D32" s="263" t="n">
        <v>0</v>
      </c>
      <c r="E32" s="217" t="n">
        <v>0</v>
      </c>
      <c r="F32" s="263" t="n">
        <v>0</v>
      </c>
      <c r="G32" s="217" t="n">
        <v>0</v>
      </c>
      <c r="H32" s="263" t="n">
        <v>0</v>
      </c>
      <c r="I32" s="217" t="n">
        <v>0</v>
      </c>
      <c r="J32" s="263" t="n">
        <v>0</v>
      </c>
      <c r="K32" s="217" t="n">
        <v>0</v>
      </c>
    </row>
    <row r="33" customFormat="false" ht="16.5" hidden="false" customHeight="true" outlineLevel="0" collapsed="false">
      <c r="A33" s="262" t="s">
        <v>167</v>
      </c>
      <c r="B33" s="260" t="n">
        <v>0</v>
      </c>
      <c r="C33" s="219" t="n">
        <v>0</v>
      </c>
      <c r="D33" s="260" t="n">
        <v>0</v>
      </c>
      <c r="E33" s="219" t="n">
        <v>0</v>
      </c>
      <c r="F33" s="260" t="n">
        <v>0</v>
      </c>
      <c r="G33" s="219" t="n">
        <v>0</v>
      </c>
      <c r="H33" s="260" t="n">
        <v>0</v>
      </c>
      <c r="I33" s="219" t="n">
        <v>0</v>
      </c>
      <c r="J33" s="260" t="n">
        <v>0</v>
      </c>
      <c r="K33" s="219" t="n">
        <v>0</v>
      </c>
    </row>
    <row r="34" customFormat="false" ht="16.5" hidden="false" customHeight="true" outlineLevel="0" collapsed="false">
      <c r="A34" s="213" t="s">
        <v>168</v>
      </c>
      <c r="B34" s="260" t="n">
        <v>0</v>
      </c>
      <c r="C34" s="219" t="n">
        <v>0</v>
      </c>
      <c r="D34" s="260" t="n">
        <v>0</v>
      </c>
      <c r="E34" s="219" t="n">
        <v>0</v>
      </c>
      <c r="F34" s="260" t="n">
        <v>0</v>
      </c>
      <c r="G34" s="219" t="n">
        <v>0</v>
      </c>
      <c r="H34" s="260" t="n">
        <v>0</v>
      </c>
      <c r="I34" s="219" t="n">
        <v>0</v>
      </c>
      <c r="J34" s="260" t="n">
        <v>0</v>
      </c>
      <c r="K34" s="219" t="n">
        <v>0</v>
      </c>
    </row>
    <row r="35" customFormat="false" ht="16.5" hidden="false" customHeight="true" outlineLevel="0" collapsed="false">
      <c r="A35" s="265" t="s">
        <v>161</v>
      </c>
      <c r="B35" s="260" t="n">
        <v>0</v>
      </c>
      <c r="C35" s="219" t="n">
        <v>0</v>
      </c>
      <c r="D35" s="260" t="n">
        <v>0</v>
      </c>
      <c r="E35" s="219" t="n">
        <v>0</v>
      </c>
      <c r="F35" s="260" t="n">
        <v>0</v>
      </c>
      <c r="G35" s="219" t="n">
        <v>0</v>
      </c>
      <c r="H35" s="260" t="n">
        <v>0</v>
      </c>
      <c r="I35" s="219" t="n">
        <v>0</v>
      </c>
      <c r="J35" s="260" t="n">
        <v>0</v>
      </c>
      <c r="K35" s="219" t="n">
        <v>0</v>
      </c>
    </row>
    <row r="36" customFormat="false" ht="16.5" hidden="false" customHeight="true" outlineLevel="0" collapsed="false">
      <c r="A36" s="262" t="s">
        <v>169</v>
      </c>
      <c r="B36" s="260" t="n">
        <v>0</v>
      </c>
      <c r="C36" s="219" t="n">
        <v>0</v>
      </c>
      <c r="D36" s="260" t="n">
        <v>0</v>
      </c>
      <c r="E36" s="219" t="n">
        <v>0</v>
      </c>
      <c r="F36" s="260" t="n">
        <v>0</v>
      </c>
      <c r="G36" s="219" t="n">
        <v>0</v>
      </c>
      <c r="H36" s="260" t="n">
        <v>0</v>
      </c>
      <c r="I36" s="219" t="n">
        <v>0</v>
      </c>
      <c r="J36" s="260" t="n">
        <v>0</v>
      </c>
      <c r="K36" s="219" t="n">
        <v>0</v>
      </c>
    </row>
    <row r="37" customFormat="false" ht="16.5" hidden="false" customHeight="true" outlineLevel="0" collapsed="false">
      <c r="A37" s="262" t="s">
        <v>170</v>
      </c>
      <c r="B37" s="260" t="n">
        <v>0</v>
      </c>
      <c r="C37" s="219" t="n">
        <v>0</v>
      </c>
      <c r="D37" s="260" t="n">
        <v>0</v>
      </c>
      <c r="E37" s="219" t="n">
        <v>0</v>
      </c>
      <c r="F37" s="260" t="n">
        <v>0</v>
      </c>
      <c r="G37" s="219" t="n">
        <v>0</v>
      </c>
      <c r="H37" s="260" t="n">
        <v>0</v>
      </c>
      <c r="I37" s="219" t="n">
        <v>0</v>
      </c>
      <c r="J37" s="260" t="n">
        <v>0</v>
      </c>
      <c r="K37" s="219" t="n">
        <v>0</v>
      </c>
    </row>
    <row r="38" customFormat="false" ht="16.5" hidden="false" customHeight="true" outlineLevel="0" collapsed="false">
      <c r="A38" s="262" t="s">
        <v>171</v>
      </c>
      <c r="B38" s="260" t="n">
        <v>0</v>
      </c>
      <c r="C38" s="219" t="n">
        <v>0</v>
      </c>
      <c r="D38" s="260" t="n">
        <v>0</v>
      </c>
      <c r="E38" s="219" t="n">
        <v>0</v>
      </c>
      <c r="F38" s="260" t="n">
        <v>0</v>
      </c>
      <c r="G38" s="219" t="n">
        <v>0</v>
      </c>
      <c r="H38" s="260" t="n">
        <v>0</v>
      </c>
      <c r="I38" s="219" t="n">
        <v>0</v>
      </c>
      <c r="J38" s="260" t="n">
        <v>0</v>
      </c>
      <c r="K38" s="219" t="n">
        <v>0</v>
      </c>
    </row>
    <row r="39" customFormat="false" ht="16.5" hidden="false" customHeight="true" outlineLevel="0" collapsed="false">
      <c r="A39" s="262" t="s">
        <v>172</v>
      </c>
      <c r="B39" s="260" t="n">
        <v>0</v>
      </c>
      <c r="C39" s="219" t="n">
        <v>0</v>
      </c>
      <c r="D39" s="260" t="n">
        <v>0</v>
      </c>
      <c r="E39" s="219" t="n">
        <v>0</v>
      </c>
      <c r="F39" s="260" t="n">
        <v>0</v>
      </c>
      <c r="G39" s="219" t="n">
        <v>0</v>
      </c>
      <c r="H39" s="260" t="n">
        <v>0</v>
      </c>
      <c r="I39" s="219" t="n">
        <v>0</v>
      </c>
      <c r="J39" s="260" t="n">
        <v>0</v>
      </c>
      <c r="K39" s="219" t="n">
        <v>0</v>
      </c>
    </row>
    <row r="40" customFormat="false" ht="16.5" hidden="false" customHeight="true" outlineLevel="0" collapsed="false">
      <c r="A40" s="213" t="s">
        <v>173</v>
      </c>
      <c r="B40" s="260" t="n">
        <v>0</v>
      </c>
      <c r="C40" s="219" t="n">
        <v>0</v>
      </c>
      <c r="D40" s="260" t="n">
        <v>0</v>
      </c>
      <c r="E40" s="219" t="n">
        <v>0</v>
      </c>
      <c r="F40" s="260" t="n">
        <v>0</v>
      </c>
      <c r="G40" s="219" t="n">
        <v>0</v>
      </c>
      <c r="H40" s="260" t="n">
        <v>0</v>
      </c>
      <c r="I40" s="219" t="n">
        <v>0</v>
      </c>
      <c r="J40" s="260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60" t="n">
        <v>9159.649806</v>
      </c>
      <c r="C41" s="219" t="n">
        <v>4.56161064456912</v>
      </c>
      <c r="D41" s="260" t="n">
        <v>0</v>
      </c>
      <c r="E41" s="219" t="n">
        <v>0</v>
      </c>
      <c r="F41" s="260" t="n">
        <v>0</v>
      </c>
      <c r="G41" s="219" t="n">
        <v>0</v>
      </c>
      <c r="H41" s="260" t="n">
        <v>0</v>
      </c>
      <c r="I41" s="219" t="n">
        <v>0</v>
      </c>
      <c r="J41" s="260" t="n">
        <v>9159.649806</v>
      </c>
      <c r="K41" s="219" t="n">
        <v>0.152120796798103</v>
      </c>
    </row>
    <row r="42" customFormat="false" ht="16.5" hidden="false" customHeight="true" outlineLevel="0" collapsed="false">
      <c r="A42" s="262" t="s">
        <v>175</v>
      </c>
      <c r="B42" s="260" t="n">
        <v>0</v>
      </c>
      <c r="C42" s="219" t="n">
        <v>0</v>
      </c>
      <c r="D42" s="260" t="n">
        <v>0</v>
      </c>
      <c r="E42" s="219" t="n">
        <v>0</v>
      </c>
      <c r="F42" s="260" t="n">
        <v>0</v>
      </c>
      <c r="G42" s="219" t="n">
        <v>0</v>
      </c>
      <c r="H42" s="260" t="n">
        <v>0</v>
      </c>
      <c r="I42" s="219" t="n">
        <v>0</v>
      </c>
      <c r="J42" s="260" t="n">
        <v>0</v>
      </c>
      <c r="K42" s="219" t="n">
        <v>0</v>
      </c>
    </row>
    <row r="43" customFormat="false" ht="16.5" hidden="false" customHeight="true" outlineLevel="0" collapsed="false">
      <c r="A43" s="262" t="s">
        <v>176</v>
      </c>
      <c r="B43" s="260" t="n">
        <v>0</v>
      </c>
      <c r="C43" s="219" t="n">
        <v>0</v>
      </c>
      <c r="D43" s="260" t="n">
        <v>0</v>
      </c>
      <c r="E43" s="219" t="n">
        <v>0</v>
      </c>
      <c r="F43" s="260" t="n">
        <v>0</v>
      </c>
      <c r="G43" s="219" t="n">
        <v>0</v>
      </c>
      <c r="H43" s="260" t="n">
        <v>0</v>
      </c>
      <c r="I43" s="219" t="n">
        <v>0</v>
      </c>
      <c r="J43" s="260" t="n">
        <v>0</v>
      </c>
      <c r="K43" s="219" t="n">
        <v>0</v>
      </c>
    </row>
    <row r="44" customFormat="false" ht="16.5" hidden="false" customHeight="true" outlineLevel="0" collapsed="false">
      <c r="A44" s="262" t="s">
        <v>177</v>
      </c>
      <c r="B44" s="260" t="n">
        <v>9159.649806</v>
      </c>
      <c r="C44" s="219" t="n">
        <v>4.56161064456912</v>
      </c>
      <c r="D44" s="260" t="n">
        <v>0</v>
      </c>
      <c r="E44" s="219" t="n">
        <v>0</v>
      </c>
      <c r="F44" s="260" t="n">
        <v>0</v>
      </c>
      <c r="G44" s="219" t="n">
        <v>0</v>
      </c>
      <c r="H44" s="260" t="n">
        <v>0</v>
      </c>
      <c r="I44" s="219" t="n">
        <v>0</v>
      </c>
      <c r="J44" s="260" t="n">
        <v>9159.649806</v>
      </c>
      <c r="K44" s="219" t="n">
        <v>0.152120796798103</v>
      </c>
    </row>
    <row r="45" customFormat="false" ht="16.5" hidden="false" customHeight="true" outlineLevel="0" collapsed="false">
      <c r="A45" s="262" t="s">
        <v>178</v>
      </c>
      <c r="B45" s="260" t="n">
        <v>0</v>
      </c>
      <c r="C45" s="219" t="n">
        <v>0</v>
      </c>
      <c r="D45" s="260" t="n">
        <v>0</v>
      </c>
      <c r="E45" s="219" t="n">
        <v>0</v>
      </c>
      <c r="F45" s="260" t="n">
        <v>0</v>
      </c>
      <c r="G45" s="219" t="n">
        <v>0</v>
      </c>
      <c r="H45" s="260" t="n">
        <v>0</v>
      </c>
      <c r="I45" s="219" t="n">
        <v>0</v>
      </c>
      <c r="J45" s="260" t="n">
        <v>0</v>
      </c>
      <c r="K45" s="219" t="n">
        <v>0</v>
      </c>
    </row>
    <row r="46" customFormat="false" ht="16.5" hidden="false" customHeight="true" outlineLevel="0" collapsed="false">
      <c r="A46" s="213" t="s">
        <v>179</v>
      </c>
      <c r="B46" s="260" t="n">
        <v>0</v>
      </c>
      <c r="C46" s="219" t="n">
        <v>0</v>
      </c>
      <c r="D46" s="260" t="n">
        <v>0</v>
      </c>
      <c r="E46" s="219" t="n">
        <v>0</v>
      </c>
      <c r="F46" s="260" t="n">
        <v>0</v>
      </c>
      <c r="G46" s="219" t="n">
        <v>0</v>
      </c>
      <c r="H46" s="260" t="n">
        <v>0</v>
      </c>
      <c r="I46" s="219" t="n">
        <v>0</v>
      </c>
      <c r="J46" s="260" t="n">
        <v>0</v>
      </c>
      <c r="K46" s="219" t="n">
        <v>0</v>
      </c>
    </row>
    <row r="47" customFormat="false" ht="16.5" hidden="false" customHeight="true" outlineLevel="0" collapsed="false">
      <c r="A47" s="261" t="s">
        <v>180</v>
      </c>
      <c r="B47" s="260" t="n">
        <v>0</v>
      </c>
      <c r="C47" s="219" t="n">
        <v>0</v>
      </c>
      <c r="D47" s="260" t="n">
        <v>0</v>
      </c>
      <c r="E47" s="219" t="n">
        <v>0</v>
      </c>
      <c r="F47" s="260" t="n">
        <v>0</v>
      </c>
      <c r="G47" s="219" t="n">
        <v>0</v>
      </c>
      <c r="H47" s="260" t="n">
        <v>0</v>
      </c>
      <c r="I47" s="219" t="n">
        <v>0</v>
      </c>
      <c r="J47" s="260" t="n">
        <v>0</v>
      </c>
      <c r="K47" s="219" t="n">
        <v>0</v>
      </c>
    </row>
    <row r="48" customFormat="false" ht="16.5" hidden="false" customHeight="true" outlineLevel="0" collapsed="false">
      <c r="A48" s="262" t="s">
        <v>181</v>
      </c>
      <c r="B48" s="260" t="n">
        <v>0</v>
      </c>
      <c r="C48" s="219" t="n">
        <v>0</v>
      </c>
      <c r="D48" s="260" t="n">
        <v>0</v>
      </c>
      <c r="E48" s="219" t="n">
        <v>0</v>
      </c>
      <c r="F48" s="260" t="n">
        <v>0</v>
      </c>
      <c r="G48" s="219" t="n">
        <v>0</v>
      </c>
      <c r="H48" s="260" t="n">
        <v>0</v>
      </c>
      <c r="I48" s="219" t="n">
        <v>0</v>
      </c>
      <c r="J48" s="260" t="n">
        <v>0</v>
      </c>
      <c r="K48" s="219" t="n">
        <v>0</v>
      </c>
    </row>
    <row r="49" customFormat="false" ht="17.25" hidden="false" customHeight="true" outlineLevel="0" collapsed="false">
      <c r="A49" s="262" t="s">
        <v>182</v>
      </c>
      <c r="B49" s="260" t="n">
        <v>0</v>
      </c>
      <c r="C49" s="219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0" t="n">
        <v>0</v>
      </c>
      <c r="C50" s="219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0" t="n">
        <v>0</v>
      </c>
      <c r="C51" s="219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60" t="n">
        <v>0</v>
      </c>
      <c r="C52" s="219" t="n">
        <v>0</v>
      </c>
      <c r="D52" s="260" t="n">
        <v>0</v>
      </c>
      <c r="E52" s="219" t="n">
        <v>0</v>
      </c>
      <c r="F52" s="260" t="n">
        <v>0</v>
      </c>
      <c r="G52" s="219" t="n">
        <v>0</v>
      </c>
      <c r="H52" s="260" t="n">
        <v>0</v>
      </c>
      <c r="I52" s="219" t="n">
        <v>0</v>
      </c>
      <c r="J52" s="260" t="n">
        <v>0</v>
      </c>
      <c r="K52" s="219" t="n">
        <v>0</v>
      </c>
    </row>
    <row r="53" customFormat="false" ht="16.5" hidden="false" customHeight="true" outlineLevel="0" collapsed="false">
      <c r="A53" s="261" t="s">
        <v>148</v>
      </c>
      <c r="B53" s="260" t="n">
        <v>0</v>
      </c>
      <c r="C53" s="219" t="n">
        <v>0</v>
      </c>
      <c r="D53" s="260" t="n">
        <v>0</v>
      </c>
      <c r="E53" s="219" t="n">
        <v>0</v>
      </c>
      <c r="F53" s="260" t="n">
        <v>0</v>
      </c>
      <c r="G53" s="219" t="n">
        <v>0</v>
      </c>
      <c r="H53" s="260" t="n">
        <v>0</v>
      </c>
      <c r="I53" s="219" t="n">
        <v>0</v>
      </c>
      <c r="J53" s="260" t="n">
        <v>0</v>
      </c>
      <c r="K53" s="219" t="n">
        <v>0</v>
      </c>
    </row>
    <row r="54" customFormat="false" ht="16.5" hidden="false" customHeight="true" outlineLevel="0" collapsed="false">
      <c r="A54" s="262" t="s">
        <v>186</v>
      </c>
      <c r="B54" s="260" t="n">
        <v>0</v>
      </c>
      <c r="C54" s="219" t="n">
        <v>0</v>
      </c>
      <c r="D54" s="260" t="n">
        <v>0</v>
      </c>
      <c r="E54" s="219" t="n">
        <v>0</v>
      </c>
      <c r="F54" s="260" t="n">
        <v>0</v>
      </c>
      <c r="G54" s="219" t="n">
        <v>0</v>
      </c>
      <c r="H54" s="260" t="n">
        <v>0</v>
      </c>
      <c r="I54" s="219" t="n">
        <v>0</v>
      </c>
      <c r="J54" s="260" t="n">
        <v>0</v>
      </c>
      <c r="K54" s="219" t="n">
        <v>0</v>
      </c>
    </row>
    <row r="55" customFormat="false" ht="16.5" hidden="false" customHeight="true" outlineLevel="0" collapsed="false">
      <c r="A55" s="261" t="s">
        <v>152</v>
      </c>
      <c r="B55" s="260" t="n">
        <v>0</v>
      </c>
      <c r="C55" s="219" t="n">
        <v>0</v>
      </c>
      <c r="D55" s="260" t="n">
        <v>0</v>
      </c>
      <c r="E55" s="219" t="n">
        <v>0</v>
      </c>
      <c r="F55" s="260" t="n">
        <v>0</v>
      </c>
      <c r="G55" s="219" t="n">
        <v>0</v>
      </c>
      <c r="H55" s="260" t="n">
        <v>0</v>
      </c>
      <c r="I55" s="219" t="n">
        <v>0</v>
      </c>
      <c r="J55" s="260" t="n">
        <v>0</v>
      </c>
      <c r="K55" s="219" t="n">
        <v>0</v>
      </c>
    </row>
    <row r="56" customFormat="false" ht="16.5" hidden="false" customHeight="true" outlineLevel="0" collapsed="false">
      <c r="A56" s="266" t="s">
        <v>187</v>
      </c>
      <c r="B56" s="260" t="n">
        <v>0</v>
      </c>
      <c r="C56" s="219" t="n">
        <v>0</v>
      </c>
      <c r="D56" s="260" t="n">
        <v>0</v>
      </c>
      <c r="E56" s="219" t="n">
        <v>0</v>
      </c>
      <c r="F56" s="260" t="n">
        <v>0</v>
      </c>
      <c r="G56" s="219" t="n">
        <v>0</v>
      </c>
      <c r="H56" s="260" t="n">
        <v>0</v>
      </c>
      <c r="I56" s="219" t="n">
        <v>0</v>
      </c>
      <c r="J56" s="260" t="n">
        <v>0</v>
      </c>
      <c r="K56" s="219" t="n">
        <v>0</v>
      </c>
    </row>
    <row r="57" customFormat="false" ht="16.5" hidden="false" customHeight="true" outlineLevel="0" collapsed="false">
      <c r="A57" s="262" t="s">
        <v>188</v>
      </c>
      <c r="B57" s="260" t="n">
        <v>0</v>
      </c>
      <c r="C57" s="219" t="n">
        <v>0</v>
      </c>
      <c r="D57" s="260" t="n">
        <v>0</v>
      </c>
      <c r="E57" s="219" t="n">
        <v>0</v>
      </c>
      <c r="F57" s="260" t="n">
        <v>0</v>
      </c>
      <c r="G57" s="219" t="n">
        <v>0</v>
      </c>
      <c r="H57" s="260" t="n">
        <v>0</v>
      </c>
      <c r="I57" s="219" t="n">
        <v>0</v>
      </c>
      <c r="J57" s="260" t="n">
        <v>0</v>
      </c>
      <c r="K57" s="219" t="n">
        <v>0</v>
      </c>
    </row>
    <row r="58" customFormat="false" ht="16.5" hidden="false" customHeight="true" outlineLevel="0" collapsed="false">
      <c r="A58" s="262" t="s">
        <v>189</v>
      </c>
      <c r="B58" s="260" t="n">
        <v>0</v>
      </c>
      <c r="C58" s="219" t="n">
        <v>0</v>
      </c>
      <c r="D58" s="260" t="n">
        <v>0</v>
      </c>
      <c r="E58" s="219" t="n">
        <v>0</v>
      </c>
      <c r="F58" s="260" t="n">
        <v>0</v>
      </c>
      <c r="G58" s="219" t="n">
        <v>0</v>
      </c>
      <c r="H58" s="260" t="n">
        <v>0</v>
      </c>
      <c r="I58" s="219" t="n">
        <v>0</v>
      </c>
      <c r="J58" s="260" t="n">
        <v>0</v>
      </c>
      <c r="K58" s="219" t="n">
        <v>0</v>
      </c>
    </row>
    <row r="59" customFormat="false" ht="16.5" hidden="false" customHeight="true" outlineLevel="0" collapsed="false">
      <c r="A59" s="262" t="s">
        <v>190</v>
      </c>
      <c r="B59" s="260" t="n">
        <v>0</v>
      </c>
      <c r="C59" s="219" t="n">
        <v>0</v>
      </c>
      <c r="D59" s="260" t="n">
        <v>0</v>
      </c>
      <c r="E59" s="219" t="n">
        <v>0</v>
      </c>
      <c r="F59" s="260" t="n">
        <v>0</v>
      </c>
      <c r="G59" s="219" t="n">
        <v>0</v>
      </c>
      <c r="H59" s="260" t="n">
        <v>0</v>
      </c>
      <c r="I59" s="219" t="n">
        <v>0</v>
      </c>
      <c r="J59" s="260" t="n">
        <v>0</v>
      </c>
      <c r="K59" s="219" t="n">
        <v>0</v>
      </c>
    </row>
    <row r="60" customFormat="false" ht="16.5" hidden="false" customHeight="true" outlineLevel="0" collapsed="false">
      <c r="A60" s="262" t="s">
        <v>191</v>
      </c>
      <c r="B60" s="260" t="n">
        <v>0</v>
      </c>
      <c r="C60" s="219" t="n">
        <v>0</v>
      </c>
      <c r="D60" s="260" t="n">
        <v>0</v>
      </c>
      <c r="E60" s="219" t="n">
        <v>0</v>
      </c>
      <c r="F60" s="260" t="n">
        <v>0</v>
      </c>
      <c r="G60" s="219" t="n">
        <v>0</v>
      </c>
      <c r="H60" s="260" t="n">
        <v>0</v>
      </c>
      <c r="I60" s="219" t="n">
        <v>0</v>
      </c>
      <c r="J60" s="260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60" t="n">
        <v>0</v>
      </c>
      <c r="C61" s="219" t="n">
        <v>0</v>
      </c>
      <c r="D61" s="260" t="n">
        <v>0</v>
      </c>
      <c r="E61" s="219" t="n">
        <v>0</v>
      </c>
      <c r="F61" s="260" t="n">
        <v>0</v>
      </c>
      <c r="G61" s="219" t="n">
        <v>0</v>
      </c>
      <c r="H61" s="260" t="n">
        <v>0</v>
      </c>
      <c r="I61" s="219" t="n">
        <v>0</v>
      </c>
      <c r="J61" s="260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60" t="n">
        <v>0</v>
      </c>
      <c r="C62" s="219" t="n">
        <v>0</v>
      </c>
      <c r="D62" s="260" t="n">
        <v>0</v>
      </c>
      <c r="E62" s="219" t="n">
        <v>0</v>
      </c>
      <c r="F62" s="260" t="n">
        <v>0</v>
      </c>
      <c r="G62" s="219" t="n">
        <v>0</v>
      </c>
      <c r="H62" s="260" t="n">
        <v>0</v>
      </c>
      <c r="I62" s="219" t="n">
        <v>0</v>
      </c>
      <c r="J62" s="260" t="n">
        <v>0</v>
      </c>
      <c r="K62" s="219" t="n">
        <v>0</v>
      </c>
    </row>
    <row r="63" customFormat="false" ht="16.5" hidden="false" customHeight="true" outlineLevel="0" collapsed="false">
      <c r="A63" s="265" t="s">
        <v>193</v>
      </c>
      <c r="B63" s="260" t="n">
        <v>0</v>
      </c>
      <c r="C63" s="219" t="n">
        <v>0</v>
      </c>
      <c r="D63" s="260" t="n">
        <v>0</v>
      </c>
      <c r="E63" s="219" t="n">
        <v>0</v>
      </c>
      <c r="F63" s="260" t="n">
        <v>0</v>
      </c>
      <c r="G63" s="219" t="n">
        <v>0</v>
      </c>
      <c r="H63" s="260" t="n">
        <v>0</v>
      </c>
      <c r="I63" s="219" t="n">
        <v>0</v>
      </c>
      <c r="J63" s="260" t="n">
        <v>0</v>
      </c>
      <c r="K63" s="219" t="n">
        <v>0</v>
      </c>
    </row>
    <row r="64" customFormat="false" ht="16.5" hidden="false" customHeight="true" outlineLevel="0" collapsed="false">
      <c r="A64" s="265" t="s">
        <v>161</v>
      </c>
      <c r="B64" s="260" t="n">
        <v>0</v>
      </c>
      <c r="C64" s="219" t="n">
        <v>0</v>
      </c>
      <c r="D64" s="260" t="n">
        <v>0</v>
      </c>
      <c r="E64" s="219" t="n">
        <v>0</v>
      </c>
      <c r="F64" s="260" t="n">
        <v>0</v>
      </c>
      <c r="G64" s="219" t="n">
        <v>0</v>
      </c>
      <c r="H64" s="260" t="n">
        <v>0</v>
      </c>
      <c r="I64" s="219" t="n">
        <v>0</v>
      </c>
      <c r="J64" s="260" t="n">
        <v>0</v>
      </c>
      <c r="K64" s="219" t="n">
        <v>0</v>
      </c>
    </row>
    <row r="65" customFormat="false" ht="13.8" hidden="false" customHeight="false" outlineLevel="0" collapsed="false">
      <c r="A65" s="261" t="s">
        <v>194</v>
      </c>
      <c r="B65" s="260" t="n">
        <v>0</v>
      </c>
      <c r="C65" s="219" t="n">
        <v>0</v>
      </c>
      <c r="D65" s="260" t="n">
        <v>0</v>
      </c>
      <c r="E65" s="219" t="n">
        <v>0</v>
      </c>
      <c r="F65" s="260" t="n">
        <v>0</v>
      </c>
      <c r="G65" s="219" t="n">
        <v>0</v>
      </c>
      <c r="H65" s="260" t="n">
        <v>0</v>
      </c>
      <c r="I65" s="219" t="n">
        <v>0</v>
      </c>
      <c r="J65" s="260" t="n">
        <v>0</v>
      </c>
      <c r="K65" s="219" t="n">
        <v>0</v>
      </c>
    </row>
    <row r="66" customFormat="false" ht="13.8" hidden="false" customHeight="false" outlineLevel="0" collapsed="false">
      <c r="A66" s="262" t="s">
        <v>195</v>
      </c>
      <c r="B66" s="260" t="n">
        <v>0</v>
      </c>
      <c r="C66" s="219" t="n">
        <v>0</v>
      </c>
      <c r="D66" s="260" t="n">
        <v>0</v>
      </c>
      <c r="E66" s="219" t="n">
        <v>0</v>
      </c>
      <c r="F66" s="260" t="n">
        <v>0</v>
      </c>
      <c r="G66" s="219" t="n">
        <v>0</v>
      </c>
      <c r="H66" s="260" t="n">
        <v>0</v>
      </c>
      <c r="I66" s="219" t="n">
        <v>0</v>
      </c>
      <c r="J66" s="260" t="n">
        <v>0</v>
      </c>
      <c r="K66" s="219" t="n">
        <v>0</v>
      </c>
    </row>
    <row r="67" customFormat="false" ht="13.8" hidden="false" customHeight="false" outlineLevel="0" collapsed="false">
      <c r="A67" s="262" t="s">
        <v>191</v>
      </c>
      <c r="B67" s="260" t="n">
        <v>0</v>
      </c>
      <c r="C67" s="219" t="n">
        <v>0</v>
      </c>
      <c r="D67" s="260" t="n">
        <v>0</v>
      </c>
      <c r="E67" s="219" t="n">
        <v>0</v>
      </c>
      <c r="F67" s="260" t="n">
        <v>0</v>
      </c>
      <c r="G67" s="219" t="n">
        <v>0</v>
      </c>
      <c r="H67" s="260" t="n">
        <v>0</v>
      </c>
      <c r="I67" s="219" t="n">
        <v>0</v>
      </c>
      <c r="J67" s="260" t="n">
        <v>0</v>
      </c>
      <c r="K67" s="219" t="n">
        <v>0</v>
      </c>
    </row>
    <row r="68" customFormat="false" ht="13.8" hidden="false" customHeight="false" outlineLevel="0" collapsed="false">
      <c r="A68" s="213" t="s">
        <v>196</v>
      </c>
      <c r="B68" s="260" t="n">
        <v>0</v>
      </c>
      <c r="C68" s="219" t="n">
        <v>0</v>
      </c>
      <c r="D68" s="260" t="n">
        <v>0</v>
      </c>
      <c r="E68" s="219" t="n">
        <v>0</v>
      </c>
      <c r="F68" s="260" t="n">
        <v>0</v>
      </c>
      <c r="G68" s="219" t="n">
        <v>0</v>
      </c>
      <c r="H68" s="260" t="n">
        <v>0</v>
      </c>
      <c r="I68" s="219" t="n">
        <v>0</v>
      </c>
      <c r="J68" s="260" t="n">
        <v>0</v>
      </c>
      <c r="K68" s="219" t="n">
        <v>0</v>
      </c>
    </row>
    <row r="69" customFormat="false" ht="13.8" hidden="false" customHeight="false" outlineLevel="0" collapsed="false">
      <c r="A69" s="261" t="s">
        <v>180</v>
      </c>
      <c r="B69" s="260" t="n">
        <v>0</v>
      </c>
      <c r="C69" s="219" t="n">
        <v>0</v>
      </c>
      <c r="D69" s="260" t="n">
        <v>0</v>
      </c>
      <c r="E69" s="219" t="n">
        <v>0</v>
      </c>
      <c r="F69" s="260" t="n">
        <v>0</v>
      </c>
      <c r="G69" s="219" t="n">
        <v>0</v>
      </c>
      <c r="H69" s="260" t="n">
        <v>0</v>
      </c>
      <c r="I69" s="219" t="n">
        <v>0</v>
      </c>
      <c r="J69" s="260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60" t="n">
        <v>0</v>
      </c>
      <c r="C70" s="219" t="n">
        <v>0</v>
      </c>
      <c r="D70" s="260" t="n">
        <v>0</v>
      </c>
      <c r="E70" s="219" t="n">
        <v>0</v>
      </c>
      <c r="F70" s="260" t="n">
        <v>0</v>
      </c>
      <c r="G70" s="219" t="n">
        <v>0</v>
      </c>
      <c r="H70" s="260" t="n">
        <v>0</v>
      </c>
      <c r="I70" s="219" t="n">
        <v>0</v>
      </c>
      <c r="J70" s="260" t="n">
        <v>0</v>
      </c>
      <c r="K70" s="219" t="n">
        <v>0</v>
      </c>
    </row>
    <row r="71" customFormat="false" ht="16.5" hidden="false" customHeight="true" outlineLevel="0" collapsed="false">
      <c r="A71" s="227"/>
      <c r="B71" s="260"/>
      <c r="C71" s="219"/>
      <c r="D71" s="260"/>
      <c r="E71" s="219"/>
      <c r="F71" s="260"/>
      <c r="G71" s="219"/>
      <c r="H71" s="260"/>
      <c r="I71" s="219"/>
      <c r="J71" s="260"/>
      <c r="K71" s="219"/>
    </row>
    <row r="72" customFormat="false" ht="16.5" hidden="false" customHeight="true" outlineLevel="0" collapsed="false">
      <c r="A72" s="228" t="s">
        <v>198</v>
      </c>
      <c r="B72" s="267" t="n">
        <v>-719.63457</v>
      </c>
      <c r="C72" s="230" t="n">
        <v>-0.358386268497034</v>
      </c>
      <c r="D72" s="267" t="n">
        <v>-2021.03211</v>
      </c>
      <c r="E72" s="230" t="n">
        <v>-0.0819219290614077</v>
      </c>
      <c r="F72" s="267" t="n">
        <v>-9097.96114</v>
      </c>
      <c r="G72" s="230" t="n">
        <v>-0.526284842750299</v>
      </c>
      <c r="H72" s="267" t="n">
        <v>-166.11212</v>
      </c>
      <c r="I72" s="230" t="n">
        <v>-0.0102237615251096</v>
      </c>
      <c r="J72" s="267" t="n">
        <v>-12004.73994</v>
      </c>
      <c r="K72" s="230" t="n">
        <v>-0.199371225287519</v>
      </c>
    </row>
    <row r="73" customFormat="false" ht="16.5" hidden="false" customHeight="true" outlineLevel="0" collapsed="false">
      <c r="A73" s="231" t="s">
        <v>199</v>
      </c>
      <c r="B73" s="260" t="n">
        <v>200798.588913</v>
      </c>
      <c r="C73" s="219" t="n">
        <v>100</v>
      </c>
      <c r="D73" s="260" t="n">
        <v>2467022.118687</v>
      </c>
      <c r="E73" s="219" t="n">
        <v>100</v>
      </c>
      <c r="F73" s="260" t="n">
        <v>1728714.26288</v>
      </c>
      <c r="G73" s="219" t="n">
        <v>100</v>
      </c>
      <c r="H73" s="260" t="n">
        <v>1624765.205957</v>
      </c>
      <c r="I73" s="219" t="n">
        <v>100</v>
      </c>
      <c r="J73" s="260" t="n">
        <v>6021300.176436</v>
      </c>
      <c r="K73" s="219" t="n">
        <v>100</v>
      </c>
    </row>
    <row r="74" customFormat="false" ht="17.25" hidden="false" customHeight="true" outlineLevel="0" collapsed="false">
      <c r="A74" s="231" t="s">
        <v>83</v>
      </c>
      <c r="B74" s="260" t="n">
        <v>199389.121442</v>
      </c>
      <c r="C74" s="219" t="n">
        <v>99.298069035928</v>
      </c>
      <c r="D74" s="260" t="n">
        <v>2449233.411749</v>
      </c>
      <c r="E74" s="219" t="n">
        <v>99.2789401115111</v>
      </c>
      <c r="F74" s="260" t="n">
        <v>1716637.9897</v>
      </c>
      <c r="G74" s="219" t="n">
        <v>99.3014303497513</v>
      </c>
      <c r="H74" s="260" t="n">
        <v>1612676.790482</v>
      </c>
      <c r="I74" s="219" t="n">
        <v>99.2559900082376</v>
      </c>
      <c r="J74" s="260" t="n">
        <v>5977937.313373</v>
      </c>
      <c r="K74" s="219" t="n">
        <v>99.2798421969943</v>
      </c>
    </row>
    <row r="75" customFormat="false" ht="17.25" hidden="false" customHeight="true" outlineLevel="0" collapsed="false">
      <c r="A75" s="231" t="s">
        <v>200</v>
      </c>
      <c r="B75" s="260" t="n">
        <v>1409.467471</v>
      </c>
      <c r="C75" s="219" t="n">
        <v>0.701930964072003</v>
      </c>
      <c r="D75" s="260" t="n">
        <v>17788.706938</v>
      </c>
      <c r="E75" s="219" t="n">
        <v>0.72105988848886</v>
      </c>
      <c r="F75" s="260" t="n">
        <v>12076.273179</v>
      </c>
      <c r="G75" s="219" t="n">
        <v>0.698569650190842</v>
      </c>
      <c r="H75" s="260" t="n">
        <v>12088.415475</v>
      </c>
      <c r="I75" s="219" t="n">
        <v>0.744009991762461</v>
      </c>
      <c r="J75" s="260" t="n">
        <v>43362.863063</v>
      </c>
      <c r="K75" s="219" t="n">
        <v>0.720157803005703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71"/>
      <c r="K77" s="271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2" customFormat="false" ht="13.8" hidden="false" customHeight="false" outlineLevel="0" collapsed="false">
      <c r="J82" s="275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L13" activeCellId="0" sqref="L1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12.88"/>
    <col collapsed="false" customWidth="true" hidden="false" outlineLevel="0" max="13" min="13" style="12" width="11.66"/>
    <col collapsed="false" customWidth="false" hidden="false" outlineLevel="0" max="241" min="14" style="12" width="11.55"/>
    <col collapsed="false" customWidth="true" hidden="false" outlineLevel="0" max="242" min="242" style="12" width="50.99"/>
    <col collapsed="false" customWidth="true" hidden="false" outlineLevel="0" max="243" min="243" style="12" width="15.43"/>
    <col collapsed="false" customWidth="true" hidden="false" outlineLevel="0" max="244" min="244" style="12" width="8.1"/>
    <col collapsed="false" customWidth="true" hidden="false" outlineLevel="0" max="245" min="245" style="12" width="13.99"/>
    <col collapsed="false" customWidth="true" hidden="false" outlineLevel="0" max="246" min="246" style="12" width="9.33"/>
    <col collapsed="false" customWidth="true" hidden="false" outlineLevel="0" max="247" min="247" style="12" width="12.1"/>
    <col collapsed="false" customWidth="true" hidden="false" outlineLevel="0" max="248" min="248" style="12" width="9.87"/>
    <col collapsed="false" customWidth="true" hidden="false" outlineLevel="0" max="249" min="249" style="12" width="12.1"/>
    <col collapsed="false" customWidth="true" hidden="false" outlineLevel="0" max="250" min="250" style="12" width="9.33"/>
    <col collapsed="false" customWidth="true" hidden="false" outlineLevel="0" max="251" min="251" style="12" width="12.99"/>
    <col collapsed="false" customWidth="true" hidden="false" outlineLevel="0" max="252" min="252" style="12" width="9.66"/>
    <col collapsed="false" customWidth="true" hidden="false" outlineLevel="0" max="253" min="253" style="12" width="4.1"/>
    <col collapsed="false" customWidth="true" hidden="false" outlineLevel="0" max="254" min="254" style="12" width="16.66"/>
    <col collapsed="false" customWidth="false" hidden="false" outlineLevel="0" max="257" min="255" style="12" width="11.55"/>
  </cols>
  <sheetData>
    <row r="1" s="193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3" customFormat="true" ht="28.2" hidden="false" customHeight="false" outlineLevel="0" collapsed="false">
      <c r="A2" s="277" t="s">
        <v>21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</row>
    <row r="3" s="193" customFormat="true" ht="15.6" hidden="false" customHeight="true" outlineLevel="0" collapsed="false">
      <c r="A3" s="246" t="n">
        <v>4555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3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1" t="s">
        <v>147</v>
      </c>
      <c r="B9" s="260" t="n">
        <v>791862.233493</v>
      </c>
      <c r="C9" s="219" t="n">
        <v>55.9218262183066</v>
      </c>
      <c r="D9" s="260" t="n">
        <v>4132334.392531</v>
      </c>
      <c r="E9" s="219" t="n">
        <v>55.4216074776456</v>
      </c>
      <c r="F9" s="260" t="n">
        <v>2953997.611464</v>
      </c>
      <c r="G9" s="219" t="n">
        <v>45.7688522090451</v>
      </c>
      <c r="H9" s="260" t="n">
        <v>2439001.920796</v>
      </c>
      <c r="I9" s="219" t="n">
        <v>54.2175298977848</v>
      </c>
      <c r="J9" s="260" t="n">
        <v>10317196.158284</v>
      </c>
      <c r="K9" s="219" t="n">
        <v>52.0415786930112</v>
      </c>
      <c r="L9" s="278"/>
      <c r="M9" s="278"/>
    </row>
    <row r="10" customFormat="false" ht="16.5" hidden="false" customHeight="true" outlineLevel="0" collapsed="false">
      <c r="A10" s="261" t="s">
        <v>148</v>
      </c>
      <c r="B10" s="260" t="n">
        <v>385234.961677</v>
      </c>
      <c r="C10" s="219" t="n">
        <v>27.2055436778292</v>
      </c>
      <c r="D10" s="260" t="n">
        <v>2057931.030302</v>
      </c>
      <c r="E10" s="219" t="n">
        <v>27.6003427950098</v>
      </c>
      <c r="F10" s="260" t="n">
        <v>1768860.208601</v>
      </c>
      <c r="G10" s="219" t="n">
        <v>27.4064884655735</v>
      </c>
      <c r="H10" s="260" t="n">
        <v>1413698.392514</v>
      </c>
      <c r="I10" s="219" t="n">
        <v>31.4256558016827</v>
      </c>
      <c r="J10" s="260" t="n">
        <v>5625724.593095</v>
      </c>
      <c r="K10" s="219" t="n">
        <v>28.3770497938712</v>
      </c>
      <c r="L10" s="278"/>
      <c r="M10" s="278"/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  <c r="L11" s="278"/>
      <c r="M11" s="278"/>
    </row>
    <row r="12" customFormat="false" ht="16.5" hidden="false" customHeight="true" outlineLevel="0" collapsed="false">
      <c r="A12" s="262" t="s">
        <v>8</v>
      </c>
      <c r="B12" s="263" t="n">
        <v>385234.961677</v>
      </c>
      <c r="C12" s="217" t="n">
        <v>27.2055436778292</v>
      </c>
      <c r="D12" s="263" t="n">
        <v>2057931.030302</v>
      </c>
      <c r="E12" s="217" t="n">
        <v>27.6003427950098</v>
      </c>
      <c r="F12" s="263" t="n">
        <v>1768860.208601</v>
      </c>
      <c r="G12" s="217" t="n">
        <v>27.4064884655735</v>
      </c>
      <c r="H12" s="263" t="n">
        <v>1413698.392514</v>
      </c>
      <c r="I12" s="217" t="n">
        <v>31.4256558016827</v>
      </c>
      <c r="J12" s="263" t="n">
        <v>5625724.593095</v>
      </c>
      <c r="K12" s="217" t="n">
        <v>28.3770497938712</v>
      </c>
      <c r="L12" s="278"/>
      <c r="M12" s="278"/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  <c r="L13" s="278"/>
      <c r="M13" s="278"/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  <c r="L14" s="278"/>
      <c r="M14" s="278"/>
    </row>
    <row r="15" customFormat="false" ht="16.5" hidden="false" customHeight="true" outlineLevel="0" collapsed="false">
      <c r="A15" s="261" t="s">
        <v>152</v>
      </c>
      <c r="B15" s="260" t="n">
        <v>154549.851191</v>
      </c>
      <c r="C15" s="219" t="n">
        <v>10.9144110614345</v>
      </c>
      <c r="D15" s="260" t="n">
        <v>575746.24913</v>
      </c>
      <c r="E15" s="219" t="n">
        <v>7.72173294680199</v>
      </c>
      <c r="F15" s="260" t="n">
        <v>190811.924688</v>
      </c>
      <c r="G15" s="219" t="n">
        <v>2.95641497707249</v>
      </c>
      <c r="H15" s="260" t="n">
        <v>161461.517238</v>
      </c>
      <c r="I15" s="219" t="n">
        <v>3.58919136698997</v>
      </c>
      <c r="J15" s="260" t="n">
        <v>1082569.542247</v>
      </c>
      <c r="K15" s="219" t="n">
        <v>5.46065298741735</v>
      </c>
      <c r="L15" s="278"/>
      <c r="M15" s="278"/>
    </row>
    <row r="16" customFormat="false" ht="16.5" hidden="false" customHeight="true" outlineLevel="0" collapsed="false">
      <c r="A16" s="262" t="s">
        <v>153</v>
      </c>
      <c r="B16" s="263" t="n">
        <v>18819.39082</v>
      </c>
      <c r="C16" s="217" t="n">
        <v>1.32903762606294</v>
      </c>
      <c r="D16" s="263" t="n">
        <v>195814.715505</v>
      </c>
      <c r="E16" s="217" t="n">
        <v>2.62620719191556</v>
      </c>
      <c r="F16" s="263" t="n">
        <v>5604.295802</v>
      </c>
      <c r="G16" s="217" t="n">
        <v>0.0868322253552492</v>
      </c>
      <c r="H16" s="263" t="n">
        <v>102236.215077</v>
      </c>
      <c r="I16" s="217" t="n">
        <v>2.27264890622332</v>
      </c>
      <c r="J16" s="263" t="n">
        <v>322474.617204</v>
      </c>
      <c r="K16" s="217" t="n">
        <v>1.62661326878483</v>
      </c>
      <c r="L16" s="278"/>
      <c r="M16" s="278"/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  <c r="L17" s="278"/>
      <c r="M17" s="278"/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  <c r="L18" s="278"/>
      <c r="M18" s="278"/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  <c r="L19" s="278"/>
      <c r="M19" s="278"/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  <c r="L20" s="278"/>
      <c r="M20" s="278"/>
    </row>
    <row r="21" customFormat="false" ht="16.5" hidden="false" customHeight="true" outlineLevel="0" collapsed="false">
      <c r="A21" s="262" t="s">
        <v>158</v>
      </c>
      <c r="B21" s="263" t="n">
        <v>43587.101578</v>
      </c>
      <c r="C21" s="217" t="n">
        <v>3.07814947690158</v>
      </c>
      <c r="D21" s="263" t="n">
        <v>117699.673039</v>
      </c>
      <c r="E21" s="217" t="n">
        <v>1.57855208697653</v>
      </c>
      <c r="F21" s="263" t="n">
        <v>117827.487391</v>
      </c>
      <c r="G21" s="217" t="n">
        <v>1.82560366184221</v>
      </c>
      <c r="H21" s="263" t="n">
        <v>4017.007727</v>
      </c>
      <c r="I21" s="217" t="n">
        <v>0.0892956396144107</v>
      </c>
      <c r="J21" s="263" t="n">
        <v>283131.269735</v>
      </c>
      <c r="K21" s="217" t="n">
        <v>1.4281591653693</v>
      </c>
      <c r="L21" s="278"/>
      <c r="M21" s="278"/>
    </row>
    <row r="22" customFormat="false" ht="16.5" hidden="false" customHeight="true" outlineLevel="0" collapsed="false">
      <c r="A22" s="262" t="s">
        <v>12</v>
      </c>
      <c r="B22" s="263" t="n">
        <v>81881.346613</v>
      </c>
      <c r="C22" s="217" t="n">
        <v>5.78251398051248</v>
      </c>
      <c r="D22" s="263" t="n">
        <v>222644.457284</v>
      </c>
      <c r="E22" s="217" t="n">
        <v>2.98603949887744</v>
      </c>
      <c r="F22" s="263" t="n">
        <v>19531.882629</v>
      </c>
      <c r="G22" s="217" t="n">
        <v>0.302624432038073</v>
      </c>
      <c r="H22" s="263" t="n">
        <v>47648.223021</v>
      </c>
      <c r="I22" s="217" t="n">
        <v>1.05919102981857</v>
      </c>
      <c r="J22" s="263" t="n">
        <v>371705.909547</v>
      </c>
      <c r="K22" s="217" t="n">
        <v>1.87494373912969</v>
      </c>
      <c r="L22" s="278"/>
      <c r="M22" s="278"/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  <c r="L23" s="278"/>
      <c r="M23" s="278"/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  <c r="L24" s="278"/>
      <c r="M24" s="278"/>
    </row>
    <row r="25" customFormat="false" ht="16.5" hidden="false" customHeight="true" outlineLevel="0" collapsed="false">
      <c r="A25" s="265" t="s">
        <v>161</v>
      </c>
      <c r="B25" s="263" t="n">
        <v>10262.012179</v>
      </c>
      <c r="C25" s="217" t="n">
        <v>0.7247099778869</v>
      </c>
      <c r="D25" s="263" t="n">
        <v>39587.403302</v>
      </c>
      <c r="E25" s="217" t="n">
        <v>0.530934169032458</v>
      </c>
      <c r="F25" s="263" t="n">
        <v>47848.258866</v>
      </c>
      <c r="G25" s="217" t="n">
        <v>0.741354657836959</v>
      </c>
      <c r="H25" s="263" t="n">
        <v>7560.071414</v>
      </c>
      <c r="I25" s="217" t="n">
        <v>0.168055791355901</v>
      </c>
      <c r="J25" s="263" t="n">
        <v>105257.74576</v>
      </c>
      <c r="K25" s="217" t="n">
        <v>0.53093681412849</v>
      </c>
      <c r="L25" s="278"/>
      <c r="M25" s="278"/>
    </row>
    <row r="26" customFormat="false" ht="16.5" hidden="false" customHeight="true" outlineLevel="0" collapsed="false">
      <c r="A26" s="213" t="s">
        <v>162</v>
      </c>
      <c r="B26" s="260" t="n">
        <v>0</v>
      </c>
      <c r="C26" s="219" t="n">
        <v>0</v>
      </c>
      <c r="D26" s="260" t="n">
        <v>0</v>
      </c>
      <c r="E26" s="219" t="n">
        <v>0</v>
      </c>
      <c r="F26" s="260" t="n">
        <v>0</v>
      </c>
      <c r="G26" s="219" t="n">
        <v>0</v>
      </c>
      <c r="H26" s="260" t="n">
        <v>0</v>
      </c>
      <c r="I26" s="219" t="n">
        <v>0</v>
      </c>
      <c r="J26" s="260" t="n">
        <v>0</v>
      </c>
      <c r="K26" s="219" t="n">
        <v>0</v>
      </c>
      <c r="L26" s="278"/>
      <c r="M26" s="278"/>
    </row>
    <row r="27" customFormat="false" ht="16.5" hidden="false" customHeight="true" outlineLevel="0" collapsed="false">
      <c r="A27" s="212" t="s">
        <v>163</v>
      </c>
      <c r="B27" s="260" t="n">
        <v>130287.318313</v>
      </c>
      <c r="C27" s="219" t="n">
        <v>9.20097520121622</v>
      </c>
      <c r="D27" s="260" t="n">
        <v>1237794.995166</v>
      </c>
      <c r="E27" s="219" t="n">
        <v>16.600928638272</v>
      </c>
      <c r="F27" s="260" t="n">
        <v>870162.032955</v>
      </c>
      <c r="G27" s="219" t="n">
        <v>13.4821766035558</v>
      </c>
      <c r="H27" s="260" t="n">
        <v>514649.837648</v>
      </c>
      <c r="I27" s="219" t="n">
        <v>11.4403530073744</v>
      </c>
      <c r="J27" s="260" t="n">
        <v>2752894.184083</v>
      </c>
      <c r="K27" s="219" t="n">
        <v>13.886036197873</v>
      </c>
      <c r="L27" s="278"/>
      <c r="M27" s="278"/>
    </row>
    <row r="28" customFormat="false" ht="16.5" hidden="false" customHeight="true" outlineLevel="0" collapsed="false">
      <c r="A28" s="213" t="s">
        <v>154</v>
      </c>
      <c r="B28" s="260" t="n">
        <v>0</v>
      </c>
      <c r="C28" s="219" t="n">
        <v>0</v>
      </c>
      <c r="D28" s="260" t="n">
        <v>0</v>
      </c>
      <c r="E28" s="219" t="n">
        <v>0</v>
      </c>
      <c r="F28" s="260" t="n">
        <v>0</v>
      </c>
      <c r="G28" s="219" t="n">
        <v>0</v>
      </c>
      <c r="H28" s="260" t="n">
        <v>0</v>
      </c>
      <c r="I28" s="219" t="n">
        <v>0</v>
      </c>
      <c r="J28" s="260" t="n">
        <v>0</v>
      </c>
      <c r="K28" s="219" t="n">
        <v>0</v>
      </c>
      <c r="L28" s="278"/>
      <c r="M28" s="278"/>
    </row>
    <row r="29" customFormat="false" ht="16.5" hidden="false" customHeight="true" outlineLevel="0" collapsed="false">
      <c r="A29" s="213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  <c r="L29" s="278"/>
      <c r="M29" s="278"/>
    </row>
    <row r="30" customFormat="false" ht="16.5" hidden="false" customHeight="true" outlineLevel="0" collapsed="false">
      <c r="A30" s="213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  <c r="L30" s="278"/>
      <c r="M30" s="278"/>
    </row>
    <row r="31" customFormat="false" ht="16.5" hidden="false" customHeight="true" outlineLevel="0" collapsed="false">
      <c r="A31" s="213" t="s">
        <v>10</v>
      </c>
      <c r="B31" s="263" t="n">
        <v>68839.517595</v>
      </c>
      <c r="C31" s="217" t="n">
        <v>4.86149152854337</v>
      </c>
      <c r="D31" s="263" t="n">
        <v>816802.463861</v>
      </c>
      <c r="E31" s="217" t="n">
        <v>10.95470531637</v>
      </c>
      <c r="F31" s="263" t="n">
        <v>530199.503336</v>
      </c>
      <c r="G31" s="217" t="n">
        <v>8.21484168278253</v>
      </c>
      <c r="H31" s="263" t="n">
        <v>283248.022468</v>
      </c>
      <c r="I31" s="217" t="n">
        <v>6.29643133763308</v>
      </c>
      <c r="J31" s="263" t="n">
        <v>1699089.50726</v>
      </c>
      <c r="K31" s="217" t="n">
        <v>8.57047776759998</v>
      </c>
      <c r="L31" s="278"/>
      <c r="M31" s="278"/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2120.884151</v>
      </c>
      <c r="E32" s="217" t="n">
        <v>0.296678545833823</v>
      </c>
      <c r="F32" s="263" t="n">
        <v>2281.584969</v>
      </c>
      <c r="G32" s="217" t="n">
        <v>0.0353505787693534</v>
      </c>
      <c r="H32" s="263" t="n">
        <v>34071.192047</v>
      </c>
      <c r="I32" s="217" t="n">
        <v>0.757381885479825</v>
      </c>
      <c r="J32" s="263" t="n">
        <v>58473.661167</v>
      </c>
      <c r="K32" s="217" t="n">
        <v>0.294950448979061</v>
      </c>
      <c r="L32" s="278"/>
      <c r="M32" s="278"/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  <c r="L33" s="278"/>
      <c r="M33" s="278"/>
    </row>
    <row r="34" customFormat="false" ht="16.5" hidden="false" customHeight="true" outlineLevel="0" collapsed="false">
      <c r="A34" s="213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  <c r="L34" s="278"/>
      <c r="M34" s="278"/>
    </row>
    <row r="35" customFormat="false" ht="16.5" hidden="false" customHeight="true" outlineLevel="0" collapsed="false">
      <c r="A35" s="265" t="s">
        <v>161</v>
      </c>
      <c r="B35" s="263" t="n">
        <v>61447.800719</v>
      </c>
      <c r="C35" s="217" t="n">
        <v>4.33948367274347</v>
      </c>
      <c r="D35" s="263" t="n">
        <v>398871.647154</v>
      </c>
      <c r="E35" s="217" t="n">
        <v>5.34954477606814</v>
      </c>
      <c r="F35" s="263" t="n">
        <v>337680.94465</v>
      </c>
      <c r="G35" s="217" t="n">
        <v>5.23198434200391</v>
      </c>
      <c r="H35" s="263" t="n">
        <v>197330.623133</v>
      </c>
      <c r="I35" s="217" t="n">
        <v>4.38653978426153</v>
      </c>
      <c r="J35" s="263" t="n">
        <v>995331.015656</v>
      </c>
      <c r="K35" s="217" t="n">
        <v>5.02060798129401</v>
      </c>
      <c r="L35" s="278"/>
      <c r="M35" s="278"/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  <c r="L36" s="278"/>
      <c r="M36" s="278"/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  <c r="L37" s="278"/>
      <c r="M37" s="278"/>
    </row>
    <row r="38" customFormat="false" ht="16.5" hidden="false" customHeight="true" outlineLevel="0" collapsed="false">
      <c r="A38" s="262" t="s">
        <v>171</v>
      </c>
      <c r="B38" s="260" t="n">
        <v>0</v>
      </c>
      <c r="C38" s="219" t="n">
        <v>0</v>
      </c>
      <c r="D38" s="260" t="n">
        <v>0</v>
      </c>
      <c r="E38" s="219" t="n">
        <v>0</v>
      </c>
      <c r="F38" s="260" t="n">
        <v>0</v>
      </c>
      <c r="G38" s="219" t="n">
        <v>0</v>
      </c>
      <c r="H38" s="260" t="n">
        <v>0</v>
      </c>
      <c r="I38" s="219" t="n">
        <v>0</v>
      </c>
      <c r="J38" s="260" t="n">
        <v>0</v>
      </c>
      <c r="K38" s="219" t="n">
        <v>0</v>
      </c>
      <c r="L38" s="278"/>
      <c r="M38" s="278"/>
    </row>
    <row r="39" customFormat="false" ht="16.5" hidden="false" customHeight="true" outlineLevel="0" collapsed="false">
      <c r="A39" s="262" t="s">
        <v>172</v>
      </c>
      <c r="B39" s="260" t="n">
        <v>0</v>
      </c>
      <c r="C39" s="219" t="n">
        <v>0</v>
      </c>
      <c r="D39" s="260" t="n">
        <v>0</v>
      </c>
      <c r="E39" s="219" t="n">
        <v>0</v>
      </c>
      <c r="F39" s="260" t="n">
        <v>0</v>
      </c>
      <c r="G39" s="219" t="n">
        <v>0</v>
      </c>
      <c r="H39" s="260" t="n">
        <v>0</v>
      </c>
      <c r="I39" s="219" t="n">
        <v>0</v>
      </c>
      <c r="J39" s="260" t="n">
        <v>0</v>
      </c>
      <c r="K39" s="219" t="n">
        <v>0</v>
      </c>
      <c r="L39" s="278"/>
      <c r="M39" s="278"/>
    </row>
    <row r="40" customFormat="false" ht="16.5" hidden="false" customHeight="true" outlineLevel="0" collapsed="false">
      <c r="A40" s="213" t="s">
        <v>173</v>
      </c>
      <c r="B40" s="260" t="n">
        <v>0</v>
      </c>
      <c r="C40" s="219" t="n">
        <v>0</v>
      </c>
      <c r="D40" s="260" t="n">
        <v>0</v>
      </c>
      <c r="E40" s="219" t="n">
        <v>0</v>
      </c>
      <c r="F40" s="260" t="n">
        <v>0</v>
      </c>
      <c r="G40" s="219" t="n">
        <v>0</v>
      </c>
      <c r="H40" s="260" t="n">
        <v>0</v>
      </c>
      <c r="I40" s="219" t="n">
        <v>0</v>
      </c>
      <c r="J40" s="260" t="n">
        <v>0</v>
      </c>
      <c r="K40" s="219" t="n">
        <v>0</v>
      </c>
      <c r="L40" s="278"/>
      <c r="M40" s="278"/>
    </row>
    <row r="41" customFormat="false" ht="16.5" hidden="false" customHeight="true" outlineLevel="0" collapsed="false">
      <c r="A41" s="261" t="s">
        <v>174</v>
      </c>
      <c r="B41" s="260" t="n">
        <v>69684.416584</v>
      </c>
      <c r="C41" s="219" t="n">
        <v>4.92115884494822</v>
      </c>
      <c r="D41" s="260" t="n">
        <v>85119.410782</v>
      </c>
      <c r="E41" s="219" t="n">
        <v>1.14159555470996</v>
      </c>
      <c r="F41" s="260" t="n">
        <v>103139.427353</v>
      </c>
      <c r="G41" s="219" t="n">
        <v>1.59802878280104</v>
      </c>
      <c r="H41" s="260" t="n">
        <v>199235.908321</v>
      </c>
      <c r="I41" s="219" t="n">
        <v>4.4288931156646</v>
      </c>
      <c r="J41" s="260" t="n">
        <v>457179.16304</v>
      </c>
      <c r="K41" s="219" t="n">
        <v>2.30608442692519</v>
      </c>
      <c r="L41" s="278"/>
      <c r="M41" s="278"/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0</v>
      </c>
      <c r="G42" s="217" t="n">
        <v>0</v>
      </c>
      <c r="H42" s="263" t="n">
        <v>0</v>
      </c>
      <c r="I42" s="217" t="n">
        <v>0</v>
      </c>
      <c r="J42" s="263" t="n">
        <v>0</v>
      </c>
      <c r="K42" s="217" t="n">
        <v>0</v>
      </c>
      <c r="L42" s="278"/>
      <c r="M42" s="278"/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0</v>
      </c>
      <c r="E43" s="217" t="n">
        <v>0</v>
      </c>
      <c r="F43" s="263" t="n">
        <v>0</v>
      </c>
      <c r="G43" s="217" t="n">
        <v>0</v>
      </c>
      <c r="H43" s="263" t="n">
        <v>0</v>
      </c>
      <c r="I43" s="217" t="n">
        <v>0</v>
      </c>
      <c r="J43" s="263" t="n">
        <v>0</v>
      </c>
      <c r="K43" s="217" t="n">
        <v>0</v>
      </c>
      <c r="L43" s="278"/>
      <c r="M43" s="278"/>
    </row>
    <row r="44" customFormat="false" ht="16.5" hidden="false" customHeight="true" outlineLevel="0" collapsed="false">
      <c r="A44" s="262" t="s">
        <v>177</v>
      </c>
      <c r="B44" s="263" t="n">
        <v>69684.416584</v>
      </c>
      <c r="C44" s="217" t="n">
        <v>4.92115884494822</v>
      </c>
      <c r="D44" s="263" t="n">
        <v>85119.410782</v>
      </c>
      <c r="E44" s="217" t="n">
        <v>1.14159555470996</v>
      </c>
      <c r="F44" s="263" t="n">
        <v>103139.427353</v>
      </c>
      <c r="G44" s="217" t="n">
        <v>1.59802878280104</v>
      </c>
      <c r="H44" s="263" t="n">
        <v>199222.813785</v>
      </c>
      <c r="I44" s="217" t="n">
        <v>4.42860203209019</v>
      </c>
      <c r="J44" s="263" t="n">
        <v>457166.068503</v>
      </c>
      <c r="K44" s="217" t="n">
        <v>2.30601837599747</v>
      </c>
      <c r="L44" s="278"/>
      <c r="M44" s="278"/>
    </row>
    <row r="45" s="279" customFormat="tru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0</v>
      </c>
      <c r="E45" s="217" t="n">
        <v>0</v>
      </c>
      <c r="F45" s="263" t="n">
        <v>0</v>
      </c>
      <c r="G45" s="217" t="n">
        <v>0</v>
      </c>
      <c r="H45" s="263" t="n">
        <v>13.094537</v>
      </c>
      <c r="I45" s="217" t="n">
        <v>0.000291083596630972</v>
      </c>
      <c r="J45" s="263" t="n">
        <v>13.094537</v>
      </c>
      <c r="K45" s="217" t="n">
        <v>6.60509277209856E-005</v>
      </c>
      <c r="L45" s="278"/>
      <c r="M45" s="278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</row>
    <row r="46" s="279" customFormat="true" ht="16.5" hidden="false" customHeight="true" outlineLevel="0" collapsed="false">
      <c r="A46" s="213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  <c r="L46" s="278"/>
      <c r="M46" s="278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</row>
    <row r="47" customFormat="false" ht="16.5" hidden="false" customHeight="true" outlineLevel="0" collapsed="false">
      <c r="A47" s="261" t="s">
        <v>180</v>
      </c>
      <c r="B47" s="260" t="n">
        <v>52105.685728</v>
      </c>
      <c r="C47" s="219" t="n">
        <v>3.67973743287843</v>
      </c>
      <c r="D47" s="260" t="n">
        <v>175742.707151</v>
      </c>
      <c r="E47" s="219" t="n">
        <v>2.35700754285181</v>
      </c>
      <c r="F47" s="260" t="n">
        <v>21024.017868</v>
      </c>
      <c r="G47" s="219" t="n">
        <v>0.325743380057754</v>
      </c>
      <c r="H47" s="260" t="n">
        <v>149956.265073</v>
      </c>
      <c r="I47" s="219" t="n">
        <v>3.33343660602863</v>
      </c>
      <c r="J47" s="260" t="n">
        <v>398828.67582</v>
      </c>
      <c r="K47" s="219" t="n">
        <v>2.01175528692944</v>
      </c>
      <c r="L47" s="278"/>
      <c r="M47" s="278"/>
    </row>
    <row r="48" customFormat="false" ht="16.5" hidden="false" customHeight="true" outlineLevel="0" collapsed="false">
      <c r="A48" s="262" t="s">
        <v>181</v>
      </c>
      <c r="B48" s="263" t="n">
        <v>52105.685728</v>
      </c>
      <c r="C48" s="217" t="n">
        <v>3.67973743287843</v>
      </c>
      <c r="D48" s="263" t="n">
        <v>175742.707151</v>
      </c>
      <c r="E48" s="217" t="n">
        <v>2.35700754285181</v>
      </c>
      <c r="F48" s="263" t="n">
        <v>21024.017868</v>
      </c>
      <c r="G48" s="217" t="n">
        <v>0.325743380057754</v>
      </c>
      <c r="H48" s="263" t="n">
        <v>149956.265073</v>
      </c>
      <c r="I48" s="217" t="n">
        <v>3.33343660602863</v>
      </c>
      <c r="J48" s="263" t="n">
        <v>398828.67582</v>
      </c>
      <c r="K48" s="217" t="n">
        <v>2.01175528692944</v>
      </c>
      <c r="L48" s="278"/>
      <c r="M48" s="278"/>
    </row>
    <row r="49" customFormat="false" ht="20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  <c r="L49" s="278"/>
      <c r="M49" s="278"/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  <c r="L50" s="278"/>
      <c r="M50" s="278"/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  <c r="L51" s="278"/>
      <c r="M51" s="278"/>
    </row>
    <row r="52" customFormat="false" ht="16.5" hidden="false" customHeight="true" outlineLevel="0" collapsed="false">
      <c r="A52" s="231" t="s">
        <v>185</v>
      </c>
      <c r="B52" s="260" t="n">
        <v>776456.353819</v>
      </c>
      <c r="C52" s="219" t="n">
        <v>54.8338529706505</v>
      </c>
      <c r="D52" s="260" t="n">
        <v>3688691.439861</v>
      </c>
      <c r="E52" s="219" t="n">
        <v>49.4716036184368</v>
      </c>
      <c r="F52" s="260" t="n">
        <v>3558324.401045</v>
      </c>
      <c r="G52" s="219" t="n">
        <v>55.1322123590188</v>
      </c>
      <c r="H52" s="260" t="n">
        <v>2393033.737847</v>
      </c>
      <c r="I52" s="219" t="n">
        <v>53.1956851373793</v>
      </c>
      <c r="J52" s="260" t="n">
        <v>10416505.932572</v>
      </c>
      <c r="K52" s="219" t="n">
        <v>52.5425129928253</v>
      </c>
      <c r="L52" s="278"/>
      <c r="M52" s="278"/>
    </row>
    <row r="53" customFormat="false" ht="16.5" hidden="false" customHeight="true" outlineLevel="0" collapsed="false">
      <c r="A53" s="261" t="s">
        <v>148</v>
      </c>
      <c r="B53" s="260" t="n">
        <v>323410.509012</v>
      </c>
      <c r="C53" s="219" t="n">
        <v>22.8394605995602</v>
      </c>
      <c r="D53" s="260" t="n">
        <v>1549815.370316</v>
      </c>
      <c r="E53" s="219" t="n">
        <v>20.7856506655713</v>
      </c>
      <c r="F53" s="260" t="n">
        <v>1615048.902718</v>
      </c>
      <c r="G53" s="219" t="n">
        <v>25.0233562315734</v>
      </c>
      <c r="H53" s="260" t="n">
        <v>748866.736152</v>
      </c>
      <c r="I53" s="219" t="n">
        <v>16.6468522679665</v>
      </c>
      <c r="J53" s="260" t="n">
        <v>4237141.518199</v>
      </c>
      <c r="K53" s="219" t="n">
        <v>21.3728158668114</v>
      </c>
      <c r="L53" s="278"/>
      <c r="M53" s="278"/>
    </row>
    <row r="54" customFormat="false" ht="16.5" hidden="false" customHeight="true" outlineLevel="0" collapsed="false">
      <c r="A54" s="262" t="s">
        <v>186</v>
      </c>
      <c r="B54" s="263" t="n">
        <v>323410.509012</v>
      </c>
      <c r="C54" s="217" t="n">
        <v>22.8394605995602</v>
      </c>
      <c r="D54" s="263" t="n">
        <v>1549815.370316</v>
      </c>
      <c r="E54" s="217" t="n">
        <v>20.7856506655713</v>
      </c>
      <c r="F54" s="263" t="n">
        <v>1615048.902718</v>
      </c>
      <c r="G54" s="217" t="n">
        <v>25.0233562315734</v>
      </c>
      <c r="H54" s="263" t="n">
        <v>748866.736152</v>
      </c>
      <c r="I54" s="217" t="n">
        <v>16.6468522679665</v>
      </c>
      <c r="J54" s="263" t="n">
        <v>4237141.518199</v>
      </c>
      <c r="K54" s="217" t="n">
        <v>21.3728158668114</v>
      </c>
      <c r="L54" s="278"/>
      <c r="M54" s="278"/>
    </row>
    <row r="55" customFormat="false" ht="16.5" hidden="false" customHeight="true" outlineLevel="0" collapsed="false">
      <c r="A55" s="261" t="s">
        <v>152</v>
      </c>
      <c r="B55" s="260" t="n">
        <v>13801.698371</v>
      </c>
      <c r="C55" s="219" t="n">
        <v>0.974684920148259</v>
      </c>
      <c r="D55" s="260" t="n">
        <v>298274.870468</v>
      </c>
      <c r="E55" s="219" t="n">
        <v>4.00037151431933</v>
      </c>
      <c r="F55" s="260" t="n">
        <v>104901.886727</v>
      </c>
      <c r="G55" s="219" t="n">
        <v>1.6253360975734</v>
      </c>
      <c r="H55" s="260" t="n">
        <v>146582.294756</v>
      </c>
      <c r="I55" s="219" t="n">
        <v>3.25843529710121</v>
      </c>
      <c r="J55" s="260" t="n">
        <v>563560.750322</v>
      </c>
      <c r="K55" s="219" t="n">
        <v>2.84269007647257</v>
      </c>
      <c r="L55" s="278"/>
      <c r="M55" s="278"/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15705.792701</v>
      </c>
      <c r="E56" s="217" t="n">
        <v>1.5518107725152</v>
      </c>
      <c r="F56" s="263" t="n">
        <v>78493.332384</v>
      </c>
      <c r="G56" s="217" t="n">
        <v>1.21616541439865</v>
      </c>
      <c r="H56" s="263" t="n">
        <v>57936.820932</v>
      </c>
      <c r="I56" s="217" t="n">
        <v>1.28790030638358</v>
      </c>
      <c r="J56" s="263" t="n">
        <v>252135.946018</v>
      </c>
      <c r="K56" s="217" t="n">
        <v>1.27181382177142</v>
      </c>
      <c r="L56" s="278"/>
      <c r="M56" s="278"/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  <c r="L57" s="278"/>
      <c r="M57" s="278"/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  <c r="L58" s="278"/>
      <c r="M58" s="278"/>
    </row>
    <row r="59" customFormat="false" ht="16.5" hidden="false" customHeight="true" outlineLevel="0" collapsed="false">
      <c r="A59" s="262" t="s">
        <v>190</v>
      </c>
      <c r="B59" s="263" t="n">
        <v>13801.698371</v>
      </c>
      <c r="C59" s="217" t="n">
        <v>0.974684920148259</v>
      </c>
      <c r="D59" s="263" t="n">
        <v>182569.077766</v>
      </c>
      <c r="E59" s="217" t="n">
        <v>2.44856074179072</v>
      </c>
      <c r="F59" s="263" t="n">
        <v>26408.554343</v>
      </c>
      <c r="G59" s="217" t="n">
        <v>0.40917068317475</v>
      </c>
      <c r="H59" s="263" t="n">
        <v>88645.473824</v>
      </c>
      <c r="I59" s="217" t="n">
        <v>1.97053499071763</v>
      </c>
      <c r="J59" s="263" t="n">
        <v>311424.804304</v>
      </c>
      <c r="K59" s="217" t="n">
        <v>1.57087625470115</v>
      </c>
      <c r="L59" s="278"/>
      <c r="M59" s="278"/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  <c r="L60" s="278"/>
      <c r="M60" s="278"/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  <c r="L61" s="278"/>
      <c r="M61" s="278"/>
    </row>
    <row r="62" customFormat="false" ht="16.5" hidden="false" customHeight="true" outlineLevel="0" collapsed="false">
      <c r="A62" s="261" t="s">
        <v>192</v>
      </c>
      <c r="B62" s="260" t="n">
        <v>133898.959947</v>
      </c>
      <c r="C62" s="219" t="n">
        <v>9.45603168361522</v>
      </c>
      <c r="D62" s="260" t="n">
        <v>378026.656456</v>
      </c>
      <c r="E62" s="219" t="n">
        <v>5.06997812375951</v>
      </c>
      <c r="F62" s="260" t="n">
        <v>495475.2592</v>
      </c>
      <c r="G62" s="219" t="n">
        <v>7.67682879077355</v>
      </c>
      <c r="H62" s="260" t="n">
        <v>203647.613495</v>
      </c>
      <c r="I62" s="219" t="n">
        <v>4.52696263956784</v>
      </c>
      <c r="J62" s="260" t="n">
        <v>1211048.489098</v>
      </c>
      <c r="K62" s="219" t="n">
        <v>6.10872123390242</v>
      </c>
      <c r="L62" s="278"/>
      <c r="M62" s="278"/>
    </row>
    <row r="63" customFormat="false" ht="16.5" hidden="false" customHeight="true" outlineLevel="0" collapsed="false">
      <c r="A63" s="265" t="s">
        <v>193</v>
      </c>
      <c r="B63" s="263" t="n">
        <v>133898.959947</v>
      </c>
      <c r="C63" s="217" t="n">
        <v>9.45603168361522</v>
      </c>
      <c r="D63" s="263" t="n">
        <v>366253.241111</v>
      </c>
      <c r="E63" s="217" t="n">
        <v>4.91207667098714</v>
      </c>
      <c r="F63" s="263" t="n">
        <v>495475.2592</v>
      </c>
      <c r="G63" s="217" t="n">
        <v>7.67682879077355</v>
      </c>
      <c r="H63" s="263" t="n">
        <v>203647.613495</v>
      </c>
      <c r="I63" s="217" t="n">
        <v>4.52696263956784</v>
      </c>
      <c r="J63" s="263" t="n">
        <v>1199275.073753</v>
      </c>
      <c r="K63" s="217" t="n">
        <v>6.0493342539747</v>
      </c>
      <c r="L63" s="278"/>
      <c r="M63" s="278"/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11773.415345</v>
      </c>
      <c r="E64" s="217" t="n">
        <v>0.157901452772371</v>
      </c>
      <c r="F64" s="263" t="n">
        <v>0</v>
      </c>
      <c r="G64" s="217" t="n">
        <v>0</v>
      </c>
      <c r="H64" s="263" t="n">
        <v>0</v>
      </c>
      <c r="I64" s="217" t="n">
        <v>0</v>
      </c>
      <c r="J64" s="263" t="n">
        <v>11773.415345</v>
      </c>
      <c r="K64" s="217" t="n">
        <v>0.0593869799277163</v>
      </c>
      <c r="L64" s="278"/>
      <c r="M64" s="278"/>
    </row>
    <row r="65" customFormat="false" ht="14.25" hidden="false" customHeight="true" outlineLevel="0" collapsed="false">
      <c r="A65" s="261" t="s">
        <v>194</v>
      </c>
      <c r="B65" s="260" t="n">
        <v>305345.186488</v>
      </c>
      <c r="C65" s="219" t="n">
        <v>21.5636757672562</v>
      </c>
      <c r="D65" s="260" t="n">
        <v>1462574.542621</v>
      </c>
      <c r="E65" s="219" t="n">
        <v>19.6156033147867</v>
      </c>
      <c r="F65" s="260" t="n">
        <v>1342898.3524</v>
      </c>
      <c r="G65" s="219" t="n">
        <v>20.8066912390985</v>
      </c>
      <c r="H65" s="260" t="n">
        <v>1293937.093444</v>
      </c>
      <c r="I65" s="219" t="n">
        <v>28.7634349327438</v>
      </c>
      <c r="J65" s="260" t="n">
        <v>4404755.174954</v>
      </c>
      <c r="K65" s="219" t="n">
        <v>22.2182858156439</v>
      </c>
      <c r="L65" s="278"/>
      <c r="M65" s="278"/>
    </row>
    <row r="66" customFormat="false" ht="14.25" hidden="false" customHeight="true" outlineLevel="0" collapsed="false">
      <c r="A66" s="262" t="s">
        <v>195</v>
      </c>
      <c r="B66" s="263" t="n">
        <v>0</v>
      </c>
      <c r="C66" s="217" t="n">
        <v>0</v>
      </c>
      <c r="D66" s="263" t="n">
        <v>0</v>
      </c>
      <c r="E66" s="217" t="n">
        <v>0</v>
      </c>
      <c r="F66" s="263" t="n">
        <v>0</v>
      </c>
      <c r="G66" s="217" t="n">
        <v>0</v>
      </c>
      <c r="H66" s="263" t="n">
        <v>0</v>
      </c>
      <c r="I66" s="217" t="n">
        <v>0</v>
      </c>
      <c r="J66" s="263" t="n">
        <v>0</v>
      </c>
      <c r="K66" s="217" t="n">
        <v>0</v>
      </c>
      <c r="L66" s="278"/>
      <c r="M66" s="278"/>
    </row>
    <row r="67" customFormat="false" ht="13.8" hidden="false" customHeight="false" outlineLevel="0" collapsed="false">
      <c r="A67" s="262" t="s">
        <v>191</v>
      </c>
      <c r="B67" s="263" t="n">
        <v>305345.186488</v>
      </c>
      <c r="C67" s="217" t="n">
        <v>21.5636757672562</v>
      </c>
      <c r="D67" s="263" t="n">
        <v>1462574.542621</v>
      </c>
      <c r="E67" s="217" t="n">
        <v>19.6156033147867</v>
      </c>
      <c r="F67" s="263" t="n">
        <v>1342898.3524</v>
      </c>
      <c r="G67" s="217" t="n">
        <v>20.8066912390985</v>
      </c>
      <c r="H67" s="263" t="n">
        <v>1293937.093444</v>
      </c>
      <c r="I67" s="217" t="n">
        <v>28.7634349327438</v>
      </c>
      <c r="J67" s="263" t="n">
        <v>4404755.174954</v>
      </c>
      <c r="K67" s="217" t="n">
        <v>22.2182858156439</v>
      </c>
      <c r="L67" s="278"/>
      <c r="M67" s="278"/>
    </row>
    <row r="68" customFormat="false" ht="13.8" hidden="false" customHeight="false" outlineLevel="0" collapsed="false">
      <c r="A68" s="213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  <c r="L68" s="278"/>
      <c r="M68" s="278"/>
    </row>
    <row r="69" customFormat="false" ht="13.8" hidden="false" customHeight="false" outlineLevel="0" collapsed="false">
      <c r="A69" s="261" t="s">
        <v>180</v>
      </c>
      <c r="B69" s="263" t="n">
        <v>0</v>
      </c>
      <c r="C69" s="217" t="n">
        <v>0</v>
      </c>
      <c r="D69" s="263" t="n">
        <v>0</v>
      </c>
      <c r="E69" s="217" t="n">
        <v>0</v>
      </c>
      <c r="F69" s="263" t="n">
        <v>0</v>
      </c>
      <c r="G69" s="217" t="n">
        <v>0</v>
      </c>
      <c r="H69" s="263" t="n">
        <v>0</v>
      </c>
      <c r="I69" s="217" t="n">
        <v>0</v>
      </c>
      <c r="J69" s="263" t="n">
        <v>0</v>
      </c>
      <c r="K69" s="217" t="n">
        <v>0</v>
      </c>
      <c r="L69" s="278"/>
      <c r="M69" s="278"/>
    </row>
    <row r="70" customFormat="false" ht="18" hidden="false" customHeight="true" outlineLevel="0" collapsed="false">
      <c r="A70" s="262" t="s">
        <v>197</v>
      </c>
      <c r="B70" s="260" t="n">
        <v>0</v>
      </c>
      <c r="C70" s="219" t="n">
        <v>0</v>
      </c>
      <c r="D70" s="260" t="n">
        <v>0</v>
      </c>
      <c r="E70" s="219" t="n">
        <v>0</v>
      </c>
      <c r="F70" s="260" t="n">
        <v>0</v>
      </c>
      <c r="G70" s="219" t="n">
        <v>0</v>
      </c>
      <c r="H70" s="260" t="n">
        <v>0</v>
      </c>
      <c r="I70" s="219" t="n">
        <v>0</v>
      </c>
      <c r="J70" s="260" t="n">
        <v>0</v>
      </c>
      <c r="K70" s="219" t="n">
        <v>0</v>
      </c>
      <c r="L70" s="278"/>
      <c r="M70" s="278"/>
    </row>
    <row r="71" customFormat="false" ht="8.25" hidden="false" customHeight="true" outlineLevel="0" collapsed="false">
      <c r="A71" s="227"/>
      <c r="B71" s="260"/>
      <c r="C71" s="219"/>
      <c r="D71" s="260"/>
      <c r="E71" s="219"/>
      <c r="F71" s="260"/>
      <c r="G71" s="219"/>
      <c r="H71" s="260"/>
      <c r="I71" s="219"/>
      <c r="J71" s="260"/>
      <c r="K71" s="219"/>
      <c r="L71" s="278"/>
      <c r="M71" s="278"/>
    </row>
    <row r="72" customFormat="false" ht="16.5" hidden="false" customHeight="true" outlineLevel="0" collapsed="false">
      <c r="A72" s="228" t="s">
        <v>198</v>
      </c>
      <c r="B72" s="267" t="n">
        <v>-152302.181837</v>
      </c>
      <c r="C72" s="230" t="n">
        <v>-10.7556791890277</v>
      </c>
      <c r="D72" s="267" t="n">
        <v>-364846.590031</v>
      </c>
      <c r="E72" s="230" t="n">
        <v>-4.89321109608239</v>
      </c>
      <c r="F72" s="267" t="n">
        <v>-58156.201289</v>
      </c>
      <c r="G72" s="230" t="n">
        <v>-0.90106456806394</v>
      </c>
      <c r="H72" s="267" t="n">
        <v>-333487.079624</v>
      </c>
      <c r="I72" s="230" t="n">
        <v>-7.41321503516416</v>
      </c>
      <c r="J72" s="267" t="n">
        <v>-908792.052781</v>
      </c>
      <c r="K72" s="230" t="n">
        <v>-4.58409168584151</v>
      </c>
      <c r="L72" s="278"/>
      <c r="M72" s="278"/>
    </row>
    <row r="73" customFormat="false" ht="16.5" hidden="false" customHeight="true" outlineLevel="0" collapsed="false">
      <c r="A73" s="231" t="s">
        <v>199</v>
      </c>
      <c r="B73" s="260" t="n">
        <v>1416016.405476</v>
      </c>
      <c r="C73" s="219" t="n">
        <v>100</v>
      </c>
      <c r="D73" s="260" t="n">
        <v>7456179.242361</v>
      </c>
      <c r="E73" s="219" t="n">
        <v>100</v>
      </c>
      <c r="F73" s="260" t="n">
        <v>6454165.81122</v>
      </c>
      <c r="G73" s="219" t="n">
        <v>100</v>
      </c>
      <c r="H73" s="260" t="n">
        <v>4498548.579019</v>
      </c>
      <c r="I73" s="219" t="n">
        <v>100</v>
      </c>
      <c r="J73" s="260" t="n">
        <v>19824910.038076</v>
      </c>
      <c r="K73" s="219" t="n">
        <v>100</v>
      </c>
      <c r="L73" s="278"/>
      <c r="M73" s="278"/>
    </row>
    <row r="74" customFormat="false" ht="18" hidden="false" customHeight="true" outlineLevel="0" collapsed="false">
      <c r="A74" s="231" t="s">
        <v>83</v>
      </c>
      <c r="B74" s="260" t="n">
        <v>1404045.708038</v>
      </c>
      <c r="C74" s="219" t="n">
        <v>99.1546215572286</v>
      </c>
      <c r="D74" s="260" t="n">
        <v>7387921.406284</v>
      </c>
      <c r="E74" s="219" t="n">
        <v>99.0845467382382</v>
      </c>
      <c r="F74" s="260" t="n">
        <v>6398915.229142</v>
      </c>
      <c r="G74" s="219" t="n">
        <v>99.1439547155428</v>
      </c>
      <c r="H74" s="260" t="n">
        <v>4446972.520748</v>
      </c>
      <c r="I74" s="219" t="n">
        <v>98.8534955805179</v>
      </c>
      <c r="J74" s="260" t="n">
        <v>19637854.864212</v>
      </c>
      <c r="K74" s="219" t="n">
        <v>99.0564639460924</v>
      </c>
      <c r="L74" s="278"/>
      <c r="M74" s="278"/>
    </row>
    <row r="75" customFormat="false" ht="18" hidden="false" customHeight="true" outlineLevel="0" collapsed="false">
      <c r="A75" s="231" t="s">
        <v>200</v>
      </c>
      <c r="B75" s="260" t="n">
        <v>11970.697438</v>
      </c>
      <c r="C75" s="219" t="n">
        <v>0.84537844277136</v>
      </c>
      <c r="D75" s="260" t="n">
        <v>68257.836078</v>
      </c>
      <c r="E75" s="219" t="n">
        <v>0.915453261775211</v>
      </c>
      <c r="F75" s="260" t="n">
        <v>55250.582078</v>
      </c>
      <c r="G75" s="219" t="n">
        <v>0.856045284457237</v>
      </c>
      <c r="H75" s="260" t="n">
        <v>51576.05827</v>
      </c>
      <c r="I75" s="219" t="n">
        <v>1.14650441945983</v>
      </c>
      <c r="J75" s="260" t="n">
        <v>187055.173864</v>
      </c>
      <c r="K75" s="219" t="n">
        <v>0.943536053907631</v>
      </c>
    </row>
    <row r="76" customFormat="false" ht="14.4" hidden="false" customHeight="false" outlineLevel="0" collapsed="false">
      <c r="A76" s="268"/>
      <c r="B76" s="268"/>
      <c r="C76" s="268"/>
      <c r="D76" s="280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60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L1" activeCellId="0" sqref="L1:Z6553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1" min="12" style="12" width="11.55"/>
    <col collapsed="false" customWidth="true" hidden="false" outlineLevel="0" max="242" min="242" style="12" width="50.88"/>
    <col collapsed="false" customWidth="true" hidden="false" outlineLevel="0" max="243" min="243" style="12" width="11.66"/>
    <col collapsed="false" customWidth="true" hidden="false" outlineLevel="0" max="244" min="244" style="12" width="8.1"/>
    <col collapsed="false" customWidth="true" hidden="false" outlineLevel="0" max="245" min="245" style="12" width="12.32"/>
    <col collapsed="false" customWidth="true" hidden="false" outlineLevel="0" max="246" min="246" style="12" width="7.99"/>
    <col collapsed="false" customWidth="true" hidden="false" outlineLevel="0" max="247" min="247" style="12" width="12.32"/>
    <col collapsed="false" customWidth="true" hidden="false" outlineLevel="0" max="248" min="248" style="12" width="8.55"/>
    <col collapsed="false" customWidth="true" hidden="false" outlineLevel="0" max="249" min="249" style="12" width="12.32"/>
    <col collapsed="false" customWidth="true" hidden="false" outlineLevel="0" max="250" min="250" style="12" width="7.55"/>
    <col collapsed="false" customWidth="true" hidden="false" outlineLevel="0" max="251" min="251" style="12" width="12.99"/>
    <col collapsed="false" customWidth="true" hidden="false" outlineLevel="0" max="252" min="252" style="12" width="8.33"/>
    <col collapsed="false" customWidth="false" hidden="false" outlineLevel="0" max="257" min="253" style="12" width="11.55"/>
  </cols>
  <sheetData>
    <row r="1" s="193" customFormat="true" ht="15.6" hidden="false" customHeight="false" outlineLevel="0" collapsed="false">
      <c r="A1" s="281" t="s">
        <v>2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3" customFormat="true" ht="28.2" hidden="false" customHeight="false" outlineLevel="0" collapsed="false">
      <c r="A2" s="195" t="s">
        <v>21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3" customFormat="true" ht="15.6" hidden="false" customHeight="true" outlineLevel="0" collapsed="false">
      <c r="A3" s="246" t="n">
        <v>4555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3" customFormat="true" ht="15.6" hidden="false" customHeight="true" outlineLevel="0" collapsed="false">
      <c r="A4" s="197" t="s">
        <v>14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1" t="s">
        <v>147</v>
      </c>
      <c r="B9" s="260" t="n">
        <v>5714055.408246</v>
      </c>
      <c r="C9" s="219" t="n">
        <v>59.2303834050543</v>
      </c>
      <c r="D9" s="260" t="n">
        <v>14816709.573891</v>
      </c>
      <c r="E9" s="219" t="n">
        <v>59.6428165431249</v>
      </c>
      <c r="F9" s="260" t="n">
        <v>13348190.300032</v>
      </c>
      <c r="G9" s="219" t="n">
        <v>63.3216538802376</v>
      </c>
      <c r="H9" s="260" t="n">
        <v>7874598.197479</v>
      </c>
      <c r="I9" s="219" t="n">
        <v>61.2665991568878</v>
      </c>
      <c r="J9" s="260" t="n">
        <v>41753553.479648</v>
      </c>
      <c r="K9" s="219" t="n">
        <v>61.023084786951</v>
      </c>
    </row>
    <row r="10" customFormat="false" ht="16.5" hidden="false" customHeight="true" outlineLevel="0" collapsed="false">
      <c r="A10" s="261" t="s">
        <v>148</v>
      </c>
      <c r="B10" s="260" t="n">
        <v>2524701.607131</v>
      </c>
      <c r="C10" s="219" t="n">
        <v>26.1703874901047</v>
      </c>
      <c r="D10" s="260" t="n">
        <v>6189500.138459</v>
      </c>
      <c r="E10" s="219" t="n">
        <v>24.9150608919449</v>
      </c>
      <c r="F10" s="260" t="n">
        <v>5840658.860868</v>
      </c>
      <c r="G10" s="219" t="n">
        <v>27.7071401071904</v>
      </c>
      <c r="H10" s="260" t="n">
        <v>3395274.036155</v>
      </c>
      <c r="I10" s="219" t="n">
        <v>26.4161914277089</v>
      </c>
      <c r="J10" s="260" t="n">
        <v>17950134.642612</v>
      </c>
      <c r="K10" s="219" t="n">
        <v>26.2342362972104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2524701.607131</v>
      </c>
      <c r="C12" s="217" t="n">
        <v>26.1703874901047</v>
      </c>
      <c r="D12" s="263" t="n">
        <v>6189500.138459</v>
      </c>
      <c r="E12" s="217" t="n">
        <v>24.9150608919449</v>
      </c>
      <c r="F12" s="263" t="n">
        <v>5840658.860868</v>
      </c>
      <c r="G12" s="217" t="n">
        <v>27.7071401071904</v>
      </c>
      <c r="H12" s="263" t="n">
        <v>3395274.036155</v>
      </c>
      <c r="I12" s="217" t="n">
        <v>26.4161914277089</v>
      </c>
      <c r="J12" s="263" t="n">
        <v>17950134.642612</v>
      </c>
      <c r="K12" s="217" t="n">
        <v>26.2342362972104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60" t="n">
        <v>1056842.012872</v>
      </c>
      <c r="C15" s="219" t="n">
        <v>10.9549441068848</v>
      </c>
      <c r="D15" s="260" t="n">
        <v>2059598.197255</v>
      </c>
      <c r="E15" s="219" t="n">
        <v>8.29065568295214</v>
      </c>
      <c r="F15" s="260" t="n">
        <v>1913146.685686</v>
      </c>
      <c r="G15" s="219" t="n">
        <v>9.07565816265312</v>
      </c>
      <c r="H15" s="260" t="n">
        <v>1268342.386513</v>
      </c>
      <c r="I15" s="219" t="n">
        <v>9.86806217148448</v>
      </c>
      <c r="J15" s="260" t="n">
        <v>6297929.282326</v>
      </c>
      <c r="K15" s="219" t="n">
        <v>9.20446382521502</v>
      </c>
    </row>
    <row r="16" customFormat="false" ht="16.5" hidden="false" customHeight="true" outlineLevel="0" collapsed="false">
      <c r="A16" s="262" t="s">
        <v>153</v>
      </c>
      <c r="B16" s="263" t="n">
        <v>82143.129607</v>
      </c>
      <c r="C16" s="217" t="n">
        <v>0.851473903051837</v>
      </c>
      <c r="D16" s="263" t="n">
        <v>96782.990485</v>
      </c>
      <c r="E16" s="217" t="n">
        <v>0.389587858033177</v>
      </c>
      <c r="F16" s="263" t="n">
        <v>313129.217674</v>
      </c>
      <c r="G16" s="217" t="n">
        <v>1.48543431698716</v>
      </c>
      <c r="H16" s="263" t="n">
        <v>437135.589671</v>
      </c>
      <c r="I16" s="217" t="n">
        <v>3.40103841211313</v>
      </c>
      <c r="J16" s="263" t="n">
        <v>929190.927437</v>
      </c>
      <c r="K16" s="217" t="n">
        <v>1.35801846843747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144832.920434</v>
      </c>
      <c r="C21" s="217" t="n">
        <v>1.50129965393752</v>
      </c>
      <c r="D21" s="263" t="n">
        <v>194802.495564</v>
      </c>
      <c r="E21" s="217" t="n">
        <v>0.784153151354199</v>
      </c>
      <c r="F21" s="263" t="n">
        <v>251831.505128</v>
      </c>
      <c r="G21" s="217" t="n">
        <v>1.19464789199299</v>
      </c>
      <c r="H21" s="263" t="n">
        <v>51381.048682</v>
      </c>
      <c r="I21" s="217" t="n">
        <v>0.399759077849638</v>
      </c>
      <c r="J21" s="263" t="n">
        <v>642847.969807</v>
      </c>
      <c r="K21" s="217" t="n">
        <v>0.939526409070143</v>
      </c>
    </row>
    <row r="22" customFormat="false" ht="16.5" hidden="false" customHeight="true" outlineLevel="0" collapsed="false">
      <c r="A22" s="262" t="s">
        <v>12</v>
      </c>
      <c r="B22" s="263" t="n">
        <v>309471.261878</v>
      </c>
      <c r="C22" s="217" t="n">
        <v>3.20789705109047</v>
      </c>
      <c r="D22" s="263" t="n">
        <v>505302.412517</v>
      </c>
      <c r="E22" s="217" t="n">
        <v>2.03403184345709</v>
      </c>
      <c r="F22" s="263" t="n">
        <v>147563.902065</v>
      </c>
      <c r="G22" s="217" t="n">
        <v>0.70001926266775</v>
      </c>
      <c r="H22" s="263" t="n">
        <v>134915.713101</v>
      </c>
      <c r="I22" s="217" t="n">
        <v>1.04968237200609</v>
      </c>
      <c r="J22" s="263" t="n">
        <v>1097253.289562</v>
      </c>
      <c r="K22" s="217" t="n">
        <v>1.60364268287585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0" t="n">
        <v>0</v>
      </c>
      <c r="C24" s="219" t="n">
        <v>0</v>
      </c>
      <c r="D24" s="260" t="n">
        <v>0</v>
      </c>
      <c r="E24" s="219" t="n">
        <v>0</v>
      </c>
      <c r="F24" s="260" t="n">
        <v>0</v>
      </c>
      <c r="G24" s="219" t="n">
        <v>0</v>
      </c>
      <c r="H24" s="260" t="n">
        <v>0</v>
      </c>
      <c r="I24" s="219" t="n">
        <v>0</v>
      </c>
      <c r="J24" s="260" t="n">
        <v>0</v>
      </c>
      <c r="K24" s="219" t="n">
        <v>0</v>
      </c>
    </row>
    <row r="25" customFormat="false" ht="16.5" hidden="false" customHeight="true" outlineLevel="0" collapsed="false">
      <c r="A25" s="265" t="s">
        <v>161</v>
      </c>
      <c r="B25" s="263" t="n">
        <v>520394.700953</v>
      </c>
      <c r="C25" s="217" t="n">
        <v>5.394273498805</v>
      </c>
      <c r="D25" s="263" t="n">
        <v>1262710.298689</v>
      </c>
      <c r="E25" s="217" t="n">
        <v>5.08288283010767</v>
      </c>
      <c r="F25" s="263" t="n">
        <v>1200622.060818</v>
      </c>
      <c r="G25" s="217" t="n">
        <v>5.69555669100048</v>
      </c>
      <c r="H25" s="263" t="n">
        <v>644910.03506</v>
      </c>
      <c r="I25" s="217" t="n">
        <v>5.0175823095234</v>
      </c>
      <c r="J25" s="263" t="n">
        <v>3628637.09552</v>
      </c>
      <c r="K25" s="217" t="n">
        <v>5.30327626483156</v>
      </c>
    </row>
    <row r="26" customFormat="false" ht="16.5" hidden="false" customHeight="true" outlineLevel="0" collapsed="false">
      <c r="A26" s="262" t="s">
        <v>162</v>
      </c>
      <c r="B26" s="260" t="n">
        <v>0</v>
      </c>
      <c r="C26" s="219" t="n">
        <v>0</v>
      </c>
      <c r="D26" s="260" t="n">
        <v>0</v>
      </c>
      <c r="E26" s="219" t="n">
        <v>0</v>
      </c>
      <c r="F26" s="260" t="n">
        <v>0</v>
      </c>
      <c r="G26" s="219" t="n">
        <v>0</v>
      </c>
      <c r="H26" s="260" t="n">
        <v>0</v>
      </c>
      <c r="I26" s="219" t="n">
        <v>0</v>
      </c>
      <c r="J26" s="260" t="n">
        <v>0</v>
      </c>
      <c r="K26" s="219" t="n">
        <v>0</v>
      </c>
    </row>
    <row r="27" customFormat="false" ht="16.5" hidden="false" customHeight="true" outlineLevel="0" collapsed="false">
      <c r="A27" s="261" t="s">
        <v>163</v>
      </c>
      <c r="B27" s="260" t="n">
        <v>1651225.078064</v>
      </c>
      <c r="C27" s="219" t="n">
        <v>17.1161613729947</v>
      </c>
      <c r="D27" s="260" t="n">
        <v>5342141.152183</v>
      </c>
      <c r="E27" s="219" t="n">
        <v>21.5041229699595</v>
      </c>
      <c r="F27" s="260" t="n">
        <v>4554849.564941</v>
      </c>
      <c r="G27" s="219" t="n">
        <v>21.6074689635683</v>
      </c>
      <c r="H27" s="260" t="n">
        <v>2294605.713453</v>
      </c>
      <c r="I27" s="219" t="n">
        <v>17.8526808535115</v>
      </c>
      <c r="J27" s="260" t="n">
        <v>13842821.50864</v>
      </c>
      <c r="K27" s="219" t="n">
        <v>20.2313719483568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13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265636.808953</v>
      </c>
      <c r="C31" s="217" t="n">
        <v>2.75352073381645</v>
      </c>
      <c r="D31" s="263" t="n">
        <v>1175139.660536</v>
      </c>
      <c r="E31" s="217" t="n">
        <v>4.73037814748048</v>
      </c>
      <c r="F31" s="263" t="n">
        <v>1043977.265514</v>
      </c>
      <c r="G31" s="217" t="n">
        <v>4.95245914088863</v>
      </c>
      <c r="H31" s="263" t="n">
        <v>469623.963301</v>
      </c>
      <c r="I31" s="217" t="n">
        <v>3.65380713942238</v>
      </c>
      <c r="J31" s="263" t="n">
        <v>2954377.698304</v>
      </c>
      <c r="K31" s="217" t="n">
        <v>4.3178418542067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252814.87279</v>
      </c>
      <c r="E32" s="217" t="n">
        <v>1.01767474093964</v>
      </c>
      <c r="F32" s="263" t="n">
        <v>149251.895299</v>
      </c>
      <c r="G32" s="217" t="n">
        <v>0.708026829305099</v>
      </c>
      <c r="H32" s="263" t="n">
        <v>126154.721655</v>
      </c>
      <c r="I32" s="217" t="n">
        <v>0.981519382901345</v>
      </c>
      <c r="J32" s="263" t="n">
        <v>528221.489744</v>
      </c>
      <c r="K32" s="217" t="n">
        <v>0.771999077171944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3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85588.269111</v>
      </c>
      <c r="C35" s="217" t="n">
        <v>14.3626406391782</v>
      </c>
      <c r="D35" s="263" t="n">
        <v>3914186.618856</v>
      </c>
      <c r="E35" s="217" t="n">
        <v>15.7560700815354</v>
      </c>
      <c r="F35" s="263" t="n">
        <v>3361620.404128</v>
      </c>
      <c r="G35" s="217" t="n">
        <v>15.9469829933746</v>
      </c>
      <c r="H35" s="263" t="n">
        <v>1698827.028497</v>
      </c>
      <c r="I35" s="217" t="n">
        <v>13.2173543311878</v>
      </c>
      <c r="J35" s="263" t="n">
        <v>10360222.320592</v>
      </c>
      <c r="K35" s="217" t="n">
        <v>15.1415310169782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0" t="n">
        <v>0</v>
      </c>
      <c r="C39" s="219" t="n">
        <v>0</v>
      </c>
      <c r="D39" s="260" t="n">
        <v>0</v>
      </c>
      <c r="E39" s="219" t="n">
        <v>0</v>
      </c>
      <c r="F39" s="260" t="n">
        <v>0</v>
      </c>
      <c r="G39" s="219" t="n">
        <v>0</v>
      </c>
      <c r="H39" s="260" t="n">
        <v>0</v>
      </c>
      <c r="I39" s="219" t="n">
        <v>0</v>
      </c>
      <c r="J39" s="260" t="n">
        <v>0</v>
      </c>
      <c r="K39" s="219" t="n">
        <v>0</v>
      </c>
    </row>
    <row r="40" customFormat="false" ht="16.5" hidden="false" customHeight="true" outlineLevel="0" collapsed="false">
      <c r="A40" s="213" t="s">
        <v>173</v>
      </c>
      <c r="B40" s="260" t="n">
        <v>0</v>
      </c>
      <c r="C40" s="219" t="n">
        <v>0</v>
      </c>
      <c r="D40" s="260" t="n">
        <v>0</v>
      </c>
      <c r="E40" s="219" t="n">
        <v>0</v>
      </c>
      <c r="F40" s="260" t="n">
        <v>0</v>
      </c>
      <c r="G40" s="219" t="n">
        <v>0</v>
      </c>
      <c r="H40" s="260" t="n">
        <v>0</v>
      </c>
      <c r="I40" s="219" t="n">
        <v>0</v>
      </c>
      <c r="J40" s="260" t="n">
        <v>0</v>
      </c>
      <c r="K40" s="219" t="n">
        <v>0</v>
      </c>
    </row>
    <row r="41" customFormat="false" ht="16.5" hidden="false" customHeight="true" outlineLevel="0" collapsed="false">
      <c r="A41" s="261" t="s">
        <v>174</v>
      </c>
      <c r="B41" s="260" t="n">
        <v>211498.21833</v>
      </c>
      <c r="C41" s="219" t="n">
        <v>2.19233445708171</v>
      </c>
      <c r="D41" s="260" t="n">
        <v>1011245.507429</v>
      </c>
      <c r="E41" s="219" t="n">
        <v>4.07064267399339</v>
      </c>
      <c r="F41" s="260" t="n">
        <v>981171.778702</v>
      </c>
      <c r="G41" s="219" t="n">
        <v>4.65452007886614</v>
      </c>
      <c r="H41" s="260" t="n">
        <v>780807.792668</v>
      </c>
      <c r="I41" s="219" t="n">
        <v>6.07490526529716</v>
      </c>
      <c r="J41" s="260" t="n">
        <v>2984723.297129</v>
      </c>
      <c r="K41" s="219" t="n">
        <v>4.3621921404862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0</v>
      </c>
      <c r="G42" s="217" t="n">
        <v>0</v>
      </c>
      <c r="H42" s="263" t="n">
        <v>152.429765</v>
      </c>
      <c r="I42" s="217" t="n">
        <v>0.00118594664484892</v>
      </c>
      <c r="J42" s="263" t="n">
        <v>152.429765</v>
      </c>
      <c r="K42" s="217" t="n">
        <v>0.000222777074008419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79813.451144</v>
      </c>
      <c r="E43" s="217" t="n">
        <v>0.321279093749906</v>
      </c>
      <c r="F43" s="263" t="n">
        <v>59673.608447</v>
      </c>
      <c r="G43" s="217" t="n">
        <v>0.283081938070414</v>
      </c>
      <c r="H43" s="263" t="n">
        <v>62657.290425</v>
      </c>
      <c r="I43" s="217" t="n">
        <v>0.48749142501698</v>
      </c>
      <c r="J43" s="263" t="n">
        <v>202144.350016</v>
      </c>
      <c r="K43" s="217" t="n">
        <v>0.295435257174989</v>
      </c>
    </row>
    <row r="44" customFormat="false" ht="16.5" hidden="false" customHeight="true" outlineLevel="0" collapsed="false">
      <c r="A44" s="262" t="s">
        <v>177</v>
      </c>
      <c r="B44" s="263" t="n">
        <v>176142.16654</v>
      </c>
      <c r="C44" s="217" t="n">
        <v>1.82584299811045</v>
      </c>
      <c r="D44" s="263" t="n">
        <v>158745.899825</v>
      </c>
      <c r="E44" s="217" t="n">
        <v>0.639011821958077</v>
      </c>
      <c r="F44" s="263" t="n">
        <v>354326.31845</v>
      </c>
      <c r="G44" s="217" t="n">
        <v>1.68086669377915</v>
      </c>
      <c r="H44" s="263" t="n">
        <v>333275.173415</v>
      </c>
      <c r="I44" s="217" t="n">
        <v>2.59297502507442</v>
      </c>
      <c r="J44" s="263" t="n">
        <v>1022489.558229</v>
      </c>
      <c r="K44" s="217" t="n">
        <v>1.49437501256016</v>
      </c>
    </row>
    <row r="45" customFormat="false" ht="16.5" hidden="false" customHeight="true" outlineLevel="0" collapsed="false">
      <c r="A45" s="262" t="s">
        <v>178</v>
      </c>
      <c r="B45" s="263" t="n">
        <v>35356.051791</v>
      </c>
      <c r="C45" s="217" t="n">
        <v>0.366491458981619</v>
      </c>
      <c r="D45" s="263" t="n">
        <v>631577.361969</v>
      </c>
      <c r="E45" s="217" t="n">
        <v>2.5423359042608</v>
      </c>
      <c r="F45" s="263" t="n">
        <v>429431.936136</v>
      </c>
      <c r="G45" s="217" t="n">
        <v>2.03715558543235</v>
      </c>
      <c r="H45" s="263" t="n">
        <v>384722.899063</v>
      </c>
      <c r="I45" s="217" t="n">
        <v>2.99325286856091</v>
      </c>
      <c r="J45" s="263" t="n">
        <v>1481088.248958</v>
      </c>
      <c r="K45" s="217" t="n">
        <v>2.16461992479694</v>
      </c>
    </row>
    <row r="46" customFormat="false" ht="16.5" hidden="false" customHeight="true" outlineLevel="0" collapsed="false">
      <c r="A46" s="213" t="s">
        <v>179</v>
      </c>
      <c r="B46" s="263" t="n">
        <v>0</v>
      </c>
      <c r="C46" s="217" t="n">
        <v>0</v>
      </c>
      <c r="D46" s="263" t="n">
        <v>141108.794492</v>
      </c>
      <c r="E46" s="217" t="n">
        <v>0.56801585402863</v>
      </c>
      <c r="F46" s="263" t="n">
        <v>137739.915669</v>
      </c>
      <c r="G46" s="217" t="n">
        <v>0.65341586158422</v>
      </c>
      <c r="H46" s="263" t="n">
        <v>0</v>
      </c>
      <c r="I46" s="217" t="n">
        <v>0</v>
      </c>
      <c r="J46" s="263" t="n">
        <v>278848.71016</v>
      </c>
      <c r="K46" s="217" t="n">
        <v>0.40753916887864</v>
      </c>
    </row>
    <row r="47" customFormat="false" ht="16.5" hidden="false" customHeight="true" outlineLevel="0" collapsed="false">
      <c r="A47" s="261" t="s">
        <v>180</v>
      </c>
      <c r="B47" s="260" t="n">
        <v>269788.491848</v>
      </c>
      <c r="C47" s="219" t="n">
        <v>2.79655597797809</v>
      </c>
      <c r="D47" s="260" t="n">
        <v>214224.578565</v>
      </c>
      <c r="E47" s="219" t="n">
        <v>0.862334324275022</v>
      </c>
      <c r="F47" s="260" t="n">
        <v>58363.409836</v>
      </c>
      <c r="G47" s="219" t="n">
        <v>0.276866567964407</v>
      </c>
      <c r="H47" s="260" t="n">
        <v>135568.268691</v>
      </c>
      <c r="I47" s="219" t="n">
        <v>1.0547594388935</v>
      </c>
      <c r="J47" s="260" t="n">
        <v>677944.74894</v>
      </c>
      <c r="K47" s="219" t="n">
        <v>0.990820575681037</v>
      </c>
    </row>
    <row r="48" customFormat="false" ht="16.5" hidden="false" customHeight="true" outlineLevel="0" collapsed="false">
      <c r="A48" s="262" t="s">
        <v>181</v>
      </c>
      <c r="B48" s="263" t="n">
        <v>269788.491848</v>
      </c>
      <c r="C48" s="217" t="n">
        <v>2.79655597797809</v>
      </c>
      <c r="D48" s="263" t="n">
        <v>214224.578565</v>
      </c>
      <c r="E48" s="217" t="n">
        <v>0.862334324275022</v>
      </c>
      <c r="F48" s="263" t="n">
        <v>58363.409836</v>
      </c>
      <c r="G48" s="217" t="n">
        <v>0.276866567964407</v>
      </c>
      <c r="H48" s="263" t="n">
        <v>135568.268691</v>
      </c>
      <c r="I48" s="217" t="n">
        <v>1.0547594388935</v>
      </c>
      <c r="J48" s="263" t="n">
        <v>677944.74894</v>
      </c>
      <c r="K48" s="217" t="n">
        <v>0.990820575681037</v>
      </c>
    </row>
    <row r="49" customFormat="false" ht="1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21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60" t="n">
        <v>4900063.380926</v>
      </c>
      <c r="C52" s="219" t="n">
        <v>50.792757862039</v>
      </c>
      <c r="D52" s="260" t="n">
        <v>12225477.718513</v>
      </c>
      <c r="E52" s="219" t="n">
        <v>49.2121358713956</v>
      </c>
      <c r="F52" s="260" t="n">
        <v>9074660.154689</v>
      </c>
      <c r="G52" s="219" t="n">
        <v>43.0487187011877</v>
      </c>
      <c r="H52" s="260" t="n">
        <v>6854219.275621</v>
      </c>
      <c r="I52" s="219" t="n">
        <v>53.3277628091964</v>
      </c>
      <c r="J52" s="260" t="n">
        <v>33054420.52975</v>
      </c>
      <c r="K52" s="219" t="n">
        <v>48.3092464825457</v>
      </c>
    </row>
    <row r="53" customFormat="false" ht="16.5" hidden="false" customHeight="true" outlineLevel="0" collapsed="false">
      <c r="A53" s="261" t="s">
        <v>148</v>
      </c>
      <c r="B53" s="260" t="n">
        <v>73710.681055</v>
      </c>
      <c r="C53" s="219" t="n">
        <v>0.764065377041119</v>
      </c>
      <c r="D53" s="260" t="n">
        <v>277258.686743</v>
      </c>
      <c r="E53" s="219" t="n">
        <v>1.11607026552913</v>
      </c>
      <c r="F53" s="260" t="n">
        <v>525440.819164</v>
      </c>
      <c r="G53" s="219" t="n">
        <v>2.49260618389382</v>
      </c>
      <c r="H53" s="260" t="n">
        <v>0.084627</v>
      </c>
      <c r="I53" s="219" t="n">
        <v>6.58421973645566E-007</v>
      </c>
      <c r="J53" s="260" t="n">
        <v>876410.271589</v>
      </c>
      <c r="K53" s="219" t="n">
        <v>1.28087920318923</v>
      </c>
    </row>
    <row r="54" customFormat="false" ht="16.5" hidden="false" customHeight="true" outlineLevel="0" collapsed="false">
      <c r="A54" s="262" t="s">
        <v>186</v>
      </c>
      <c r="B54" s="263" t="n">
        <v>73710.681055</v>
      </c>
      <c r="C54" s="217" t="n">
        <v>0.764065377041119</v>
      </c>
      <c r="D54" s="263" t="n">
        <v>277258.686743</v>
      </c>
      <c r="E54" s="217" t="n">
        <v>1.11607026552913</v>
      </c>
      <c r="F54" s="263" t="n">
        <v>525440.819164</v>
      </c>
      <c r="G54" s="217" t="n">
        <v>2.49260618389382</v>
      </c>
      <c r="H54" s="263" t="n">
        <v>0.084627</v>
      </c>
      <c r="I54" s="217" t="n">
        <v>6.58421973645566E-007</v>
      </c>
      <c r="J54" s="263" t="n">
        <v>876410.271589</v>
      </c>
      <c r="K54" s="217" t="n">
        <v>1.28087920318923</v>
      </c>
    </row>
    <row r="55" customFormat="false" ht="16.5" hidden="false" customHeight="true" outlineLevel="0" collapsed="false">
      <c r="A55" s="261" t="s">
        <v>152</v>
      </c>
      <c r="B55" s="260" t="n">
        <v>51487.890766</v>
      </c>
      <c r="C55" s="219" t="n">
        <v>0.533709824792172</v>
      </c>
      <c r="D55" s="260" t="n">
        <v>403485.226085</v>
      </c>
      <c r="E55" s="219" t="n">
        <v>1.62417945747244</v>
      </c>
      <c r="F55" s="260" t="n">
        <v>145036.599202</v>
      </c>
      <c r="G55" s="219" t="n">
        <v>0.688030147024033</v>
      </c>
      <c r="H55" s="260" t="n">
        <v>106330.498448</v>
      </c>
      <c r="I55" s="219" t="n">
        <v>0.827281324480945</v>
      </c>
      <c r="J55" s="260" t="n">
        <v>706340.214501</v>
      </c>
      <c r="K55" s="219" t="n">
        <v>1.03232072975388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140341.06663</v>
      </c>
      <c r="E56" s="217" t="n">
        <v>0.564925461266326</v>
      </c>
      <c r="F56" s="263" t="n">
        <v>104055.589542</v>
      </c>
      <c r="G56" s="217" t="n">
        <v>0.493622871503922</v>
      </c>
      <c r="H56" s="263" t="n">
        <v>0</v>
      </c>
      <c r="I56" s="217" t="n">
        <v>0</v>
      </c>
      <c r="J56" s="263" t="n">
        <v>244396.656172</v>
      </c>
      <c r="K56" s="217" t="n">
        <v>0.357187272180336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51487.890766</v>
      </c>
      <c r="C59" s="217" t="n">
        <v>0.533709824792172</v>
      </c>
      <c r="D59" s="263" t="n">
        <v>263144.159455</v>
      </c>
      <c r="E59" s="217" t="n">
        <v>1.05925399620611</v>
      </c>
      <c r="F59" s="263" t="n">
        <v>40981.00966</v>
      </c>
      <c r="G59" s="217" t="n">
        <v>0.194407275520111</v>
      </c>
      <c r="H59" s="263" t="n">
        <v>106330.498448</v>
      </c>
      <c r="I59" s="217" t="n">
        <v>0.827281324480945</v>
      </c>
      <c r="J59" s="263" t="n">
        <v>461943.558329</v>
      </c>
      <c r="K59" s="217" t="n">
        <v>0.675133457573539</v>
      </c>
    </row>
    <row r="60" customFormat="false" ht="16.5" hidden="false" customHeight="true" outlineLevel="0" collapsed="false">
      <c r="A60" s="262" t="s">
        <v>191</v>
      </c>
      <c r="B60" s="263" t="n">
        <v>0</v>
      </c>
      <c r="C60" s="217" t="n">
        <v>0</v>
      </c>
      <c r="D60" s="263" t="n">
        <v>0</v>
      </c>
      <c r="E60" s="217" t="n">
        <v>0</v>
      </c>
      <c r="F60" s="263" t="n">
        <v>0</v>
      </c>
      <c r="G60" s="217" t="n">
        <v>0</v>
      </c>
      <c r="H60" s="263" t="n">
        <v>0</v>
      </c>
      <c r="I60" s="217" t="n">
        <v>0</v>
      </c>
      <c r="J60" s="263" t="n">
        <v>0</v>
      </c>
      <c r="K60" s="217" t="n">
        <v>0</v>
      </c>
    </row>
    <row r="61" customFormat="false" ht="16.5" hidden="false" customHeight="true" outlineLevel="0" collapsed="false">
      <c r="A61" s="265" t="s">
        <v>161</v>
      </c>
      <c r="B61" s="263" t="n">
        <v>0</v>
      </c>
      <c r="C61" s="217" t="n">
        <v>0</v>
      </c>
      <c r="D61" s="263" t="n">
        <v>0</v>
      </c>
      <c r="E61" s="217" t="n">
        <v>0</v>
      </c>
      <c r="F61" s="263" t="n">
        <v>0</v>
      </c>
      <c r="G61" s="217" t="n">
        <v>0</v>
      </c>
      <c r="H61" s="263" t="n">
        <v>0</v>
      </c>
      <c r="I61" s="217" t="n">
        <v>0</v>
      </c>
      <c r="J61" s="263" t="n">
        <v>0</v>
      </c>
      <c r="K61" s="217" t="n">
        <v>0</v>
      </c>
    </row>
    <row r="62" customFormat="false" ht="16.5" hidden="false" customHeight="true" outlineLevel="0" collapsed="false">
      <c r="A62" s="261" t="s">
        <v>192</v>
      </c>
      <c r="B62" s="260" t="n">
        <v>270726.776458</v>
      </c>
      <c r="C62" s="219" t="n">
        <v>2.80628198747971</v>
      </c>
      <c r="D62" s="260" t="n">
        <v>623622.250901</v>
      </c>
      <c r="E62" s="219" t="n">
        <v>2.51031359676785</v>
      </c>
      <c r="F62" s="260" t="n">
        <v>602904.690203</v>
      </c>
      <c r="G62" s="219" t="n">
        <v>2.86008224768227</v>
      </c>
      <c r="H62" s="260" t="n">
        <v>236059.068924</v>
      </c>
      <c r="I62" s="219" t="n">
        <v>1.83660626109722</v>
      </c>
      <c r="J62" s="260" t="n">
        <v>1733312.786486</v>
      </c>
      <c r="K62" s="219" t="n">
        <v>2.53324769551885</v>
      </c>
    </row>
    <row r="63" customFormat="false" ht="16.5" hidden="false" customHeight="true" outlineLevel="0" collapsed="false">
      <c r="A63" s="265" t="s">
        <v>193</v>
      </c>
      <c r="B63" s="263" t="n">
        <v>270726.776458</v>
      </c>
      <c r="C63" s="217" t="n">
        <v>2.80628198747971</v>
      </c>
      <c r="D63" s="263" t="n">
        <v>397106.877135</v>
      </c>
      <c r="E63" s="217" t="n">
        <v>1.59850420924167</v>
      </c>
      <c r="F63" s="263" t="n">
        <v>602904.690203</v>
      </c>
      <c r="G63" s="217" t="n">
        <v>2.86008224768227</v>
      </c>
      <c r="H63" s="263" t="n">
        <v>188095.828449</v>
      </c>
      <c r="I63" s="217" t="n">
        <v>1.46343869689211</v>
      </c>
      <c r="J63" s="263" t="n">
        <v>1458834.172244</v>
      </c>
      <c r="K63" s="217" t="n">
        <v>2.13209544970441</v>
      </c>
    </row>
    <row r="64" customFormat="false" ht="16.5" hidden="false" customHeight="true" outlineLevel="0" collapsed="false">
      <c r="A64" s="265" t="s">
        <v>161</v>
      </c>
      <c r="B64" s="263" t="n">
        <v>0</v>
      </c>
      <c r="C64" s="217" t="n">
        <v>0</v>
      </c>
      <c r="D64" s="263" t="n">
        <v>226515.373767</v>
      </c>
      <c r="E64" s="217" t="n">
        <v>0.911809387530211</v>
      </c>
      <c r="F64" s="263" t="n">
        <v>0</v>
      </c>
      <c r="G64" s="217" t="n">
        <v>0</v>
      </c>
      <c r="H64" s="263" t="n">
        <v>47963.240475</v>
      </c>
      <c r="I64" s="217" t="n">
        <v>0.373167564205117</v>
      </c>
      <c r="J64" s="263" t="n">
        <v>274478.614242</v>
      </c>
      <c r="K64" s="217" t="n">
        <v>0.401152245814446</v>
      </c>
    </row>
    <row r="65" customFormat="false" ht="13.8" hidden="false" customHeight="false" outlineLevel="0" collapsed="false">
      <c r="A65" s="261" t="s">
        <v>194</v>
      </c>
      <c r="B65" s="260" t="n">
        <v>4504138.032648</v>
      </c>
      <c r="C65" s="219" t="n">
        <v>46.6887006727364</v>
      </c>
      <c r="D65" s="260" t="n">
        <v>10921111.554784</v>
      </c>
      <c r="E65" s="219" t="n">
        <v>43.9615725516262</v>
      </c>
      <c r="F65" s="260" t="n">
        <v>7801278.046121</v>
      </c>
      <c r="G65" s="219" t="n">
        <v>37.0080001225924</v>
      </c>
      <c r="H65" s="260" t="n">
        <v>6511829.623621</v>
      </c>
      <c r="I65" s="219" t="n">
        <v>50.6638745651885</v>
      </c>
      <c r="J65" s="260" t="n">
        <v>29738357.257174</v>
      </c>
      <c r="K65" s="219" t="n">
        <v>43.4627988540837</v>
      </c>
    </row>
    <row r="66" customFormat="false" ht="13.8" hidden="false" customHeight="false" outlineLevel="0" collapsed="false">
      <c r="A66" s="262" t="s">
        <v>195</v>
      </c>
      <c r="B66" s="263" t="n">
        <v>2733816.512033</v>
      </c>
      <c r="C66" s="217" t="n">
        <v>28.3380171520751</v>
      </c>
      <c r="D66" s="263" t="n">
        <v>6466510.625474</v>
      </c>
      <c r="E66" s="217" t="n">
        <v>26.0301320604228</v>
      </c>
      <c r="F66" s="263" t="n">
        <v>2445894.854888</v>
      </c>
      <c r="G66" s="217" t="n">
        <v>11.6029292321597</v>
      </c>
      <c r="H66" s="263" t="n">
        <v>3410511.384199</v>
      </c>
      <c r="I66" s="217" t="n">
        <v>26.5347423012157</v>
      </c>
      <c r="J66" s="263" t="n">
        <v>15056733.376594</v>
      </c>
      <c r="K66" s="217" t="n">
        <v>22.005511887803</v>
      </c>
    </row>
    <row r="67" customFormat="false" ht="13.8" hidden="false" customHeight="false" outlineLevel="0" collapsed="false">
      <c r="A67" s="262" t="s">
        <v>191</v>
      </c>
      <c r="B67" s="263" t="n">
        <v>1770321.520615</v>
      </c>
      <c r="C67" s="217" t="n">
        <v>18.3506835206613</v>
      </c>
      <c r="D67" s="263" t="n">
        <v>4454600.92931</v>
      </c>
      <c r="E67" s="217" t="n">
        <v>17.9314404912034</v>
      </c>
      <c r="F67" s="263" t="n">
        <v>5355383.191233</v>
      </c>
      <c r="G67" s="217" t="n">
        <v>25.4050708904326</v>
      </c>
      <c r="H67" s="263" t="n">
        <v>3101318.239422</v>
      </c>
      <c r="I67" s="217" t="n">
        <v>24.1291322639728</v>
      </c>
      <c r="J67" s="263" t="n">
        <v>14681623.88058</v>
      </c>
      <c r="K67" s="217" t="n">
        <v>21.4572869662808</v>
      </c>
    </row>
    <row r="68" customFormat="false" ht="13.8" hidden="false" customHeight="false" outlineLevel="0" collapsed="false">
      <c r="A68" s="213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60" t="n">
        <v>0</v>
      </c>
      <c r="C69" s="219" t="n">
        <v>0</v>
      </c>
      <c r="D69" s="260" t="n">
        <v>0</v>
      </c>
      <c r="E69" s="219" t="n">
        <v>0</v>
      </c>
      <c r="F69" s="260" t="n">
        <v>0</v>
      </c>
      <c r="G69" s="219" t="n">
        <v>0</v>
      </c>
      <c r="H69" s="260" t="n">
        <v>0</v>
      </c>
      <c r="I69" s="219" t="n">
        <v>0</v>
      </c>
      <c r="J69" s="260" t="n">
        <v>0</v>
      </c>
      <c r="K69" s="219" t="n">
        <v>0</v>
      </c>
    </row>
    <row r="70" customFormat="false" ht="15" hidden="false" customHeight="true" outlineLevel="0" collapsed="false">
      <c r="A70" s="262" t="s">
        <v>197</v>
      </c>
      <c r="B70" s="260" t="n">
        <v>0</v>
      </c>
      <c r="C70" s="219" t="n">
        <v>0</v>
      </c>
      <c r="D70" s="260" t="n">
        <v>0</v>
      </c>
      <c r="E70" s="219" t="n">
        <v>0</v>
      </c>
      <c r="F70" s="260" t="n">
        <v>0</v>
      </c>
      <c r="G70" s="219" t="n">
        <v>0</v>
      </c>
      <c r="H70" s="260" t="n">
        <v>0</v>
      </c>
      <c r="I70" s="219" t="n">
        <v>0</v>
      </c>
      <c r="J70" s="260" t="n">
        <v>0</v>
      </c>
      <c r="K70" s="219" t="n">
        <v>0</v>
      </c>
    </row>
    <row r="71" customFormat="false" ht="9" hidden="false" customHeight="true" outlineLevel="0" collapsed="false">
      <c r="A71" s="227"/>
      <c r="B71" s="260"/>
      <c r="C71" s="219"/>
      <c r="D71" s="260"/>
      <c r="E71" s="219"/>
      <c r="F71" s="260"/>
      <c r="G71" s="219"/>
      <c r="H71" s="260"/>
      <c r="I71" s="219"/>
      <c r="J71" s="260"/>
      <c r="K71" s="219"/>
    </row>
    <row r="72" customFormat="false" ht="16.5" hidden="false" customHeight="true" outlineLevel="0" collapsed="false">
      <c r="A72" s="228" t="s">
        <v>198</v>
      </c>
      <c r="B72" s="267" t="n">
        <v>-966949.414681</v>
      </c>
      <c r="C72" s="230" t="n">
        <v>-10.0231412670934</v>
      </c>
      <c r="D72" s="267" t="n">
        <v>-2199783.072312</v>
      </c>
      <c r="E72" s="230" t="n">
        <v>-8.85495241452059</v>
      </c>
      <c r="F72" s="267" t="n">
        <v>-1342873.097721</v>
      </c>
      <c r="G72" s="230" t="n">
        <v>-6.37037258142535</v>
      </c>
      <c r="H72" s="267" t="n">
        <v>-1875813.869434</v>
      </c>
      <c r="I72" s="230" t="n">
        <v>-14.5943619660919</v>
      </c>
      <c r="J72" s="267" t="n">
        <v>-6385419.454148</v>
      </c>
      <c r="K72" s="230" t="n">
        <v>-9.33233126949665</v>
      </c>
    </row>
    <row r="73" customFormat="false" ht="16.5" hidden="false" customHeight="true" outlineLevel="0" collapsed="false">
      <c r="A73" s="231" t="s">
        <v>199</v>
      </c>
      <c r="B73" s="260" t="n">
        <v>9647169.374491</v>
      </c>
      <c r="C73" s="219" t="n">
        <v>100</v>
      </c>
      <c r="D73" s="260" t="n">
        <v>24842404.220092</v>
      </c>
      <c r="E73" s="219" t="n">
        <v>100</v>
      </c>
      <c r="F73" s="260" t="n">
        <v>21079977.357</v>
      </c>
      <c r="G73" s="219" t="n">
        <v>100</v>
      </c>
      <c r="H73" s="260" t="n">
        <v>12853003.603667</v>
      </c>
      <c r="I73" s="219" t="n">
        <v>100</v>
      </c>
      <c r="J73" s="260" t="n">
        <v>68422554.55525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60" t="n">
        <v>9550993.005965</v>
      </c>
      <c r="C74" s="219" t="n">
        <v>99.0030612629202</v>
      </c>
      <c r="D74" s="260" t="n">
        <v>24513859.876626</v>
      </c>
      <c r="E74" s="219" t="n">
        <v>98.6774857193561</v>
      </c>
      <c r="F74" s="260" t="n">
        <v>20864714.770221</v>
      </c>
      <c r="G74" s="219" t="n">
        <v>98.9788291366095</v>
      </c>
      <c r="H74" s="260" t="n">
        <v>12648840.929</v>
      </c>
      <c r="I74" s="219" t="n">
        <v>98.4115566994103</v>
      </c>
      <c r="J74" s="260" t="n">
        <v>67578408.581812</v>
      </c>
      <c r="K74" s="219" t="n">
        <v>98.766275274396</v>
      </c>
    </row>
    <row r="75" customFormat="false" ht="18" hidden="false" customHeight="true" outlineLevel="0" collapsed="false">
      <c r="A75" s="231" t="s">
        <v>200</v>
      </c>
      <c r="B75" s="260" t="n">
        <v>96176.368526</v>
      </c>
      <c r="C75" s="219" t="n">
        <v>0.996938737079802</v>
      </c>
      <c r="D75" s="260" t="n">
        <v>328544.343466</v>
      </c>
      <c r="E75" s="219" t="n">
        <v>1.3225142806439</v>
      </c>
      <c r="F75" s="260" t="n">
        <v>215262.586779</v>
      </c>
      <c r="G75" s="219" t="n">
        <v>1.02117086339051</v>
      </c>
      <c r="H75" s="260" t="n">
        <v>204162.674667</v>
      </c>
      <c r="I75" s="219" t="n">
        <v>1.58844330058969</v>
      </c>
      <c r="J75" s="260" t="n">
        <v>844145.973438</v>
      </c>
      <c r="K75" s="219" t="n">
        <v>1.23372472560399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60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L1" activeCellId="0" sqref="L1:Z6553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1" min="12" style="12" width="11.55"/>
    <col collapsed="false" customWidth="true" hidden="false" outlineLevel="0" max="242" min="242" style="12" width="50.88"/>
    <col collapsed="false" customWidth="true" hidden="false" outlineLevel="0" max="243" min="243" style="12" width="10.32"/>
    <col collapsed="false" customWidth="true" hidden="false" outlineLevel="0" max="244" min="244" style="12" width="8.33"/>
    <col collapsed="false" customWidth="true" hidden="false" outlineLevel="0" max="245" min="245" style="12" width="12.32"/>
    <col collapsed="false" customWidth="true" hidden="false" outlineLevel="0" max="246" min="246" style="12" width="7.66"/>
    <col collapsed="false" customWidth="true" hidden="false" outlineLevel="0" max="247" min="247" style="12" width="12.32"/>
    <col collapsed="false" customWidth="true" hidden="false" outlineLevel="0" max="248" min="248" style="12" width="8.99"/>
    <col collapsed="false" customWidth="true" hidden="false" outlineLevel="0" max="249" min="249" style="12" width="12.32"/>
    <col collapsed="false" customWidth="true" hidden="false" outlineLevel="0" max="250" min="250" style="12" width="8.1"/>
    <col collapsed="false" customWidth="true" hidden="false" outlineLevel="0" max="251" min="251" style="12" width="13.99"/>
    <col collapsed="false" customWidth="true" hidden="false" outlineLevel="0" max="252" min="252" style="12" width="7.55"/>
    <col collapsed="false" customWidth="false" hidden="false" outlineLevel="0" max="257" min="253" style="12" width="11.55"/>
  </cols>
  <sheetData>
    <row r="1" s="193" customFormat="true" ht="15.6" hidden="false" customHeight="false" outlineLevel="0" collapsed="false">
      <c r="A1" s="281" t="s">
        <v>21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s="193" customFormat="true" ht="28.2" hidden="false" customHeight="false" outlineLevel="0" collapsed="false">
      <c r="A2" s="195" t="s">
        <v>21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3" customFormat="true" ht="15.6" hidden="false" customHeight="true" outlineLevel="0" collapsed="false">
      <c r="A3" s="246" t="n">
        <v>45555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3" customFormat="true" ht="15.6" hidden="false" customHeight="true" outlineLevel="0" collapsed="false">
      <c r="A4" s="197" t="s">
        <v>14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1" t="s">
        <v>147</v>
      </c>
      <c r="B9" s="260" t="n">
        <v>1792714.838595</v>
      </c>
      <c r="C9" s="219" t="n">
        <v>51.7014095055195</v>
      </c>
      <c r="D9" s="260" t="n">
        <v>1639838.46082</v>
      </c>
      <c r="E9" s="219" t="n">
        <v>50.8905120036176</v>
      </c>
      <c r="F9" s="260" t="n">
        <v>1334770.557343</v>
      </c>
      <c r="G9" s="219" t="n">
        <v>45.4197225471979</v>
      </c>
      <c r="H9" s="260" t="n">
        <v>1646586.646511</v>
      </c>
      <c r="I9" s="219" t="n">
        <v>50.1135514936165</v>
      </c>
      <c r="J9" s="260" t="n">
        <v>6413910.503269</v>
      </c>
      <c r="K9" s="219" t="n">
        <v>49.6656267067654</v>
      </c>
    </row>
    <row r="10" customFormat="false" ht="16.5" hidden="false" customHeight="true" outlineLevel="0" collapsed="false">
      <c r="A10" s="261" t="s">
        <v>148</v>
      </c>
      <c r="B10" s="260" t="n">
        <v>67229.009862</v>
      </c>
      <c r="C10" s="219" t="n">
        <v>1.93886640233869</v>
      </c>
      <c r="D10" s="260" t="n">
        <v>0</v>
      </c>
      <c r="E10" s="219" t="n">
        <v>0</v>
      </c>
      <c r="F10" s="260" t="n">
        <v>0</v>
      </c>
      <c r="G10" s="219" t="n">
        <v>0</v>
      </c>
      <c r="H10" s="260" t="n">
        <v>457.716603</v>
      </c>
      <c r="I10" s="219" t="n">
        <v>0.0139305177790232</v>
      </c>
      <c r="J10" s="260" t="n">
        <v>67686.726466</v>
      </c>
      <c r="K10" s="219" t="n">
        <v>0.524127003011646</v>
      </c>
    </row>
    <row r="11" customFormat="false" ht="16.5" hidden="false" customHeight="true" outlineLevel="0" collapsed="false">
      <c r="A11" s="262" t="s">
        <v>149</v>
      </c>
      <c r="B11" s="263" t="n">
        <v>0</v>
      </c>
      <c r="C11" s="217" t="n">
        <v>0</v>
      </c>
      <c r="D11" s="263" t="n">
        <v>0</v>
      </c>
      <c r="E11" s="217" t="n">
        <v>0</v>
      </c>
      <c r="F11" s="263" t="n">
        <v>0</v>
      </c>
      <c r="G11" s="217" t="n">
        <v>0</v>
      </c>
      <c r="H11" s="263" t="n">
        <v>0</v>
      </c>
      <c r="I11" s="217" t="n">
        <v>0</v>
      </c>
      <c r="J11" s="263" t="n">
        <v>0</v>
      </c>
      <c r="K11" s="217" t="n">
        <v>0</v>
      </c>
    </row>
    <row r="12" customFormat="false" ht="16.5" hidden="false" customHeight="true" outlineLevel="0" collapsed="false">
      <c r="A12" s="262" t="s">
        <v>8</v>
      </c>
      <c r="B12" s="263" t="n">
        <v>67229.009862</v>
      </c>
      <c r="C12" s="217" t="n">
        <v>1.93886640233869</v>
      </c>
      <c r="D12" s="263" t="n">
        <v>0</v>
      </c>
      <c r="E12" s="217" t="n">
        <v>0</v>
      </c>
      <c r="F12" s="263" t="n">
        <v>0</v>
      </c>
      <c r="G12" s="217" t="n">
        <v>0</v>
      </c>
      <c r="H12" s="263" t="n">
        <v>457.716603</v>
      </c>
      <c r="I12" s="217" t="n">
        <v>0.0139305177790232</v>
      </c>
      <c r="J12" s="263" t="n">
        <v>67686.726466</v>
      </c>
      <c r="K12" s="217" t="n">
        <v>0.524127003011646</v>
      </c>
    </row>
    <row r="13" customFormat="false" ht="16.5" hidden="false" customHeight="true" outlineLevel="0" collapsed="false">
      <c r="A13" s="262" t="s">
        <v>150</v>
      </c>
      <c r="B13" s="263" t="n">
        <v>0</v>
      </c>
      <c r="C13" s="217" t="n">
        <v>0</v>
      </c>
      <c r="D13" s="263" t="n">
        <v>0</v>
      </c>
      <c r="E13" s="217" t="n">
        <v>0</v>
      </c>
      <c r="F13" s="263" t="n">
        <v>0</v>
      </c>
      <c r="G13" s="217" t="n">
        <v>0</v>
      </c>
      <c r="H13" s="263" t="n">
        <v>0</v>
      </c>
      <c r="I13" s="217" t="n">
        <v>0</v>
      </c>
      <c r="J13" s="263" t="n">
        <v>0</v>
      </c>
      <c r="K13" s="217" t="n">
        <v>0</v>
      </c>
    </row>
    <row r="14" customFormat="false" ht="16.5" hidden="false" customHeight="true" outlineLevel="0" collapsed="false">
      <c r="A14" s="262" t="s">
        <v>151</v>
      </c>
      <c r="B14" s="263" t="n">
        <v>0</v>
      </c>
      <c r="C14" s="217" t="n">
        <v>0</v>
      </c>
      <c r="D14" s="263" t="n">
        <v>0</v>
      </c>
      <c r="E14" s="217" t="n">
        <v>0</v>
      </c>
      <c r="F14" s="263" t="n">
        <v>0</v>
      </c>
      <c r="G14" s="217" t="n">
        <v>0</v>
      </c>
      <c r="H14" s="263" t="n">
        <v>0</v>
      </c>
      <c r="I14" s="217" t="n">
        <v>0</v>
      </c>
      <c r="J14" s="263" t="n">
        <v>0</v>
      </c>
      <c r="K14" s="217" t="n">
        <v>0</v>
      </c>
    </row>
    <row r="15" customFormat="false" ht="16.5" hidden="false" customHeight="true" outlineLevel="0" collapsed="false">
      <c r="A15" s="261" t="s">
        <v>152</v>
      </c>
      <c r="B15" s="260" t="n">
        <v>261388.597376</v>
      </c>
      <c r="C15" s="219" t="n">
        <v>7.53837622251253</v>
      </c>
      <c r="D15" s="260" t="n">
        <v>129135.424103</v>
      </c>
      <c r="E15" s="219" t="n">
        <v>4.00757026220727</v>
      </c>
      <c r="F15" s="260" t="n">
        <v>149136.089385</v>
      </c>
      <c r="G15" s="219" t="n">
        <v>5.07481961178752</v>
      </c>
      <c r="H15" s="260" t="n">
        <v>209798.409838</v>
      </c>
      <c r="I15" s="219" t="n">
        <v>6.38517471095332</v>
      </c>
      <c r="J15" s="260" t="n">
        <v>749458.520703</v>
      </c>
      <c r="K15" s="219" t="n">
        <v>5.80337488377311</v>
      </c>
    </row>
    <row r="16" customFormat="false" ht="16.5" hidden="false" customHeight="true" outlineLevel="0" collapsed="false">
      <c r="A16" s="262" t="s">
        <v>153</v>
      </c>
      <c r="B16" s="263" t="n">
        <v>43502.333126</v>
      </c>
      <c r="C16" s="217" t="n">
        <v>1.25459548332604</v>
      </c>
      <c r="D16" s="263" t="n">
        <v>4021.600498</v>
      </c>
      <c r="E16" s="217" t="n">
        <v>0.12480577404855</v>
      </c>
      <c r="F16" s="263" t="n">
        <v>17699.841558</v>
      </c>
      <c r="G16" s="217" t="n">
        <v>0.602292197914535</v>
      </c>
      <c r="H16" s="263" t="n">
        <v>43911.379702</v>
      </c>
      <c r="I16" s="217" t="n">
        <v>1.33643449162833</v>
      </c>
      <c r="J16" s="263" t="n">
        <v>109135.154884</v>
      </c>
      <c r="K16" s="217" t="n">
        <v>0.845079746636815</v>
      </c>
    </row>
    <row r="17" customFormat="false" ht="16.5" hidden="false" customHeight="true" outlineLevel="0" collapsed="false">
      <c r="A17" s="262" t="s">
        <v>154</v>
      </c>
      <c r="B17" s="263" t="n">
        <v>0</v>
      </c>
      <c r="C17" s="217" t="n">
        <v>0</v>
      </c>
      <c r="D17" s="263" t="n">
        <v>0</v>
      </c>
      <c r="E17" s="217" t="n">
        <v>0</v>
      </c>
      <c r="F17" s="263" t="n">
        <v>0</v>
      </c>
      <c r="G17" s="217" t="n">
        <v>0</v>
      </c>
      <c r="H17" s="263" t="n">
        <v>0</v>
      </c>
      <c r="I17" s="217" t="n">
        <v>0</v>
      </c>
      <c r="J17" s="263" t="n">
        <v>0</v>
      </c>
      <c r="K17" s="217" t="n">
        <v>0</v>
      </c>
    </row>
    <row r="18" customFormat="false" ht="16.5" hidden="false" customHeight="true" outlineLevel="0" collapsed="false">
      <c r="A18" s="262" t="s">
        <v>155</v>
      </c>
      <c r="B18" s="263" t="n">
        <v>0</v>
      </c>
      <c r="C18" s="217" t="n">
        <v>0</v>
      </c>
      <c r="D18" s="263" t="n">
        <v>0</v>
      </c>
      <c r="E18" s="217" t="n">
        <v>0</v>
      </c>
      <c r="F18" s="263" t="n">
        <v>0</v>
      </c>
      <c r="G18" s="217" t="n">
        <v>0</v>
      </c>
      <c r="H18" s="263" t="n">
        <v>0</v>
      </c>
      <c r="I18" s="217" t="n">
        <v>0</v>
      </c>
      <c r="J18" s="263" t="n">
        <v>0</v>
      </c>
      <c r="K18" s="217" t="n">
        <v>0</v>
      </c>
    </row>
    <row r="19" customFormat="false" ht="16.5" hidden="false" customHeight="true" outlineLevel="0" collapsed="false">
      <c r="A19" s="262" t="s">
        <v>156</v>
      </c>
      <c r="B19" s="263" t="n">
        <v>0</v>
      </c>
      <c r="C19" s="217" t="n">
        <v>0</v>
      </c>
      <c r="D19" s="263" t="n">
        <v>0</v>
      </c>
      <c r="E19" s="217" t="n">
        <v>0</v>
      </c>
      <c r="F19" s="263" t="n">
        <v>0</v>
      </c>
      <c r="G19" s="217" t="n">
        <v>0</v>
      </c>
      <c r="H19" s="263" t="n">
        <v>0</v>
      </c>
      <c r="I19" s="217" t="n">
        <v>0</v>
      </c>
      <c r="J19" s="263" t="n">
        <v>0</v>
      </c>
      <c r="K19" s="217" t="n">
        <v>0</v>
      </c>
    </row>
    <row r="20" customFormat="false" ht="16.5" hidden="false" customHeight="true" outlineLevel="0" collapsed="false">
      <c r="A20" s="262" t="s">
        <v>157</v>
      </c>
      <c r="B20" s="263" t="n">
        <v>0</v>
      </c>
      <c r="C20" s="217" t="n">
        <v>0</v>
      </c>
      <c r="D20" s="263" t="n">
        <v>0</v>
      </c>
      <c r="E20" s="217" t="n">
        <v>0</v>
      </c>
      <c r="F20" s="263" t="n">
        <v>0</v>
      </c>
      <c r="G20" s="217" t="n">
        <v>0</v>
      </c>
      <c r="H20" s="263" t="n">
        <v>0</v>
      </c>
      <c r="I20" s="217" t="n">
        <v>0</v>
      </c>
      <c r="J20" s="263" t="n">
        <v>0</v>
      </c>
      <c r="K20" s="217" t="n">
        <v>0</v>
      </c>
    </row>
    <row r="21" customFormat="false" ht="16.5" hidden="false" customHeight="true" outlineLevel="0" collapsed="false">
      <c r="A21" s="262" t="s">
        <v>158</v>
      </c>
      <c r="B21" s="263" t="n">
        <v>0</v>
      </c>
      <c r="C21" s="217" t="n">
        <v>0</v>
      </c>
      <c r="D21" s="263" t="n">
        <v>0</v>
      </c>
      <c r="E21" s="217" t="n">
        <v>0</v>
      </c>
      <c r="F21" s="263" t="n">
        <v>0</v>
      </c>
      <c r="G21" s="217" t="n">
        <v>0</v>
      </c>
      <c r="H21" s="263" t="n">
        <v>0</v>
      </c>
      <c r="I21" s="217" t="n">
        <v>0</v>
      </c>
      <c r="J21" s="263" t="n">
        <v>0</v>
      </c>
      <c r="K21" s="217" t="n">
        <v>0</v>
      </c>
    </row>
    <row r="22" customFormat="false" ht="16.5" hidden="false" customHeight="true" outlineLevel="0" collapsed="false">
      <c r="A22" s="262" t="s">
        <v>12</v>
      </c>
      <c r="B22" s="263" t="n">
        <v>2862.311823</v>
      </c>
      <c r="C22" s="217" t="n">
        <v>0.0825482963087389</v>
      </c>
      <c r="D22" s="263" t="n">
        <v>0</v>
      </c>
      <c r="E22" s="217" t="n">
        <v>0</v>
      </c>
      <c r="F22" s="263" t="n">
        <v>0</v>
      </c>
      <c r="G22" s="217" t="n">
        <v>0</v>
      </c>
      <c r="H22" s="263" t="n">
        <v>0</v>
      </c>
      <c r="I22" s="217" t="n">
        <v>0</v>
      </c>
      <c r="J22" s="263" t="n">
        <v>2862.311823</v>
      </c>
      <c r="K22" s="217" t="n">
        <v>0.0221640932543454</v>
      </c>
    </row>
    <row r="23" customFormat="false" ht="16.5" hidden="false" customHeight="true" outlineLevel="0" collapsed="false">
      <c r="A23" s="262" t="s">
        <v>159</v>
      </c>
      <c r="B23" s="263" t="n">
        <v>0</v>
      </c>
      <c r="C23" s="217" t="n">
        <v>0</v>
      </c>
      <c r="D23" s="263" t="n">
        <v>0</v>
      </c>
      <c r="E23" s="217" t="n">
        <v>0</v>
      </c>
      <c r="F23" s="263" t="n">
        <v>0</v>
      </c>
      <c r="G23" s="217" t="n">
        <v>0</v>
      </c>
      <c r="H23" s="263" t="n">
        <v>0</v>
      </c>
      <c r="I23" s="217" t="n">
        <v>0</v>
      </c>
      <c r="J23" s="263" t="n">
        <v>0</v>
      </c>
      <c r="K23" s="217" t="n">
        <v>0</v>
      </c>
    </row>
    <row r="24" customFormat="false" ht="16.5" hidden="false" customHeight="true" outlineLevel="0" collapsed="false">
      <c r="A24" s="262" t="s">
        <v>160</v>
      </c>
      <c r="B24" s="263" t="n">
        <v>0</v>
      </c>
      <c r="C24" s="217" t="n">
        <v>0</v>
      </c>
      <c r="D24" s="263" t="n">
        <v>0</v>
      </c>
      <c r="E24" s="217" t="n">
        <v>0</v>
      </c>
      <c r="F24" s="263" t="n">
        <v>0</v>
      </c>
      <c r="G24" s="217" t="n">
        <v>0</v>
      </c>
      <c r="H24" s="263" t="n">
        <v>0</v>
      </c>
      <c r="I24" s="217" t="n">
        <v>0</v>
      </c>
      <c r="J24" s="263" t="n">
        <v>0</v>
      </c>
      <c r="K24" s="217" t="n">
        <v>0</v>
      </c>
    </row>
    <row r="25" customFormat="false" ht="16.5" hidden="false" customHeight="true" outlineLevel="0" collapsed="false">
      <c r="A25" s="265" t="s">
        <v>161</v>
      </c>
      <c r="B25" s="263" t="n">
        <v>215023.952428</v>
      </c>
      <c r="C25" s="217" t="n">
        <v>6.20123244290659</v>
      </c>
      <c r="D25" s="263" t="n">
        <v>125113.823605</v>
      </c>
      <c r="E25" s="217" t="n">
        <v>3.88276448815872</v>
      </c>
      <c r="F25" s="263" t="n">
        <v>131436.247827</v>
      </c>
      <c r="G25" s="217" t="n">
        <v>4.47252741387298</v>
      </c>
      <c r="H25" s="263" t="n">
        <v>165887.030136</v>
      </c>
      <c r="I25" s="217" t="n">
        <v>5.04874021932499</v>
      </c>
      <c r="J25" s="263" t="n">
        <v>637461.053996</v>
      </c>
      <c r="K25" s="217" t="n">
        <v>4.93613104388195</v>
      </c>
    </row>
    <row r="26" customFormat="false" ht="16.5" hidden="false" customHeight="true" outlineLevel="0" collapsed="false">
      <c r="A26" s="262" t="s">
        <v>162</v>
      </c>
      <c r="B26" s="263" t="n">
        <v>0</v>
      </c>
      <c r="C26" s="217" t="n">
        <v>0</v>
      </c>
      <c r="D26" s="263" t="n">
        <v>0</v>
      </c>
      <c r="E26" s="217" t="n">
        <v>0</v>
      </c>
      <c r="F26" s="263" t="n">
        <v>0</v>
      </c>
      <c r="G26" s="217" t="n">
        <v>0</v>
      </c>
      <c r="H26" s="263" t="n">
        <v>0</v>
      </c>
      <c r="I26" s="217" t="n">
        <v>0</v>
      </c>
      <c r="J26" s="263" t="n">
        <v>0</v>
      </c>
      <c r="K26" s="217" t="n">
        <v>0</v>
      </c>
    </row>
    <row r="27" customFormat="false" ht="16.5" hidden="false" customHeight="true" outlineLevel="0" collapsed="false">
      <c r="A27" s="261" t="s">
        <v>163</v>
      </c>
      <c r="B27" s="260" t="n">
        <v>1368167.803265</v>
      </c>
      <c r="C27" s="219" t="n">
        <v>39.457588204217</v>
      </c>
      <c r="D27" s="260" t="n">
        <v>1233489.666546</v>
      </c>
      <c r="E27" s="219" t="n">
        <v>38.2799417024942</v>
      </c>
      <c r="F27" s="260" t="n">
        <v>957453.864142</v>
      </c>
      <c r="G27" s="219" t="n">
        <v>32.5803477023333</v>
      </c>
      <c r="H27" s="260" t="n">
        <v>1277862.846967</v>
      </c>
      <c r="I27" s="219" t="n">
        <v>38.8915127660926</v>
      </c>
      <c r="J27" s="260" t="n">
        <v>4836974.180919</v>
      </c>
      <c r="K27" s="219" t="n">
        <v>37.4547405888102</v>
      </c>
    </row>
    <row r="28" customFormat="false" ht="16.5" hidden="false" customHeight="true" outlineLevel="0" collapsed="false">
      <c r="A28" s="262" t="s">
        <v>154</v>
      </c>
      <c r="B28" s="263" t="n">
        <v>0</v>
      </c>
      <c r="C28" s="217" t="n">
        <v>0</v>
      </c>
      <c r="D28" s="263" t="n">
        <v>0</v>
      </c>
      <c r="E28" s="217" t="n">
        <v>0</v>
      </c>
      <c r="F28" s="263" t="n">
        <v>0</v>
      </c>
      <c r="G28" s="217" t="n">
        <v>0</v>
      </c>
      <c r="H28" s="263" t="n">
        <v>0</v>
      </c>
      <c r="I28" s="217" t="n">
        <v>0</v>
      </c>
      <c r="J28" s="263" t="n">
        <v>0</v>
      </c>
      <c r="K28" s="217" t="n">
        <v>0</v>
      </c>
    </row>
    <row r="29" customFormat="false" ht="16.5" hidden="false" customHeight="true" outlineLevel="0" collapsed="false">
      <c r="A29" s="262" t="s">
        <v>164</v>
      </c>
      <c r="B29" s="263" t="n">
        <v>0</v>
      </c>
      <c r="C29" s="217" t="n">
        <v>0</v>
      </c>
      <c r="D29" s="263" t="n">
        <v>0</v>
      </c>
      <c r="E29" s="217" t="n">
        <v>0</v>
      </c>
      <c r="F29" s="263" t="n">
        <v>0</v>
      </c>
      <c r="G29" s="217" t="n">
        <v>0</v>
      </c>
      <c r="H29" s="263" t="n">
        <v>0</v>
      </c>
      <c r="I29" s="217" t="n">
        <v>0</v>
      </c>
      <c r="J29" s="263" t="n">
        <v>0</v>
      </c>
      <c r="K29" s="217" t="n">
        <v>0</v>
      </c>
    </row>
    <row r="30" customFormat="false" ht="16.5" hidden="false" customHeight="true" outlineLevel="0" collapsed="false">
      <c r="A30" s="262" t="s">
        <v>165</v>
      </c>
      <c r="B30" s="263" t="n">
        <v>0</v>
      </c>
      <c r="C30" s="217" t="n">
        <v>0</v>
      </c>
      <c r="D30" s="263" t="n">
        <v>0</v>
      </c>
      <c r="E30" s="217" t="n">
        <v>0</v>
      </c>
      <c r="F30" s="263" t="n">
        <v>0</v>
      </c>
      <c r="G30" s="217" t="n">
        <v>0</v>
      </c>
      <c r="H30" s="263" t="n">
        <v>0</v>
      </c>
      <c r="I30" s="217" t="n">
        <v>0</v>
      </c>
      <c r="J30" s="263" t="n">
        <v>0</v>
      </c>
      <c r="K30" s="217" t="n">
        <v>0</v>
      </c>
    </row>
    <row r="31" customFormat="false" ht="16.5" hidden="false" customHeight="true" outlineLevel="0" collapsed="false">
      <c r="A31" s="262" t="s">
        <v>10</v>
      </c>
      <c r="B31" s="263" t="n">
        <v>12312.243509</v>
      </c>
      <c r="C31" s="217" t="n">
        <v>0.355081761965764</v>
      </c>
      <c r="D31" s="263" t="n">
        <v>0</v>
      </c>
      <c r="E31" s="217" t="n">
        <v>0</v>
      </c>
      <c r="F31" s="263" t="n">
        <v>30209.532309</v>
      </c>
      <c r="G31" s="217" t="n">
        <v>1.02797336081994</v>
      </c>
      <c r="H31" s="263" t="n">
        <v>20947.045659</v>
      </c>
      <c r="I31" s="217" t="n">
        <v>0.637519351620965</v>
      </c>
      <c r="J31" s="263" t="n">
        <v>63468.821478</v>
      </c>
      <c r="K31" s="217" t="n">
        <v>0.491465977493462</v>
      </c>
    </row>
    <row r="32" customFormat="false" ht="16.5" hidden="false" customHeight="true" outlineLevel="0" collapsed="false">
      <c r="A32" s="262" t="s">
        <v>166</v>
      </c>
      <c r="B32" s="263" t="n">
        <v>0</v>
      </c>
      <c r="C32" s="217" t="n">
        <v>0</v>
      </c>
      <c r="D32" s="263" t="n">
        <v>0</v>
      </c>
      <c r="E32" s="217" t="n">
        <v>0</v>
      </c>
      <c r="F32" s="263" t="n">
        <v>42009.057411</v>
      </c>
      <c r="G32" s="217" t="n">
        <v>1.4294889272019</v>
      </c>
      <c r="H32" s="263" t="n">
        <v>7850.845666</v>
      </c>
      <c r="I32" s="217" t="n">
        <v>0.238938995032654</v>
      </c>
      <c r="J32" s="263" t="n">
        <v>49859.903077</v>
      </c>
      <c r="K32" s="217" t="n">
        <v>0.386086355990729</v>
      </c>
    </row>
    <row r="33" customFormat="false" ht="16.5" hidden="false" customHeight="true" outlineLevel="0" collapsed="false">
      <c r="A33" s="262" t="s">
        <v>167</v>
      </c>
      <c r="B33" s="263" t="n">
        <v>0</v>
      </c>
      <c r="C33" s="217" t="n">
        <v>0</v>
      </c>
      <c r="D33" s="263" t="n">
        <v>0</v>
      </c>
      <c r="E33" s="217" t="n">
        <v>0</v>
      </c>
      <c r="F33" s="263" t="n">
        <v>0</v>
      </c>
      <c r="G33" s="217" t="n">
        <v>0</v>
      </c>
      <c r="H33" s="263" t="n">
        <v>0</v>
      </c>
      <c r="I33" s="217" t="n">
        <v>0</v>
      </c>
      <c r="J33" s="263" t="n">
        <v>0</v>
      </c>
      <c r="K33" s="217" t="n">
        <v>0</v>
      </c>
    </row>
    <row r="34" customFormat="false" ht="16.5" hidden="false" customHeight="true" outlineLevel="0" collapsed="false">
      <c r="A34" s="213" t="s">
        <v>168</v>
      </c>
      <c r="B34" s="263" t="n">
        <v>0</v>
      </c>
      <c r="C34" s="217" t="n">
        <v>0</v>
      </c>
      <c r="D34" s="263" t="n">
        <v>0</v>
      </c>
      <c r="E34" s="217" t="n">
        <v>0</v>
      </c>
      <c r="F34" s="263" t="n">
        <v>0</v>
      </c>
      <c r="G34" s="217" t="n">
        <v>0</v>
      </c>
      <c r="H34" s="263" t="n">
        <v>0</v>
      </c>
      <c r="I34" s="217" t="n">
        <v>0</v>
      </c>
      <c r="J34" s="263" t="n">
        <v>0</v>
      </c>
      <c r="K34" s="217" t="n">
        <v>0</v>
      </c>
    </row>
    <row r="35" customFormat="false" ht="16.5" hidden="false" customHeight="true" outlineLevel="0" collapsed="false">
      <c r="A35" s="265" t="s">
        <v>161</v>
      </c>
      <c r="B35" s="263" t="n">
        <v>1355855.559755</v>
      </c>
      <c r="C35" s="217" t="n">
        <v>39.1025064422224</v>
      </c>
      <c r="D35" s="263" t="n">
        <v>1233489.666546</v>
      </c>
      <c r="E35" s="217" t="n">
        <v>38.2799417024942</v>
      </c>
      <c r="F35" s="263" t="n">
        <v>885235.274421</v>
      </c>
      <c r="G35" s="217" t="n">
        <v>30.1228854142775</v>
      </c>
      <c r="H35" s="263" t="n">
        <v>1249064.955642</v>
      </c>
      <c r="I35" s="217" t="n">
        <v>38.0150544194389</v>
      </c>
      <c r="J35" s="263" t="n">
        <v>4723645.456364</v>
      </c>
      <c r="K35" s="217" t="n">
        <v>36.577188255326</v>
      </c>
    </row>
    <row r="36" customFormat="false" ht="16.5" hidden="false" customHeight="true" outlineLevel="0" collapsed="false">
      <c r="A36" s="262" t="s">
        <v>169</v>
      </c>
      <c r="B36" s="263" t="n">
        <v>0</v>
      </c>
      <c r="C36" s="217" t="n">
        <v>0</v>
      </c>
      <c r="D36" s="263" t="n">
        <v>0</v>
      </c>
      <c r="E36" s="217" t="n">
        <v>0</v>
      </c>
      <c r="F36" s="263" t="n">
        <v>0</v>
      </c>
      <c r="G36" s="217" t="n">
        <v>0</v>
      </c>
      <c r="H36" s="263" t="n">
        <v>0</v>
      </c>
      <c r="I36" s="217" t="n">
        <v>0</v>
      </c>
      <c r="J36" s="263" t="n">
        <v>0</v>
      </c>
      <c r="K36" s="217" t="n">
        <v>0</v>
      </c>
    </row>
    <row r="37" customFormat="false" ht="16.5" hidden="false" customHeight="true" outlineLevel="0" collapsed="false">
      <c r="A37" s="262" t="s">
        <v>170</v>
      </c>
      <c r="B37" s="263" t="n">
        <v>0</v>
      </c>
      <c r="C37" s="217" t="n">
        <v>0</v>
      </c>
      <c r="D37" s="263" t="n">
        <v>0</v>
      </c>
      <c r="E37" s="217" t="n">
        <v>0</v>
      </c>
      <c r="F37" s="263" t="n">
        <v>0</v>
      </c>
      <c r="G37" s="217" t="n">
        <v>0</v>
      </c>
      <c r="H37" s="263" t="n">
        <v>0</v>
      </c>
      <c r="I37" s="217" t="n">
        <v>0</v>
      </c>
      <c r="J37" s="263" t="n">
        <v>0</v>
      </c>
      <c r="K37" s="217" t="n">
        <v>0</v>
      </c>
    </row>
    <row r="38" customFormat="false" ht="16.5" hidden="false" customHeight="true" outlineLevel="0" collapsed="false">
      <c r="A38" s="262" t="s">
        <v>171</v>
      </c>
      <c r="B38" s="263" t="n">
        <v>0</v>
      </c>
      <c r="C38" s="217" t="n">
        <v>0</v>
      </c>
      <c r="D38" s="263" t="n">
        <v>0</v>
      </c>
      <c r="E38" s="217" t="n">
        <v>0</v>
      </c>
      <c r="F38" s="263" t="n">
        <v>0</v>
      </c>
      <c r="G38" s="217" t="n">
        <v>0</v>
      </c>
      <c r="H38" s="263" t="n">
        <v>0</v>
      </c>
      <c r="I38" s="217" t="n">
        <v>0</v>
      </c>
      <c r="J38" s="263" t="n">
        <v>0</v>
      </c>
      <c r="K38" s="217" t="n">
        <v>0</v>
      </c>
    </row>
    <row r="39" customFormat="false" ht="16.5" hidden="false" customHeight="true" outlineLevel="0" collapsed="false">
      <c r="A39" s="262" t="s">
        <v>172</v>
      </c>
      <c r="B39" s="263" t="n">
        <v>0</v>
      </c>
      <c r="C39" s="217" t="n">
        <v>0</v>
      </c>
      <c r="D39" s="263" t="n">
        <v>0</v>
      </c>
      <c r="E39" s="217" t="n">
        <v>0</v>
      </c>
      <c r="F39" s="263" t="n">
        <v>0</v>
      </c>
      <c r="G39" s="217" t="n">
        <v>0</v>
      </c>
      <c r="H39" s="263" t="n">
        <v>0</v>
      </c>
      <c r="I39" s="217" t="n">
        <v>0</v>
      </c>
      <c r="J39" s="263" t="n">
        <v>0</v>
      </c>
      <c r="K39" s="217" t="n">
        <v>0</v>
      </c>
    </row>
    <row r="40" customFormat="false" ht="16.5" hidden="false" customHeight="true" outlineLevel="0" collapsed="false">
      <c r="A40" s="213" t="s">
        <v>173</v>
      </c>
      <c r="B40" s="263" t="n">
        <v>0</v>
      </c>
      <c r="C40" s="217" t="n">
        <v>0</v>
      </c>
      <c r="D40" s="263" t="n">
        <v>0</v>
      </c>
      <c r="E40" s="217" t="n">
        <v>0</v>
      </c>
      <c r="F40" s="263" t="n">
        <v>0</v>
      </c>
      <c r="G40" s="217" t="n">
        <v>0</v>
      </c>
      <c r="H40" s="263" t="n">
        <v>0</v>
      </c>
      <c r="I40" s="217" t="n">
        <v>0</v>
      </c>
      <c r="J40" s="263" t="n">
        <v>0</v>
      </c>
      <c r="K40" s="217" t="n">
        <v>0</v>
      </c>
    </row>
    <row r="41" customFormat="false" ht="16.5" hidden="false" customHeight="true" outlineLevel="0" collapsed="false">
      <c r="A41" s="261" t="s">
        <v>174</v>
      </c>
      <c r="B41" s="260" t="n">
        <v>77617.831468</v>
      </c>
      <c r="C41" s="219" t="n">
        <v>2.23847719852786</v>
      </c>
      <c r="D41" s="260" t="n">
        <v>277213.370171</v>
      </c>
      <c r="E41" s="219" t="n">
        <v>8.60300003891609</v>
      </c>
      <c r="F41" s="260" t="n">
        <v>228180.603816</v>
      </c>
      <c r="G41" s="219" t="n">
        <v>7.76455523307709</v>
      </c>
      <c r="H41" s="260" t="n">
        <v>158337.559203</v>
      </c>
      <c r="I41" s="219" t="n">
        <v>4.81897350698579</v>
      </c>
      <c r="J41" s="260" t="n">
        <v>741349.364657</v>
      </c>
      <c r="K41" s="219" t="n">
        <v>5.7405822525254</v>
      </c>
    </row>
    <row r="42" customFormat="false" ht="16.5" hidden="false" customHeight="true" outlineLevel="0" collapsed="false">
      <c r="A42" s="262" t="s">
        <v>175</v>
      </c>
      <c r="B42" s="263" t="n">
        <v>0</v>
      </c>
      <c r="C42" s="217" t="n">
        <v>0</v>
      </c>
      <c r="D42" s="263" t="n">
        <v>0</v>
      </c>
      <c r="E42" s="217" t="n">
        <v>0</v>
      </c>
      <c r="F42" s="263" t="n">
        <v>0</v>
      </c>
      <c r="G42" s="217" t="n">
        <v>0</v>
      </c>
      <c r="H42" s="263" t="n">
        <v>122.751799</v>
      </c>
      <c r="I42" s="217" t="n">
        <v>0.00373592766172082</v>
      </c>
      <c r="J42" s="263" t="n">
        <v>122.751799</v>
      </c>
      <c r="K42" s="217" t="n">
        <v>0.000950519191624307</v>
      </c>
    </row>
    <row r="43" customFormat="false" ht="16.5" hidden="false" customHeight="true" outlineLevel="0" collapsed="false">
      <c r="A43" s="262" t="s">
        <v>176</v>
      </c>
      <c r="B43" s="263" t="n">
        <v>0</v>
      </c>
      <c r="C43" s="217" t="n">
        <v>0</v>
      </c>
      <c r="D43" s="263" t="n">
        <v>49649.921235</v>
      </c>
      <c r="E43" s="217" t="n">
        <v>1.54082854681</v>
      </c>
      <c r="F43" s="263" t="n">
        <v>59673.608447</v>
      </c>
      <c r="G43" s="217" t="n">
        <v>2.03058025526733</v>
      </c>
      <c r="H43" s="263" t="n">
        <v>26853.122338</v>
      </c>
      <c r="I43" s="217" t="n">
        <v>0.817269672325595</v>
      </c>
      <c r="J43" s="263" t="n">
        <v>136176.652021</v>
      </c>
      <c r="K43" s="217" t="n">
        <v>1.05447351689816</v>
      </c>
    </row>
    <row r="44" customFormat="false" ht="16.5" hidden="false" customHeight="true" outlineLevel="0" collapsed="false">
      <c r="A44" s="262" t="s">
        <v>177</v>
      </c>
      <c r="B44" s="263" t="n">
        <v>77617.831468</v>
      </c>
      <c r="C44" s="217" t="n">
        <v>2.23847719852786</v>
      </c>
      <c r="D44" s="263" t="n">
        <v>22111.122</v>
      </c>
      <c r="E44" s="217" t="n">
        <v>0.686193394312617</v>
      </c>
      <c r="F44" s="263" t="n">
        <v>2284.745406</v>
      </c>
      <c r="G44" s="217" t="n">
        <v>0.0777455734700015</v>
      </c>
      <c r="H44" s="263" t="n">
        <v>0</v>
      </c>
      <c r="I44" s="217" t="n">
        <v>0</v>
      </c>
      <c r="J44" s="263" t="n">
        <v>102013.698874</v>
      </c>
      <c r="K44" s="217" t="n">
        <v>0.789935295272699</v>
      </c>
    </row>
    <row r="45" customFormat="false" ht="16.5" hidden="false" customHeight="true" outlineLevel="0" collapsed="false">
      <c r="A45" s="262" t="s">
        <v>178</v>
      </c>
      <c r="B45" s="263" t="n">
        <v>0</v>
      </c>
      <c r="C45" s="217" t="n">
        <v>0</v>
      </c>
      <c r="D45" s="263" t="n">
        <v>205452.326936</v>
      </c>
      <c r="E45" s="217" t="n">
        <v>6.37597809779347</v>
      </c>
      <c r="F45" s="263" t="n">
        <v>166222.249962</v>
      </c>
      <c r="G45" s="217" t="n">
        <v>5.65622940430573</v>
      </c>
      <c r="H45" s="263" t="n">
        <v>131361.685065</v>
      </c>
      <c r="I45" s="217" t="n">
        <v>3.99796790696804</v>
      </c>
      <c r="J45" s="263" t="n">
        <v>503036.261964</v>
      </c>
      <c r="K45" s="217" t="n">
        <v>3.89522292117067</v>
      </c>
    </row>
    <row r="46" customFormat="false" ht="16.5" hidden="false" customHeight="true" outlineLevel="0" collapsed="false">
      <c r="A46" s="213" t="s">
        <v>179</v>
      </c>
      <c r="B46" s="263" t="n">
        <v>0</v>
      </c>
      <c r="C46" s="217" t="n">
        <v>0</v>
      </c>
      <c r="D46" s="263" t="n">
        <v>0</v>
      </c>
      <c r="E46" s="217" t="n">
        <v>0</v>
      </c>
      <c r="F46" s="263" t="n">
        <v>0</v>
      </c>
      <c r="G46" s="217" t="n">
        <v>0</v>
      </c>
      <c r="H46" s="263" t="n">
        <v>0</v>
      </c>
      <c r="I46" s="217" t="n">
        <v>0</v>
      </c>
      <c r="J46" s="263" t="n">
        <v>0</v>
      </c>
      <c r="K46" s="217" t="n">
        <v>0</v>
      </c>
    </row>
    <row r="47" customFormat="false" ht="16.5" hidden="false" customHeight="true" outlineLevel="0" collapsed="false">
      <c r="A47" s="261" t="s">
        <v>180</v>
      </c>
      <c r="B47" s="260" t="n">
        <v>18311.596624</v>
      </c>
      <c r="C47" s="219" t="n">
        <v>0.528101477923446</v>
      </c>
      <c r="D47" s="260" t="n">
        <v>0</v>
      </c>
      <c r="E47" s="219" t="n">
        <v>0</v>
      </c>
      <c r="F47" s="260" t="n">
        <v>0</v>
      </c>
      <c r="G47" s="219" t="n">
        <v>0</v>
      </c>
      <c r="H47" s="260" t="n">
        <v>130.1139</v>
      </c>
      <c r="I47" s="219" t="n">
        <v>0.00395999180577692</v>
      </c>
      <c r="J47" s="260" t="n">
        <v>18441.710524</v>
      </c>
      <c r="K47" s="219" t="n">
        <v>0.14280197864507</v>
      </c>
    </row>
    <row r="48" customFormat="false" ht="16.5" hidden="false" customHeight="true" outlineLevel="0" collapsed="false">
      <c r="A48" s="262" t="s">
        <v>181</v>
      </c>
      <c r="B48" s="263" t="n">
        <v>18311.596624</v>
      </c>
      <c r="C48" s="217" t="n">
        <v>0.528101477923446</v>
      </c>
      <c r="D48" s="263" t="n">
        <v>0</v>
      </c>
      <c r="E48" s="217" t="n">
        <v>0</v>
      </c>
      <c r="F48" s="263" t="n">
        <v>0</v>
      </c>
      <c r="G48" s="217" t="n">
        <v>0</v>
      </c>
      <c r="H48" s="263" t="n">
        <v>130.1139</v>
      </c>
      <c r="I48" s="217" t="n">
        <v>0.00395999180577692</v>
      </c>
      <c r="J48" s="263" t="n">
        <v>18441.710524</v>
      </c>
      <c r="K48" s="217" t="n">
        <v>0.14280197864507</v>
      </c>
    </row>
    <row r="49" customFormat="false" ht="14.25" hidden="false" customHeight="true" outlineLevel="0" collapsed="false">
      <c r="A49" s="262" t="s">
        <v>182</v>
      </c>
      <c r="B49" s="263" t="n">
        <v>0</v>
      </c>
      <c r="C49" s="217" t="n">
        <v>0</v>
      </c>
      <c r="D49" s="263" t="n">
        <v>0</v>
      </c>
      <c r="E49" s="217" t="n">
        <v>0</v>
      </c>
      <c r="F49" s="263" t="n">
        <v>0</v>
      </c>
      <c r="G49" s="217" t="n">
        <v>0</v>
      </c>
      <c r="H49" s="263" t="n">
        <v>0</v>
      </c>
      <c r="I49" s="217" t="n">
        <v>0</v>
      </c>
      <c r="J49" s="263" t="n">
        <v>0</v>
      </c>
      <c r="K49" s="217" t="n">
        <v>0</v>
      </c>
    </row>
    <row r="50" customFormat="false" ht="16.5" hidden="false" customHeight="true" outlineLevel="0" collapsed="false">
      <c r="A50" s="227" t="s">
        <v>183</v>
      </c>
      <c r="B50" s="263" t="n">
        <v>0</v>
      </c>
      <c r="C50" s="217" t="n">
        <v>0</v>
      </c>
      <c r="D50" s="263" t="n">
        <v>0</v>
      </c>
      <c r="E50" s="217" t="n">
        <v>0</v>
      </c>
      <c r="F50" s="263" t="n">
        <v>0</v>
      </c>
      <c r="G50" s="217" t="n">
        <v>0</v>
      </c>
      <c r="H50" s="263" t="n">
        <v>0</v>
      </c>
      <c r="I50" s="217" t="n">
        <v>0</v>
      </c>
      <c r="J50" s="263" t="n">
        <v>0</v>
      </c>
      <c r="K50" s="217" t="n">
        <v>0</v>
      </c>
    </row>
    <row r="51" customFormat="false" ht="16.5" hidden="false" customHeight="true" outlineLevel="0" collapsed="false">
      <c r="A51" s="223" t="s">
        <v>184</v>
      </c>
      <c r="B51" s="263" t="n">
        <v>0</v>
      </c>
      <c r="C51" s="217" t="n">
        <v>0</v>
      </c>
      <c r="D51" s="263" t="n">
        <v>0</v>
      </c>
      <c r="E51" s="217" t="n">
        <v>0</v>
      </c>
      <c r="F51" s="263" t="n">
        <v>0</v>
      </c>
      <c r="G51" s="217" t="n">
        <v>0</v>
      </c>
      <c r="H51" s="263" t="n">
        <v>0</v>
      </c>
      <c r="I51" s="217" t="n">
        <v>0</v>
      </c>
      <c r="J51" s="263" t="n">
        <v>0</v>
      </c>
      <c r="K51" s="217" t="n">
        <v>0</v>
      </c>
    </row>
    <row r="52" customFormat="false" ht="16.5" hidden="false" customHeight="true" outlineLevel="0" collapsed="false">
      <c r="A52" s="231" t="s">
        <v>185</v>
      </c>
      <c r="B52" s="260" t="n">
        <v>1591107.103426</v>
      </c>
      <c r="C52" s="219" t="n">
        <v>45.8870971279738</v>
      </c>
      <c r="D52" s="260" t="n">
        <v>1585712.39883</v>
      </c>
      <c r="E52" s="219" t="n">
        <v>49.2107715455036</v>
      </c>
      <c r="F52" s="260" t="n">
        <v>1450396.848796</v>
      </c>
      <c r="G52" s="219" t="n">
        <v>49.3542669886117</v>
      </c>
      <c r="H52" s="260" t="n">
        <v>1702142.329019</v>
      </c>
      <c r="I52" s="219" t="n">
        <v>51.8043781270202</v>
      </c>
      <c r="J52" s="260" t="n">
        <v>6329358.680071</v>
      </c>
      <c r="K52" s="219" t="n">
        <v>49.0109061137375</v>
      </c>
    </row>
    <row r="53" customFormat="false" ht="16.5" hidden="false" customHeight="true" outlineLevel="0" collapsed="false">
      <c r="A53" s="261" t="s">
        <v>148</v>
      </c>
      <c r="B53" s="260" t="n">
        <v>126.631996</v>
      </c>
      <c r="C53" s="219" t="n">
        <v>0.00365203240400934</v>
      </c>
      <c r="D53" s="260" t="n">
        <v>0</v>
      </c>
      <c r="E53" s="219" t="n">
        <v>0</v>
      </c>
      <c r="F53" s="260" t="n">
        <v>0</v>
      </c>
      <c r="G53" s="219" t="n">
        <v>0</v>
      </c>
      <c r="H53" s="260" t="n">
        <v>0</v>
      </c>
      <c r="I53" s="219" t="n">
        <v>0</v>
      </c>
      <c r="J53" s="260" t="n">
        <v>126.631996</v>
      </c>
      <c r="K53" s="219" t="n">
        <v>0.000980565201098947</v>
      </c>
    </row>
    <row r="54" customFormat="false" ht="16.5" hidden="false" customHeight="true" outlineLevel="0" collapsed="false">
      <c r="A54" s="262" t="s">
        <v>186</v>
      </c>
      <c r="B54" s="263" t="n">
        <v>126.631996</v>
      </c>
      <c r="C54" s="217" t="n">
        <v>0.00365203240400934</v>
      </c>
      <c r="D54" s="263" t="n">
        <v>0</v>
      </c>
      <c r="E54" s="217" t="n">
        <v>0</v>
      </c>
      <c r="F54" s="263" t="n">
        <v>0</v>
      </c>
      <c r="G54" s="217" t="n">
        <v>0</v>
      </c>
      <c r="H54" s="263" t="n">
        <v>0</v>
      </c>
      <c r="I54" s="217" t="n">
        <v>0</v>
      </c>
      <c r="J54" s="263" t="n">
        <v>126.631996</v>
      </c>
      <c r="K54" s="217" t="n">
        <v>0.000980565201098947</v>
      </c>
    </row>
    <row r="55" customFormat="false" ht="16.5" hidden="false" customHeight="true" outlineLevel="0" collapsed="false">
      <c r="A55" s="261" t="s">
        <v>152</v>
      </c>
      <c r="B55" s="260" t="n">
        <v>3442.974443</v>
      </c>
      <c r="C55" s="219" t="n">
        <v>0.0992944487111456</v>
      </c>
      <c r="D55" s="260" t="n">
        <v>58561.182373</v>
      </c>
      <c r="E55" s="219" t="n">
        <v>1.81737934906646</v>
      </c>
      <c r="F55" s="260" t="n">
        <v>23116.83278</v>
      </c>
      <c r="G55" s="219" t="n">
        <v>0.786622184061076</v>
      </c>
      <c r="H55" s="260" t="n">
        <v>57809.295734</v>
      </c>
      <c r="I55" s="219" t="n">
        <v>1.75941492341998</v>
      </c>
      <c r="J55" s="260" t="n">
        <v>142930.28533</v>
      </c>
      <c r="K55" s="219" t="n">
        <v>1.10676976123587</v>
      </c>
    </row>
    <row r="56" customFormat="false" ht="16.5" hidden="false" customHeight="true" outlineLevel="0" collapsed="false">
      <c r="A56" s="266" t="s">
        <v>187</v>
      </c>
      <c r="B56" s="263" t="n">
        <v>0</v>
      </c>
      <c r="C56" s="217" t="n">
        <v>0</v>
      </c>
      <c r="D56" s="263" t="n">
        <v>0</v>
      </c>
      <c r="E56" s="217" t="n">
        <v>0</v>
      </c>
      <c r="F56" s="263" t="n">
        <v>0</v>
      </c>
      <c r="G56" s="217" t="n">
        <v>0</v>
      </c>
      <c r="H56" s="263" t="n">
        <v>0</v>
      </c>
      <c r="I56" s="217" t="n">
        <v>0</v>
      </c>
      <c r="J56" s="263" t="n">
        <v>0</v>
      </c>
      <c r="K56" s="217" t="n">
        <v>0</v>
      </c>
    </row>
    <row r="57" customFormat="false" ht="16.5" hidden="false" customHeight="true" outlineLevel="0" collapsed="false">
      <c r="A57" s="262" t="s">
        <v>188</v>
      </c>
      <c r="B57" s="263" t="n">
        <v>0</v>
      </c>
      <c r="C57" s="217" t="n">
        <v>0</v>
      </c>
      <c r="D57" s="263" t="n">
        <v>0</v>
      </c>
      <c r="E57" s="217" t="n">
        <v>0</v>
      </c>
      <c r="F57" s="263" t="n">
        <v>0</v>
      </c>
      <c r="G57" s="217" t="n">
        <v>0</v>
      </c>
      <c r="H57" s="263" t="n">
        <v>0</v>
      </c>
      <c r="I57" s="217" t="n">
        <v>0</v>
      </c>
      <c r="J57" s="263" t="n">
        <v>0</v>
      </c>
      <c r="K57" s="217" t="n">
        <v>0</v>
      </c>
    </row>
    <row r="58" customFormat="false" ht="16.5" hidden="false" customHeight="true" outlineLevel="0" collapsed="false">
      <c r="A58" s="262" t="s">
        <v>189</v>
      </c>
      <c r="B58" s="263" t="n">
        <v>0</v>
      </c>
      <c r="C58" s="217" t="n">
        <v>0</v>
      </c>
      <c r="D58" s="263" t="n">
        <v>0</v>
      </c>
      <c r="E58" s="217" t="n">
        <v>0</v>
      </c>
      <c r="F58" s="263" t="n">
        <v>0</v>
      </c>
      <c r="G58" s="217" t="n">
        <v>0</v>
      </c>
      <c r="H58" s="263" t="n">
        <v>0</v>
      </c>
      <c r="I58" s="217" t="n">
        <v>0</v>
      </c>
      <c r="J58" s="263" t="n">
        <v>0</v>
      </c>
      <c r="K58" s="217" t="n">
        <v>0</v>
      </c>
    </row>
    <row r="59" customFormat="false" ht="16.5" hidden="false" customHeight="true" outlineLevel="0" collapsed="false">
      <c r="A59" s="262" t="s">
        <v>190</v>
      </c>
      <c r="B59" s="263" t="n">
        <v>3442.974443</v>
      </c>
      <c r="C59" s="217" t="n">
        <v>0.0992944487111456</v>
      </c>
      <c r="D59" s="263" t="n">
        <v>58561.182373</v>
      </c>
      <c r="E59" s="217" t="n">
        <v>1.81737934906646</v>
      </c>
      <c r="F59" s="263" t="n">
        <v>23116.83278</v>
      </c>
      <c r="G59" s="217" t="n">
        <v>0.786622184061076</v>
      </c>
      <c r="H59" s="263" t="n">
        <v>57809.295734</v>
      </c>
      <c r="I59" s="217" t="n">
        <v>1.75941492341998</v>
      </c>
      <c r="J59" s="263" t="n">
        <v>142930.28533</v>
      </c>
      <c r="K59" s="217" t="n">
        <v>1.10676976123587</v>
      </c>
    </row>
    <row r="60" customFormat="false" ht="16.5" hidden="false" customHeight="true" outlineLevel="0" collapsed="false">
      <c r="A60" s="262" t="s">
        <v>191</v>
      </c>
      <c r="B60" s="260" t="n">
        <v>0</v>
      </c>
      <c r="C60" s="219" t="n">
        <v>0</v>
      </c>
      <c r="D60" s="260" t="n">
        <v>0</v>
      </c>
      <c r="E60" s="219" t="n">
        <v>0</v>
      </c>
      <c r="F60" s="260" t="n">
        <v>0</v>
      </c>
      <c r="G60" s="219" t="n">
        <v>0</v>
      </c>
      <c r="H60" s="260" t="n">
        <v>0</v>
      </c>
      <c r="I60" s="219" t="n">
        <v>0</v>
      </c>
      <c r="J60" s="260" t="n">
        <v>0</v>
      </c>
      <c r="K60" s="219" t="n">
        <v>0</v>
      </c>
    </row>
    <row r="61" customFormat="false" ht="16.5" hidden="false" customHeight="true" outlineLevel="0" collapsed="false">
      <c r="A61" s="265" t="s">
        <v>161</v>
      </c>
      <c r="B61" s="260" t="n">
        <v>0</v>
      </c>
      <c r="C61" s="219" t="n">
        <v>0</v>
      </c>
      <c r="D61" s="260" t="n">
        <v>0</v>
      </c>
      <c r="E61" s="219" t="n">
        <v>0</v>
      </c>
      <c r="F61" s="260" t="n">
        <v>0</v>
      </c>
      <c r="G61" s="219" t="n">
        <v>0</v>
      </c>
      <c r="H61" s="260" t="n">
        <v>0</v>
      </c>
      <c r="I61" s="219" t="n">
        <v>0</v>
      </c>
      <c r="J61" s="260" t="n">
        <v>0</v>
      </c>
      <c r="K61" s="219" t="n">
        <v>0</v>
      </c>
    </row>
    <row r="62" customFormat="false" ht="16.5" hidden="false" customHeight="true" outlineLevel="0" collapsed="false">
      <c r="A62" s="261" t="s">
        <v>192</v>
      </c>
      <c r="B62" s="260" t="n">
        <v>14170.485105</v>
      </c>
      <c r="C62" s="219" t="n">
        <v>0.408672945374656</v>
      </c>
      <c r="D62" s="260" t="n">
        <v>18505.668612</v>
      </c>
      <c r="E62" s="219" t="n">
        <v>0.574302270092523</v>
      </c>
      <c r="F62" s="260" t="n">
        <v>0</v>
      </c>
      <c r="G62" s="219" t="n">
        <v>0</v>
      </c>
      <c r="H62" s="260" t="n">
        <v>22244.676375</v>
      </c>
      <c r="I62" s="219" t="n">
        <v>0.677012495722283</v>
      </c>
      <c r="J62" s="260" t="n">
        <v>54920.830092</v>
      </c>
      <c r="K62" s="219" t="n">
        <v>0.425275258266347</v>
      </c>
    </row>
    <row r="63" customFormat="false" ht="16.5" hidden="false" customHeight="true" outlineLevel="0" collapsed="false">
      <c r="A63" s="265" t="s">
        <v>193</v>
      </c>
      <c r="B63" s="263" t="n">
        <v>0</v>
      </c>
      <c r="C63" s="217" t="n">
        <v>0</v>
      </c>
      <c r="D63" s="263" t="n">
        <v>0</v>
      </c>
      <c r="E63" s="217" t="n">
        <v>0</v>
      </c>
      <c r="F63" s="263" t="n">
        <v>0</v>
      </c>
      <c r="G63" s="217" t="n">
        <v>0</v>
      </c>
      <c r="H63" s="263" t="n">
        <v>0</v>
      </c>
      <c r="I63" s="217" t="n">
        <v>0</v>
      </c>
      <c r="J63" s="263" t="n">
        <v>0</v>
      </c>
      <c r="K63" s="217" t="n">
        <v>0</v>
      </c>
    </row>
    <row r="64" customFormat="false" ht="16.5" hidden="false" customHeight="true" outlineLevel="0" collapsed="false">
      <c r="A64" s="265" t="s">
        <v>161</v>
      </c>
      <c r="B64" s="263" t="n">
        <v>14170.485105</v>
      </c>
      <c r="C64" s="217" t="n">
        <v>0.408672945374656</v>
      </c>
      <c r="D64" s="263" t="n">
        <v>18505.668612</v>
      </c>
      <c r="E64" s="217" t="n">
        <v>0.574302270092523</v>
      </c>
      <c r="F64" s="263" t="n">
        <v>0</v>
      </c>
      <c r="G64" s="217" t="n">
        <v>0</v>
      </c>
      <c r="H64" s="263" t="n">
        <v>22244.676375</v>
      </c>
      <c r="I64" s="217" t="n">
        <v>0.677012495722283</v>
      </c>
      <c r="J64" s="263" t="n">
        <v>54920.830092</v>
      </c>
      <c r="K64" s="217" t="n">
        <v>0.425275258266347</v>
      </c>
    </row>
    <row r="65" customFormat="false" ht="13.8" hidden="false" customHeight="false" outlineLevel="0" collapsed="false">
      <c r="A65" s="261" t="s">
        <v>194</v>
      </c>
      <c r="B65" s="260" t="n">
        <v>1573367.011882</v>
      </c>
      <c r="C65" s="219" t="n">
        <v>45.3754777014839</v>
      </c>
      <c r="D65" s="260" t="n">
        <v>1508645.547845</v>
      </c>
      <c r="E65" s="219" t="n">
        <v>46.8190899263446</v>
      </c>
      <c r="F65" s="260" t="n">
        <v>1427280.016017</v>
      </c>
      <c r="G65" s="219" t="n">
        <v>48.5676448045847</v>
      </c>
      <c r="H65" s="260" t="n">
        <v>1622088.35691</v>
      </c>
      <c r="I65" s="219" t="n">
        <v>49.3679507078779</v>
      </c>
      <c r="J65" s="260" t="n">
        <v>6131380.932653</v>
      </c>
      <c r="K65" s="219" t="n">
        <v>47.4778805290342</v>
      </c>
    </row>
    <row r="66" customFormat="false" ht="13.8" hidden="false" customHeight="false" outlineLevel="0" collapsed="false">
      <c r="A66" s="262" t="s">
        <v>195</v>
      </c>
      <c r="B66" s="263" t="n">
        <v>533424.909862</v>
      </c>
      <c r="C66" s="217" t="n">
        <v>15.3838296596208</v>
      </c>
      <c r="D66" s="263" t="n">
        <v>653036.903</v>
      </c>
      <c r="E66" s="217" t="n">
        <v>20.2662537469138</v>
      </c>
      <c r="F66" s="263" t="n">
        <v>248313.291807</v>
      </c>
      <c r="G66" s="217" t="n">
        <v>8.44963260285424</v>
      </c>
      <c r="H66" s="263" t="n">
        <v>613866.547946</v>
      </c>
      <c r="I66" s="217" t="n">
        <v>18.6829116620648</v>
      </c>
      <c r="J66" s="263" t="n">
        <v>2048641.652615</v>
      </c>
      <c r="K66" s="217" t="n">
        <v>15.8635003595466</v>
      </c>
    </row>
    <row r="67" customFormat="false" ht="13.8" hidden="false" customHeight="false" outlineLevel="0" collapsed="false">
      <c r="A67" s="262" t="s">
        <v>191</v>
      </c>
      <c r="B67" s="263" t="n">
        <v>1039942.10202</v>
      </c>
      <c r="C67" s="217" t="n">
        <v>29.9916480418631</v>
      </c>
      <c r="D67" s="263" t="n">
        <v>855608.644846</v>
      </c>
      <c r="E67" s="217" t="n">
        <v>26.5528361794619</v>
      </c>
      <c r="F67" s="263" t="n">
        <v>1178966.724209</v>
      </c>
      <c r="G67" s="217" t="n">
        <v>40.1180122016964</v>
      </c>
      <c r="H67" s="263" t="n">
        <v>1008221.808964</v>
      </c>
      <c r="I67" s="217" t="n">
        <v>30.6850390458131</v>
      </c>
      <c r="J67" s="263" t="n">
        <v>4082739.280039</v>
      </c>
      <c r="K67" s="217" t="n">
        <v>31.6143801694953</v>
      </c>
    </row>
    <row r="68" customFormat="false" ht="13.8" hidden="false" customHeight="false" outlineLevel="0" collapsed="false">
      <c r="A68" s="213" t="s">
        <v>196</v>
      </c>
      <c r="B68" s="263" t="n">
        <v>0</v>
      </c>
      <c r="C68" s="217" t="n">
        <v>0</v>
      </c>
      <c r="D68" s="263" t="n">
        <v>0</v>
      </c>
      <c r="E68" s="217" t="n">
        <v>0</v>
      </c>
      <c r="F68" s="263" t="n">
        <v>0</v>
      </c>
      <c r="G68" s="217" t="n">
        <v>0</v>
      </c>
      <c r="H68" s="263" t="n">
        <v>0</v>
      </c>
      <c r="I68" s="217" t="n">
        <v>0</v>
      </c>
      <c r="J68" s="263" t="n">
        <v>0</v>
      </c>
      <c r="K68" s="217" t="n">
        <v>0</v>
      </c>
    </row>
    <row r="69" customFormat="false" ht="13.8" hidden="false" customHeight="false" outlineLevel="0" collapsed="false">
      <c r="A69" s="261" t="s">
        <v>180</v>
      </c>
      <c r="B69" s="260" t="n">
        <v>0</v>
      </c>
      <c r="C69" s="219" t="n">
        <v>0</v>
      </c>
      <c r="D69" s="260" t="n">
        <v>0</v>
      </c>
      <c r="E69" s="219" t="n">
        <v>0</v>
      </c>
      <c r="F69" s="260" t="n">
        <v>0</v>
      </c>
      <c r="G69" s="219" t="n">
        <v>0</v>
      </c>
      <c r="H69" s="260" t="n">
        <v>0</v>
      </c>
      <c r="I69" s="219" t="n">
        <v>0</v>
      </c>
      <c r="J69" s="260" t="n">
        <v>0</v>
      </c>
      <c r="K69" s="219" t="n">
        <v>0</v>
      </c>
    </row>
    <row r="70" customFormat="false" ht="12" hidden="false" customHeight="true" outlineLevel="0" collapsed="false">
      <c r="A70" s="262" t="s">
        <v>197</v>
      </c>
      <c r="B70" s="260" t="n">
        <v>0</v>
      </c>
      <c r="C70" s="219" t="n">
        <v>0</v>
      </c>
      <c r="D70" s="260" t="n">
        <v>0</v>
      </c>
      <c r="E70" s="219" t="n">
        <v>0</v>
      </c>
      <c r="F70" s="260" t="n">
        <v>0</v>
      </c>
      <c r="G70" s="219" t="n">
        <v>0</v>
      </c>
      <c r="H70" s="260" t="n">
        <v>0</v>
      </c>
      <c r="I70" s="219" t="n">
        <v>0</v>
      </c>
      <c r="J70" s="260" t="n">
        <v>0</v>
      </c>
      <c r="K70" s="219" t="n">
        <v>0</v>
      </c>
    </row>
    <row r="71" customFormat="false" ht="11.25" hidden="false" customHeight="true" outlineLevel="0" collapsed="false">
      <c r="A71" s="227"/>
      <c r="B71" s="260"/>
      <c r="C71" s="219"/>
      <c r="D71" s="260"/>
      <c r="E71" s="219"/>
      <c r="F71" s="260"/>
      <c r="G71" s="219"/>
      <c r="H71" s="260"/>
      <c r="I71" s="219"/>
      <c r="J71" s="260"/>
      <c r="K71" s="219"/>
    </row>
    <row r="72" customFormat="false" ht="16.5" hidden="false" customHeight="true" outlineLevel="0" collapsed="false">
      <c r="A72" s="228" t="s">
        <v>198</v>
      </c>
      <c r="B72" s="267" t="n">
        <v>83617.06156</v>
      </c>
      <c r="C72" s="282" t="n">
        <v>2.41149336653561</v>
      </c>
      <c r="D72" s="267" t="n">
        <v>-3263.646853</v>
      </c>
      <c r="E72" s="282" t="n">
        <v>-0.101283549152221</v>
      </c>
      <c r="F72" s="267" t="n">
        <v>153579.205437</v>
      </c>
      <c r="G72" s="282" t="n">
        <v>5.22601046419031</v>
      </c>
      <c r="H72" s="267" t="n">
        <v>-63017.631123</v>
      </c>
      <c r="I72" s="282" t="n">
        <v>-1.91792962063663</v>
      </c>
      <c r="J72" s="267" t="n">
        <v>170914.989021</v>
      </c>
      <c r="K72" s="282" t="n">
        <v>1.32346717949705</v>
      </c>
    </row>
    <row r="73" customFormat="false" ht="16.5" hidden="false" customHeight="true" outlineLevel="0" collapsed="false">
      <c r="A73" s="231" t="s">
        <v>199</v>
      </c>
      <c r="B73" s="260" t="n">
        <v>3467439.00358</v>
      </c>
      <c r="C73" s="219" t="n">
        <v>100</v>
      </c>
      <c r="D73" s="260" t="n">
        <v>3222287.212798</v>
      </c>
      <c r="E73" s="219" t="n">
        <v>100</v>
      </c>
      <c r="F73" s="260" t="n">
        <v>2938746.611576</v>
      </c>
      <c r="G73" s="219" t="n">
        <v>100</v>
      </c>
      <c r="H73" s="260" t="n">
        <v>3285711.344407</v>
      </c>
      <c r="I73" s="219" t="n">
        <v>100</v>
      </c>
      <c r="J73" s="260" t="n">
        <v>12914184.172361</v>
      </c>
      <c r="K73" s="219" t="n">
        <v>100</v>
      </c>
    </row>
    <row r="74" customFormat="false" ht="16.5" hidden="false" customHeight="true" outlineLevel="0" collapsed="false">
      <c r="A74" s="231" t="s">
        <v>83</v>
      </c>
      <c r="B74" s="260" t="n">
        <v>3427705.713749</v>
      </c>
      <c r="C74" s="219" t="n">
        <v>98.8541027026005</v>
      </c>
      <c r="D74" s="260" t="n">
        <v>3176817.948028</v>
      </c>
      <c r="E74" s="219" t="n">
        <v>98.5889133473451</v>
      </c>
      <c r="F74" s="260" t="n">
        <v>2904357.769803</v>
      </c>
      <c r="G74" s="219" t="n">
        <v>98.8298126270043</v>
      </c>
      <c r="H74" s="260" t="n">
        <v>3222090.455966</v>
      </c>
      <c r="I74" s="219" t="n">
        <v>98.0637103575974</v>
      </c>
      <c r="J74" s="260" t="n">
        <v>12730971.887546</v>
      </c>
      <c r="K74" s="219" t="n">
        <v>98.5813096486024</v>
      </c>
    </row>
    <row r="75" customFormat="false" ht="15.75" hidden="false" customHeight="true" outlineLevel="0" collapsed="false">
      <c r="A75" s="231" t="s">
        <v>200</v>
      </c>
      <c r="B75" s="260" t="n">
        <v>39733.289832</v>
      </c>
      <c r="C75" s="219" t="n">
        <v>1.14589729742836</v>
      </c>
      <c r="D75" s="260" t="n">
        <v>45469.264769</v>
      </c>
      <c r="E75" s="219" t="n">
        <v>1.41108665262392</v>
      </c>
      <c r="F75" s="260" t="n">
        <v>34388.841774</v>
      </c>
      <c r="G75" s="219" t="n">
        <v>1.17018737302968</v>
      </c>
      <c r="H75" s="260" t="n">
        <v>63620.88844</v>
      </c>
      <c r="I75" s="219" t="n">
        <v>1.93628964237217</v>
      </c>
      <c r="J75" s="260" t="n">
        <v>183212.284815</v>
      </c>
      <c r="K75" s="219" t="n">
        <v>1.41869035139759</v>
      </c>
    </row>
    <row r="76" customFormat="false" ht="14.4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3.8" hidden="false" customHeight="false" outlineLevel="0" collapsed="false">
      <c r="A77" s="227" t="s">
        <v>201</v>
      </c>
      <c r="B77" s="227"/>
      <c r="C77" s="227"/>
      <c r="D77" s="269"/>
      <c r="E77" s="270"/>
      <c r="F77" s="270"/>
      <c r="G77" s="270"/>
      <c r="H77" s="270"/>
      <c r="I77" s="270"/>
      <c r="J77" s="260"/>
      <c r="K77" s="219"/>
    </row>
    <row r="78" customFormat="false" ht="13.8" hidden="false" customHeight="false" outlineLevel="0" collapsed="false">
      <c r="A78" s="227" t="s">
        <v>202</v>
      </c>
      <c r="B78" s="227"/>
      <c r="C78" s="227"/>
      <c r="D78" s="272"/>
      <c r="E78" s="272"/>
      <c r="F78" s="272"/>
      <c r="G78" s="272"/>
      <c r="H78" s="272"/>
      <c r="I78" s="272"/>
      <c r="J78" s="227"/>
      <c r="K78" s="227"/>
    </row>
    <row r="79" customFormat="false" ht="13.8" hidden="false" customHeight="false" outlineLevel="0" collapsed="false">
      <c r="A79" s="227" t="s">
        <v>203</v>
      </c>
      <c r="B79" s="227"/>
      <c r="C79" s="227"/>
      <c r="H79" s="273"/>
    </row>
    <row r="80" customFormat="false" ht="13.8" hidden="false" customHeight="false" outlineLevel="0" collapsed="false">
      <c r="A80" s="227" t="s">
        <v>204</v>
      </c>
      <c r="B80" s="227"/>
      <c r="C80" s="227"/>
      <c r="D80" s="274"/>
      <c r="E80" s="274"/>
      <c r="F80" s="274"/>
      <c r="G80" s="274"/>
      <c r="H80" s="274"/>
      <c r="I80" s="274"/>
      <c r="J80" s="274"/>
      <c r="K80" s="274"/>
    </row>
    <row r="81" customFormat="false" ht="13.8" hidden="false" customHeight="false" outlineLevel="0" collapsed="false">
      <c r="A81" s="227" t="s">
        <v>205</v>
      </c>
      <c r="B81" s="227"/>
      <c r="C81" s="227"/>
      <c r="D81" s="274"/>
      <c r="E81" s="274"/>
      <c r="F81" s="274"/>
      <c r="G81" s="274"/>
      <c r="H81" s="274"/>
      <c r="I81" s="274"/>
      <c r="J81" s="274"/>
      <c r="K81" s="274"/>
    </row>
    <row r="83" customFormat="false" ht="13.8" hidden="false" customHeight="false" outlineLevel="0" collapsed="false">
      <c r="E83" s="276"/>
      <c r="G83" s="276"/>
      <c r="I83" s="276"/>
      <c r="K83" s="27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27:30Z</dcterms:created>
  <dc:creator>María Antonieta Berdejo Chávez</dc:creator>
  <dc:description/>
  <dc:language>en-US</dc:language>
  <cp:lastModifiedBy>María Antonieta Berdejo Chávez</cp:lastModifiedBy>
  <dcterms:modified xsi:type="dcterms:W3CDTF">2024-09-27T20:42:15Z</dcterms:modified>
  <cp:revision>0</cp:revision>
  <dc:subject/>
  <dc:title/>
</cp:coreProperties>
</file>