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  <sheet name="Hoja1" sheetId="11" state="visible" r:id="rId12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99">
  <si>
    <t xml:space="preserve">Boletín Semanal del Sistema Privado de Pensiones: Año 2024 - N° 39</t>
  </si>
  <si>
    <t xml:space="preserve">Semana del 23 al 29 de setiembre de 2024</t>
  </si>
  <si>
    <t xml:space="preserve">1. Inversiones</t>
  </si>
  <si>
    <t xml:space="preserve">Al 27 Setiembre 2024 la Cartera Administrada fue de S/ 107236 millones. El 59.6% de este portafolio corresponde a Inversiones en el Mercado Local y 46.3%  a Inversiones en el Exterior. A nivel local la cartera se invierte principalmente en Bonos del Gobierno Central (21.2%), Acciones (19.3%), y Bonos de Empresas no Financieras  (4.3%), mientras que las inversiones en el Exterior se concentran en Fondos Mutuos del exterior (21.8%) y Fondos Alternativos del exterior (15.8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27 de setiembre de 2024</t>
  </si>
  <si>
    <t xml:space="preserve">2. Afiliación </t>
  </si>
  <si>
    <t xml:space="preserve">Durante la semana del 23 al 29 de setiembre de 2024, se incorporaron  12 137 personas al SPP, cifra mayor en 21,7% a la registrada la semana previa (9 969). Asimismo, las afiliaciones de trabajadores dependientes representaron el 91,3% del total de nuevos afiliados en la semana. Como resultado, al final de la semana se registró un total de 9 676 573 afiliados activos.</t>
  </si>
  <si>
    <t xml:space="preserve">Afiliados Activos al 29 Setiembre 2024</t>
  </si>
  <si>
    <t xml:space="preserve">
</t>
  </si>
  <si>
    <t xml:space="preserve">Cuadro N° 1</t>
  </si>
  <si>
    <t xml:space="preserve">Principales Indicadores</t>
  </si>
  <si>
    <t xml:space="preserve">I. AFILIACIÓN  </t>
  </si>
  <si>
    <t xml:space="preserve">Del 2 al 8 de setiembre al 2024</t>
  </si>
  <si>
    <t xml:space="preserve">Del 9 al 15 de setiembre al 2024</t>
  </si>
  <si>
    <t xml:space="preserve">Del 16 al 22 de setiembre al 2024</t>
  </si>
  <si>
    <t xml:space="preserve">Del 23 al 29 de setiembre de 2024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6 de Setiembre</t>
  </si>
  <si>
    <t xml:space="preserve">Al 13 de Setiembre</t>
  </si>
  <si>
    <t xml:space="preserve">Al 20 de Setiembre</t>
  </si>
  <si>
    <t xml:space="preserve">Al 27 de Setiembre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Ago 2024 / Ago 2021</t>
  </si>
  <si>
    <t xml:space="preserve">Ago 2024 / Ago 2020</t>
  </si>
  <si>
    <t xml:space="preserve">Ago 2024 / Ago 2019</t>
  </si>
  <si>
    <t xml:space="preserve">Ago 2024 / Ago 2018</t>
  </si>
  <si>
    <t xml:space="preserve">Ago 2024 / Ago 2016</t>
  </si>
  <si>
    <t xml:space="preserve">Ago 2024 / Ago 2014</t>
  </si>
  <si>
    <t xml:space="preserve">Ago 2024 / Ago 2006</t>
  </si>
  <si>
    <t xml:space="preserve">(3 años)</t>
  </si>
  <si>
    <t xml:space="preserve">(4 años)</t>
  </si>
  <si>
    <t xml:space="preserve">(5 años)</t>
  </si>
  <si>
    <t xml:space="preserve">(6 años)</t>
  </si>
  <si>
    <t xml:space="preserve">(8 años / Histórico)</t>
  </si>
  <si>
    <t xml:space="preserve">(10 años)</t>
  </si>
  <si>
    <t xml:space="preserve">(18 años / Histórico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Ago 2024 / Ago 2004</t>
  </si>
  <si>
    <t xml:space="preserve">Ago 2024 / Ago 1993</t>
  </si>
  <si>
    <t xml:space="preserve">(20 años)</t>
  </si>
  <si>
    <t xml:space="preserve">(31 años / Histórica)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1) El Valor Cuota se calcula sobre la base de lo establecido en el Artículo 65° del Título VI del Compendio de Normas del SPP.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8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1" borderId="22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21" borderId="23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5" fillId="21" borderId="23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5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6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4" fillId="21" borderId="29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21" borderId="26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26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9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4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2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26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8" fillId="21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5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8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8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3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3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31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201" fontId="76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4" fillId="21" borderId="2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6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6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0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3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30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21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3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9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9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9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6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26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1" borderId="3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9" fillId="21" borderId="3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3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9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0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3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9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9" fillId="0" borderId="26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3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9" fillId="0" borderId="26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4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2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5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3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31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008080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A6A6A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27 de setiembre de 2024</a:t>
            </a:r>
          </a:p>
        </c:rich>
      </c:tx>
      <c:layout>
        <c:manualLayout>
          <c:xMode val="edge"/>
          <c:yMode val="edge"/>
          <c:x val="0.225268982477713"/>
          <c:y val="0.0343701822798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974485090686"/>
          <c:y val="0.239412351500862"/>
          <c:w val="0.473347679065478"/>
          <c:h val="0.6928448354040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1.8</c:v>
                </c:pt>
                <c:pt idx="1">
                  <c:v>21.2</c:v>
                </c:pt>
                <c:pt idx="2">
                  <c:v>19.3</c:v>
                </c:pt>
                <c:pt idx="3">
                  <c:v>4.3</c:v>
                </c:pt>
                <c:pt idx="4">
                  <c:v>15.8</c:v>
                </c:pt>
                <c:pt idx="5">
                  <c:v>1.37949938134368</c:v>
                </c:pt>
                <c:pt idx="6">
                  <c:v>5.79731353348723</c:v>
                </c:pt>
                <c:pt idx="7">
                  <c:v>3.34645331839023</c:v>
                </c:pt>
                <c:pt idx="8">
                  <c:v>7.07673376677887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8523162661094"/>
          <c:y val="0.0271909868919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6168582375479"/>
          <c:y val="0.0882894594301809"/>
          <c:w val="0.957715081853013"/>
          <c:h val="0.8093380998808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 al 8 de setiembre al 2024</c:v>
                </c:pt>
                <c:pt idx="1">
                  <c:v>Del 9 al 15 de setiembre al 2024</c:v>
                </c:pt>
                <c:pt idx="2">
                  <c:v>Del 16 al 22 de setiembre al 2024</c:v>
                </c:pt>
                <c:pt idx="3">
                  <c:v>Del 23 al 29 de setiembre de 2024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7545</c:v>
                </c:pt>
                <c:pt idx="1">
                  <c:v>6901</c:v>
                </c:pt>
                <c:pt idx="2">
                  <c:v>8543</c:v>
                </c:pt>
                <c:pt idx="3">
                  <c:v>11084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 al 8 de setiembre al 2024</c:v>
                </c:pt>
                <c:pt idx="1">
                  <c:v>Del 9 al 15 de setiembre al 2024</c:v>
                </c:pt>
                <c:pt idx="2">
                  <c:v>Del 16 al 22 de setiembre al 2024</c:v>
                </c:pt>
                <c:pt idx="3">
                  <c:v>Del 23 al 29 de setiembre de 2024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173</c:v>
                </c:pt>
                <c:pt idx="1">
                  <c:v>945</c:v>
                </c:pt>
                <c:pt idx="2">
                  <c:v>1426</c:v>
                </c:pt>
                <c:pt idx="3">
                  <c:v>1053</c:v>
                </c:pt>
              </c:numCache>
            </c:numRef>
          </c:val>
        </c:ser>
        <c:gapWidth val="100"/>
        <c:overlap val="100"/>
        <c:axId val="3023462"/>
        <c:axId val="8543193"/>
      </c:barChart>
      <c:catAx>
        <c:axId val="3023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43193"/>
        <c:crossesAt val="0"/>
        <c:auto val="1"/>
        <c:lblAlgn val="ctr"/>
        <c:lblOffset val="100"/>
        <c:noMultiLvlLbl val="0"/>
      </c:catAx>
      <c:valAx>
        <c:axId val="8543193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23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122605363985"/>
          <c:y val="0.873578160545986"/>
          <c:w val="0.422709857192616"/>
          <c:h val="0.064998375040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29 Setiembre 2024</a:t>
            </a:r>
          </a:p>
        </c:rich>
      </c:tx>
      <c:layout>
        <c:manualLayout>
          <c:xMode val="edge"/>
          <c:yMode val="edge"/>
          <c:x val="0.108758511332898"/>
          <c:y val="0.0462704872338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994496782017"/>
          <c:y val="0.218864979373397"/>
          <c:w val="0.636321238690421"/>
          <c:h val="0.74200022299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2173</c:v>
                </c:pt>
                <c:pt idx="1">
                  <c:v>4589097</c:v>
                </c:pt>
                <c:pt idx="2">
                  <c:v>2341581</c:v>
                </c:pt>
                <c:pt idx="3">
                  <c:v>1723722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4480</xdr:colOff>
      <xdr:row>4</xdr:row>
      <xdr:rowOff>837720</xdr:rowOff>
    </xdr:from>
    <xdr:to>
      <xdr:col>4</xdr:col>
      <xdr:colOff>767880</xdr:colOff>
      <xdr:row>25</xdr:row>
      <xdr:rowOff>473400</xdr:rowOff>
    </xdr:to>
    <xdr:graphicFrame>
      <xdr:nvGraphicFramePr>
        <xdr:cNvPr id="0" name="Chart 4"/>
        <xdr:cNvGraphicFramePr/>
      </xdr:nvGraphicFramePr>
      <xdr:xfrm>
        <a:off x="1284480" y="1677960"/>
        <a:ext cx="5855040" cy="396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1880</xdr:colOff>
      <xdr:row>29</xdr:row>
      <xdr:rowOff>60840</xdr:rowOff>
    </xdr:from>
    <xdr:to>
      <xdr:col>3</xdr:col>
      <xdr:colOff>447120</xdr:colOff>
      <xdr:row>48</xdr:row>
      <xdr:rowOff>30600</xdr:rowOff>
    </xdr:to>
    <xdr:graphicFrame>
      <xdr:nvGraphicFramePr>
        <xdr:cNvPr id="1" name="Chart 3"/>
        <xdr:cNvGraphicFramePr/>
      </xdr:nvGraphicFramePr>
      <xdr:xfrm>
        <a:off x="461880" y="6880680"/>
        <a:ext cx="5167440" cy="33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4320</xdr:colOff>
      <xdr:row>28</xdr:row>
      <xdr:rowOff>747360</xdr:rowOff>
    </xdr:from>
    <xdr:to>
      <xdr:col>6</xdr:col>
      <xdr:colOff>1034640</xdr:colOff>
      <xdr:row>47</xdr:row>
      <xdr:rowOff>7560</xdr:rowOff>
    </xdr:to>
    <xdr:graphicFrame>
      <xdr:nvGraphicFramePr>
        <xdr:cNvPr id="2" name="Chart 4"/>
        <xdr:cNvGraphicFramePr/>
      </xdr:nvGraphicFramePr>
      <xdr:xfrm>
        <a:off x="5816520" y="6776640"/>
        <a:ext cx="385920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true" showOutlineSymbols="true" defaultGridColor="true" view="normal" topLeftCell="A31" colorId="64" zoomScale="96" zoomScaleNormal="96" zoomScalePageLayoutView="100" workbookViewId="0">
      <selection pane="topLeft" activeCell="K46" activeCellId="0" sqref="K4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43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43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B6" s="10"/>
      <c r="C6" s="10"/>
      <c r="D6" s="10"/>
      <c r="E6" s="10"/>
      <c r="F6" s="10"/>
      <c r="G6" s="11"/>
    </row>
    <row r="7" customFormat="false" ht="13.5" hidden="false" customHeight="true" outlineLevel="0" collapsed="false">
      <c r="A7" s="12"/>
      <c r="B7" s="10" t="s">
        <v>4</v>
      </c>
      <c r="C7" s="10"/>
      <c r="D7" s="13"/>
      <c r="E7" s="10"/>
      <c r="F7" s="10"/>
      <c r="G7" s="11"/>
    </row>
    <row r="8" customFormat="false" ht="13.5" hidden="false" customHeight="true" outlineLevel="0" collapsed="false">
      <c r="A8" s="12"/>
      <c r="B8" s="14"/>
      <c r="C8" s="14"/>
      <c r="D8" s="13"/>
      <c r="E8" s="10"/>
      <c r="F8" s="10"/>
      <c r="G8" s="11"/>
    </row>
    <row r="9" customFormat="false" ht="13.5" hidden="false" customHeight="true" outlineLevel="0" collapsed="false">
      <c r="A9" s="12"/>
      <c r="B9" s="13"/>
      <c r="C9" s="13"/>
      <c r="D9" s="13"/>
      <c r="E9" s="10"/>
      <c r="F9" s="10"/>
      <c r="G9" s="11"/>
    </row>
    <row r="10" customFormat="false" ht="13.5" hidden="false" customHeight="true" outlineLevel="0" collapsed="false">
      <c r="A10" s="12"/>
      <c r="B10" s="15"/>
      <c r="C10" s="15"/>
      <c r="D10" s="16"/>
      <c r="E10" s="10"/>
      <c r="F10" s="10"/>
      <c r="G10" s="11"/>
    </row>
    <row r="11" customFormat="false" ht="13.5" hidden="false" customHeight="true" outlineLevel="0" collapsed="false">
      <c r="A11" s="12"/>
      <c r="B11" s="16"/>
      <c r="C11" s="16"/>
      <c r="D11" s="17"/>
      <c r="E11" s="10"/>
      <c r="F11" s="10"/>
      <c r="G11" s="11"/>
    </row>
    <row r="12" customFormat="false" ht="13.5" hidden="false" customHeight="true" outlineLevel="0" collapsed="false">
      <c r="A12" s="12"/>
      <c r="B12" s="16"/>
      <c r="C12" s="16"/>
      <c r="D12" s="17"/>
      <c r="E12" s="10"/>
      <c r="F12" s="10"/>
      <c r="G12" s="11"/>
    </row>
    <row r="13" customFormat="false" ht="13.5" hidden="false" customHeight="true" outlineLevel="0" collapsed="false">
      <c r="A13" s="12"/>
      <c r="B13" s="18" t="s">
        <v>5</v>
      </c>
      <c r="C13" s="19" t="s">
        <v>6</v>
      </c>
      <c r="D13" s="17"/>
      <c r="E13" s="10"/>
      <c r="F13" s="10"/>
      <c r="G13" s="11"/>
    </row>
    <row r="14" customFormat="false" ht="13.5" hidden="false" customHeight="true" outlineLevel="0" collapsed="false">
      <c r="A14" s="12"/>
      <c r="B14" s="20" t="s">
        <v>7</v>
      </c>
      <c r="C14" s="21" t="n">
        <v>21.8</v>
      </c>
      <c r="D14" s="17"/>
      <c r="E14" s="10"/>
      <c r="F14" s="10"/>
      <c r="G14" s="11"/>
    </row>
    <row r="15" customFormat="false" ht="13.5" hidden="false" customHeight="true" outlineLevel="0" collapsed="false">
      <c r="A15" s="12"/>
      <c r="B15" s="20" t="s">
        <v>8</v>
      </c>
      <c r="C15" s="21" t="n">
        <v>21.2</v>
      </c>
      <c r="D15" s="17"/>
      <c r="E15" s="10"/>
      <c r="F15" s="10"/>
      <c r="G15" s="11"/>
    </row>
    <row r="16" customFormat="false" ht="13.5" hidden="false" customHeight="true" outlineLevel="0" collapsed="false">
      <c r="A16" s="12"/>
      <c r="B16" s="20" t="s">
        <v>9</v>
      </c>
      <c r="C16" s="21" t="n">
        <v>19.3</v>
      </c>
      <c r="D16" s="17"/>
      <c r="E16" s="10"/>
      <c r="F16" s="10"/>
      <c r="G16" s="11"/>
    </row>
    <row r="17" customFormat="false" ht="13.5" hidden="false" customHeight="true" outlineLevel="0" collapsed="false">
      <c r="A17" s="12"/>
      <c r="B17" s="20" t="s">
        <v>10</v>
      </c>
      <c r="C17" s="21" t="n">
        <v>4.3</v>
      </c>
      <c r="D17" s="17"/>
      <c r="E17" s="10"/>
      <c r="F17" s="10"/>
      <c r="G17" s="11"/>
    </row>
    <row r="18" customFormat="false" ht="13.5" hidden="false" customHeight="true" outlineLevel="0" collapsed="false">
      <c r="A18" s="12"/>
      <c r="B18" s="20" t="s">
        <v>11</v>
      </c>
      <c r="C18" s="21" t="n">
        <v>15.8</v>
      </c>
      <c r="D18" s="17"/>
      <c r="E18" s="10"/>
      <c r="F18" s="10"/>
      <c r="G18" s="11"/>
    </row>
    <row r="19" customFormat="false" ht="13.5" hidden="false" customHeight="true" outlineLevel="0" collapsed="false">
      <c r="A19" s="12"/>
      <c r="B19" s="20" t="s">
        <v>12</v>
      </c>
      <c r="C19" s="21" t="n">
        <v>1.37949938134368</v>
      </c>
      <c r="D19" s="17"/>
      <c r="E19" s="10"/>
      <c r="F19" s="10"/>
      <c r="G19" s="11"/>
    </row>
    <row r="20" customFormat="false" ht="13.5" hidden="false" customHeight="true" outlineLevel="0" collapsed="false">
      <c r="A20" s="12"/>
      <c r="B20" s="20" t="s">
        <v>13</v>
      </c>
      <c r="C20" s="21" t="n">
        <v>5.79731353348723</v>
      </c>
      <c r="D20" s="17"/>
      <c r="E20" s="10"/>
      <c r="F20" s="10"/>
      <c r="G20" s="11"/>
    </row>
    <row r="21" customFormat="false" ht="13.5" hidden="false" customHeight="true" outlineLevel="0" collapsed="false">
      <c r="A21" s="12"/>
      <c r="B21" s="20" t="s">
        <v>14</v>
      </c>
      <c r="C21" s="21" t="n">
        <v>3.34645331839023</v>
      </c>
      <c r="D21" s="17"/>
      <c r="E21" s="10"/>
      <c r="F21" s="10"/>
      <c r="G21" s="11"/>
    </row>
    <row r="22" customFormat="false" ht="13.5" hidden="false" customHeight="true" outlineLevel="0" collapsed="false">
      <c r="A22" s="12"/>
      <c r="B22" s="20" t="s">
        <v>15</v>
      </c>
      <c r="C22" s="21" t="n">
        <v>7.07673376677887</v>
      </c>
      <c r="D22" s="17"/>
      <c r="E22" s="10"/>
      <c r="F22" s="10"/>
      <c r="G22" s="11"/>
    </row>
    <row r="23" customFormat="false" ht="13.5" hidden="false" customHeight="true" outlineLevel="0" collapsed="false">
      <c r="A23" s="12"/>
      <c r="B23" s="22" t="s">
        <v>16</v>
      </c>
      <c r="C23" s="23" t="n">
        <v>100</v>
      </c>
      <c r="D23" s="17"/>
      <c r="E23" s="10"/>
      <c r="F23" s="10"/>
      <c r="G23" s="11"/>
    </row>
    <row r="24" customFormat="false" ht="13.5" hidden="false" customHeight="true" outlineLevel="0" collapsed="false">
      <c r="A24" s="12"/>
      <c r="B24" s="24" t="s">
        <v>17</v>
      </c>
      <c r="C24" s="10"/>
      <c r="D24" s="10"/>
      <c r="E24" s="10"/>
      <c r="F24" s="10"/>
      <c r="G24" s="11"/>
    </row>
    <row r="25" customFormat="false" ht="13.5" hidden="false" customHeight="true" outlineLevel="0" collapsed="false">
      <c r="A25" s="12"/>
      <c r="B25" s="10"/>
      <c r="C25" s="10"/>
      <c r="D25" s="10"/>
      <c r="E25" s="10"/>
      <c r="F25" s="10"/>
      <c r="G25" s="11"/>
    </row>
    <row r="26" customFormat="false" ht="39.75" hidden="false" customHeight="true" outlineLevel="0" collapsed="false">
      <c r="A26" s="12"/>
      <c r="B26" s="10"/>
      <c r="C26" s="10"/>
      <c r="D26" s="10"/>
      <c r="E26" s="10"/>
      <c r="F26" s="10"/>
      <c r="G26" s="11"/>
    </row>
    <row r="27" customFormat="false" ht="13.8" hidden="false" customHeight="false" outlineLevel="0" collapsed="false">
      <c r="A27" s="12"/>
      <c r="B27" s="10"/>
      <c r="C27" s="10"/>
      <c r="D27" s="10"/>
      <c r="E27" s="10"/>
      <c r="F27" s="10"/>
      <c r="G27" s="11"/>
    </row>
    <row r="28" customFormat="false" ht="13.8" hidden="false" customHeight="false" outlineLevel="0" collapsed="false">
      <c r="A28" s="25" t="s">
        <v>18</v>
      </c>
      <c r="B28" s="10"/>
      <c r="C28" s="10"/>
      <c r="D28" s="10"/>
      <c r="E28" s="10"/>
      <c r="F28" s="10"/>
      <c r="G28" s="11"/>
    </row>
    <row r="29" customFormat="false" ht="62.25" hidden="false" customHeight="true" outlineLevel="0" collapsed="false">
      <c r="A29" s="26" t="s">
        <v>19</v>
      </c>
      <c r="B29" s="26"/>
      <c r="C29" s="26"/>
      <c r="D29" s="26"/>
      <c r="E29" s="26"/>
      <c r="F29" s="26"/>
      <c r="G29" s="26"/>
    </row>
    <row r="30" customFormat="false" ht="13.8" hidden="false" customHeight="false" outlineLevel="0" collapsed="false">
      <c r="A30" s="12"/>
      <c r="B30" s="10"/>
      <c r="C30" s="10"/>
      <c r="D30" s="10"/>
      <c r="E30" s="10"/>
      <c r="F30" s="10"/>
      <c r="G30" s="11"/>
    </row>
    <row r="31" customFormat="false" ht="13.8" hidden="false" customHeight="false" outlineLevel="0" collapsed="false">
      <c r="A31" s="12"/>
      <c r="B31" s="10"/>
      <c r="C31" s="10"/>
      <c r="D31" s="10"/>
      <c r="E31" s="10"/>
      <c r="F31" s="10"/>
      <c r="G31" s="11"/>
    </row>
    <row r="32" customFormat="false" ht="13.8" hidden="false" customHeight="false" outlineLevel="0" collapsed="false">
      <c r="A32" s="12"/>
      <c r="B32" s="10"/>
      <c r="C32" s="10"/>
      <c r="D32" s="10"/>
      <c r="E32" s="10"/>
      <c r="F32" s="10"/>
      <c r="G32" s="11"/>
    </row>
    <row r="33" customFormat="false" ht="13.8" hidden="false" customHeight="false" outlineLevel="0" collapsed="false">
      <c r="A33" s="12"/>
      <c r="B33" s="10"/>
      <c r="C33" s="10"/>
      <c r="D33" s="10"/>
      <c r="E33" s="10"/>
      <c r="F33" s="10"/>
      <c r="G33" s="11"/>
    </row>
    <row r="34" customFormat="false" ht="13.8" hidden="false" customHeight="false" outlineLevel="0" collapsed="false">
      <c r="A34" s="12"/>
      <c r="B34" s="10"/>
      <c r="C34" s="10"/>
      <c r="D34" s="10"/>
      <c r="E34" s="10"/>
      <c r="F34" s="10"/>
      <c r="G34" s="11"/>
    </row>
    <row r="35" customFormat="false" ht="13.8" hidden="false" customHeight="false" outlineLevel="0" collapsed="false">
      <c r="A35" s="12"/>
      <c r="B35" s="10"/>
      <c r="C35" s="10"/>
      <c r="D35" s="10"/>
      <c r="E35" s="10"/>
      <c r="F35" s="10"/>
      <c r="G35" s="11"/>
    </row>
    <row r="36" customFormat="false" ht="13.8" hidden="false" customHeight="false" outlineLevel="0" collapsed="false">
      <c r="A36" s="12"/>
      <c r="B36" s="10"/>
      <c r="C36" s="10"/>
      <c r="D36" s="10"/>
      <c r="E36" s="10"/>
      <c r="F36" s="10"/>
      <c r="G36" s="11"/>
    </row>
    <row r="37" customFormat="false" ht="13.8" hidden="false" customHeight="false" outlineLevel="0" collapsed="false">
      <c r="A37" s="12"/>
      <c r="B37" s="10"/>
      <c r="C37" s="10"/>
      <c r="D37" s="10"/>
      <c r="E37" s="10"/>
      <c r="F37" s="10"/>
      <c r="G37" s="11"/>
    </row>
    <row r="38" customFormat="false" ht="13.8" hidden="false" customHeight="false" outlineLevel="0" collapsed="false">
      <c r="A38" s="12"/>
      <c r="B38" s="10"/>
      <c r="C38" s="10"/>
      <c r="D38" s="10"/>
      <c r="E38" s="10"/>
      <c r="F38" s="10"/>
      <c r="G38" s="11"/>
    </row>
    <row r="39" customFormat="false" ht="13.8" hidden="false" customHeight="false" outlineLevel="0" collapsed="false">
      <c r="A39" s="12"/>
      <c r="B39" s="10"/>
      <c r="C39" s="10"/>
      <c r="D39" s="10"/>
      <c r="E39" s="10"/>
      <c r="F39" s="10"/>
      <c r="G39" s="11"/>
    </row>
    <row r="40" customFormat="false" ht="13.8" hidden="false" customHeight="false" outlineLevel="0" collapsed="false">
      <c r="A40" s="12"/>
      <c r="B40" s="10"/>
      <c r="C40" s="10"/>
      <c r="D40" s="10"/>
      <c r="E40" s="10"/>
      <c r="F40" s="10"/>
      <c r="G40" s="11"/>
    </row>
    <row r="41" customFormat="false" ht="13.8" hidden="false" customHeight="false" outlineLevel="0" collapsed="false">
      <c r="A41" s="12"/>
      <c r="B41" s="10"/>
      <c r="C41" s="10"/>
      <c r="D41" s="10"/>
      <c r="E41" s="10"/>
      <c r="F41" s="10"/>
      <c r="G41" s="11"/>
    </row>
    <row r="42" customFormat="false" ht="13.8" hidden="false" customHeight="false" outlineLevel="0" collapsed="false">
      <c r="A42" s="12"/>
      <c r="B42" s="10"/>
      <c r="C42" s="10"/>
      <c r="D42" s="10"/>
      <c r="E42" s="10"/>
      <c r="F42" s="10"/>
      <c r="G42" s="11"/>
    </row>
    <row r="43" customFormat="false" ht="15.6" hidden="false" customHeight="false" outlineLevel="0" collapsed="false">
      <c r="A43" s="12"/>
      <c r="B43" s="10"/>
      <c r="C43" s="10"/>
      <c r="D43" s="10"/>
      <c r="E43" s="10"/>
      <c r="F43" s="27" t="s">
        <v>20</v>
      </c>
      <c r="G43" s="11"/>
    </row>
    <row r="44" customFormat="false" ht="13.8" hidden="false" customHeight="false" outlineLevel="0" collapsed="false">
      <c r="A44" s="12"/>
      <c r="B44" s="10"/>
      <c r="C44" s="10"/>
      <c r="D44" s="10"/>
      <c r="E44" s="10"/>
      <c r="F44" s="10"/>
      <c r="G44" s="11"/>
    </row>
    <row r="45" customFormat="false" ht="13.8" hidden="false" customHeight="false" outlineLevel="0" collapsed="false">
      <c r="A45" s="12"/>
      <c r="B45" s="10"/>
      <c r="C45" s="10"/>
      <c r="D45" s="10"/>
      <c r="E45" s="10"/>
      <c r="F45" s="10"/>
      <c r="G45" s="11"/>
    </row>
    <row r="46" customFormat="false" ht="13.8" hidden="false" customHeight="false" outlineLevel="0" collapsed="false">
      <c r="A46" s="12"/>
      <c r="B46" s="10"/>
      <c r="C46" s="10"/>
      <c r="D46" s="10"/>
      <c r="E46" s="10"/>
      <c r="F46" s="10"/>
      <c r="G46" s="11"/>
    </row>
    <row r="47" customFormat="false" ht="13.8" hidden="false" customHeight="false" outlineLevel="0" collapsed="false">
      <c r="A47" s="12"/>
      <c r="B47" s="10"/>
      <c r="C47" s="10"/>
      <c r="D47" s="10"/>
      <c r="E47" s="10"/>
      <c r="F47" s="10"/>
      <c r="G47" s="11"/>
    </row>
    <row r="48" customFormat="false" ht="13.8" hidden="false" customHeight="false" outlineLevel="0" collapsed="false">
      <c r="A48" s="12"/>
      <c r="B48" s="10"/>
      <c r="C48" s="10"/>
      <c r="D48" s="10"/>
      <c r="E48" s="10"/>
      <c r="F48" s="10"/>
      <c r="G48" s="11"/>
    </row>
    <row r="49" customFormat="false" ht="14.4" hidden="false" customHeight="true" outlineLevel="0" collapsed="false">
      <c r="A49" s="28" t="s">
        <v>21</v>
      </c>
      <c r="B49" s="28"/>
      <c r="C49" s="28"/>
      <c r="D49" s="28"/>
      <c r="E49" s="28"/>
      <c r="F49" s="28"/>
      <c r="G49" s="28"/>
    </row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9.5" hidden="false" customHeight="true" outlineLevel="0" collapsed="false"/>
  </sheetData>
  <mergeCells count="5">
    <mergeCell ref="A1:G1"/>
    <mergeCell ref="A2:G2"/>
    <mergeCell ref="A5:G5"/>
    <mergeCell ref="A29:G29"/>
    <mergeCell ref="A49:G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8" activeCellId="0" sqref="B28"/>
    </sheetView>
  </sheetViews>
  <sheetFormatPr defaultColWidth="10.875" defaultRowHeight="13.8" zeroHeight="false" outlineLevelRow="0" outlineLevelCol="0"/>
  <cols>
    <col collapsed="false" customWidth="true" hidden="false" outlineLevel="0" max="1" min="1" style="108" width="12.66"/>
    <col collapsed="false" customWidth="true" hidden="false" outlineLevel="0" max="2" min="2" style="108" width="11.66"/>
    <col collapsed="false" customWidth="true" hidden="false" outlineLevel="0" max="5" min="3" style="108" width="11.55"/>
    <col collapsed="false" customWidth="true" hidden="false" outlineLevel="0" max="7" min="6" style="186" width="11.55"/>
    <col collapsed="false" customWidth="true" hidden="false" outlineLevel="0" max="17" min="8" style="108" width="11.55"/>
    <col collapsed="false" customWidth="true" hidden="false" outlineLevel="0" max="18" min="18" style="108" width="12.1"/>
    <col collapsed="false" customWidth="true" hidden="false" outlineLevel="0" max="248" min="19" style="108" width="11.43"/>
    <col collapsed="false" customWidth="true" hidden="false" outlineLevel="0" max="249" min="249" style="108" width="12.66"/>
    <col collapsed="false" customWidth="false" hidden="false" outlineLevel="0" max="257" min="250" style="108" width="10.87"/>
  </cols>
  <sheetData>
    <row r="1" customFormat="false" ht="16.5" hidden="false" customHeight="true" outlineLevel="0" collapsed="false">
      <c r="A1" s="274" t="s">
        <v>189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</row>
    <row r="2" customFormat="false" ht="25.5" hidden="false" customHeight="true" outlineLevel="0" collapsed="false">
      <c r="A2" s="275" t="s">
        <v>190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2" hidden="false" customHeight="true" outlineLevel="0" collapsed="false">
      <c r="A3" s="276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7"/>
    </row>
    <row r="4" customFormat="false" ht="13.5" hidden="false" customHeight="true" outlineLevel="0" collapsed="false">
      <c r="A4" s="278"/>
      <c r="B4" s="279" t="s">
        <v>191</v>
      </c>
      <c r="C4" s="279"/>
      <c r="D4" s="279"/>
      <c r="E4" s="279"/>
      <c r="F4" s="279" t="s">
        <v>192</v>
      </c>
      <c r="G4" s="279"/>
      <c r="H4" s="279"/>
      <c r="I4" s="279"/>
      <c r="J4" s="279" t="s">
        <v>193</v>
      </c>
      <c r="K4" s="279"/>
      <c r="L4" s="279"/>
      <c r="M4" s="279"/>
      <c r="N4" s="280" t="s">
        <v>194</v>
      </c>
      <c r="O4" s="280"/>
      <c r="P4" s="280"/>
      <c r="Q4" s="280"/>
    </row>
    <row r="5" customFormat="false" ht="13.8" hidden="false" customHeight="false" outlineLevel="0" collapsed="false">
      <c r="A5" s="281"/>
      <c r="B5" s="282" t="s">
        <v>195</v>
      </c>
      <c r="C5" s="283" t="s">
        <v>63</v>
      </c>
      <c r="D5" s="283" t="s">
        <v>64</v>
      </c>
      <c r="E5" s="284" t="s">
        <v>65</v>
      </c>
      <c r="F5" s="282" t="s">
        <v>196</v>
      </c>
      <c r="G5" s="283" t="s">
        <v>63</v>
      </c>
      <c r="H5" s="283" t="s">
        <v>64</v>
      </c>
      <c r="I5" s="284" t="s">
        <v>65</v>
      </c>
      <c r="J5" s="282" t="s">
        <v>62</v>
      </c>
      <c r="K5" s="283" t="s">
        <v>63</v>
      </c>
      <c r="L5" s="283" t="s">
        <v>64</v>
      </c>
      <c r="M5" s="284" t="s">
        <v>65</v>
      </c>
      <c r="N5" s="283" t="s">
        <v>62</v>
      </c>
      <c r="O5" s="283" t="s">
        <v>63</v>
      </c>
      <c r="P5" s="283" t="s">
        <v>64</v>
      </c>
      <c r="Q5" s="285" t="s">
        <v>65</v>
      </c>
    </row>
    <row r="6" customFormat="false" ht="13.8" hidden="false" customHeight="false" outlineLevel="0" collapsed="false">
      <c r="A6" s="286" t="n">
        <v>45530</v>
      </c>
      <c r="B6" s="287" t="n">
        <v>14.7549933</v>
      </c>
      <c r="C6" s="287" t="n">
        <v>14.2938934</v>
      </c>
      <c r="D6" s="287" t="n">
        <v>14.4245085</v>
      </c>
      <c r="E6" s="288" t="n">
        <v>14.5125181</v>
      </c>
      <c r="F6" s="287" t="n">
        <v>21.2031134</v>
      </c>
      <c r="G6" s="287" t="n">
        <v>31.7953439</v>
      </c>
      <c r="H6" s="287" t="n">
        <v>34.6647147</v>
      </c>
      <c r="I6" s="288" t="n">
        <v>29.9537866</v>
      </c>
      <c r="J6" s="287" t="n">
        <v>22.1007952</v>
      </c>
      <c r="K6" s="287" t="n">
        <v>241.4417753</v>
      </c>
      <c r="L6" s="287" t="n">
        <v>44.8581233</v>
      </c>
      <c r="M6" s="288" t="n">
        <v>225.0680716</v>
      </c>
      <c r="N6" s="287" t="n">
        <v>21.2899094</v>
      </c>
      <c r="O6" s="287" t="n">
        <v>50.5466947</v>
      </c>
      <c r="P6" s="287" t="n">
        <v>45.7717214</v>
      </c>
      <c r="Q6" s="289" t="n">
        <v>52.0487502</v>
      </c>
    </row>
    <row r="7" customFormat="false" ht="13.8" hidden="false" customHeight="false" outlineLevel="0" collapsed="false">
      <c r="A7" s="290" t="n">
        <v>45531</v>
      </c>
      <c r="B7" s="287" t="n">
        <v>14.7578921</v>
      </c>
      <c r="C7" s="287" t="n">
        <v>14.2963186</v>
      </c>
      <c r="D7" s="287" t="n">
        <v>14.4278304</v>
      </c>
      <c r="E7" s="288" t="n">
        <v>14.5153238</v>
      </c>
      <c r="F7" s="287" t="n">
        <v>21.1470794</v>
      </c>
      <c r="G7" s="287" t="n">
        <v>31.7137899</v>
      </c>
      <c r="H7" s="287" t="n">
        <v>34.5773612</v>
      </c>
      <c r="I7" s="288" t="n">
        <v>29.873828</v>
      </c>
      <c r="J7" s="287" t="n">
        <v>22.0757279</v>
      </c>
      <c r="K7" s="287" t="n">
        <v>241.1383796</v>
      </c>
      <c r="L7" s="287" t="n">
        <v>44.8298687</v>
      </c>
      <c r="M7" s="288" t="n">
        <v>224.9116272</v>
      </c>
      <c r="N7" s="287" t="n">
        <v>21.2733674</v>
      </c>
      <c r="O7" s="287" t="n">
        <v>50.5609628</v>
      </c>
      <c r="P7" s="287" t="n">
        <v>45.7932924</v>
      </c>
      <c r="Q7" s="289" t="n">
        <v>52.0244063</v>
      </c>
    </row>
    <row r="8" customFormat="false" ht="12.75" hidden="false" customHeight="true" outlineLevel="0" collapsed="false">
      <c r="A8" s="290" t="n">
        <v>45532</v>
      </c>
      <c r="B8" s="287" t="n">
        <v>14.7603853</v>
      </c>
      <c r="C8" s="287" t="n">
        <v>14.2986469</v>
      </c>
      <c r="D8" s="287" t="n">
        <v>14.4300942</v>
      </c>
      <c r="E8" s="288" t="n">
        <v>14.5177949</v>
      </c>
      <c r="F8" s="287" t="n">
        <v>21.097703</v>
      </c>
      <c r="G8" s="287" t="n">
        <v>31.630257</v>
      </c>
      <c r="H8" s="287" t="n">
        <v>34.5050038</v>
      </c>
      <c r="I8" s="288" t="n">
        <v>29.8010409</v>
      </c>
      <c r="J8" s="287" t="n">
        <v>22.0256986</v>
      </c>
      <c r="K8" s="287" t="n">
        <v>240.4833129</v>
      </c>
      <c r="L8" s="287" t="n">
        <v>44.7322333</v>
      </c>
      <c r="M8" s="288" t="n">
        <v>224.4696547</v>
      </c>
      <c r="N8" s="287" t="n">
        <v>21.2023764</v>
      </c>
      <c r="O8" s="287" t="n">
        <v>50.353469</v>
      </c>
      <c r="P8" s="287" t="n">
        <v>45.6164108</v>
      </c>
      <c r="Q8" s="289" t="n">
        <v>51.8102833</v>
      </c>
    </row>
    <row r="9" customFormat="false" ht="12.75" hidden="false" customHeight="true" outlineLevel="0" collapsed="false">
      <c r="A9" s="290" t="n">
        <v>45533</v>
      </c>
      <c r="B9" s="287" t="n">
        <v>14.7625831</v>
      </c>
      <c r="C9" s="287" t="n">
        <v>14.300828</v>
      </c>
      <c r="D9" s="287" t="n">
        <v>14.432391</v>
      </c>
      <c r="E9" s="288" t="n">
        <v>14.5200011</v>
      </c>
      <c r="F9" s="287" t="n">
        <v>21.0856358</v>
      </c>
      <c r="G9" s="287" t="n">
        <v>31.620926</v>
      </c>
      <c r="H9" s="287" t="n">
        <v>34.487622</v>
      </c>
      <c r="I9" s="288" t="n">
        <v>29.785742</v>
      </c>
      <c r="J9" s="287" t="n">
        <v>22.0903519</v>
      </c>
      <c r="K9" s="287" t="n">
        <v>240.9363158</v>
      </c>
      <c r="L9" s="287" t="n">
        <v>44.8380748</v>
      </c>
      <c r="M9" s="288" t="n">
        <v>224.821783</v>
      </c>
      <c r="N9" s="287" t="n">
        <v>21.260722</v>
      </c>
      <c r="O9" s="287" t="n">
        <v>50.4419523</v>
      </c>
      <c r="P9" s="287" t="n">
        <v>45.734564</v>
      </c>
      <c r="Q9" s="289" t="n">
        <v>51.8908161</v>
      </c>
    </row>
    <row r="10" customFormat="false" ht="12.75" hidden="false" customHeight="true" outlineLevel="0" collapsed="false">
      <c r="A10" s="291" t="n">
        <v>45534</v>
      </c>
      <c r="B10" s="292" t="n">
        <v>14.7645987</v>
      </c>
      <c r="C10" s="292" t="n">
        <v>14.3030811</v>
      </c>
      <c r="D10" s="292" t="n">
        <v>14.4345051</v>
      </c>
      <c r="E10" s="293" t="n">
        <v>14.5222187</v>
      </c>
      <c r="F10" s="292" t="n">
        <v>21.0561722</v>
      </c>
      <c r="G10" s="292" t="n">
        <v>31.5684123</v>
      </c>
      <c r="H10" s="292" t="n">
        <v>34.4149635</v>
      </c>
      <c r="I10" s="293" t="n">
        <v>29.7349753</v>
      </c>
      <c r="J10" s="292" t="n">
        <v>22.1401711</v>
      </c>
      <c r="K10" s="292" t="n">
        <v>241.6036129</v>
      </c>
      <c r="L10" s="292" t="n">
        <v>44.9655886</v>
      </c>
      <c r="M10" s="293" t="n">
        <v>225.4363416</v>
      </c>
      <c r="N10" s="292" t="n">
        <v>21.3106089</v>
      </c>
      <c r="O10" s="292" t="n">
        <v>50.6014217</v>
      </c>
      <c r="P10" s="292" t="n">
        <v>45.9009229</v>
      </c>
      <c r="Q10" s="294" t="n">
        <v>52.0244103</v>
      </c>
    </row>
    <row r="11" customFormat="false" ht="12.75" hidden="false" customHeight="true" outlineLevel="0" collapsed="false">
      <c r="A11" s="290" t="n">
        <v>45537</v>
      </c>
      <c r="B11" s="287" t="n">
        <v>14.7707312</v>
      </c>
      <c r="C11" s="287" t="n">
        <v>14.3098799</v>
      </c>
      <c r="D11" s="287" t="n">
        <v>14.4408836</v>
      </c>
      <c r="E11" s="288" t="n">
        <v>14.5290889</v>
      </c>
      <c r="F11" s="287" t="n">
        <v>21.1122984</v>
      </c>
      <c r="G11" s="287" t="n">
        <v>31.6182289</v>
      </c>
      <c r="H11" s="287" t="n">
        <v>34.4858645</v>
      </c>
      <c r="I11" s="288" t="n">
        <v>29.7808076</v>
      </c>
      <c r="J11" s="287" t="n">
        <v>22.1865088</v>
      </c>
      <c r="K11" s="287" t="n">
        <v>241.9062453</v>
      </c>
      <c r="L11" s="287" t="n">
        <v>45.0392826</v>
      </c>
      <c r="M11" s="288" t="n">
        <v>225.8639159</v>
      </c>
      <c r="N11" s="287" t="n">
        <v>21.3421059</v>
      </c>
      <c r="O11" s="287" t="n">
        <v>50.6373141</v>
      </c>
      <c r="P11" s="287" t="n">
        <v>45.9886295</v>
      </c>
      <c r="Q11" s="289" t="n">
        <v>52.0816905</v>
      </c>
    </row>
    <row r="12" customFormat="false" ht="12.75" hidden="false" customHeight="true" outlineLevel="0" collapsed="false">
      <c r="A12" s="290" t="n">
        <v>45538</v>
      </c>
      <c r="B12" s="287" t="n">
        <v>14.7740926</v>
      </c>
      <c r="C12" s="287" t="n">
        <v>14.3123569</v>
      </c>
      <c r="D12" s="287" t="n">
        <v>14.4436301</v>
      </c>
      <c r="E12" s="288" t="n">
        <v>14.5318593</v>
      </c>
      <c r="F12" s="287" t="n">
        <v>21.0756881</v>
      </c>
      <c r="G12" s="287" t="n">
        <v>31.6127997</v>
      </c>
      <c r="H12" s="287" t="n">
        <v>34.481191</v>
      </c>
      <c r="I12" s="288" t="n">
        <v>29.7607547</v>
      </c>
      <c r="J12" s="287" t="n">
        <v>22.0319652</v>
      </c>
      <c r="K12" s="287" t="n">
        <v>240.4105243</v>
      </c>
      <c r="L12" s="287" t="n">
        <v>44.7355159</v>
      </c>
      <c r="M12" s="288" t="n">
        <v>224.5378846</v>
      </c>
      <c r="N12" s="287" t="n">
        <v>21.1000122</v>
      </c>
      <c r="O12" s="287" t="n">
        <v>49.9796414</v>
      </c>
      <c r="P12" s="287" t="n">
        <v>45.4684047</v>
      </c>
      <c r="Q12" s="289" t="n">
        <v>51.3406668</v>
      </c>
    </row>
    <row r="13" customFormat="false" ht="12.75" hidden="false" customHeight="true" outlineLevel="0" collapsed="false">
      <c r="A13" s="290" t="n">
        <v>45539</v>
      </c>
      <c r="B13" s="287" t="n">
        <v>14.7758148</v>
      </c>
      <c r="C13" s="287" t="n">
        <v>14.3144318</v>
      </c>
      <c r="D13" s="287" t="n">
        <v>14.4450645</v>
      </c>
      <c r="E13" s="288" t="n">
        <v>14.5334938</v>
      </c>
      <c r="F13" s="287" t="n">
        <v>21.0977377</v>
      </c>
      <c r="G13" s="287" t="n">
        <v>31.6699841</v>
      </c>
      <c r="H13" s="287" t="n">
        <v>34.5539527</v>
      </c>
      <c r="I13" s="288" t="n">
        <v>29.8012841</v>
      </c>
      <c r="J13" s="287" t="n">
        <v>22.0487098</v>
      </c>
      <c r="K13" s="287" t="n">
        <v>240.6022118</v>
      </c>
      <c r="L13" s="287" t="n">
        <v>44.7492336</v>
      </c>
      <c r="M13" s="288" t="n">
        <v>224.5859064</v>
      </c>
      <c r="N13" s="287" t="n">
        <v>21.1060686</v>
      </c>
      <c r="O13" s="287" t="n">
        <v>50.0120867</v>
      </c>
      <c r="P13" s="287" t="n">
        <v>45.5058752</v>
      </c>
      <c r="Q13" s="289" t="n">
        <v>51.3469987</v>
      </c>
    </row>
    <row r="14" customFormat="false" ht="12.75" hidden="false" customHeight="true" outlineLevel="0" collapsed="false">
      <c r="A14" s="290" t="n">
        <v>45540</v>
      </c>
      <c r="B14" s="287" t="n">
        <v>14.7793249</v>
      </c>
      <c r="C14" s="287" t="n">
        <v>14.3175744</v>
      </c>
      <c r="D14" s="287" t="n">
        <v>14.4498273</v>
      </c>
      <c r="E14" s="288" t="n">
        <v>14.5375071</v>
      </c>
      <c r="F14" s="287" t="n">
        <v>21.145999</v>
      </c>
      <c r="G14" s="287" t="n">
        <v>31.7266122</v>
      </c>
      <c r="H14" s="287" t="n">
        <v>34.6202844</v>
      </c>
      <c r="I14" s="288" t="n">
        <v>29.8529334</v>
      </c>
      <c r="J14" s="287" t="n">
        <v>22.0792569</v>
      </c>
      <c r="K14" s="287" t="n">
        <v>240.6836332</v>
      </c>
      <c r="L14" s="287" t="n">
        <v>44.784114</v>
      </c>
      <c r="M14" s="288" t="n">
        <v>224.6938929</v>
      </c>
      <c r="N14" s="287" t="n">
        <v>21.1540901</v>
      </c>
      <c r="O14" s="287" t="n">
        <v>50.0321765</v>
      </c>
      <c r="P14" s="287" t="n">
        <v>45.499564</v>
      </c>
      <c r="Q14" s="289" t="n">
        <v>51.4442989</v>
      </c>
    </row>
    <row r="15" customFormat="false" ht="12.75" hidden="false" customHeight="true" outlineLevel="0" collapsed="false">
      <c r="A15" s="291" t="n">
        <v>45541</v>
      </c>
      <c r="B15" s="292" t="n">
        <v>14.7817301</v>
      </c>
      <c r="C15" s="292" t="n">
        <v>14.3198504</v>
      </c>
      <c r="D15" s="292" t="n">
        <v>14.4518096</v>
      </c>
      <c r="E15" s="293" t="n">
        <v>14.5398127</v>
      </c>
      <c r="F15" s="292" t="n">
        <v>21.1669248</v>
      </c>
      <c r="G15" s="292" t="n">
        <v>31.7219974</v>
      </c>
      <c r="H15" s="292" t="n">
        <v>34.6366778</v>
      </c>
      <c r="I15" s="293" t="n">
        <v>29.8911016</v>
      </c>
      <c r="J15" s="292" t="n">
        <v>21.9944</v>
      </c>
      <c r="K15" s="292" t="n">
        <v>239.4874618</v>
      </c>
      <c r="L15" s="292" t="n">
        <v>44.6143807</v>
      </c>
      <c r="M15" s="293" t="n">
        <v>223.9719832</v>
      </c>
      <c r="N15" s="292" t="n">
        <v>20.9666672</v>
      </c>
      <c r="O15" s="292" t="n">
        <v>49.4693268</v>
      </c>
      <c r="P15" s="292" t="n">
        <v>45.1362327</v>
      </c>
      <c r="Q15" s="294" t="n">
        <v>50.9962938</v>
      </c>
    </row>
    <row r="16" customFormat="false" ht="12.75" hidden="false" customHeight="true" outlineLevel="0" collapsed="false">
      <c r="A16" s="290" t="n">
        <v>45544</v>
      </c>
      <c r="B16" s="287" t="n">
        <v>14.7883174</v>
      </c>
      <c r="C16" s="287" t="n">
        <v>14.3265673</v>
      </c>
      <c r="D16" s="287" t="n">
        <v>14.4587061</v>
      </c>
      <c r="E16" s="288" t="n">
        <v>14.5466926</v>
      </c>
      <c r="F16" s="287" t="n">
        <v>21.2178821</v>
      </c>
      <c r="G16" s="287" t="n">
        <v>31.8159506</v>
      </c>
      <c r="H16" s="287" t="n">
        <v>34.7338182</v>
      </c>
      <c r="I16" s="288" t="n">
        <v>29.9565422</v>
      </c>
      <c r="J16" s="287" t="n">
        <v>22.1032883</v>
      </c>
      <c r="K16" s="287" t="n">
        <v>240.7900752</v>
      </c>
      <c r="L16" s="287" t="n">
        <v>44.8600619</v>
      </c>
      <c r="M16" s="288" t="n">
        <v>224.9120316</v>
      </c>
      <c r="N16" s="287" t="n">
        <v>21.0837918</v>
      </c>
      <c r="O16" s="287" t="n">
        <v>49.8392387</v>
      </c>
      <c r="P16" s="287" t="n">
        <v>45.444766</v>
      </c>
      <c r="Q16" s="289" t="n">
        <v>51.2226632</v>
      </c>
    </row>
    <row r="17" customFormat="false" ht="12.75" hidden="false" customHeight="true" outlineLevel="0" collapsed="false">
      <c r="A17" s="290" t="n">
        <v>45545</v>
      </c>
      <c r="B17" s="287" t="n">
        <v>14.7914154</v>
      </c>
      <c r="C17" s="287" t="n">
        <v>14.3291257</v>
      </c>
      <c r="D17" s="287" t="n">
        <v>14.4610231</v>
      </c>
      <c r="E17" s="288" t="n">
        <v>14.5496285</v>
      </c>
      <c r="F17" s="287" t="n">
        <v>21.1651318</v>
      </c>
      <c r="G17" s="287" t="n">
        <v>31.7403769</v>
      </c>
      <c r="H17" s="287" t="n">
        <v>34.6407167</v>
      </c>
      <c r="I17" s="288" t="n">
        <v>29.9059443</v>
      </c>
      <c r="J17" s="287" t="n">
        <v>22.0758709</v>
      </c>
      <c r="K17" s="287" t="n">
        <v>240.5133428</v>
      </c>
      <c r="L17" s="287" t="n">
        <v>44.784748</v>
      </c>
      <c r="M17" s="288" t="n">
        <v>224.492128</v>
      </c>
      <c r="N17" s="287" t="n">
        <v>21.0624509</v>
      </c>
      <c r="O17" s="287" t="n">
        <v>49.8144714</v>
      </c>
      <c r="P17" s="287" t="n">
        <v>45.3870618</v>
      </c>
      <c r="Q17" s="289" t="n">
        <v>51.1400813</v>
      </c>
    </row>
    <row r="18" customFormat="false" ht="12.75" hidden="false" customHeight="true" outlineLevel="0" collapsed="false">
      <c r="A18" s="290" t="n">
        <v>45546</v>
      </c>
      <c r="B18" s="287" t="n">
        <v>14.7943508</v>
      </c>
      <c r="C18" s="287" t="n">
        <v>14.3316314</v>
      </c>
      <c r="D18" s="287" t="n">
        <v>14.4639397</v>
      </c>
      <c r="E18" s="288" t="n">
        <v>14.5529297</v>
      </c>
      <c r="F18" s="287" t="n">
        <v>21.2026282</v>
      </c>
      <c r="G18" s="287" t="n">
        <v>31.7676147</v>
      </c>
      <c r="H18" s="287" t="n">
        <v>34.6727502</v>
      </c>
      <c r="I18" s="288" t="n">
        <v>29.908486</v>
      </c>
      <c r="J18" s="287" t="n">
        <v>22.1285127</v>
      </c>
      <c r="K18" s="287" t="n">
        <v>240.9447301</v>
      </c>
      <c r="L18" s="287" t="n">
        <v>44.8014105</v>
      </c>
      <c r="M18" s="288" t="n">
        <v>224.4588588</v>
      </c>
      <c r="N18" s="287" t="n">
        <v>21.127462</v>
      </c>
      <c r="O18" s="287" t="n">
        <v>50.0081763</v>
      </c>
      <c r="P18" s="287" t="n">
        <v>45.3671531</v>
      </c>
      <c r="Q18" s="289" t="n">
        <v>51.1920049</v>
      </c>
    </row>
    <row r="19" customFormat="false" ht="12.75" hidden="false" customHeight="true" outlineLevel="0" collapsed="false">
      <c r="A19" s="290" t="n">
        <v>45547</v>
      </c>
      <c r="B19" s="287" t="n">
        <v>14.7965654</v>
      </c>
      <c r="C19" s="287" t="n">
        <v>14.3338646</v>
      </c>
      <c r="D19" s="287" t="n">
        <v>14.4660685</v>
      </c>
      <c r="E19" s="288" t="n">
        <v>14.5551348</v>
      </c>
      <c r="F19" s="287" t="n">
        <v>21.2382145</v>
      </c>
      <c r="G19" s="287" t="n">
        <v>31.8366652</v>
      </c>
      <c r="H19" s="287" t="n">
        <v>34.7262144</v>
      </c>
      <c r="I19" s="288" t="n">
        <v>29.9420132</v>
      </c>
      <c r="J19" s="287" t="n">
        <v>22.1926377</v>
      </c>
      <c r="K19" s="287" t="n">
        <v>241.7946671</v>
      </c>
      <c r="L19" s="287" t="n">
        <v>44.9613577</v>
      </c>
      <c r="M19" s="288" t="n">
        <v>225.2224758</v>
      </c>
      <c r="N19" s="287" t="n">
        <v>21.2600538</v>
      </c>
      <c r="O19" s="287" t="n">
        <v>50.3225087</v>
      </c>
      <c r="P19" s="287" t="n">
        <v>45.5990421</v>
      </c>
      <c r="Q19" s="289" t="n">
        <v>51.600203</v>
      </c>
    </row>
    <row r="20" customFormat="false" ht="12.75" hidden="false" customHeight="true" outlineLevel="0" collapsed="false">
      <c r="A20" s="291" t="n">
        <v>45548</v>
      </c>
      <c r="B20" s="292" t="n">
        <v>14.7993507</v>
      </c>
      <c r="C20" s="292" t="n">
        <v>14.3361955</v>
      </c>
      <c r="D20" s="292" t="n">
        <v>14.4690661</v>
      </c>
      <c r="E20" s="293" t="n">
        <v>14.5579456</v>
      </c>
      <c r="F20" s="292" t="n">
        <v>21.3523549</v>
      </c>
      <c r="G20" s="292" t="n">
        <v>31.9955361</v>
      </c>
      <c r="H20" s="292" t="n">
        <v>34.8675438</v>
      </c>
      <c r="I20" s="293" t="n">
        <v>30.0630505</v>
      </c>
      <c r="J20" s="292" t="n">
        <v>22.348934</v>
      </c>
      <c r="K20" s="292" t="n">
        <v>242.9825486</v>
      </c>
      <c r="L20" s="292" t="n">
        <v>45.2041561</v>
      </c>
      <c r="M20" s="293" t="n">
        <v>226.2921695</v>
      </c>
      <c r="N20" s="292" t="n">
        <v>21.5106931</v>
      </c>
      <c r="O20" s="292" t="n">
        <v>50.7909417</v>
      </c>
      <c r="P20" s="292" t="n">
        <v>45.9794965</v>
      </c>
      <c r="Q20" s="294" t="n">
        <v>52.2020752</v>
      </c>
    </row>
    <row r="21" customFormat="false" ht="12.75" hidden="false" customHeight="true" outlineLevel="0" collapsed="false">
      <c r="A21" s="290" t="n">
        <v>45551</v>
      </c>
      <c r="B21" s="287" t="n">
        <v>14.8064014</v>
      </c>
      <c r="C21" s="287" t="n">
        <v>14.3432811</v>
      </c>
      <c r="D21" s="287" t="n">
        <v>14.4764581</v>
      </c>
      <c r="E21" s="288" t="n">
        <v>14.5650355</v>
      </c>
      <c r="F21" s="287" t="n">
        <v>21.4024578</v>
      </c>
      <c r="G21" s="287" t="n">
        <v>32.0735663</v>
      </c>
      <c r="H21" s="287" t="n">
        <v>34.9684228</v>
      </c>
      <c r="I21" s="288" t="n">
        <v>30.1310693</v>
      </c>
      <c r="J21" s="287" t="n">
        <v>22.361909</v>
      </c>
      <c r="K21" s="287" t="n">
        <v>243.1979224</v>
      </c>
      <c r="L21" s="287" t="n">
        <v>45.2678074</v>
      </c>
      <c r="M21" s="288" t="n">
        <v>226.5533084</v>
      </c>
      <c r="N21" s="287" t="n">
        <v>21.5053855</v>
      </c>
      <c r="O21" s="287" t="n">
        <v>50.7891866</v>
      </c>
      <c r="P21" s="287" t="n">
        <v>45.9759973</v>
      </c>
      <c r="Q21" s="289" t="n">
        <v>52.2029142</v>
      </c>
    </row>
    <row r="22" customFormat="false" ht="12.75" hidden="false" customHeight="true" outlineLevel="0" collapsed="false">
      <c r="A22" s="290" t="n">
        <v>45552</v>
      </c>
      <c r="B22" s="287" t="n">
        <v>14.8089701</v>
      </c>
      <c r="C22" s="287" t="n">
        <v>14.3459286</v>
      </c>
      <c r="D22" s="287" t="n">
        <v>14.4788929</v>
      </c>
      <c r="E22" s="288" t="n">
        <v>14.5675508</v>
      </c>
      <c r="F22" s="287" t="n">
        <v>21.4118318</v>
      </c>
      <c r="G22" s="287" t="n">
        <v>32.0628918</v>
      </c>
      <c r="H22" s="287" t="n">
        <v>34.9881514</v>
      </c>
      <c r="I22" s="288" t="n">
        <v>30.1480755</v>
      </c>
      <c r="J22" s="287" t="n">
        <v>22.3063598</v>
      </c>
      <c r="K22" s="287" t="n">
        <v>242.4593778</v>
      </c>
      <c r="L22" s="287" t="n">
        <v>45.1531389</v>
      </c>
      <c r="M22" s="288" t="n">
        <v>226.0496848</v>
      </c>
      <c r="N22" s="287" t="n">
        <v>21.3912421</v>
      </c>
      <c r="O22" s="287" t="n">
        <v>50.4976276</v>
      </c>
      <c r="P22" s="287" t="n">
        <v>45.7680284</v>
      </c>
      <c r="Q22" s="289" t="n">
        <v>51.9202061</v>
      </c>
    </row>
    <row r="23" customFormat="false" ht="12.75" hidden="false" customHeight="true" outlineLevel="0" collapsed="false">
      <c r="A23" s="290" t="n">
        <v>45553</v>
      </c>
      <c r="B23" s="287" t="n">
        <v>14.81208</v>
      </c>
      <c r="C23" s="287" t="n">
        <v>14.3485645</v>
      </c>
      <c r="D23" s="287" t="n">
        <v>14.4822034</v>
      </c>
      <c r="E23" s="288" t="n">
        <v>14.5707521</v>
      </c>
      <c r="F23" s="287" t="n">
        <v>21.4742637</v>
      </c>
      <c r="G23" s="287" t="n">
        <v>32.1252545</v>
      </c>
      <c r="H23" s="287" t="n">
        <v>35.0769026</v>
      </c>
      <c r="I23" s="288" t="n">
        <v>30.2057232</v>
      </c>
      <c r="J23" s="287" t="n">
        <v>22.3654578</v>
      </c>
      <c r="K23" s="287" t="n">
        <v>243.0211184</v>
      </c>
      <c r="L23" s="287" t="n">
        <v>45.2505841</v>
      </c>
      <c r="M23" s="288" t="n">
        <v>226.5146605</v>
      </c>
      <c r="N23" s="287" t="n">
        <v>21.4465584</v>
      </c>
      <c r="O23" s="287" t="n">
        <v>50.5807108</v>
      </c>
      <c r="P23" s="287" t="n">
        <v>45.78722</v>
      </c>
      <c r="Q23" s="289" t="n">
        <v>52.0313876</v>
      </c>
    </row>
    <row r="24" customFormat="false" ht="12.75" hidden="false" customHeight="true" outlineLevel="0" collapsed="false">
      <c r="A24" s="290" t="n">
        <v>45554</v>
      </c>
      <c r="B24" s="287" t="n">
        <v>14.8144025</v>
      </c>
      <c r="C24" s="287" t="n">
        <v>14.35086</v>
      </c>
      <c r="D24" s="287" t="n">
        <v>14.4845436</v>
      </c>
      <c r="E24" s="288" t="n">
        <v>14.5731497</v>
      </c>
      <c r="F24" s="287" t="n">
        <v>21.5472493</v>
      </c>
      <c r="G24" s="287" t="n">
        <v>32.2260013</v>
      </c>
      <c r="H24" s="287" t="n">
        <v>35.1847329</v>
      </c>
      <c r="I24" s="288" t="n">
        <v>30.2767985</v>
      </c>
      <c r="J24" s="287" t="n">
        <v>22.4986912</v>
      </c>
      <c r="K24" s="287" t="n">
        <v>244.2483033</v>
      </c>
      <c r="L24" s="287" t="n">
        <v>45.5498324</v>
      </c>
      <c r="M24" s="288" t="n">
        <v>227.4329746</v>
      </c>
      <c r="N24" s="287" t="n">
        <v>21.6083308</v>
      </c>
      <c r="O24" s="287" t="n">
        <v>50.9536465</v>
      </c>
      <c r="P24" s="287" t="n">
        <v>46.1953035</v>
      </c>
      <c r="Q24" s="289" t="n">
        <v>52.3180807</v>
      </c>
    </row>
    <row r="25" customFormat="false" ht="12.75" hidden="false" customHeight="true" outlineLevel="0" collapsed="false">
      <c r="A25" s="291" t="n">
        <v>45555</v>
      </c>
      <c r="B25" s="292" t="n">
        <v>14.8170453</v>
      </c>
      <c r="C25" s="292" t="n">
        <v>14.3532803</v>
      </c>
      <c r="D25" s="292" t="n">
        <v>14.487234</v>
      </c>
      <c r="E25" s="293" t="n">
        <v>14.576259</v>
      </c>
      <c r="F25" s="292" t="n">
        <v>21.5301572</v>
      </c>
      <c r="G25" s="292" t="n">
        <v>32.2065736</v>
      </c>
      <c r="H25" s="292" t="n">
        <v>35.139198</v>
      </c>
      <c r="I25" s="293" t="n">
        <v>30.2625295</v>
      </c>
      <c r="J25" s="292" t="n">
        <v>22.5018883</v>
      </c>
      <c r="K25" s="292" t="n">
        <v>244.4579584</v>
      </c>
      <c r="L25" s="292" t="n">
        <v>45.5855785</v>
      </c>
      <c r="M25" s="293" t="n">
        <v>227.7434056</v>
      </c>
      <c r="N25" s="292" t="n">
        <v>21.6035829</v>
      </c>
      <c r="O25" s="292" t="n">
        <v>50.9329323</v>
      </c>
      <c r="P25" s="292" t="n">
        <v>46.1461291</v>
      </c>
      <c r="Q25" s="294" t="n">
        <v>52.3160317</v>
      </c>
    </row>
    <row r="26" customFormat="false" ht="12.75" hidden="false" customHeight="true" outlineLevel="0" collapsed="false">
      <c r="A26" s="290" t="n">
        <v>45558</v>
      </c>
      <c r="B26" s="287" t="n">
        <v>14.8233967</v>
      </c>
      <c r="C26" s="287" t="n">
        <v>14.3598948</v>
      </c>
      <c r="D26" s="287" t="n">
        <v>14.4932876</v>
      </c>
      <c r="E26" s="288" t="n">
        <v>14.5824277</v>
      </c>
      <c r="F26" s="287" t="n">
        <v>21.512371</v>
      </c>
      <c r="G26" s="287" t="n">
        <v>32.2084782</v>
      </c>
      <c r="H26" s="287" t="n">
        <v>35.1160496</v>
      </c>
      <c r="I26" s="288" t="n">
        <v>30.2440771</v>
      </c>
      <c r="J26" s="287" t="n">
        <v>22.5336892</v>
      </c>
      <c r="K26" s="287" t="n">
        <v>244.8871518</v>
      </c>
      <c r="L26" s="287" t="n">
        <v>45.670637</v>
      </c>
      <c r="M26" s="288" t="n">
        <v>228.0082417</v>
      </c>
      <c r="N26" s="287" t="n">
        <v>21.6538819</v>
      </c>
      <c r="O26" s="287" t="n">
        <v>51.0633113</v>
      </c>
      <c r="P26" s="287" t="n">
        <v>46.2693688</v>
      </c>
      <c r="Q26" s="289" t="n">
        <v>52.3976513</v>
      </c>
    </row>
    <row r="27" customFormat="false" ht="12.75" hidden="false" customHeight="true" outlineLevel="0" collapsed="false">
      <c r="A27" s="290" t="n">
        <v>45559</v>
      </c>
      <c r="B27" s="287" t="n">
        <v>14.8266158</v>
      </c>
      <c r="C27" s="287" t="n">
        <v>14.3624794</v>
      </c>
      <c r="D27" s="287" t="n">
        <v>14.4958583</v>
      </c>
      <c r="E27" s="288" t="n">
        <v>14.5844966</v>
      </c>
      <c r="F27" s="287" t="n">
        <v>21.5600713</v>
      </c>
      <c r="G27" s="287" t="n">
        <v>32.2836908</v>
      </c>
      <c r="H27" s="287" t="n">
        <v>35.1823484</v>
      </c>
      <c r="I27" s="288" t="n">
        <v>30.2967637</v>
      </c>
      <c r="J27" s="287" t="n">
        <v>22.5886363</v>
      </c>
      <c r="K27" s="287" t="n">
        <v>245.3369889</v>
      </c>
      <c r="L27" s="287" t="n">
        <v>45.8227374</v>
      </c>
      <c r="M27" s="288" t="n">
        <v>228.5711778</v>
      </c>
      <c r="N27" s="287" t="n">
        <v>21.790303</v>
      </c>
      <c r="O27" s="287" t="n">
        <v>51.3820491</v>
      </c>
      <c r="P27" s="287" t="n">
        <v>46.5587891</v>
      </c>
      <c r="Q27" s="289" t="n">
        <v>52.7796468</v>
      </c>
    </row>
    <row r="28" customFormat="false" ht="12.75" hidden="false" customHeight="true" outlineLevel="0" collapsed="false">
      <c r="A28" s="290" t="n">
        <v>45560</v>
      </c>
      <c r="B28" s="287" t="n">
        <v>14.8301599</v>
      </c>
      <c r="C28" s="287" t="n">
        <v>14.3662222</v>
      </c>
      <c r="D28" s="287" t="n">
        <v>14.4994215</v>
      </c>
      <c r="E28" s="288" t="n">
        <v>14.5889132</v>
      </c>
      <c r="F28" s="287" t="n">
        <v>21.5121454</v>
      </c>
      <c r="G28" s="287" t="n">
        <v>32.1691472</v>
      </c>
      <c r="H28" s="287" t="n">
        <v>35.0406391</v>
      </c>
      <c r="I28" s="288" t="n">
        <v>30.189399</v>
      </c>
      <c r="J28" s="287" t="n">
        <v>22.5124718</v>
      </c>
      <c r="K28" s="287" t="n">
        <v>244.6258879</v>
      </c>
      <c r="L28" s="287" t="n">
        <v>45.6584065</v>
      </c>
      <c r="M28" s="288" t="n">
        <v>227.8942636</v>
      </c>
      <c r="N28" s="287" t="n">
        <v>21.7331465</v>
      </c>
      <c r="O28" s="287" t="n">
        <v>51.2387623</v>
      </c>
      <c r="P28" s="287" t="n">
        <v>46.4003661</v>
      </c>
      <c r="Q28" s="289" t="n">
        <v>52.6304609</v>
      </c>
    </row>
    <row r="29" customFormat="false" ht="12.75" hidden="false" customHeight="true" outlineLevel="0" collapsed="false">
      <c r="A29" s="290" t="n">
        <v>45561</v>
      </c>
      <c r="B29" s="287" t="n">
        <v>14.8326177</v>
      </c>
      <c r="C29" s="287" t="n">
        <v>14.3685334</v>
      </c>
      <c r="D29" s="287" t="n">
        <v>14.5018486</v>
      </c>
      <c r="E29" s="288" t="n">
        <v>14.5914211</v>
      </c>
      <c r="F29" s="287" t="n">
        <v>21.5258253</v>
      </c>
      <c r="G29" s="287" t="n">
        <v>32.2170297</v>
      </c>
      <c r="H29" s="287" t="n">
        <v>35.0713091</v>
      </c>
      <c r="I29" s="288" t="n">
        <v>30.2171726</v>
      </c>
      <c r="J29" s="287" t="n">
        <v>22.6112107</v>
      </c>
      <c r="K29" s="287" t="n">
        <v>245.7687931</v>
      </c>
      <c r="L29" s="287" t="n">
        <v>45.8961381</v>
      </c>
      <c r="M29" s="288" t="n">
        <v>228.7543257</v>
      </c>
      <c r="N29" s="287" t="n">
        <v>21.915316</v>
      </c>
      <c r="O29" s="287" t="n">
        <v>51.7131035</v>
      </c>
      <c r="P29" s="287" t="n">
        <v>46.7863643</v>
      </c>
      <c r="Q29" s="289" t="n">
        <v>53.017432</v>
      </c>
    </row>
    <row r="30" customFormat="false" ht="12.75" hidden="false" customHeight="true" outlineLevel="0" collapsed="false">
      <c r="A30" s="295" t="n">
        <v>45562</v>
      </c>
      <c r="B30" s="296" t="n">
        <v>14.8349302</v>
      </c>
      <c r="C30" s="297" t="n">
        <v>14.370818</v>
      </c>
      <c r="D30" s="297" t="n">
        <v>14.504119</v>
      </c>
      <c r="E30" s="298" t="n">
        <v>14.5939271</v>
      </c>
      <c r="F30" s="297" t="n">
        <v>21.5415645</v>
      </c>
      <c r="G30" s="297" t="n">
        <v>32.2260343</v>
      </c>
      <c r="H30" s="297" t="n">
        <v>35.0855361</v>
      </c>
      <c r="I30" s="298" t="n">
        <v>30.2276737</v>
      </c>
      <c r="J30" s="297" t="n">
        <v>22.593617</v>
      </c>
      <c r="K30" s="297" t="n">
        <v>245.6015381</v>
      </c>
      <c r="L30" s="297" t="n">
        <v>45.8454161</v>
      </c>
      <c r="M30" s="298" t="n">
        <v>228.544612</v>
      </c>
      <c r="N30" s="297" t="n">
        <v>21.895324</v>
      </c>
      <c r="O30" s="297" t="n">
        <v>51.6274908</v>
      </c>
      <c r="P30" s="297" t="n">
        <v>46.655388</v>
      </c>
      <c r="Q30" s="299" t="n">
        <v>52.9254985</v>
      </c>
    </row>
    <row r="31" customFormat="false" ht="18" hidden="false" customHeight="true" outlineLevel="0" collapsed="false">
      <c r="A31" s="300" t="s">
        <v>112</v>
      </c>
      <c r="B31" s="300"/>
      <c r="C31" s="301"/>
      <c r="D31" s="301"/>
      <c r="E31" s="301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</row>
    <row r="32" customFormat="false" ht="13.8" hidden="false" customHeight="false" outlineLevel="0" collapsed="false">
      <c r="A32" s="303" t="s">
        <v>197</v>
      </c>
      <c r="B32" s="119"/>
      <c r="C32" s="119"/>
      <c r="D32" s="119"/>
      <c r="E32" s="119"/>
      <c r="F32" s="187"/>
      <c r="G32" s="187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</row>
    <row r="33" customFormat="false" ht="13.8" hidden="false" customHeight="false" outlineLevel="0" collapsed="false">
      <c r="A33" s="303" t="s">
        <v>198</v>
      </c>
      <c r="B33" s="119"/>
      <c r="C33" s="119"/>
      <c r="D33" s="119"/>
      <c r="E33" s="119"/>
      <c r="F33" s="187"/>
      <c r="G33" s="187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</row>
    <row r="34" customFormat="false" ht="13.8" hidden="false" customHeight="false" outlineLevel="0" collapsed="false">
      <c r="A34" s="303"/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  <c r="P34" s="304"/>
      <c r="Q34" s="304"/>
      <c r="R34" s="119"/>
    </row>
    <row r="35" customFormat="false" ht="13.8" hidden="false" customHeight="false" outlineLevel="0" collapsed="false">
      <c r="A35" s="119"/>
      <c r="B35" s="119"/>
      <c r="C35" s="119"/>
      <c r="D35" s="119"/>
      <c r="E35" s="187"/>
      <c r="F35" s="119"/>
      <c r="G35" s="119"/>
      <c r="H35" s="119"/>
      <c r="I35" s="187"/>
      <c r="J35" s="119"/>
      <c r="K35" s="119"/>
      <c r="L35" s="119"/>
      <c r="M35" s="187"/>
      <c r="N35" s="119"/>
      <c r="O35" s="119"/>
      <c r="P35" s="119"/>
      <c r="Q35" s="187"/>
      <c r="R35" s="119"/>
    </row>
    <row r="36" customFormat="false" ht="13.8" hidden="false" customHeight="false" outlineLevel="0" collapsed="false">
      <c r="A36" s="119"/>
      <c r="B36" s="119"/>
      <c r="C36" s="119"/>
      <c r="D36" s="119"/>
      <c r="E36" s="187"/>
      <c r="F36" s="119"/>
      <c r="G36" s="119"/>
      <c r="H36" s="119"/>
      <c r="I36" s="187"/>
      <c r="J36" s="119"/>
      <c r="K36" s="119"/>
      <c r="L36" s="119"/>
      <c r="M36" s="187"/>
      <c r="N36" s="119"/>
      <c r="O36" s="119"/>
      <c r="P36" s="119"/>
      <c r="Q36" s="187"/>
      <c r="R36" s="187"/>
    </row>
    <row r="37" customFormat="false" ht="13.8" hidden="false" customHeight="false" outlineLevel="0" collapsed="false">
      <c r="A37" s="119"/>
      <c r="B37" s="119"/>
      <c r="C37" s="119"/>
      <c r="D37" s="119"/>
      <c r="E37" s="119"/>
      <c r="F37" s="187"/>
      <c r="G37" s="187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</row>
    <row r="38" customFormat="false" ht="13.8" hidden="false" customHeight="false" outlineLevel="0" collapsed="false">
      <c r="A38" s="119"/>
      <c r="B38" s="305"/>
      <c r="C38" s="119"/>
      <c r="D38" s="119"/>
      <c r="E38" s="119"/>
      <c r="F38" s="187"/>
      <c r="G38" s="187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</row>
    <row r="39" customFormat="false" ht="13.8" hidden="false" customHeight="false" outlineLevel="0" collapsed="false">
      <c r="A39" s="119"/>
      <c r="B39" s="119"/>
      <c r="C39" s="119"/>
      <c r="D39" s="119"/>
      <c r="E39" s="119"/>
      <c r="F39" s="187"/>
      <c r="G39" s="187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</row>
    <row r="40" customFormat="false" ht="13.8" hidden="false" customHeight="false" outlineLevel="0" collapsed="false">
      <c r="A40" s="119"/>
      <c r="B40" s="119"/>
      <c r="C40" s="119"/>
      <c r="D40" s="119"/>
      <c r="E40" s="119"/>
      <c r="F40" s="187"/>
      <c r="G40" s="187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</row>
    <row r="41" customFormat="false" ht="13.8" hidden="false" customHeight="false" outlineLevel="0" collapsed="false">
      <c r="A41" s="119"/>
      <c r="B41" s="119"/>
      <c r="C41" s="119"/>
      <c r="D41" s="119"/>
      <c r="E41" s="119"/>
      <c r="F41" s="187"/>
      <c r="G41" s="187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</row>
    <row r="42" customFormat="false" ht="13.8" hidden="false" customHeight="false" outlineLevel="0" collapsed="false">
      <c r="A42" s="119"/>
      <c r="B42" s="305"/>
      <c r="C42" s="305"/>
      <c r="D42" s="305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119"/>
    </row>
    <row r="43" customFormat="false" ht="13.8" hidden="false" customHeight="false" outlineLevel="0" collapsed="false">
      <c r="A43" s="119"/>
      <c r="B43" s="305"/>
      <c r="C43" s="305"/>
      <c r="D43" s="305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119"/>
    </row>
    <row r="44" customFormat="false" ht="13.8" hidden="false" customHeight="false" outlineLevel="0" collapsed="false">
      <c r="A44" s="119"/>
      <c r="B44" s="119"/>
      <c r="C44" s="119"/>
      <c r="D44" s="119"/>
      <c r="E44" s="119"/>
      <c r="F44" s="187"/>
      <c r="G44" s="187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</row>
    <row r="45" customFormat="false" ht="13.8" hidden="false" customHeight="false" outlineLevel="0" collapsed="false">
      <c r="A45" s="119"/>
      <c r="B45" s="119"/>
      <c r="C45" s="119"/>
      <c r="D45" s="119"/>
      <c r="E45" s="119"/>
      <c r="F45" s="187"/>
      <c r="G45" s="187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</row>
    <row r="46" customFormat="false" ht="13.8" hidden="false" customHeight="false" outlineLevel="0" collapsed="false">
      <c r="A46" s="119"/>
      <c r="B46" s="119"/>
      <c r="C46" s="119"/>
      <c r="D46" s="119"/>
      <c r="E46" s="119"/>
      <c r="F46" s="187"/>
      <c r="G46" s="187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</row>
    <row r="47" customFormat="false" ht="13.8" hidden="false" customHeight="false" outlineLevel="0" collapsed="false">
      <c r="A47" s="119"/>
      <c r="B47" s="119"/>
      <c r="C47" s="119"/>
      <c r="D47" s="119"/>
      <c r="E47" s="119"/>
      <c r="F47" s="187"/>
      <c r="G47" s="187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</row>
    <row r="48" customFormat="false" ht="13.8" hidden="false" customHeight="false" outlineLevel="0" collapsed="false">
      <c r="A48" s="119"/>
      <c r="B48" s="119"/>
      <c r="C48" s="119"/>
      <c r="D48" s="119"/>
      <c r="E48" s="119"/>
      <c r="F48" s="187"/>
      <c r="G48" s="187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</row>
    <row r="49" customFormat="false" ht="13.8" hidden="false" customHeight="false" outlineLevel="0" collapsed="false">
      <c r="A49" s="119"/>
      <c r="B49" s="119"/>
      <c r="C49" s="119"/>
      <c r="D49" s="119"/>
      <c r="E49" s="119"/>
      <c r="F49" s="187"/>
      <c r="G49" s="187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</row>
    <row r="50" customFormat="false" ht="13.8" hidden="false" customHeight="false" outlineLevel="0" collapsed="false">
      <c r="A50" s="119"/>
      <c r="B50" s="119"/>
      <c r="C50" s="119"/>
      <c r="D50" s="119"/>
      <c r="E50" s="119"/>
      <c r="F50" s="187"/>
      <c r="G50" s="187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</row>
  </sheetData>
  <mergeCells count="6">
    <mergeCell ref="A1:Q1"/>
    <mergeCell ref="A2:Q2"/>
    <mergeCell ref="B4:E4"/>
    <mergeCell ref="F4:I4"/>
    <mergeCell ref="J4:M4"/>
    <mergeCell ref="N4:Q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N26" activeCellId="0" sqref="N26"/>
    </sheetView>
  </sheetViews>
  <sheetFormatPr defaultColWidth="5.875" defaultRowHeight="13.8" zeroHeight="false" outlineLevelRow="0" outlineLevelCol="0"/>
  <cols>
    <col collapsed="false" customWidth="true" hidden="false" outlineLevel="0" max="1" min="1" style="29" width="37.87"/>
    <col collapsed="false" customWidth="true" hidden="false" outlineLevel="0" max="2" min="2" style="29" width="15.55"/>
    <col collapsed="false" customWidth="true" hidden="false" outlineLevel="0" max="6" min="3" style="29" width="16.99"/>
    <col collapsed="false" customWidth="true" hidden="false" outlineLevel="0" max="7" min="7" style="30" width="13.66"/>
    <col collapsed="false" customWidth="true" hidden="false" outlineLevel="0" max="9" min="8" style="29" width="7.66"/>
    <col collapsed="false" customWidth="true" hidden="false" outlineLevel="0" max="247" min="10" style="29" width="11.43"/>
    <col collapsed="false" customWidth="true" hidden="false" outlineLevel="0" max="248" min="248" style="29" width="32.55"/>
    <col collapsed="false" customWidth="true" hidden="false" outlineLevel="0" max="249" min="249" style="29" width="13.87"/>
    <col collapsed="false" customWidth="true" hidden="false" outlineLevel="0" max="250" min="250" style="29" width="15.87"/>
    <col collapsed="false" customWidth="true" hidden="false" outlineLevel="0" max="251" min="251" style="29" width="15.99"/>
    <col collapsed="false" customWidth="true" hidden="false" outlineLevel="0" max="252" min="252" style="29" width="16.1"/>
    <col collapsed="false" customWidth="true" hidden="false" outlineLevel="0" max="253" min="253" style="29" width="15.43"/>
    <col collapsed="false" customWidth="true" hidden="false" outlineLevel="0" max="254" min="254" style="29" width="15.66"/>
    <col collapsed="false" customWidth="true" hidden="false" outlineLevel="0" max="255" min="255" style="29" width="11.43"/>
    <col collapsed="false" customWidth="false" hidden="false" outlineLevel="0" max="257" min="256" style="29" width="5.87"/>
  </cols>
  <sheetData>
    <row r="1" s="32" customFormat="true" ht="17.25" hidden="false" customHeight="true" outlineLevel="0" collapsed="false">
      <c r="A1" s="31" t="s">
        <v>22</v>
      </c>
      <c r="B1" s="31"/>
      <c r="C1" s="31"/>
      <c r="D1" s="31"/>
      <c r="E1" s="31"/>
      <c r="F1" s="31"/>
      <c r="G1" s="31"/>
    </row>
    <row r="2" s="32" customFormat="true" ht="32.25" hidden="false" customHeight="true" outlineLevel="0" collapsed="false">
      <c r="A2" s="33" t="s">
        <v>23</v>
      </c>
      <c r="B2" s="33"/>
      <c r="C2" s="33"/>
      <c r="D2" s="33"/>
      <c r="E2" s="33"/>
      <c r="F2" s="33"/>
      <c r="G2" s="33"/>
    </row>
    <row r="3" customFormat="false" ht="9.75" hidden="false" customHeight="true" outlineLevel="0" collapsed="false">
      <c r="A3" s="34"/>
      <c r="B3" s="35"/>
      <c r="C3" s="35"/>
      <c r="D3" s="35"/>
      <c r="E3" s="35"/>
      <c r="F3" s="35"/>
      <c r="G3" s="36"/>
    </row>
    <row r="4" customFormat="false" ht="42.6" hidden="false" customHeight="true" outlineLevel="0" collapsed="false">
      <c r="A4" s="37" t="s">
        <v>24</v>
      </c>
      <c r="B4" s="38"/>
      <c r="C4" s="38" t="s">
        <v>25</v>
      </c>
      <c r="D4" s="38" t="s">
        <v>26</v>
      </c>
      <c r="E4" s="38" t="s">
        <v>27</v>
      </c>
      <c r="F4" s="39" t="s">
        <v>28</v>
      </c>
      <c r="G4" s="40"/>
      <c r="I4" s="41"/>
      <c r="J4" s="42"/>
      <c r="K4" s="42"/>
    </row>
    <row r="5" customFormat="false" ht="13.5" hidden="false" customHeight="true" outlineLevel="0" collapsed="false">
      <c r="A5" s="43" t="s">
        <v>29</v>
      </c>
      <c r="B5" s="44"/>
      <c r="C5" s="45" t="n">
        <v>9648604</v>
      </c>
      <c r="D5" s="45" t="n">
        <v>9655293</v>
      </c>
      <c r="E5" s="45" t="n">
        <v>9664672</v>
      </c>
      <c r="F5" s="45" t="n">
        <v>9676573</v>
      </c>
      <c r="G5" s="46"/>
      <c r="H5" s="47"/>
      <c r="I5" s="47"/>
      <c r="J5" s="47"/>
      <c r="K5" s="42"/>
    </row>
    <row r="6" customFormat="false" ht="13.5" hidden="false" customHeight="true" outlineLevel="0" collapsed="false">
      <c r="A6" s="43" t="s">
        <v>30</v>
      </c>
      <c r="B6" s="44"/>
      <c r="C6" s="45" t="n">
        <v>8718</v>
      </c>
      <c r="D6" s="45" t="n">
        <v>7846</v>
      </c>
      <c r="E6" s="45" t="n">
        <v>9969</v>
      </c>
      <c r="F6" s="45" t="n">
        <v>12137</v>
      </c>
      <c r="G6" s="40"/>
      <c r="J6" s="47"/>
      <c r="K6" s="42"/>
    </row>
    <row r="7" customFormat="false" ht="13.5" hidden="false" customHeight="true" outlineLevel="0" collapsed="false">
      <c r="A7" s="43" t="s">
        <v>31</v>
      </c>
      <c r="B7" s="48"/>
      <c r="C7" s="45" t="n">
        <v>7545</v>
      </c>
      <c r="D7" s="45" t="n">
        <v>6901</v>
      </c>
      <c r="E7" s="45" t="n">
        <v>8543</v>
      </c>
      <c r="F7" s="45" t="n">
        <v>11084</v>
      </c>
      <c r="G7" s="40"/>
      <c r="H7" s="47"/>
      <c r="I7" s="47"/>
      <c r="J7" s="47"/>
      <c r="K7" s="42"/>
    </row>
    <row r="8" customFormat="false" ht="13.5" hidden="false" customHeight="true" outlineLevel="0" collapsed="false">
      <c r="A8" s="43" t="s">
        <v>32</v>
      </c>
      <c r="B8" s="44"/>
      <c r="C8" s="45" t="n">
        <v>1173</v>
      </c>
      <c r="D8" s="45" t="n">
        <v>945</v>
      </c>
      <c r="E8" s="45" t="n">
        <v>1426</v>
      </c>
      <c r="F8" s="45" t="n">
        <v>1053</v>
      </c>
      <c r="G8" s="40"/>
      <c r="H8" s="47"/>
      <c r="I8" s="47"/>
      <c r="J8" s="47"/>
      <c r="K8" s="42"/>
    </row>
    <row r="9" customFormat="false" ht="13.5" hidden="false" customHeight="true" outlineLevel="0" collapsed="false">
      <c r="A9" s="43" t="s">
        <v>33</v>
      </c>
      <c r="B9" s="49"/>
      <c r="C9" s="50" t="n">
        <v>4.67042862288389</v>
      </c>
      <c r="D9" s="50" t="n">
        <v>-10.0022941041523</v>
      </c>
      <c r="E9" s="50" t="n">
        <v>27.0583736936018</v>
      </c>
      <c r="F9" s="51" t="n">
        <v>21.7474169926773</v>
      </c>
      <c r="G9" s="40"/>
      <c r="H9" s="42"/>
      <c r="I9" s="42"/>
      <c r="J9" s="42"/>
      <c r="K9" s="42"/>
    </row>
    <row r="10" customFormat="false" ht="9" hidden="false" customHeight="true" outlineLevel="0" collapsed="false">
      <c r="A10" s="52"/>
      <c r="B10" s="49"/>
      <c r="C10" s="53"/>
      <c r="D10" s="54"/>
      <c r="E10" s="54"/>
      <c r="F10" s="54"/>
      <c r="G10" s="40"/>
    </row>
    <row r="11" customFormat="false" ht="13.5" hidden="false" customHeight="true" outlineLevel="0" collapsed="false">
      <c r="A11" s="55" t="s">
        <v>34</v>
      </c>
      <c r="B11" s="56"/>
      <c r="C11" s="57" t="s">
        <v>35</v>
      </c>
      <c r="D11" s="57" t="s">
        <v>36</v>
      </c>
      <c r="E11" s="57" t="s">
        <v>37</v>
      </c>
      <c r="F11" s="57" t="s">
        <v>38</v>
      </c>
      <c r="G11" s="40"/>
    </row>
    <row r="12" customFormat="false" ht="13.8" hidden="false" customHeight="false" outlineLevel="0" collapsed="false">
      <c r="A12" s="43" t="s">
        <v>39</v>
      </c>
      <c r="B12" s="44"/>
      <c r="C12" s="58" t="n">
        <v>106840.19971</v>
      </c>
      <c r="D12" s="58" t="n">
        <v>107238.10423</v>
      </c>
      <c r="E12" s="58" t="n">
        <v>107182.94894</v>
      </c>
      <c r="F12" s="58" t="n">
        <v>107236.35762</v>
      </c>
      <c r="G12" s="40"/>
      <c r="H12" s="59"/>
      <c r="I12" s="59"/>
    </row>
    <row r="13" customFormat="false" ht="13.8" hidden="false" customHeight="false" outlineLevel="0" collapsed="false">
      <c r="A13" s="43" t="s">
        <v>40</v>
      </c>
      <c r="B13" s="44"/>
      <c r="C13" s="58" t="n">
        <v>105606.83196</v>
      </c>
      <c r="D13" s="58" t="n">
        <v>105987.99348</v>
      </c>
      <c r="E13" s="58" t="n">
        <v>105925.17264</v>
      </c>
      <c r="F13" s="58" t="n">
        <v>105972.47381</v>
      </c>
      <c r="G13" s="40"/>
      <c r="H13" s="59"/>
      <c r="I13" s="59"/>
    </row>
    <row r="14" customFormat="false" ht="13.8" hidden="false" customHeight="false" outlineLevel="0" collapsed="false">
      <c r="A14" s="43" t="s">
        <v>41</v>
      </c>
      <c r="B14" s="44"/>
      <c r="C14" s="58" t="n">
        <v>1233.36775</v>
      </c>
      <c r="D14" s="58" t="n">
        <v>1250.11074</v>
      </c>
      <c r="E14" s="58" t="n">
        <v>1257.77629</v>
      </c>
      <c r="F14" s="58" t="n">
        <v>1263.8838</v>
      </c>
      <c r="G14" s="40"/>
      <c r="H14" s="59"/>
      <c r="I14" s="59"/>
    </row>
    <row r="15" customFormat="false" ht="13.8" hidden="false" customHeight="false" outlineLevel="0" collapsed="false">
      <c r="A15" s="43" t="s">
        <v>42</v>
      </c>
      <c r="B15" s="49"/>
      <c r="C15" s="51" t="n">
        <v>-1.38214019798868</v>
      </c>
      <c r="D15" s="51" t="n">
        <v>0.372429592119872</v>
      </c>
      <c r="E15" s="51" t="n">
        <v>-0.0514325485292955</v>
      </c>
      <c r="F15" s="51" t="n">
        <v>0.0498294556440237</v>
      </c>
      <c r="G15" s="40"/>
    </row>
    <row r="16" customFormat="false" ht="13.8" hidden="false" customHeight="false" outlineLevel="0" collapsed="false">
      <c r="A16" s="60" t="s">
        <v>43</v>
      </c>
      <c r="C16" s="61"/>
      <c r="D16" s="54"/>
      <c r="E16" s="54"/>
      <c r="F16" s="62"/>
      <c r="G16" s="40"/>
    </row>
    <row r="17" customFormat="false" ht="5.4" hidden="false" customHeight="true" outlineLevel="0" collapsed="false">
      <c r="A17" s="52"/>
      <c r="B17" s="49"/>
      <c r="C17" s="53"/>
      <c r="D17" s="54"/>
      <c r="E17" s="54"/>
      <c r="F17" s="54"/>
      <c r="G17" s="40"/>
    </row>
    <row r="18" customFormat="false" ht="13.5" hidden="false" customHeight="true" outlineLevel="0" collapsed="false">
      <c r="A18" s="55" t="s">
        <v>44</v>
      </c>
      <c r="B18" s="56"/>
      <c r="C18" s="57" t="s">
        <v>35</v>
      </c>
      <c r="D18" s="57" t="s">
        <v>36</v>
      </c>
      <c r="E18" s="57" t="s">
        <v>37</v>
      </c>
      <c r="F18" s="57" t="s">
        <v>38</v>
      </c>
      <c r="G18" s="40"/>
    </row>
    <row r="19" customFormat="false" ht="13.8" hidden="false" customHeight="false" outlineLevel="0" collapsed="false">
      <c r="A19" s="43" t="s">
        <v>39</v>
      </c>
      <c r="B19" s="44"/>
      <c r="C19" s="61" t="n">
        <v>5956.6356</v>
      </c>
      <c r="D19" s="61" t="n">
        <v>6060.55871</v>
      </c>
      <c r="E19" s="61" t="n">
        <v>6021.30017</v>
      </c>
      <c r="F19" s="61" t="n">
        <v>6010.38197</v>
      </c>
      <c r="G19" s="63"/>
      <c r="H19" s="59"/>
      <c r="I19" s="59"/>
      <c r="J19" s="59"/>
    </row>
    <row r="20" customFormat="false" ht="13.8" hidden="false" customHeight="false" outlineLevel="0" collapsed="false">
      <c r="A20" s="43" t="s">
        <v>40</v>
      </c>
      <c r="B20" s="44"/>
      <c r="C20" s="61" t="n">
        <v>5913.37729</v>
      </c>
      <c r="D20" s="61" t="n">
        <v>6017.24904</v>
      </c>
      <c r="E20" s="61" t="n">
        <v>5977.93731</v>
      </c>
      <c r="F20" s="61" t="n">
        <v>5966.96694</v>
      </c>
      <c r="G20" s="63"/>
      <c r="H20" s="59"/>
      <c r="I20" s="59"/>
      <c r="J20" s="59"/>
    </row>
    <row r="21" customFormat="false" ht="13.8" hidden="false" customHeight="false" outlineLevel="0" collapsed="false">
      <c r="A21" s="43" t="s">
        <v>41</v>
      </c>
      <c r="B21" s="44"/>
      <c r="C21" s="61" t="n">
        <v>43.25831</v>
      </c>
      <c r="D21" s="61" t="n">
        <v>43.30967</v>
      </c>
      <c r="E21" s="61" t="n">
        <v>43.36286</v>
      </c>
      <c r="F21" s="61" t="n">
        <v>43.41502</v>
      </c>
      <c r="G21" s="63"/>
      <c r="H21" s="59"/>
      <c r="I21" s="59"/>
      <c r="J21" s="59"/>
    </row>
    <row r="22" customFormat="false" ht="13.8" hidden="false" customHeight="false" outlineLevel="0" collapsed="false">
      <c r="A22" s="43" t="s">
        <v>42</v>
      </c>
      <c r="B22" s="49"/>
      <c r="C22" s="64" t="n">
        <v>-1.44631295745908</v>
      </c>
      <c r="D22" s="65" t="n">
        <v>1.7446611976734</v>
      </c>
      <c r="E22" s="65" t="n">
        <v>-0.647770970937445</v>
      </c>
      <c r="F22" s="65" t="n">
        <v>-0.181326286545191</v>
      </c>
      <c r="G22" s="63"/>
    </row>
    <row r="23" customFormat="false" ht="9.75" hidden="false" customHeight="true" outlineLevel="0" collapsed="false">
      <c r="A23" s="43"/>
      <c r="B23" s="49"/>
      <c r="C23" s="65"/>
      <c r="D23" s="65"/>
      <c r="E23" s="65"/>
      <c r="F23" s="65"/>
      <c r="G23" s="63"/>
    </row>
    <row r="24" customFormat="false" ht="13.5" hidden="false" customHeight="true" outlineLevel="0" collapsed="false">
      <c r="A24" s="55" t="s">
        <v>45</v>
      </c>
      <c r="B24" s="56"/>
      <c r="C24" s="57" t="s">
        <v>35</v>
      </c>
      <c r="D24" s="57" t="s">
        <v>36</v>
      </c>
      <c r="E24" s="57" t="s">
        <v>37</v>
      </c>
      <c r="F24" s="57" t="s">
        <v>38</v>
      </c>
      <c r="G24" s="63"/>
    </row>
    <row r="25" customFormat="false" ht="13.8" hidden="false" customHeight="false" outlineLevel="0" collapsed="false">
      <c r="A25" s="43" t="s">
        <v>39</v>
      </c>
      <c r="B25" s="44"/>
      <c r="C25" s="66" t="n">
        <v>19665.95572</v>
      </c>
      <c r="D25" s="66" t="n">
        <v>19769.0128</v>
      </c>
      <c r="E25" s="66" t="n">
        <v>19824.91003</v>
      </c>
      <c r="F25" s="66" t="n">
        <v>19750.10261</v>
      </c>
      <c r="G25" s="63"/>
    </row>
    <row r="26" customFormat="false" ht="13.8" hidden="false" customHeight="false" outlineLevel="0" collapsed="false">
      <c r="A26" s="43" t="s">
        <v>40</v>
      </c>
      <c r="B26" s="44"/>
      <c r="C26" s="61" t="n">
        <v>19481.55266</v>
      </c>
      <c r="D26" s="61" t="n">
        <v>19583.27085</v>
      </c>
      <c r="E26" s="61" t="n">
        <v>19637.85486</v>
      </c>
      <c r="F26" s="61" t="n">
        <v>19563.14363</v>
      </c>
      <c r="G26" s="63"/>
      <c r="H26" s="67"/>
      <c r="I26" s="67"/>
    </row>
    <row r="27" customFormat="false" ht="13.8" hidden="false" customHeight="false" outlineLevel="0" collapsed="false">
      <c r="A27" s="43" t="s">
        <v>41</v>
      </c>
      <c r="B27" s="44"/>
      <c r="C27" s="61" t="n">
        <v>184.40306</v>
      </c>
      <c r="D27" s="61" t="n">
        <v>185.74194</v>
      </c>
      <c r="E27" s="61" t="n">
        <v>187.05517</v>
      </c>
      <c r="F27" s="61" t="n">
        <v>186.95898</v>
      </c>
      <c r="G27" s="63"/>
      <c r="H27" s="67"/>
      <c r="I27" s="67"/>
    </row>
    <row r="28" customFormat="false" ht="13.8" hidden="false" customHeight="false" outlineLevel="0" collapsed="false">
      <c r="A28" s="43" t="s">
        <v>42</v>
      </c>
      <c r="B28" s="49"/>
      <c r="C28" s="64" t="n">
        <v>-0.232944778181554</v>
      </c>
      <c r="D28" s="51" t="n">
        <v>0.524037994732152</v>
      </c>
      <c r="E28" s="51" t="n">
        <v>0.282751751771859</v>
      </c>
      <c r="F28" s="51" t="n">
        <v>-0.377340527078318</v>
      </c>
      <c r="G28" s="63"/>
      <c r="H28" s="67"/>
      <c r="I28" s="67"/>
    </row>
    <row r="29" customFormat="false" ht="10.5" hidden="false" customHeight="true" outlineLevel="0" collapsed="false">
      <c r="A29" s="52"/>
      <c r="B29" s="49"/>
      <c r="C29" s="53"/>
      <c r="D29" s="54"/>
      <c r="E29" s="54"/>
      <c r="F29" s="68"/>
      <c r="G29" s="63"/>
      <c r="H29" s="67"/>
      <c r="I29" s="67"/>
    </row>
    <row r="30" customFormat="false" ht="13.5" hidden="false" customHeight="true" outlineLevel="0" collapsed="false">
      <c r="A30" s="55" t="s">
        <v>46</v>
      </c>
      <c r="B30" s="56"/>
      <c r="C30" s="57" t="s">
        <v>35</v>
      </c>
      <c r="D30" s="57" t="s">
        <v>36</v>
      </c>
      <c r="E30" s="57" t="s">
        <v>37</v>
      </c>
      <c r="F30" s="57" t="s">
        <v>38</v>
      </c>
      <c r="G30" s="63"/>
      <c r="H30" s="67"/>
      <c r="I30" s="67"/>
    </row>
    <row r="31" customFormat="false" ht="13.8" hidden="false" customHeight="false" outlineLevel="0" collapsed="false">
      <c r="A31" s="43" t="s">
        <v>39</v>
      </c>
      <c r="B31" s="44"/>
      <c r="C31" s="66" t="n">
        <v>68505.53218</v>
      </c>
      <c r="D31" s="66" t="n">
        <v>68455.56192</v>
      </c>
      <c r="E31" s="66" t="n">
        <v>68422.55455</v>
      </c>
      <c r="F31" s="66" t="n">
        <v>68440.64934</v>
      </c>
      <c r="G31" s="63"/>
      <c r="H31" s="59"/>
      <c r="I31" s="59"/>
    </row>
    <row r="32" customFormat="false" ht="13.8" hidden="false" customHeight="false" outlineLevel="0" collapsed="false">
      <c r="A32" s="43" t="s">
        <v>40</v>
      </c>
      <c r="B32" s="44"/>
      <c r="C32" s="61" t="n">
        <v>67678.20257</v>
      </c>
      <c r="D32" s="61" t="n">
        <v>67617.15471</v>
      </c>
      <c r="E32" s="61" t="n">
        <v>67578.40858</v>
      </c>
      <c r="F32" s="61" t="n">
        <v>67592.62912</v>
      </c>
      <c r="G32" s="63"/>
      <c r="H32" s="67"/>
      <c r="I32" s="67"/>
    </row>
    <row r="33" customFormat="false" ht="13.8" hidden="false" customHeight="false" outlineLevel="0" collapsed="false">
      <c r="A33" s="43" t="s">
        <v>41</v>
      </c>
      <c r="B33" s="44"/>
      <c r="C33" s="61" t="n">
        <v>827.32961</v>
      </c>
      <c r="D33" s="61" t="n">
        <v>838.4072</v>
      </c>
      <c r="E33" s="61" t="n">
        <v>844.14597</v>
      </c>
      <c r="F33" s="61" t="n">
        <v>848.02021</v>
      </c>
      <c r="G33" s="63"/>
      <c r="H33" s="67"/>
      <c r="I33" s="67"/>
    </row>
    <row r="34" customFormat="false" ht="13.8" hidden="false" customHeight="false" outlineLevel="0" collapsed="false">
      <c r="A34" s="43" t="s">
        <v>42</v>
      </c>
      <c r="B34" s="49"/>
      <c r="C34" s="64" t="n">
        <v>-1.43551558072086</v>
      </c>
      <c r="D34" s="51" t="n">
        <v>-0.072943393635283</v>
      </c>
      <c r="E34" s="51" t="n">
        <v>-0.0482172216168197</v>
      </c>
      <c r="F34" s="51" t="n">
        <v>0.0264456510269184</v>
      </c>
      <c r="G34" s="63"/>
      <c r="H34" s="67"/>
      <c r="I34" s="67"/>
    </row>
    <row r="35" customFormat="false" ht="16.5" hidden="false" customHeight="true" outlineLevel="0" collapsed="false">
      <c r="A35" s="52"/>
      <c r="B35" s="49"/>
      <c r="C35" s="53"/>
      <c r="D35" s="54"/>
      <c r="E35" s="54"/>
      <c r="F35" s="68"/>
      <c r="G35" s="63"/>
      <c r="H35" s="67"/>
      <c r="I35" s="67"/>
    </row>
    <row r="36" customFormat="false" ht="13.5" hidden="false" customHeight="true" outlineLevel="0" collapsed="false">
      <c r="A36" s="55" t="s">
        <v>47</v>
      </c>
      <c r="B36" s="56"/>
      <c r="C36" s="57" t="s">
        <v>35</v>
      </c>
      <c r="D36" s="57" t="s">
        <v>36</v>
      </c>
      <c r="E36" s="57" t="s">
        <v>37</v>
      </c>
      <c r="F36" s="57" t="s">
        <v>38</v>
      </c>
      <c r="G36" s="63"/>
      <c r="H36" s="67"/>
      <c r="I36" s="67"/>
    </row>
    <row r="37" customFormat="false" ht="13.8" hidden="false" customHeight="false" outlineLevel="0" collapsed="false">
      <c r="A37" s="43" t="s">
        <v>39</v>
      </c>
      <c r="B37" s="44"/>
      <c r="C37" s="66" t="n">
        <v>12712.07619</v>
      </c>
      <c r="D37" s="66" t="n">
        <v>12952.97079</v>
      </c>
      <c r="E37" s="66" t="n">
        <v>12914.18417</v>
      </c>
      <c r="F37" s="66" t="n">
        <v>13035.22369</v>
      </c>
      <c r="G37" s="63"/>
      <c r="H37" s="59"/>
      <c r="I37" s="59"/>
    </row>
    <row r="38" customFormat="false" ht="13.8" hidden="false" customHeight="false" outlineLevel="0" collapsed="false">
      <c r="A38" s="43" t="s">
        <v>40</v>
      </c>
      <c r="B38" s="44"/>
      <c r="C38" s="61" t="n">
        <v>12533.69943</v>
      </c>
      <c r="D38" s="61" t="n">
        <v>12770.31887</v>
      </c>
      <c r="E38" s="61" t="n">
        <v>12730.97188</v>
      </c>
      <c r="F38" s="61" t="n">
        <v>12849.73411</v>
      </c>
      <c r="G38" s="63"/>
      <c r="H38" s="67"/>
      <c r="I38" s="67"/>
    </row>
    <row r="39" customFormat="false" ht="13.8" hidden="false" customHeight="false" outlineLevel="0" collapsed="false">
      <c r="A39" s="43" t="s">
        <v>41</v>
      </c>
      <c r="B39" s="44"/>
      <c r="C39" s="61" t="n">
        <v>178.37675</v>
      </c>
      <c r="D39" s="61" t="n">
        <v>182.65192</v>
      </c>
      <c r="E39" s="61" t="n">
        <v>183.21228</v>
      </c>
      <c r="F39" s="61" t="n">
        <v>185.48957</v>
      </c>
      <c r="G39" s="63"/>
      <c r="H39" s="67"/>
      <c r="I39" s="67"/>
    </row>
    <row r="40" customFormat="false" ht="13.8" hidden="false" customHeight="false" outlineLevel="0" collapsed="false">
      <c r="A40" s="43" t="s">
        <v>42</v>
      </c>
      <c r="B40" s="49"/>
      <c r="C40" s="64" t="n">
        <v>-2.80090571243155</v>
      </c>
      <c r="D40" s="51" t="n">
        <v>1.89500594867029</v>
      </c>
      <c r="E40" s="51" t="n">
        <v>-0.299441885794594</v>
      </c>
      <c r="F40" s="51" t="n">
        <v>0.937260289977715</v>
      </c>
      <c r="G40" s="63"/>
      <c r="H40" s="67"/>
      <c r="I40" s="67"/>
    </row>
    <row r="41" customFormat="false" ht="13.5" hidden="false" customHeight="true" outlineLevel="0" collapsed="false">
      <c r="A41" s="52"/>
      <c r="B41" s="49"/>
      <c r="C41" s="49"/>
      <c r="G41" s="63"/>
      <c r="H41" s="67"/>
      <c r="I41" s="67"/>
    </row>
    <row r="42" customFormat="false" ht="13.5" hidden="false" customHeight="true" outlineLevel="0" collapsed="false">
      <c r="A42" s="69" t="s">
        <v>48</v>
      </c>
      <c r="B42" s="70"/>
      <c r="C42" s="71" t="s">
        <v>49</v>
      </c>
      <c r="D42" s="71" t="s">
        <v>50</v>
      </c>
      <c r="E42" s="71" t="s">
        <v>51</v>
      </c>
      <c r="F42" s="71" t="s">
        <v>52</v>
      </c>
      <c r="G42" s="72" t="s">
        <v>16</v>
      </c>
      <c r="H42" s="67"/>
      <c r="I42" s="67"/>
    </row>
    <row r="43" customFormat="false" ht="13.8" hidden="false" customHeight="false" outlineLevel="0" collapsed="false">
      <c r="A43" s="73" t="s">
        <v>38</v>
      </c>
      <c r="B43" s="74"/>
      <c r="C43" s="75"/>
      <c r="D43" s="75"/>
      <c r="E43" s="75"/>
      <c r="F43" s="75"/>
      <c r="G43" s="76"/>
    </row>
    <row r="44" customFormat="false" ht="13.8" hidden="false" customHeight="false" outlineLevel="0" collapsed="false">
      <c r="A44" s="77" t="s">
        <v>53</v>
      </c>
      <c r="B44" s="78"/>
      <c r="C44" s="79" t="n">
        <v>6010.38197</v>
      </c>
      <c r="D44" s="79" t="n">
        <v>19750.10261</v>
      </c>
      <c r="E44" s="79" t="n">
        <v>68440.64934</v>
      </c>
      <c r="F44" s="79" t="n">
        <v>13035.22369</v>
      </c>
      <c r="G44" s="80" t="n">
        <v>107236.35761</v>
      </c>
      <c r="H44" s="67"/>
      <c r="I44" s="67"/>
    </row>
    <row r="45" customFormat="false" ht="13.8" hidden="false" customHeight="false" outlineLevel="0" collapsed="false">
      <c r="A45" s="77" t="s">
        <v>54</v>
      </c>
      <c r="B45" s="81"/>
      <c r="C45" s="82" t="n">
        <v>100.198453583095</v>
      </c>
      <c r="D45" s="82" t="n">
        <v>50.5573223818424</v>
      </c>
      <c r="E45" s="82" t="n">
        <v>60.6154732646039</v>
      </c>
      <c r="F45" s="82" t="n">
        <v>49.5170601323446</v>
      </c>
      <c r="G45" s="83" t="n">
        <v>59.6324952811057</v>
      </c>
      <c r="H45" s="67"/>
      <c r="I45" s="67"/>
    </row>
    <row r="46" customFormat="false" ht="13.8" hidden="false" customHeight="false" outlineLevel="0" collapsed="false">
      <c r="A46" s="84" t="s">
        <v>55</v>
      </c>
      <c r="B46" s="81"/>
      <c r="C46" s="82" t="n">
        <v>7.81913657611616</v>
      </c>
      <c r="D46" s="82" t="n">
        <v>27.3966585102636</v>
      </c>
      <c r="E46" s="82" t="n">
        <v>25.1716234570394</v>
      </c>
      <c r="F46" s="82" t="n">
        <v>0.363005630408476</v>
      </c>
      <c r="G46" s="83" t="n">
        <v>21.5932075629533</v>
      </c>
      <c r="H46" s="67"/>
      <c r="I46" s="67"/>
    </row>
    <row r="47" customFormat="false" ht="13.8" hidden="false" customHeight="false" outlineLevel="0" collapsed="false">
      <c r="A47" s="84" t="s">
        <v>56</v>
      </c>
      <c r="B47" s="81"/>
      <c r="C47" s="82" t="n">
        <v>84.2850806029551</v>
      </c>
      <c r="D47" s="82" t="n">
        <v>4.9600587671233</v>
      </c>
      <c r="E47" s="82" t="n">
        <v>9.82006574415239</v>
      </c>
      <c r="F47" s="82" t="n">
        <v>5.97041320578953</v>
      </c>
      <c r="G47" s="83" t="n">
        <v>12.6306466983775</v>
      </c>
      <c r="H47" s="67"/>
      <c r="I47" s="67"/>
    </row>
    <row r="48" customFormat="false" ht="13.8" hidden="false" customHeight="false" outlineLevel="0" collapsed="false">
      <c r="A48" s="84" t="s">
        <v>57</v>
      </c>
      <c r="B48" s="81"/>
      <c r="C48" s="82" t="n">
        <v>3.47634655654024</v>
      </c>
      <c r="D48" s="82" t="n">
        <v>13.884030137632</v>
      </c>
      <c r="E48" s="82" t="n">
        <v>20.2278904537665</v>
      </c>
      <c r="F48" s="82" t="n">
        <v>37.4113735612289</v>
      </c>
      <c r="G48" s="83" t="n">
        <v>20.2093843837169</v>
      </c>
      <c r="H48" s="67"/>
      <c r="I48" s="67"/>
    </row>
    <row r="49" customFormat="false" ht="13.8" hidden="false" customHeight="false" outlineLevel="0" collapsed="false">
      <c r="A49" s="84" t="s">
        <v>14</v>
      </c>
      <c r="B49" s="81"/>
      <c r="C49" s="82" t="n">
        <v>0.152613083920279</v>
      </c>
      <c r="D49" s="82" t="n">
        <v>2.29811770431061</v>
      </c>
      <c r="E49" s="82" t="n">
        <v>4.40701265220386</v>
      </c>
      <c r="F49" s="82" t="n">
        <v>5.63063601001039</v>
      </c>
      <c r="G49" s="83" t="n">
        <v>3.92889818576707</v>
      </c>
    </row>
    <row r="50" customFormat="false" ht="13.8" hidden="false" customHeight="false" outlineLevel="0" collapsed="false">
      <c r="A50" s="84" t="s">
        <v>58</v>
      </c>
      <c r="B50" s="81"/>
      <c r="C50" s="82" t="n">
        <v>4.46527676357963</v>
      </c>
      <c r="D50" s="82" t="n">
        <v>2.01845726251288</v>
      </c>
      <c r="E50" s="82" t="n">
        <v>0.98888095744179</v>
      </c>
      <c r="F50" s="82" t="n">
        <v>0.141631724907318</v>
      </c>
      <c r="G50" s="83" t="n">
        <v>1.27035845028899</v>
      </c>
    </row>
    <row r="51" customFormat="false" ht="13.8" hidden="false" customHeight="false" outlineLevel="0" collapsed="false">
      <c r="A51" s="85" t="s">
        <v>59</v>
      </c>
      <c r="B51" s="81"/>
      <c r="C51" s="82" t="n">
        <v>0</v>
      </c>
      <c r="D51" s="82" t="n">
        <v>51.7949878621252</v>
      </c>
      <c r="E51" s="82" t="n">
        <v>48.3087048733387</v>
      </c>
      <c r="F51" s="82" t="n">
        <v>49.0878988404608</v>
      </c>
      <c r="G51" s="83" t="n">
        <v>46.3378961001974</v>
      </c>
    </row>
    <row r="52" customFormat="false" ht="13.8" hidden="false" customHeight="false" outlineLevel="0" collapsed="false">
      <c r="A52" s="85" t="s">
        <v>60</v>
      </c>
      <c r="B52" s="81"/>
      <c r="C52" s="82" t="n">
        <v>-0.198453583094757</v>
      </c>
      <c r="D52" s="82" t="n">
        <v>-2.35231024397264</v>
      </c>
      <c r="E52" s="82" t="n">
        <v>-8.92417813794253</v>
      </c>
      <c r="F52" s="82" t="n">
        <v>1.39504102719463</v>
      </c>
      <c r="G52" s="83" t="n">
        <v>-5.970391381304</v>
      </c>
    </row>
    <row r="53" customFormat="false" ht="5.4" hidden="false" customHeight="true" outlineLevel="0" collapsed="false">
      <c r="A53" s="86"/>
      <c r="B53" s="87"/>
      <c r="C53" s="88"/>
      <c r="D53" s="88"/>
      <c r="E53" s="88"/>
      <c r="F53" s="88"/>
      <c r="G53" s="89"/>
    </row>
    <row r="54" customFormat="false" ht="13.5" hidden="false" customHeight="true" outlineLevel="0" collapsed="false">
      <c r="A54" s="69" t="s">
        <v>61</v>
      </c>
      <c r="B54" s="90"/>
      <c r="C54" s="91" t="s">
        <v>62</v>
      </c>
      <c r="D54" s="91" t="s">
        <v>63</v>
      </c>
      <c r="E54" s="91" t="s">
        <v>64</v>
      </c>
      <c r="F54" s="91" t="s">
        <v>65</v>
      </c>
      <c r="G54" s="89"/>
    </row>
    <row r="55" customFormat="false" ht="13.8" hidden="false" customHeight="false" outlineLevel="0" collapsed="false">
      <c r="A55" s="92" t="s">
        <v>66</v>
      </c>
      <c r="B55" s="93" t="s">
        <v>38</v>
      </c>
      <c r="C55" s="94" t="n">
        <v>14.8349302</v>
      </c>
      <c r="D55" s="94" t="n">
        <v>14.370818</v>
      </c>
      <c r="E55" s="94" t="n">
        <v>14.504119</v>
      </c>
      <c r="F55" s="94" t="n">
        <v>14.5939271</v>
      </c>
      <c r="G55" s="89"/>
    </row>
    <row r="56" customFormat="false" ht="13.8" hidden="false" customHeight="false" outlineLevel="0" collapsed="false">
      <c r="A56" s="95"/>
      <c r="B56" s="96" t="s">
        <v>37</v>
      </c>
      <c r="C56" s="94" t="n">
        <v>14.8170453</v>
      </c>
      <c r="D56" s="94" t="n">
        <v>14.3532803</v>
      </c>
      <c r="E56" s="94" t="n">
        <v>14.487234</v>
      </c>
      <c r="F56" s="94" t="n">
        <v>14.576259</v>
      </c>
      <c r="G56" s="89"/>
    </row>
    <row r="57" customFormat="false" ht="13.8" hidden="false" customHeight="false" outlineLevel="0" collapsed="false">
      <c r="A57" s="92" t="s">
        <v>67</v>
      </c>
      <c r="B57" s="93" t="s">
        <v>38</v>
      </c>
      <c r="C57" s="97" t="n">
        <v>21.5415645</v>
      </c>
      <c r="D57" s="97" t="n">
        <v>32.2260343</v>
      </c>
      <c r="E57" s="97" t="n">
        <v>35.0855361</v>
      </c>
      <c r="F57" s="97" t="n">
        <v>30.2276737</v>
      </c>
      <c r="G57" s="89"/>
    </row>
    <row r="58" customFormat="false" ht="13.8" hidden="false" customHeight="false" outlineLevel="0" collapsed="false">
      <c r="A58" s="95"/>
      <c r="B58" s="96" t="s">
        <v>37</v>
      </c>
      <c r="C58" s="94" t="n">
        <v>21.5301572</v>
      </c>
      <c r="D58" s="94" t="n">
        <v>32.2065736</v>
      </c>
      <c r="E58" s="94" t="n">
        <v>35.139198</v>
      </c>
      <c r="F58" s="94" t="n">
        <v>30.2625295</v>
      </c>
      <c r="G58" s="89"/>
    </row>
    <row r="59" customFormat="false" ht="13.8" hidden="false" customHeight="false" outlineLevel="0" collapsed="false">
      <c r="A59" s="92" t="s">
        <v>68</v>
      </c>
      <c r="B59" s="93" t="s">
        <v>38</v>
      </c>
      <c r="C59" s="97" t="n">
        <v>22.593617</v>
      </c>
      <c r="D59" s="97" t="n">
        <v>245.6015381</v>
      </c>
      <c r="E59" s="97" t="n">
        <v>45.8454161</v>
      </c>
      <c r="F59" s="97" t="n">
        <v>228.544612</v>
      </c>
      <c r="G59" s="89"/>
    </row>
    <row r="60" customFormat="false" ht="13.8" hidden="false" customHeight="false" outlineLevel="0" collapsed="false">
      <c r="A60" s="95"/>
      <c r="B60" s="96" t="s">
        <v>37</v>
      </c>
      <c r="C60" s="98" t="n">
        <v>22.5018883</v>
      </c>
      <c r="D60" s="98" t="n">
        <v>244.4579584</v>
      </c>
      <c r="E60" s="98" t="n">
        <v>45.5855785</v>
      </c>
      <c r="F60" s="98" t="n">
        <v>227.7434056</v>
      </c>
      <c r="G60" s="89"/>
    </row>
    <row r="61" customFormat="false" ht="13.8" hidden="false" customHeight="false" outlineLevel="0" collapsed="false">
      <c r="A61" s="85" t="s">
        <v>69</v>
      </c>
      <c r="B61" s="99" t="s">
        <v>38</v>
      </c>
      <c r="C61" s="94" t="n">
        <v>21.895324</v>
      </c>
      <c r="D61" s="94" t="n">
        <v>51.6274908</v>
      </c>
      <c r="E61" s="94" t="n">
        <v>46.655388</v>
      </c>
      <c r="F61" s="94" t="n">
        <v>52.9254985</v>
      </c>
      <c r="G61" s="89"/>
    </row>
    <row r="62" customFormat="false" ht="13.8" hidden="false" customHeight="false" outlineLevel="0" collapsed="false">
      <c r="A62" s="100"/>
      <c r="B62" s="99" t="s">
        <v>37</v>
      </c>
      <c r="C62" s="94" t="n">
        <v>21.6035829</v>
      </c>
      <c r="D62" s="94" t="n">
        <v>50.9329323</v>
      </c>
      <c r="E62" s="94" t="n">
        <v>46.1461291</v>
      </c>
      <c r="F62" s="94" t="n">
        <v>52.3160317</v>
      </c>
      <c r="G62" s="89"/>
    </row>
    <row r="63" customFormat="false" ht="7.5" hidden="false" customHeight="true" outlineLevel="0" collapsed="false">
      <c r="A63" s="101" t="s">
        <v>70</v>
      </c>
      <c r="B63" s="101"/>
      <c r="C63" s="101"/>
      <c r="D63" s="101"/>
      <c r="E63" s="101"/>
      <c r="F63" s="101"/>
      <c r="G63" s="101"/>
    </row>
    <row r="64" customFormat="false" ht="13.8" hidden="false" customHeight="false" outlineLevel="0" collapsed="false">
      <c r="A64" s="101"/>
      <c r="B64" s="101"/>
      <c r="C64" s="101"/>
      <c r="D64" s="101"/>
      <c r="E64" s="101"/>
      <c r="F64" s="101"/>
      <c r="G64" s="101"/>
    </row>
    <row r="65" customFormat="false" ht="13.95" hidden="false" customHeight="true" outlineLevel="0" collapsed="false">
      <c r="A65" s="102" t="s">
        <v>71</v>
      </c>
      <c r="B65" s="103"/>
      <c r="C65" s="103"/>
      <c r="D65" s="103"/>
      <c r="E65" s="103"/>
      <c r="F65" s="103"/>
      <c r="G65" s="101"/>
    </row>
    <row r="66" customFormat="false" ht="13.95" hidden="false" customHeight="true" outlineLevel="0" collapsed="false">
      <c r="A66" s="104" t="s">
        <v>72</v>
      </c>
      <c r="B66" s="103"/>
      <c r="C66" s="103"/>
      <c r="D66" s="103"/>
      <c r="E66" s="103"/>
      <c r="F66" s="103"/>
      <c r="G66" s="101"/>
    </row>
    <row r="67" customFormat="false" ht="4.95" hidden="false" customHeight="true" outlineLevel="0" collapsed="false">
      <c r="A67" s="105"/>
      <c r="B67" s="106"/>
      <c r="C67" s="106"/>
      <c r="D67" s="106"/>
      <c r="E67" s="106"/>
      <c r="F67" s="106"/>
      <c r="G67" s="107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4.1015625" defaultRowHeight="13.8" zeroHeight="false" outlineLevelRow="0" outlineLevelCol="0"/>
  <cols>
    <col collapsed="false" customWidth="true" hidden="false" outlineLevel="0" max="1" min="1" style="108" width="3.32"/>
    <col collapsed="false" customWidth="true" hidden="false" outlineLevel="0" max="2" min="2" style="108" width="13.87"/>
    <col collapsed="false" customWidth="true" hidden="false" outlineLevel="0" max="4" min="3" style="108" width="14.66"/>
    <col collapsed="false" customWidth="true" hidden="false" outlineLevel="0" max="5" min="5" style="108" width="16.99"/>
    <col collapsed="false" customWidth="true" hidden="false" outlineLevel="0" max="6" min="6" style="108" width="15.1"/>
    <col collapsed="false" customWidth="true" hidden="false" outlineLevel="0" max="251" min="7" style="108" width="11.43"/>
    <col collapsed="false" customWidth="true" hidden="false" outlineLevel="0" max="252" min="252" style="108" width="2.1"/>
    <col collapsed="false" customWidth="true" hidden="false" outlineLevel="0" max="253" min="253" style="108" width="13.1"/>
    <col collapsed="false" customWidth="false" hidden="false" outlineLevel="0" max="257" min="254" style="108" width="14.1"/>
  </cols>
  <sheetData>
    <row r="1" customFormat="false" ht="20.4" hidden="false" customHeight="false" outlineLevel="0" collapsed="false">
      <c r="A1" s="109" t="s">
        <v>73</v>
      </c>
      <c r="B1" s="109"/>
      <c r="C1" s="109"/>
      <c r="D1" s="109"/>
      <c r="E1" s="109"/>
      <c r="F1" s="109"/>
    </row>
    <row r="2" customFormat="false" ht="20.4" hidden="false" customHeight="false" outlineLevel="0" collapsed="false">
      <c r="A2" s="110" t="s">
        <v>74</v>
      </c>
      <c r="B2" s="110"/>
      <c r="C2" s="110"/>
      <c r="D2" s="110"/>
      <c r="E2" s="110"/>
      <c r="F2" s="110"/>
      <c r="I2" s="111"/>
    </row>
    <row r="3" customFormat="false" ht="16.2" hidden="false" customHeight="false" outlineLevel="0" collapsed="false">
      <c r="A3" s="112"/>
      <c r="B3" s="112"/>
      <c r="C3" s="112"/>
      <c r="D3" s="112"/>
      <c r="E3" s="112"/>
      <c r="F3" s="112"/>
    </row>
    <row r="4" customFormat="false" ht="40.95" hidden="false" customHeight="true" outlineLevel="0" collapsed="false">
      <c r="A4" s="113" t="s">
        <v>75</v>
      </c>
      <c r="B4" s="113"/>
      <c r="C4" s="114" t="s">
        <v>25</v>
      </c>
      <c r="D4" s="114" t="s">
        <v>26</v>
      </c>
      <c r="E4" s="114" t="s">
        <v>27</v>
      </c>
      <c r="F4" s="114" t="s">
        <v>28</v>
      </c>
      <c r="G4" s="115"/>
    </row>
    <row r="5" customFormat="false" ht="13.8" hidden="false" customHeight="false" outlineLevel="0" collapsed="false">
      <c r="A5" s="116" t="s">
        <v>62</v>
      </c>
      <c r="B5" s="117"/>
      <c r="C5" s="118" t="n">
        <v>0</v>
      </c>
      <c r="D5" s="118" t="n">
        <v>0</v>
      </c>
      <c r="E5" s="118" t="n">
        <v>0</v>
      </c>
      <c r="F5" s="118" t="n">
        <v>0</v>
      </c>
      <c r="G5" s="115"/>
    </row>
    <row r="6" customFormat="false" ht="13.8" hidden="false" customHeight="false" outlineLevel="0" collapsed="false">
      <c r="A6" s="119"/>
      <c r="B6" s="120" t="s">
        <v>76</v>
      </c>
      <c r="C6" s="118" t="n">
        <v>0</v>
      </c>
      <c r="D6" s="118" t="n">
        <v>0</v>
      </c>
      <c r="E6" s="118" t="n">
        <v>0</v>
      </c>
      <c r="F6" s="118" t="n">
        <v>0</v>
      </c>
      <c r="G6" s="115"/>
    </row>
    <row r="7" customFormat="false" ht="13.8" hidden="false" customHeight="false" outlineLevel="0" collapsed="false">
      <c r="A7" s="121"/>
      <c r="B7" s="122" t="s">
        <v>77</v>
      </c>
      <c r="C7" s="123" t="n">
        <v>0</v>
      </c>
      <c r="D7" s="123" t="n">
        <v>0</v>
      </c>
      <c r="E7" s="123" t="n">
        <v>0</v>
      </c>
      <c r="F7" s="123" t="n">
        <v>0</v>
      </c>
      <c r="G7" s="115"/>
    </row>
    <row r="8" customFormat="false" ht="15" hidden="false" customHeight="true" outlineLevel="0" collapsed="false">
      <c r="A8" s="124" t="s">
        <v>63</v>
      </c>
      <c r="B8" s="125"/>
      <c r="C8" s="118" t="n">
        <v>8718</v>
      </c>
      <c r="D8" s="118" t="n">
        <v>7846</v>
      </c>
      <c r="E8" s="118" t="n">
        <v>9969</v>
      </c>
      <c r="F8" s="118" t="n">
        <v>12137</v>
      </c>
      <c r="G8" s="115"/>
    </row>
    <row r="9" customFormat="false" ht="15" hidden="false" customHeight="true" outlineLevel="0" collapsed="false">
      <c r="B9" s="125" t="s">
        <v>76</v>
      </c>
      <c r="C9" s="118" t="n">
        <v>7545</v>
      </c>
      <c r="D9" s="118" t="n">
        <v>6901</v>
      </c>
      <c r="E9" s="118" t="n">
        <v>8543</v>
      </c>
      <c r="F9" s="118" t="n">
        <v>11084</v>
      </c>
      <c r="G9" s="115"/>
    </row>
    <row r="10" customFormat="false" ht="15" hidden="false" customHeight="true" outlineLevel="0" collapsed="false">
      <c r="A10" s="121"/>
      <c r="B10" s="122" t="s">
        <v>77</v>
      </c>
      <c r="C10" s="123" t="n">
        <v>1173</v>
      </c>
      <c r="D10" s="123" t="n">
        <v>945</v>
      </c>
      <c r="E10" s="123" t="n">
        <v>1426</v>
      </c>
      <c r="F10" s="123" t="n">
        <v>1053</v>
      </c>
      <c r="G10" s="126"/>
    </row>
    <row r="11" customFormat="false" ht="15" hidden="false" customHeight="true" outlineLevel="0" collapsed="false">
      <c r="A11" s="124" t="s">
        <v>64</v>
      </c>
      <c r="B11" s="125"/>
      <c r="C11" s="118" t="n">
        <v>0</v>
      </c>
      <c r="D11" s="118" t="n">
        <v>0</v>
      </c>
      <c r="E11" s="118" t="n">
        <v>0</v>
      </c>
      <c r="F11" s="118" t="n">
        <v>0</v>
      </c>
      <c r="G11" s="127"/>
    </row>
    <row r="12" customFormat="false" ht="13.5" hidden="false" customHeight="true" outlineLevel="0" collapsed="false">
      <c r="B12" s="125" t="s">
        <v>76</v>
      </c>
      <c r="C12" s="118" t="n">
        <v>0</v>
      </c>
      <c r="D12" s="118" t="n">
        <v>0</v>
      </c>
      <c r="E12" s="118" t="n">
        <v>0</v>
      </c>
      <c r="F12" s="118" t="n">
        <v>0</v>
      </c>
      <c r="G12" s="128"/>
    </row>
    <row r="13" customFormat="false" ht="13.5" hidden="false" customHeight="true" outlineLevel="0" collapsed="false">
      <c r="A13" s="121"/>
      <c r="B13" s="122" t="s">
        <v>77</v>
      </c>
      <c r="C13" s="123" t="n">
        <v>0</v>
      </c>
      <c r="D13" s="123" t="n">
        <v>0</v>
      </c>
      <c r="E13" s="123" t="n">
        <v>0</v>
      </c>
      <c r="F13" s="123" t="n">
        <v>0</v>
      </c>
      <c r="G13" s="128"/>
    </row>
    <row r="14" customFormat="false" ht="13.5" hidden="false" customHeight="true" outlineLevel="0" collapsed="false">
      <c r="A14" s="124" t="s">
        <v>65</v>
      </c>
      <c r="B14" s="125"/>
      <c r="C14" s="118" t="n">
        <v>0</v>
      </c>
      <c r="D14" s="118" t="n">
        <v>0</v>
      </c>
      <c r="E14" s="118" t="n">
        <v>0</v>
      </c>
      <c r="F14" s="118" t="n">
        <v>0</v>
      </c>
      <c r="G14" s="128"/>
    </row>
    <row r="15" customFormat="false" ht="13.5" hidden="false" customHeight="true" outlineLevel="0" collapsed="false">
      <c r="B15" s="125" t="s">
        <v>76</v>
      </c>
      <c r="C15" s="118" t="n">
        <v>0</v>
      </c>
      <c r="D15" s="118" t="n">
        <v>0</v>
      </c>
      <c r="E15" s="118" t="n">
        <v>0</v>
      </c>
      <c r="F15" s="118" t="n">
        <v>0</v>
      </c>
      <c r="G15" s="128"/>
    </row>
    <row r="16" customFormat="false" ht="13.5" hidden="false" customHeight="true" outlineLevel="0" collapsed="false">
      <c r="A16" s="121"/>
      <c r="B16" s="122" t="s">
        <v>77</v>
      </c>
      <c r="C16" s="123" t="n">
        <v>0</v>
      </c>
      <c r="D16" s="123" t="n">
        <v>0</v>
      </c>
      <c r="E16" s="123" t="n">
        <v>0</v>
      </c>
      <c r="F16" s="123" t="n">
        <v>0</v>
      </c>
      <c r="G16" s="128"/>
    </row>
    <row r="17" customFormat="false" ht="13.5" hidden="false" customHeight="true" outlineLevel="0" collapsed="false">
      <c r="A17" s="124" t="s">
        <v>78</v>
      </c>
      <c r="B17" s="125"/>
      <c r="C17" s="118" t="n">
        <v>8718</v>
      </c>
      <c r="D17" s="118" t="n">
        <v>7846</v>
      </c>
      <c r="E17" s="118" t="n">
        <v>9969</v>
      </c>
      <c r="F17" s="118" t="n">
        <v>12137</v>
      </c>
      <c r="G17" s="128"/>
    </row>
    <row r="18" customFormat="false" ht="13.8" hidden="false" customHeight="false" outlineLevel="0" collapsed="false">
      <c r="B18" s="124" t="s">
        <v>76</v>
      </c>
      <c r="C18" s="118" t="n">
        <v>7545</v>
      </c>
      <c r="D18" s="118" t="n">
        <v>6901</v>
      </c>
      <c r="E18" s="118" t="n">
        <v>8543</v>
      </c>
      <c r="F18" s="118" t="n">
        <v>11084</v>
      </c>
      <c r="G18" s="129"/>
    </row>
    <row r="19" customFormat="false" ht="14.4" hidden="false" customHeight="false" outlineLevel="0" collapsed="false">
      <c r="A19" s="130"/>
      <c r="B19" s="131" t="s">
        <v>77</v>
      </c>
      <c r="C19" s="118" t="n">
        <v>1173</v>
      </c>
      <c r="D19" s="118" t="n">
        <v>945</v>
      </c>
      <c r="E19" s="118" t="n">
        <v>1426</v>
      </c>
      <c r="F19" s="118" t="n">
        <v>1053</v>
      </c>
      <c r="G19" s="115"/>
    </row>
    <row r="20" customFormat="false" ht="13.5" hidden="false" customHeight="true" outlineLevel="0" collapsed="false">
      <c r="A20" s="132" t="s">
        <v>79</v>
      </c>
      <c r="B20" s="132"/>
      <c r="C20" s="132"/>
      <c r="D20" s="132"/>
      <c r="E20" s="132"/>
      <c r="F20" s="132"/>
      <c r="G20" s="115"/>
    </row>
    <row r="21" customFormat="false" ht="21" hidden="false" customHeight="true" outlineLevel="0" collapsed="false">
      <c r="A21" s="132"/>
      <c r="B21" s="132"/>
      <c r="C21" s="132"/>
      <c r="D21" s="132"/>
      <c r="E21" s="132"/>
      <c r="F21" s="132"/>
      <c r="G21" s="115"/>
    </row>
    <row r="22" customFormat="false" ht="13.8" hidden="false" customHeight="false" outlineLevel="0" collapsed="false">
      <c r="A22" s="133"/>
      <c r="B22" s="133"/>
      <c r="C22" s="133"/>
      <c r="D22" s="133"/>
      <c r="E22" s="133"/>
      <c r="F22" s="133"/>
      <c r="G22" s="115"/>
    </row>
    <row r="23" customFormat="false" ht="15.75" hidden="false" customHeight="true" outlineLevel="0" collapsed="false">
      <c r="A23" s="109" t="s">
        <v>80</v>
      </c>
      <c r="B23" s="109"/>
      <c r="C23" s="109"/>
      <c r="D23" s="109"/>
      <c r="E23" s="109"/>
      <c r="F23" s="109"/>
      <c r="G23" s="115"/>
    </row>
    <row r="24" customFormat="false" ht="20.4" hidden="false" customHeight="false" outlineLevel="0" collapsed="false">
      <c r="A24" s="110" t="s">
        <v>81</v>
      </c>
      <c r="B24" s="110"/>
      <c r="C24" s="110"/>
      <c r="D24" s="110"/>
      <c r="E24" s="110"/>
      <c r="F24" s="110"/>
      <c r="G24" s="115"/>
    </row>
    <row r="25" customFormat="false" ht="9.75" hidden="false" customHeight="true" outlineLevel="0" collapsed="false">
      <c r="A25" s="134"/>
      <c r="B25" s="134"/>
      <c r="C25" s="134"/>
      <c r="D25" s="134"/>
      <c r="E25" s="134"/>
      <c r="F25" s="134"/>
      <c r="G25" s="135"/>
      <c r="I25" s="136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</row>
    <row r="26" customFormat="false" ht="18.75" hidden="false" customHeight="true" outlineLevel="0" collapsed="false">
      <c r="A26" s="138"/>
      <c r="B26" s="138"/>
      <c r="C26" s="139" t="n">
        <v>45543</v>
      </c>
      <c r="D26" s="139" t="n">
        <v>45550</v>
      </c>
      <c r="E26" s="139" t="n">
        <v>45557</v>
      </c>
      <c r="F26" s="139" t="n">
        <v>45564</v>
      </c>
      <c r="G26" s="140"/>
      <c r="H26" s="141"/>
      <c r="I26" s="141"/>
    </row>
    <row r="27" customFormat="false" ht="15.75" hidden="false" customHeight="true" outlineLevel="0" collapsed="false">
      <c r="A27" s="142" t="s">
        <v>62</v>
      </c>
      <c r="B27" s="142"/>
      <c r="C27" s="143" t="n">
        <v>1022224</v>
      </c>
      <c r="D27" s="143" t="n">
        <v>1022199</v>
      </c>
      <c r="E27" s="143" t="n">
        <v>1022186</v>
      </c>
      <c r="F27" s="143" t="n">
        <v>1022173</v>
      </c>
      <c r="G27" s="140"/>
      <c r="H27" s="144"/>
      <c r="I27" s="144"/>
    </row>
    <row r="28" customFormat="false" ht="15.75" hidden="false" customHeight="true" outlineLevel="0" collapsed="false">
      <c r="A28" s="145" t="s">
        <v>63</v>
      </c>
      <c r="B28" s="145"/>
      <c r="C28" s="146" t="n">
        <v>4560532</v>
      </c>
      <c r="D28" s="146" t="n">
        <v>4567427</v>
      </c>
      <c r="E28" s="146" t="n">
        <v>4577073</v>
      </c>
      <c r="F28" s="146" t="n">
        <v>4589097</v>
      </c>
      <c r="G28" s="140"/>
      <c r="H28" s="144"/>
      <c r="I28" s="144"/>
    </row>
    <row r="29" customFormat="false" ht="15.75" hidden="false" customHeight="true" outlineLevel="0" collapsed="false">
      <c r="A29" s="145" t="s">
        <v>64</v>
      </c>
      <c r="B29" s="145"/>
      <c r="C29" s="146" t="n">
        <v>2341783</v>
      </c>
      <c r="D29" s="146" t="n">
        <v>2341666</v>
      </c>
      <c r="E29" s="146" t="n">
        <v>2341618</v>
      </c>
      <c r="F29" s="146" t="n">
        <v>2341581</v>
      </c>
      <c r="G29" s="140"/>
      <c r="H29" s="147"/>
      <c r="I29" s="144"/>
    </row>
    <row r="30" customFormat="false" ht="15.75" hidden="false" customHeight="true" outlineLevel="0" collapsed="false">
      <c r="A30" s="148" t="s">
        <v>65</v>
      </c>
      <c r="B30" s="148"/>
      <c r="C30" s="146" t="n">
        <v>1724065</v>
      </c>
      <c r="D30" s="146" t="n">
        <v>1724001</v>
      </c>
      <c r="E30" s="146" t="n">
        <v>1723795</v>
      </c>
      <c r="F30" s="146" t="n">
        <v>1723722</v>
      </c>
      <c r="G30" s="140"/>
      <c r="H30" s="144"/>
      <c r="I30" s="144"/>
    </row>
    <row r="31" customFormat="false" ht="15.75" hidden="false" customHeight="true" outlineLevel="0" collapsed="false">
      <c r="A31" s="149" t="s">
        <v>78</v>
      </c>
      <c r="B31" s="149"/>
      <c r="C31" s="150" t="n">
        <v>9648604</v>
      </c>
      <c r="D31" s="150" t="n">
        <v>9655293</v>
      </c>
      <c r="E31" s="150" t="n">
        <v>9664672</v>
      </c>
      <c r="F31" s="150" t="n">
        <v>9676573</v>
      </c>
      <c r="G31" s="129"/>
      <c r="H31" s="144"/>
      <c r="I31" s="144"/>
    </row>
    <row r="32" customFormat="false" ht="13.8" hidden="false" customHeight="false" outlineLevel="0" collapsed="false">
      <c r="G32" s="115"/>
      <c r="H32" s="147"/>
      <c r="I32" s="144"/>
    </row>
    <row r="33" customFormat="false" ht="13.8" hidden="false" customHeight="false" outlineLevel="0" collapsed="false">
      <c r="C33" s="151"/>
      <c r="D33" s="151"/>
      <c r="E33" s="151"/>
      <c r="H33" s="144"/>
      <c r="I33" s="144"/>
    </row>
    <row r="34" customFormat="false" ht="13.8" hidden="false" customHeight="false" outlineLevel="0" collapsed="false">
      <c r="C34" s="151"/>
      <c r="D34" s="151"/>
      <c r="E34" s="151"/>
      <c r="H34" s="144"/>
      <c r="I34" s="144"/>
    </row>
    <row r="35" customFormat="false" ht="13.8" hidden="false" customHeight="false" outlineLevel="0" collapsed="false">
      <c r="H35" s="147"/>
      <c r="I35" s="144"/>
    </row>
    <row r="36" customFormat="false" ht="13.8" hidden="false" customHeight="false" outlineLevel="0" collapsed="false">
      <c r="H36" s="144"/>
      <c r="I36" s="144"/>
    </row>
    <row r="37" customFormat="false" ht="13.8" hidden="false" customHeight="false" outlineLevel="0" collapsed="false">
      <c r="H37" s="144"/>
      <c r="I37" s="144"/>
    </row>
    <row r="38" customFormat="false" ht="13.8" hidden="false" customHeight="false" outlineLevel="0" collapsed="false">
      <c r="H38" s="147"/>
      <c r="I38" s="144"/>
    </row>
    <row r="39" customFormat="false" ht="13.8" hidden="false" customHeight="false" outlineLevel="0" collapsed="false">
      <c r="H39" s="144"/>
      <c r="I39" s="144"/>
    </row>
    <row r="40" customFormat="false" ht="13.8" hidden="false" customHeight="false" outlineLevel="0" collapsed="false">
      <c r="H40" s="144"/>
      <c r="I40" s="144"/>
    </row>
    <row r="41" customFormat="false" ht="13.8" hidden="false" customHeight="false" outlineLevel="0" collapsed="false">
      <c r="H41" s="147"/>
      <c r="I41" s="144"/>
    </row>
    <row r="42" customFormat="false" ht="13.8" hidden="false" customHeight="false" outlineLevel="0" collapsed="false">
      <c r="H42" s="144"/>
      <c r="I42" s="144"/>
    </row>
    <row r="43" customFormat="false" ht="13.8" hidden="false" customHeight="false" outlineLevel="0" collapsed="false">
      <c r="H43" s="144"/>
      <c r="I43" s="144"/>
    </row>
    <row r="44" customFormat="false" ht="13.8" hidden="false" customHeight="false" outlineLevel="0" collapsed="false">
      <c r="H44" s="147"/>
      <c r="I44" s="144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1.0546875" defaultRowHeight="13.2" zeroHeight="false" outlineLevelRow="0" outlineLevelCol="0"/>
  <cols>
    <col collapsed="false" customWidth="true" hidden="false" outlineLevel="0" max="6" min="2" style="0" width="17.66"/>
    <col collapsed="false" customWidth="true" hidden="false" outlineLevel="0" max="7" min="7" style="0" width="15.55"/>
    <col collapsed="false" customWidth="true" hidden="false" outlineLevel="0" max="8" min="8" style="0" width="12.32"/>
    <col collapsed="false" customWidth="true" hidden="false" outlineLevel="0" max="12" min="9" style="0" width="17.66"/>
  </cols>
  <sheetData>
    <row r="1" s="154" customFormat="true" ht="13.8" hidden="false" customHeight="false" outlineLevel="0" collapsed="false">
      <c r="A1" s="152"/>
      <c r="B1" s="153" t="s">
        <v>82</v>
      </c>
      <c r="C1" s="153"/>
      <c r="D1" s="153"/>
      <c r="E1" s="153"/>
      <c r="F1" s="153"/>
      <c r="H1" s="153" t="s">
        <v>83</v>
      </c>
      <c r="I1" s="153"/>
      <c r="J1" s="153"/>
      <c r="K1" s="153"/>
      <c r="L1" s="153"/>
    </row>
    <row r="2" s="157" customFormat="true" ht="21" hidden="false" customHeight="true" outlineLevel="0" collapsed="false">
      <c r="A2" s="155"/>
      <c r="B2" s="156" t="s">
        <v>84</v>
      </c>
      <c r="C2" s="156"/>
      <c r="D2" s="156"/>
      <c r="E2" s="156"/>
      <c r="F2" s="156"/>
      <c r="H2" s="158" t="s">
        <v>85</v>
      </c>
      <c r="I2" s="158"/>
      <c r="J2" s="158"/>
      <c r="K2" s="158"/>
      <c r="L2" s="158"/>
    </row>
    <row r="3" customFormat="false" ht="21" hidden="false" customHeight="true" outlineLevel="0" collapsed="false">
      <c r="A3" s="159"/>
      <c r="B3" s="159"/>
      <c r="C3" s="160" t="s">
        <v>86</v>
      </c>
      <c r="D3" s="160"/>
      <c r="E3" s="160"/>
      <c r="F3" s="159"/>
      <c r="H3" s="160" t="s">
        <v>86</v>
      </c>
      <c r="I3" s="160"/>
      <c r="J3" s="160"/>
      <c r="K3" s="160"/>
      <c r="L3" s="160"/>
      <c r="O3" s="157"/>
    </row>
    <row r="4" customFormat="false" ht="13.8" hidden="false" customHeight="true" outlineLevel="0" collapsed="false">
      <c r="A4" s="161"/>
      <c r="B4" s="162" t="s">
        <v>87</v>
      </c>
      <c r="C4" s="162" t="s">
        <v>88</v>
      </c>
      <c r="D4" s="162" t="s">
        <v>89</v>
      </c>
      <c r="E4" s="162" t="s">
        <v>90</v>
      </c>
      <c r="F4" s="162" t="s">
        <v>91</v>
      </c>
      <c r="H4" s="161"/>
      <c r="I4" s="162" t="s">
        <v>87</v>
      </c>
      <c r="J4" s="162" t="s">
        <v>89</v>
      </c>
      <c r="K4" s="162" t="s">
        <v>92</v>
      </c>
      <c r="L4" s="162" t="s">
        <v>93</v>
      </c>
    </row>
    <row r="5" customFormat="false" ht="13.2" hidden="false" customHeight="true" outlineLevel="0" collapsed="false">
      <c r="A5" s="163"/>
      <c r="B5" s="164" t="s">
        <v>94</v>
      </c>
      <c r="C5" s="164" t="s">
        <v>95</v>
      </c>
      <c r="D5" s="164" t="s">
        <v>96</v>
      </c>
      <c r="E5" s="164" t="s">
        <v>97</v>
      </c>
      <c r="F5" s="164" t="s">
        <v>98</v>
      </c>
      <c r="H5" s="163"/>
      <c r="I5" s="164" t="s">
        <v>94</v>
      </c>
      <c r="J5" s="164" t="s">
        <v>96</v>
      </c>
      <c r="K5" s="164" t="s">
        <v>99</v>
      </c>
      <c r="L5" s="164" t="s">
        <v>100</v>
      </c>
      <c r="N5" s="165"/>
    </row>
    <row r="6" customFormat="false" ht="13.8" hidden="false" customHeight="false" outlineLevel="0" collapsed="false">
      <c r="A6" s="166" t="s">
        <v>101</v>
      </c>
      <c r="B6" s="167" t="n">
        <v>6.2267</v>
      </c>
      <c r="C6" s="167" t="n">
        <v>5.1176</v>
      </c>
      <c r="D6" s="167" t="n">
        <v>4.8624</v>
      </c>
      <c r="E6" s="167" t="n">
        <v>4.7868</v>
      </c>
      <c r="F6" s="167" t="n">
        <v>4.7759</v>
      </c>
      <c r="H6" s="168" t="s">
        <v>62</v>
      </c>
      <c r="I6" s="167" t="n">
        <v>5.0169</v>
      </c>
      <c r="J6" s="167" t="n">
        <v>4.2625</v>
      </c>
      <c r="K6" s="167" t="n">
        <v>6.733</v>
      </c>
      <c r="L6" s="167" t="s">
        <v>102</v>
      </c>
    </row>
    <row r="7" customFormat="false" ht="13.8" hidden="false" customHeight="false" outlineLevel="0" collapsed="false">
      <c r="A7" s="168" t="s">
        <v>63</v>
      </c>
      <c r="B7" s="167" t="n">
        <v>5.9082</v>
      </c>
      <c r="C7" s="167" t="n">
        <v>4.6424</v>
      </c>
      <c r="D7" s="167" t="n">
        <v>4.3943</v>
      </c>
      <c r="E7" s="167" t="n">
        <v>4.3201</v>
      </c>
      <c r="F7" s="167" t="n">
        <v>4.3391</v>
      </c>
      <c r="H7" s="168" t="s">
        <v>63</v>
      </c>
      <c r="I7" s="167" t="n">
        <v>4.416</v>
      </c>
      <c r="J7" s="167" t="n">
        <v>3.9667</v>
      </c>
      <c r="K7" s="167" t="n">
        <v>5.5183</v>
      </c>
      <c r="L7" s="167" t="n">
        <v>6.0497</v>
      </c>
    </row>
    <row r="8" customFormat="false" ht="13.8" hidden="false" customHeight="false" outlineLevel="0" collapsed="false">
      <c r="A8" s="168" t="s">
        <v>64</v>
      </c>
      <c r="B8" s="167" t="n">
        <v>6.2004</v>
      </c>
      <c r="C8" s="167" t="n">
        <v>4.8942</v>
      </c>
      <c r="D8" s="167" t="n">
        <v>4.6307</v>
      </c>
      <c r="E8" s="167" t="n">
        <v>4.5587</v>
      </c>
      <c r="F8" s="167" t="n">
        <v>4.4773</v>
      </c>
      <c r="H8" s="168" t="s">
        <v>64</v>
      </c>
      <c r="I8" s="167" t="n">
        <v>4.3241</v>
      </c>
      <c r="J8" s="167" t="n">
        <v>4.5337</v>
      </c>
      <c r="K8" s="167" t="n">
        <v>5.9641</v>
      </c>
      <c r="L8" s="167" t="n">
        <v>6.5159</v>
      </c>
    </row>
    <row r="9" customFormat="false" ht="13.8" hidden="false" customHeight="false" outlineLevel="0" collapsed="false">
      <c r="A9" s="169" t="s">
        <v>65</v>
      </c>
      <c r="B9" s="170" t="n">
        <v>6.0931</v>
      </c>
      <c r="C9" s="170" t="n">
        <v>4.8501</v>
      </c>
      <c r="D9" s="170" t="n">
        <v>4.6125</v>
      </c>
      <c r="E9" s="170" t="n">
        <v>4.5484</v>
      </c>
      <c r="F9" s="170" t="n">
        <v>4.52</v>
      </c>
      <c r="H9" s="169" t="s">
        <v>65</v>
      </c>
      <c r="I9" s="170" t="n">
        <v>3.6338</v>
      </c>
      <c r="J9" s="170" t="n">
        <v>3.441</v>
      </c>
      <c r="K9" s="170" t="n">
        <v>5.214</v>
      </c>
      <c r="L9" s="170" t="n">
        <v>5.7683</v>
      </c>
    </row>
    <row r="10" customFormat="false" ht="14.4" hidden="false" customHeight="false" outlineLevel="0" collapsed="false">
      <c r="A10" s="171" t="s">
        <v>103</v>
      </c>
      <c r="B10" s="172" t="n">
        <v>6.0467</v>
      </c>
      <c r="C10" s="172" t="n">
        <v>4.7789</v>
      </c>
      <c r="D10" s="172" t="n">
        <v>4.5287</v>
      </c>
      <c r="E10" s="172" t="n">
        <v>4.4566</v>
      </c>
      <c r="F10" s="172" t="n">
        <v>4.4348</v>
      </c>
      <c r="H10" s="171" t="s">
        <v>103</v>
      </c>
      <c r="I10" s="173" t="n">
        <v>4.2404</v>
      </c>
      <c r="J10" s="173" t="n">
        <v>4.0438</v>
      </c>
      <c r="K10" s="173" t="n">
        <v>5.6152</v>
      </c>
      <c r="L10" s="173" t="n">
        <v>6.3082</v>
      </c>
    </row>
    <row r="11" customFormat="false" ht="13.2" hidden="false" customHeight="false" outlineLevel="0" collapsed="false">
      <c r="N11" s="165"/>
    </row>
    <row r="12" customFormat="false" ht="13.2" hidden="false" customHeight="false" outlineLevel="0" collapsed="false">
      <c r="N12" s="165"/>
    </row>
    <row r="13" s="154" customFormat="true" ht="13.8" hidden="false" customHeight="false" outlineLevel="0" collapsed="false">
      <c r="A13" s="153" t="s">
        <v>104</v>
      </c>
      <c r="B13" s="153"/>
      <c r="C13" s="153"/>
      <c r="D13" s="153"/>
      <c r="E13" s="153"/>
      <c r="F13" s="153"/>
      <c r="H13" s="153" t="s">
        <v>105</v>
      </c>
      <c r="I13" s="153"/>
      <c r="J13" s="153"/>
      <c r="K13" s="153"/>
      <c r="L13" s="153"/>
    </row>
    <row r="14" s="157" customFormat="true" ht="21" hidden="false" customHeight="true" outlineLevel="0" collapsed="false">
      <c r="A14" s="158" t="s">
        <v>106</v>
      </c>
      <c r="B14" s="158"/>
      <c r="C14" s="158"/>
      <c r="D14" s="158"/>
      <c r="E14" s="158"/>
      <c r="F14" s="158"/>
      <c r="H14" s="174" t="s">
        <v>107</v>
      </c>
      <c r="I14" s="174"/>
      <c r="J14" s="174"/>
      <c r="K14" s="174"/>
      <c r="L14" s="174"/>
    </row>
    <row r="15" customFormat="false" ht="13.8" hidden="false" customHeight="false" outlineLevel="0" collapsed="false">
      <c r="A15" s="160" t="s">
        <v>86</v>
      </c>
      <c r="B15" s="160"/>
      <c r="C15" s="160"/>
      <c r="D15" s="160"/>
      <c r="E15" s="160"/>
      <c r="F15" s="160"/>
      <c r="H15" s="160" t="s">
        <v>86</v>
      </c>
      <c r="I15" s="160"/>
      <c r="J15" s="160"/>
      <c r="K15" s="160"/>
      <c r="L15" s="160"/>
    </row>
    <row r="16" customFormat="false" ht="15" hidden="false" customHeight="true" outlineLevel="0" collapsed="false">
      <c r="A16" s="161"/>
      <c r="B16" s="162" t="s">
        <v>87</v>
      </c>
      <c r="C16" s="162" t="s">
        <v>89</v>
      </c>
      <c r="D16" s="162" t="s">
        <v>92</v>
      </c>
      <c r="E16" s="162" t="s">
        <v>108</v>
      </c>
      <c r="F16" s="162" t="s">
        <v>109</v>
      </c>
      <c r="H16" s="161"/>
      <c r="I16" s="162" t="s">
        <v>87</v>
      </c>
      <c r="J16" s="162" t="s">
        <v>89</v>
      </c>
      <c r="K16" s="162" t="s">
        <v>92</v>
      </c>
      <c r="L16" s="162" t="s">
        <v>93</v>
      </c>
    </row>
    <row r="17" customFormat="false" ht="15" hidden="false" customHeight="true" outlineLevel="0" collapsed="false">
      <c r="A17" s="163"/>
      <c r="B17" s="164" t="s">
        <v>94</v>
      </c>
      <c r="C17" s="164" t="s">
        <v>96</v>
      </c>
      <c r="D17" s="164" t="s">
        <v>99</v>
      </c>
      <c r="E17" s="164" t="s">
        <v>110</v>
      </c>
      <c r="F17" s="164" t="s">
        <v>111</v>
      </c>
      <c r="H17" s="163"/>
      <c r="I17" s="164" t="s">
        <v>94</v>
      </c>
      <c r="J17" s="164" t="s">
        <v>96</v>
      </c>
      <c r="K17" s="164" t="s">
        <v>99</v>
      </c>
      <c r="L17" s="164" t="s">
        <v>100</v>
      </c>
    </row>
    <row r="18" customFormat="false" ht="15" hidden="false" customHeight="true" outlineLevel="0" collapsed="false">
      <c r="A18" s="168" t="s">
        <v>62</v>
      </c>
      <c r="B18" s="167" t="n">
        <v>3.5742</v>
      </c>
      <c r="C18" s="167" t="n">
        <v>5.7998</v>
      </c>
      <c r="D18" s="167" t="n">
        <v>7.0926</v>
      </c>
      <c r="E18" s="167" t="s">
        <v>102</v>
      </c>
      <c r="F18" s="167" t="s">
        <v>102</v>
      </c>
      <c r="H18" s="168" t="s">
        <v>62</v>
      </c>
      <c r="I18" s="167" t="n">
        <v>4.2667</v>
      </c>
      <c r="J18" s="167" t="n">
        <v>7.5904</v>
      </c>
      <c r="K18" s="167" t="n">
        <v>6.9569</v>
      </c>
      <c r="L18" s="167" t="s">
        <v>102</v>
      </c>
    </row>
    <row r="19" customFormat="false" ht="15" hidden="false" customHeight="true" outlineLevel="0" collapsed="false">
      <c r="A19" s="168" t="s">
        <v>63</v>
      </c>
      <c r="B19" s="167" t="n">
        <v>2.8876</v>
      </c>
      <c r="C19" s="167" t="n">
        <v>5.1298</v>
      </c>
      <c r="D19" s="167" t="n">
        <v>6.1396</v>
      </c>
      <c r="E19" s="167" t="n">
        <v>8.539</v>
      </c>
      <c r="F19" s="167" t="n">
        <v>10.6174</v>
      </c>
      <c r="H19" s="168" t="s">
        <v>63</v>
      </c>
      <c r="I19" s="167" t="n">
        <v>0.1185</v>
      </c>
      <c r="J19" s="167" t="n">
        <v>4.2788</v>
      </c>
      <c r="K19" s="167" t="n">
        <v>4.5288</v>
      </c>
      <c r="L19" s="167" t="n">
        <v>6.7825</v>
      </c>
    </row>
    <row r="20" customFormat="false" ht="15" hidden="false" customHeight="true" outlineLevel="0" collapsed="false">
      <c r="A20" s="168" t="s">
        <v>64</v>
      </c>
      <c r="B20" s="167" t="n">
        <v>2.689</v>
      </c>
      <c r="C20" s="167" t="n">
        <v>4.5613</v>
      </c>
      <c r="D20" s="167" t="n">
        <v>5.887</v>
      </c>
      <c r="E20" s="167" t="s">
        <v>102</v>
      </c>
      <c r="F20" s="167" t="s">
        <v>102</v>
      </c>
      <c r="H20" s="168" t="s">
        <v>64</v>
      </c>
      <c r="I20" s="167" t="n">
        <v>0.6987</v>
      </c>
      <c r="J20" s="167" t="n">
        <v>3.6519</v>
      </c>
      <c r="K20" s="167" t="n">
        <v>3.876</v>
      </c>
      <c r="L20" s="167" t="n">
        <v>6.4107</v>
      </c>
    </row>
    <row r="21" customFormat="false" ht="15" hidden="false" customHeight="true" outlineLevel="0" collapsed="false">
      <c r="A21" s="169" t="s">
        <v>65</v>
      </c>
      <c r="B21" s="170" t="n">
        <v>1.7759</v>
      </c>
      <c r="C21" s="170" t="n">
        <v>4.6707</v>
      </c>
      <c r="D21" s="170" t="n">
        <v>5.9941</v>
      </c>
      <c r="E21" s="170" t="n">
        <v>8.4459</v>
      </c>
      <c r="F21" s="170" t="n">
        <v>10.5404</v>
      </c>
      <c r="H21" s="169" t="s">
        <v>65</v>
      </c>
      <c r="I21" s="170" t="n">
        <v>2.4183</v>
      </c>
      <c r="J21" s="170" t="n">
        <v>6.3993</v>
      </c>
      <c r="K21" s="170" t="n">
        <v>6.0838</v>
      </c>
      <c r="L21" s="170" t="n">
        <v>7.6552</v>
      </c>
    </row>
    <row r="22" customFormat="false" ht="15" hidden="false" customHeight="true" outlineLevel="0" collapsed="false">
      <c r="A22" s="171" t="s">
        <v>103</v>
      </c>
      <c r="B22" s="173" t="n">
        <v>2.6584</v>
      </c>
      <c r="C22" s="173" t="n">
        <v>4.9108</v>
      </c>
      <c r="D22" s="173" t="n">
        <v>6.078</v>
      </c>
      <c r="E22" s="173" t="n">
        <v>8.4495</v>
      </c>
      <c r="F22" s="173" t="n">
        <v>10.5086</v>
      </c>
      <c r="H22" s="171" t="s">
        <v>103</v>
      </c>
      <c r="I22" s="173" t="n">
        <v>1.6821</v>
      </c>
      <c r="J22" s="173" t="n">
        <v>5.1612</v>
      </c>
      <c r="K22" s="173" t="n">
        <v>4.9961</v>
      </c>
      <c r="L22" s="173" t="n">
        <v>7.1031</v>
      </c>
    </row>
    <row r="23" customFormat="false" ht="13.5" hidden="false" customHeight="true" outlineLevel="0" collapsed="false">
      <c r="A23" s="175" t="s">
        <v>112</v>
      </c>
      <c r="B23" s="175"/>
    </row>
    <row r="24" s="178" customFormat="true" ht="13.2" hidden="false" customHeight="true" outlineLevel="0" collapsed="false">
      <c r="A24" s="176" t="s">
        <v>113</v>
      </c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</row>
    <row r="25" s="178" customFormat="true" ht="10.95" hidden="false" customHeight="true" outlineLevel="0" collapsed="false">
      <c r="A25" s="176" t="s">
        <v>114</v>
      </c>
      <c r="B25" s="179"/>
      <c r="C25" s="180"/>
      <c r="D25" s="180"/>
      <c r="E25" s="180"/>
      <c r="F25" s="180"/>
      <c r="G25" s="181"/>
      <c r="H25" s="180"/>
      <c r="I25" s="180"/>
      <c r="J25" s="180"/>
      <c r="K25" s="180"/>
      <c r="L25" s="180"/>
    </row>
    <row r="26" s="178" customFormat="true" ht="14.25" hidden="false" customHeight="true" outlineLevel="0" collapsed="false">
      <c r="A26" s="176" t="s">
        <v>72</v>
      </c>
      <c r="B26" s="179"/>
      <c r="C26" s="180"/>
      <c r="D26" s="180"/>
      <c r="E26" s="180"/>
      <c r="F26" s="180"/>
      <c r="G26" s="180"/>
      <c r="H26" s="180"/>
      <c r="I26" s="180"/>
      <c r="J26" s="180"/>
      <c r="K26" s="180"/>
      <c r="L26" s="180"/>
    </row>
    <row r="27" customFormat="false" ht="13.8" hidden="false" customHeight="false" outlineLevel="0" collapsed="false">
      <c r="A27" s="179"/>
      <c r="G27" s="182"/>
    </row>
    <row r="28" customFormat="false" ht="13.2" hidden="false" customHeight="false" outlineLevel="0" collapsed="false">
      <c r="A28" s="179"/>
      <c r="G28" s="183"/>
    </row>
    <row r="29" customFormat="false" ht="13.2" hidden="false" customHeight="false" outlineLevel="0" collapsed="false">
      <c r="A29" s="179"/>
      <c r="G29" s="183"/>
    </row>
    <row r="30" customFormat="false" ht="13.2" hidden="false" customHeight="false" outlineLevel="0" collapsed="false">
      <c r="A30" s="179"/>
      <c r="G30" s="183"/>
    </row>
    <row r="31" customFormat="false" ht="13.2" hidden="false" customHeight="false" outlineLevel="0" collapsed="false">
      <c r="A31" s="179"/>
      <c r="G31" s="183"/>
    </row>
    <row r="32" customFormat="false" ht="13.2" hidden="false" customHeight="false" outlineLevel="0" collapsed="false">
      <c r="A32" s="179"/>
      <c r="G32" s="183"/>
    </row>
    <row r="33" customFormat="false" ht="13.2" hidden="false" customHeight="false" outlineLevel="0" collapsed="false">
      <c r="G33" s="184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G66" activePane="bottomRight" state="frozen"/>
      <selection pane="topLeft" activeCell="A1" activeCellId="0" sqref="A1"/>
      <selection pane="topRight" activeCell="G1" activeCellId="0" sqref="G1"/>
      <selection pane="bottomLeft" activeCell="A66" activeCellId="0" sqref="A66"/>
      <selection pane="bottomRight" activeCell="N26" activeCellId="0" sqref="N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19" width="50.88"/>
    <col collapsed="false" customWidth="true" hidden="false" outlineLevel="0" max="2" min="2" style="119" width="13.1"/>
    <col collapsed="false" customWidth="true" hidden="false" outlineLevel="0" max="3" min="3" style="119" width="10.43"/>
    <col collapsed="false" customWidth="true" hidden="false" outlineLevel="0" max="4" min="4" style="119" width="15.1"/>
    <col collapsed="false" customWidth="true" hidden="false" outlineLevel="0" max="5" min="5" style="119" width="8.55"/>
    <col collapsed="false" customWidth="true" hidden="false" outlineLevel="0" max="6" min="6" style="119" width="12.1"/>
    <col collapsed="false" customWidth="true" hidden="false" outlineLevel="0" max="7" min="7" style="119" width="8.99"/>
    <col collapsed="false" customWidth="true" hidden="false" outlineLevel="0" max="8" min="8" style="119" width="14.66"/>
    <col collapsed="false" customWidth="true" hidden="false" outlineLevel="0" max="9" min="9" style="119" width="9.33"/>
    <col collapsed="false" customWidth="true" hidden="false" outlineLevel="0" max="10" min="10" style="119" width="14.99"/>
    <col collapsed="false" customWidth="true" hidden="false" outlineLevel="0" max="11" min="11" style="119" width="9.99"/>
    <col collapsed="false" customWidth="true" hidden="false" outlineLevel="0" max="19" min="12" style="108" width="16.55"/>
    <col collapsed="false" customWidth="false" hidden="false" outlineLevel="0" max="241" min="20" style="108" width="11.43"/>
    <col collapsed="false" customWidth="true" hidden="false" outlineLevel="0" max="242" min="242" style="108" width="50.88"/>
    <col collapsed="false" customWidth="true" hidden="false" outlineLevel="0" max="243" min="243" style="108" width="9.66"/>
    <col collapsed="false" customWidth="true" hidden="false" outlineLevel="0" max="244" min="244" style="108" width="10.43"/>
    <col collapsed="false" customWidth="true" hidden="false" outlineLevel="0" max="245" min="245" style="108" width="10.99"/>
    <col collapsed="false" customWidth="true" hidden="false" outlineLevel="0" max="246" min="246" style="108" width="7.43"/>
    <col collapsed="false" customWidth="true" hidden="false" outlineLevel="0" max="247" min="247" style="108" width="10.99"/>
    <col collapsed="false" customWidth="true" hidden="false" outlineLevel="0" max="248" min="248" style="108" width="7.43"/>
    <col collapsed="false" customWidth="true" hidden="false" outlineLevel="0" max="249" min="249" style="108" width="10.99"/>
    <col collapsed="false" customWidth="true" hidden="false" outlineLevel="0" max="250" min="250" style="108" width="7.43"/>
    <col collapsed="false" customWidth="false" hidden="false" outlineLevel="0" max="251" min="251" style="108" width="11.43"/>
    <col collapsed="false" customWidth="true" hidden="false" outlineLevel="0" max="252" min="252" style="108" width="9.99"/>
    <col collapsed="false" customWidth="false" hidden="false" outlineLevel="0" max="253" min="253" style="108" width="11.43"/>
    <col collapsed="false" customWidth="true" hidden="false" outlineLevel="0" max="254" min="254" style="108" width="12.99"/>
    <col collapsed="false" customWidth="true" hidden="false" outlineLevel="0" max="255" min="255" style="108" width="7.66"/>
    <col collapsed="false" customWidth="false" hidden="false" outlineLevel="0" max="257" min="256" style="108" width="11.43"/>
  </cols>
  <sheetData>
    <row r="1" s="186" customFormat="true" ht="17.4" hidden="false" customHeight="false" outlineLevel="0" collapsed="false">
      <c r="A1" s="185" t="s">
        <v>115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M1" s="187"/>
      <c r="N1" s="187"/>
      <c r="O1" s="187"/>
    </row>
    <row r="2" s="186" customFormat="true" ht="28.2" hidden="false" customHeight="false" outlineLevel="0" collapsed="false">
      <c r="A2" s="188" t="s">
        <v>116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M2" s="187"/>
      <c r="N2" s="187"/>
      <c r="O2" s="187"/>
    </row>
    <row r="3" s="186" customFormat="true" ht="15.6" hidden="false" customHeight="true" outlineLevel="0" collapsed="false">
      <c r="A3" s="189" t="n">
        <v>45562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M3" s="187"/>
      <c r="N3" s="187"/>
      <c r="O3" s="187"/>
    </row>
    <row r="4" s="186" customFormat="true" ht="15.6" hidden="false" customHeight="true" outlineLevel="0" collapsed="false">
      <c r="A4" s="190" t="s">
        <v>117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M4" s="187"/>
      <c r="N4" s="187"/>
      <c r="O4" s="187"/>
    </row>
    <row r="5" customFormat="false" ht="4.5" hidden="false" customHeight="true" outlineLevel="0" collapsed="false">
      <c r="A5" s="191"/>
      <c r="B5" s="191"/>
      <c r="C5" s="191"/>
      <c r="D5" s="192"/>
      <c r="E5" s="192"/>
      <c r="F5" s="192"/>
      <c r="G5" s="192"/>
      <c r="H5" s="192"/>
      <c r="I5" s="192"/>
      <c r="J5" s="192"/>
      <c r="K5" s="193"/>
    </row>
    <row r="6" customFormat="false" ht="13.8" hidden="false" customHeight="false" outlineLevel="0" collapsed="false">
      <c r="A6" s="194"/>
      <c r="B6" s="195" t="s">
        <v>62</v>
      </c>
      <c r="C6" s="195"/>
      <c r="D6" s="195" t="s">
        <v>63</v>
      </c>
      <c r="E6" s="195"/>
      <c r="F6" s="195" t="s">
        <v>64</v>
      </c>
      <c r="G6" s="195"/>
      <c r="H6" s="195" t="s">
        <v>65</v>
      </c>
      <c r="I6" s="195"/>
      <c r="J6" s="195" t="s">
        <v>118</v>
      </c>
      <c r="K6" s="195"/>
    </row>
    <row r="7" customFormat="false" ht="13.8" hidden="false" customHeight="false" outlineLevel="0" collapsed="false">
      <c r="A7" s="196"/>
      <c r="B7" s="197" t="s">
        <v>119</v>
      </c>
      <c r="C7" s="197" t="s">
        <v>6</v>
      </c>
      <c r="D7" s="197" t="s">
        <v>119</v>
      </c>
      <c r="E7" s="197" t="s">
        <v>6</v>
      </c>
      <c r="F7" s="198" t="s">
        <v>119</v>
      </c>
      <c r="G7" s="198" t="s">
        <v>6</v>
      </c>
      <c r="H7" s="197" t="s">
        <v>119</v>
      </c>
      <c r="I7" s="197" t="s">
        <v>6</v>
      </c>
      <c r="J7" s="197" t="s">
        <v>119</v>
      </c>
      <c r="K7" s="197" t="s">
        <v>6</v>
      </c>
    </row>
    <row r="8" customFormat="false" ht="14.25" hidden="false" customHeight="true" outlineLevel="0" collapsed="false">
      <c r="A8" s="194"/>
      <c r="B8" s="194"/>
      <c r="C8" s="194"/>
      <c r="D8" s="199"/>
      <c r="E8" s="199"/>
      <c r="F8" s="199"/>
      <c r="G8" s="199"/>
      <c r="H8" s="199"/>
      <c r="I8" s="199"/>
      <c r="J8" s="199"/>
      <c r="K8" s="199"/>
    </row>
    <row r="9" s="119" customFormat="true" ht="16.5" hidden="false" customHeight="true" outlineLevel="0" collapsed="false">
      <c r="A9" s="200" t="s">
        <v>120</v>
      </c>
      <c r="B9" s="201" t="n">
        <v>8495468.787891</v>
      </c>
      <c r="C9" s="202" t="n">
        <v>57.4660368775481</v>
      </c>
      <c r="D9" s="201" t="n">
        <v>23300158.160559</v>
      </c>
      <c r="E9" s="202" t="n">
        <v>61.4532046841341</v>
      </c>
      <c r="F9" s="201" t="n">
        <v>19082556.934114</v>
      </c>
      <c r="G9" s="202" t="n">
        <v>59.1784835037908</v>
      </c>
      <c r="H9" s="201" t="n">
        <v>13069532.015573</v>
      </c>
      <c r="I9" s="202" t="n">
        <v>58.6292131925175</v>
      </c>
      <c r="J9" s="201" t="n">
        <v>63947715.898137</v>
      </c>
      <c r="K9" s="202" t="n">
        <v>59.6324952811057</v>
      </c>
      <c r="L9" s="203"/>
      <c r="M9" s="203"/>
    </row>
    <row r="10" s="119" customFormat="true" ht="16.5" hidden="false" customHeight="true" outlineLevel="0" collapsed="false">
      <c r="A10" s="204" t="s">
        <v>121</v>
      </c>
      <c r="B10" s="201" t="n">
        <v>2860855.999325</v>
      </c>
      <c r="C10" s="202" t="n">
        <v>19.3517344908494</v>
      </c>
      <c r="D10" s="201" t="n">
        <v>8137696.372357</v>
      </c>
      <c r="E10" s="202" t="n">
        <v>21.4628380366235</v>
      </c>
      <c r="F10" s="201" t="n">
        <v>7128261.738207</v>
      </c>
      <c r="G10" s="202" t="n">
        <v>22.1060375263999</v>
      </c>
      <c r="H10" s="201" t="n">
        <v>5028955.174224</v>
      </c>
      <c r="I10" s="202" t="n">
        <v>22.5596207036237</v>
      </c>
      <c r="J10" s="201" t="n">
        <v>23155769.284113</v>
      </c>
      <c r="K10" s="202" t="n">
        <v>21.5932075629533</v>
      </c>
      <c r="L10" s="203"/>
      <c r="M10" s="203"/>
    </row>
    <row r="11" s="119" customFormat="true" ht="16.5" hidden="false" customHeight="true" outlineLevel="0" collapsed="false">
      <c r="A11" s="205" t="s">
        <v>122</v>
      </c>
      <c r="B11" s="206" t="n">
        <v>0</v>
      </c>
      <c r="C11" s="207" t="n">
        <v>0</v>
      </c>
      <c r="D11" s="206" t="n">
        <v>24722.15558</v>
      </c>
      <c r="E11" s="207" t="n">
        <v>0.065203664139175</v>
      </c>
      <c r="F11" s="206" t="n">
        <v>0</v>
      </c>
      <c r="G11" s="207" t="n">
        <v>0</v>
      </c>
      <c r="H11" s="206" t="n">
        <v>445237.819513</v>
      </c>
      <c r="I11" s="207" t="n">
        <v>1.99731275844423</v>
      </c>
      <c r="J11" s="206" t="n">
        <v>469959.975093</v>
      </c>
      <c r="K11" s="207" t="n">
        <v>0.438246864699327</v>
      </c>
      <c r="L11" s="203"/>
      <c r="M11" s="203"/>
    </row>
    <row r="12" s="119" customFormat="true" ht="16.5" hidden="false" customHeight="true" outlineLevel="0" collapsed="false">
      <c r="A12" s="205" t="s">
        <v>8</v>
      </c>
      <c r="B12" s="206" t="n">
        <v>2860855.999325</v>
      </c>
      <c r="C12" s="207" t="n">
        <v>19.3517344908494</v>
      </c>
      <c r="D12" s="206" t="n">
        <v>8112974.216777</v>
      </c>
      <c r="E12" s="207" t="n">
        <v>21.3976343724844</v>
      </c>
      <c r="F12" s="206" t="n">
        <v>7128261.738207</v>
      </c>
      <c r="G12" s="207" t="n">
        <v>22.1060375263999</v>
      </c>
      <c r="H12" s="206" t="n">
        <v>4583717.354711</v>
      </c>
      <c r="I12" s="207" t="n">
        <v>20.5623079451794</v>
      </c>
      <c r="J12" s="206" t="n">
        <v>22685809.30902</v>
      </c>
      <c r="K12" s="207" t="n">
        <v>21.154960698254</v>
      </c>
      <c r="L12" s="203"/>
      <c r="M12" s="203"/>
    </row>
    <row r="13" s="119" customFormat="true" ht="16.5" hidden="false" customHeight="true" outlineLevel="0" collapsed="false">
      <c r="A13" s="205" t="s">
        <v>123</v>
      </c>
      <c r="B13" s="206" t="n">
        <v>0</v>
      </c>
      <c r="C13" s="207" t="n">
        <v>0</v>
      </c>
      <c r="D13" s="206" t="n">
        <v>0</v>
      </c>
      <c r="E13" s="207" t="n">
        <v>0</v>
      </c>
      <c r="F13" s="206" t="n">
        <v>0</v>
      </c>
      <c r="G13" s="207" t="n">
        <v>0</v>
      </c>
      <c r="H13" s="206" t="n">
        <v>0</v>
      </c>
      <c r="I13" s="207" t="n">
        <v>0</v>
      </c>
      <c r="J13" s="206" t="n">
        <v>0</v>
      </c>
      <c r="K13" s="207" t="n">
        <v>0</v>
      </c>
      <c r="L13" s="203"/>
      <c r="M13" s="203"/>
    </row>
    <row r="14" s="119" customFormat="true" ht="16.5" hidden="false" customHeight="true" outlineLevel="0" collapsed="false">
      <c r="A14" s="205" t="s">
        <v>124</v>
      </c>
      <c r="B14" s="206" t="n">
        <v>0</v>
      </c>
      <c r="C14" s="207" t="n">
        <v>0</v>
      </c>
      <c r="D14" s="206" t="n">
        <v>0</v>
      </c>
      <c r="E14" s="207" t="n">
        <v>0</v>
      </c>
      <c r="F14" s="206" t="n">
        <v>0</v>
      </c>
      <c r="G14" s="207" t="n">
        <v>0</v>
      </c>
      <c r="H14" s="206" t="n">
        <v>0</v>
      </c>
      <c r="I14" s="207" t="n">
        <v>0</v>
      </c>
      <c r="J14" s="206" t="n">
        <v>0</v>
      </c>
      <c r="K14" s="207" t="n">
        <v>0</v>
      </c>
      <c r="L14" s="203"/>
      <c r="M14" s="203"/>
    </row>
    <row r="15" s="119" customFormat="true" ht="16.5" hidden="false" customHeight="true" outlineLevel="0" collapsed="false">
      <c r="A15" s="204" t="s">
        <v>125</v>
      </c>
      <c r="B15" s="201" t="n">
        <v>1801618.134586</v>
      </c>
      <c r="C15" s="202" t="n">
        <v>12.1867146765282</v>
      </c>
      <c r="D15" s="201" t="n">
        <v>5452263.671839</v>
      </c>
      <c r="E15" s="202" t="n">
        <v>14.3801202167184</v>
      </c>
      <c r="F15" s="201" t="n">
        <v>3995425.849156</v>
      </c>
      <c r="G15" s="202" t="n">
        <v>12.390543024253</v>
      </c>
      <c r="H15" s="201" t="n">
        <v>2295337.807771</v>
      </c>
      <c r="I15" s="202" t="n">
        <v>10.2967611633148</v>
      </c>
      <c r="J15" s="201" t="n">
        <v>13544645.463352</v>
      </c>
      <c r="K15" s="202" t="n">
        <v>12.6306466983775</v>
      </c>
      <c r="L15" s="203"/>
      <c r="M15" s="203"/>
    </row>
    <row r="16" s="119" customFormat="true" ht="16.5" hidden="false" customHeight="true" outlineLevel="0" collapsed="false">
      <c r="A16" s="205" t="s">
        <v>126</v>
      </c>
      <c r="B16" s="206" t="n">
        <v>444048.252452</v>
      </c>
      <c r="C16" s="207" t="n">
        <v>3.00368277347908</v>
      </c>
      <c r="D16" s="206" t="n">
        <v>2669955.025552</v>
      </c>
      <c r="E16" s="207" t="n">
        <v>7.04189609152177</v>
      </c>
      <c r="F16" s="206" t="n">
        <v>1997587.863675</v>
      </c>
      <c r="G16" s="207" t="n">
        <v>6.19488367549589</v>
      </c>
      <c r="H16" s="206" t="n">
        <v>1105236.731518</v>
      </c>
      <c r="I16" s="207" t="n">
        <v>4.95803215319099</v>
      </c>
      <c r="J16" s="206" t="n">
        <v>6216827.873197</v>
      </c>
      <c r="K16" s="208" t="n">
        <v>5.79731353348723</v>
      </c>
      <c r="L16" s="203"/>
      <c r="M16" s="203"/>
    </row>
    <row r="17" s="119" customFormat="true" ht="16.5" hidden="false" customHeight="true" outlineLevel="0" collapsed="false">
      <c r="A17" s="205" t="s">
        <v>127</v>
      </c>
      <c r="B17" s="206" t="n">
        <v>9878.402675</v>
      </c>
      <c r="C17" s="207" t="n">
        <v>0.0668206389295375</v>
      </c>
      <c r="D17" s="206" t="n">
        <v>282672.37081</v>
      </c>
      <c r="E17" s="207" t="n">
        <v>0.745536701606648</v>
      </c>
      <c r="F17" s="206" t="n">
        <v>50697.813885</v>
      </c>
      <c r="G17" s="207" t="n">
        <v>0.157223151647368</v>
      </c>
      <c r="H17" s="206" t="n">
        <v>100154.403171</v>
      </c>
      <c r="I17" s="207" t="n">
        <v>0.449287231454436</v>
      </c>
      <c r="J17" s="206" t="n">
        <v>443402.990541</v>
      </c>
      <c r="K17" s="208" t="n">
        <v>0.413481957403808</v>
      </c>
      <c r="L17" s="203"/>
      <c r="M17" s="203"/>
    </row>
    <row r="18" s="119" customFormat="true" ht="16.5" hidden="false" customHeight="true" outlineLevel="0" collapsed="false">
      <c r="A18" s="205" t="s">
        <v>128</v>
      </c>
      <c r="B18" s="206" t="n">
        <v>0</v>
      </c>
      <c r="C18" s="207" t="n">
        <v>0</v>
      </c>
      <c r="D18" s="206" t="n">
        <v>0</v>
      </c>
      <c r="E18" s="207" t="n">
        <v>0</v>
      </c>
      <c r="F18" s="206" t="n">
        <v>0</v>
      </c>
      <c r="G18" s="207" t="n">
        <v>0</v>
      </c>
      <c r="H18" s="206" t="n">
        <v>0</v>
      </c>
      <c r="I18" s="207" t="n">
        <v>0</v>
      </c>
      <c r="J18" s="206" t="n">
        <v>0</v>
      </c>
      <c r="K18" s="208" t="n">
        <v>0</v>
      </c>
      <c r="L18" s="203"/>
      <c r="M18" s="203"/>
    </row>
    <row r="19" s="119" customFormat="true" ht="16.5" hidden="false" customHeight="true" outlineLevel="0" collapsed="false">
      <c r="A19" s="205" t="s">
        <v>129</v>
      </c>
      <c r="B19" s="206" t="n">
        <v>0</v>
      </c>
      <c r="C19" s="207" t="n">
        <v>0</v>
      </c>
      <c r="D19" s="206" t="n">
        <v>0</v>
      </c>
      <c r="E19" s="207" t="n">
        <v>0</v>
      </c>
      <c r="F19" s="206" t="n">
        <v>0</v>
      </c>
      <c r="G19" s="207" t="n">
        <v>0</v>
      </c>
      <c r="H19" s="206" t="n">
        <v>0</v>
      </c>
      <c r="I19" s="207" t="n">
        <v>0</v>
      </c>
      <c r="J19" s="206" t="n">
        <v>0</v>
      </c>
      <c r="K19" s="208" t="n">
        <v>0</v>
      </c>
      <c r="L19" s="203"/>
      <c r="M19" s="203"/>
    </row>
    <row r="20" s="119" customFormat="true" ht="16.5" hidden="false" customHeight="true" outlineLevel="0" collapsed="false">
      <c r="A20" s="205" t="s">
        <v>130</v>
      </c>
      <c r="B20" s="206" t="n">
        <v>0</v>
      </c>
      <c r="C20" s="207" t="n">
        <v>0</v>
      </c>
      <c r="D20" s="206" t="n">
        <v>0</v>
      </c>
      <c r="E20" s="207" t="n">
        <v>0</v>
      </c>
      <c r="F20" s="206" t="n">
        <v>0</v>
      </c>
      <c r="G20" s="207" t="n">
        <v>0</v>
      </c>
      <c r="H20" s="206" t="n">
        <v>0</v>
      </c>
      <c r="I20" s="207" t="n">
        <v>0</v>
      </c>
      <c r="J20" s="206" t="n">
        <v>0</v>
      </c>
      <c r="K20" s="208" t="n">
        <v>0</v>
      </c>
      <c r="L20" s="203"/>
      <c r="M20" s="203"/>
    </row>
    <row r="21" s="119" customFormat="true" ht="16.5" hidden="false" customHeight="true" outlineLevel="0" collapsed="false">
      <c r="A21" s="205" t="s">
        <v>131</v>
      </c>
      <c r="B21" s="206" t="n">
        <v>181265.940254</v>
      </c>
      <c r="C21" s="207" t="n">
        <v>1.22614013038658</v>
      </c>
      <c r="D21" s="206" t="n">
        <v>309702.974362</v>
      </c>
      <c r="E21" s="207" t="n">
        <v>0.816828801916447</v>
      </c>
      <c r="F21" s="206" t="n">
        <v>359944.682235</v>
      </c>
      <c r="G21" s="207" t="n">
        <v>1.11625399643594</v>
      </c>
      <c r="H21" s="206" t="n">
        <v>54879.242178</v>
      </c>
      <c r="I21" s="207" t="n">
        <v>0.24618530989969</v>
      </c>
      <c r="J21" s="206" t="n">
        <v>905792.839029</v>
      </c>
      <c r="K21" s="208" t="n">
        <v>0.844669531044654</v>
      </c>
      <c r="L21" s="203"/>
      <c r="M21" s="203"/>
    </row>
    <row r="22" s="119" customFormat="true" ht="16.5" hidden="false" customHeight="true" outlineLevel="0" collapsed="false">
      <c r="A22" s="205" t="s">
        <v>12</v>
      </c>
      <c r="B22" s="206" t="n">
        <v>395687.210573</v>
      </c>
      <c r="C22" s="207" t="n">
        <v>2.67655339599064</v>
      </c>
      <c r="D22" s="206" t="n">
        <v>725500.405926</v>
      </c>
      <c r="E22" s="207" t="n">
        <v>1.91347735223799</v>
      </c>
      <c r="F22" s="206" t="n">
        <v>167533.816838</v>
      </c>
      <c r="G22" s="207" t="n">
        <v>0.519552869686487</v>
      </c>
      <c r="H22" s="206" t="n">
        <v>190603.456624</v>
      </c>
      <c r="I22" s="207" t="n">
        <v>0.855036789406367</v>
      </c>
      <c r="J22" s="206" t="n">
        <v>1479324.889961</v>
      </c>
      <c r="K22" s="208" t="n">
        <v>1.37949938134368</v>
      </c>
      <c r="L22" s="203"/>
      <c r="M22" s="203"/>
    </row>
    <row r="23" s="119" customFormat="true" ht="16.5" hidden="false" customHeight="true" outlineLevel="0" collapsed="false">
      <c r="A23" s="205" t="s">
        <v>132</v>
      </c>
      <c r="B23" s="206" t="n">
        <v>0</v>
      </c>
      <c r="C23" s="207" t="n">
        <v>0</v>
      </c>
      <c r="D23" s="206" t="n">
        <v>0</v>
      </c>
      <c r="E23" s="207" t="n">
        <v>0</v>
      </c>
      <c r="F23" s="206" t="n">
        <v>0</v>
      </c>
      <c r="G23" s="207" t="n">
        <v>0</v>
      </c>
      <c r="H23" s="206" t="n">
        <v>0</v>
      </c>
      <c r="I23" s="207" t="n">
        <v>0</v>
      </c>
      <c r="J23" s="206" t="n">
        <v>0</v>
      </c>
      <c r="K23" s="208" t="n">
        <v>0</v>
      </c>
      <c r="L23" s="203"/>
      <c r="M23" s="203"/>
    </row>
    <row r="24" s="119" customFormat="true" ht="16.5" hidden="false" customHeight="true" outlineLevel="0" collapsed="false">
      <c r="A24" s="205" t="s">
        <v>133</v>
      </c>
      <c r="B24" s="206" t="n">
        <v>0</v>
      </c>
      <c r="C24" s="207" t="n">
        <v>0</v>
      </c>
      <c r="D24" s="206" t="n">
        <v>0</v>
      </c>
      <c r="E24" s="207" t="n">
        <v>0</v>
      </c>
      <c r="F24" s="206" t="n">
        <v>0</v>
      </c>
      <c r="G24" s="207" t="n">
        <v>0</v>
      </c>
      <c r="H24" s="206" t="n">
        <v>0</v>
      </c>
      <c r="I24" s="207" t="n">
        <v>0</v>
      </c>
      <c r="J24" s="206" t="n">
        <v>0</v>
      </c>
      <c r="K24" s="208" t="n">
        <v>0</v>
      </c>
      <c r="L24" s="203"/>
      <c r="M24" s="203"/>
    </row>
    <row r="25" s="119" customFormat="true" ht="16.5" hidden="false" customHeight="true" outlineLevel="0" collapsed="false">
      <c r="A25" s="209" t="s">
        <v>134</v>
      </c>
      <c r="B25" s="206" t="n">
        <v>770738.328633</v>
      </c>
      <c r="C25" s="207" t="n">
        <v>5.21351773774912</v>
      </c>
      <c r="D25" s="206" t="n">
        <v>1464432.89519</v>
      </c>
      <c r="E25" s="207" t="n">
        <v>3.86238126943818</v>
      </c>
      <c r="F25" s="206" t="n">
        <v>1419661.672523</v>
      </c>
      <c r="G25" s="207" t="n">
        <v>4.40262933098736</v>
      </c>
      <c r="H25" s="206" t="n">
        <v>844463.974281</v>
      </c>
      <c r="I25" s="207" t="n">
        <v>3.78821967936782</v>
      </c>
      <c r="J25" s="206" t="n">
        <v>4499296.870627</v>
      </c>
      <c r="K25" s="208" t="n">
        <v>4.19568229510094</v>
      </c>
      <c r="L25" s="203"/>
      <c r="M25" s="203"/>
    </row>
    <row r="26" s="119" customFormat="true" ht="16.5" hidden="false" customHeight="true" outlineLevel="0" collapsed="false">
      <c r="A26" s="205" t="s">
        <v>135</v>
      </c>
      <c r="B26" s="206" t="n">
        <v>0</v>
      </c>
      <c r="C26" s="207" t="n">
        <v>0</v>
      </c>
      <c r="D26" s="206" t="n">
        <v>0</v>
      </c>
      <c r="E26" s="207" t="n">
        <v>0</v>
      </c>
      <c r="F26" s="206" t="n">
        <v>0</v>
      </c>
      <c r="G26" s="207" t="n">
        <v>0</v>
      </c>
      <c r="H26" s="206" t="n">
        <v>0</v>
      </c>
      <c r="I26" s="207" t="n">
        <v>0</v>
      </c>
      <c r="J26" s="206" t="n">
        <v>0</v>
      </c>
      <c r="K26" s="208" t="n">
        <v>0</v>
      </c>
      <c r="L26" s="203"/>
      <c r="M26" s="203"/>
    </row>
    <row r="27" s="119" customFormat="true" ht="16.5" hidden="false" customHeight="true" outlineLevel="0" collapsed="false">
      <c r="A27" s="204" t="s">
        <v>136</v>
      </c>
      <c r="B27" s="201" t="n">
        <v>3117123.000128</v>
      </c>
      <c r="C27" s="202" t="n">
        <v>21.0852055077325</v>
      </c>
      <c r="D27" s="201" t="n">
        <v>7921316.341462</v>
      </c>
      <c r="E27" s="202" t="n">
        <v>20.8921446431916</v>
      </c>
      <c r="F27" s="201" t="n">
        <v>6422529.595647</v>
      </c>
      <c r="G27" s="202" t="n">
        <v>19.917433656343</v>
      </c>
      <c r="H27" s="201" t="n">
        <v>4210838.773544</v>
      </c>
      <c r="I27" s="202" t="n">
        <v>18.889594813285</v>
      </c>
      <c r="J27" s="201" t="n">
        <v>21671807.710781</v>
      </c>
      <c r="K27" s="210" t="n">
        <v>20.2093843837169</v>
      </c>
      <c r="L27" s="203"/>
      <c r="M27" s="203"/>
    </row>
    <row r="28" s="119" customFormat="true" ht="16.5" hidden="false" customHeight="true" outlineLevel="0" collapsed="false">
      <c r="A28" s="205" t="s">
        <v>127</v>
      </c>
      <c r="B28" s="206" t="n">
        <v>9724.142106</v>
      </c>
      <c r="C28" s="207" t="n">
        <v>0.06577717166855</v>
      </c>
      <c r="D28" s="206" t="n">
        <v>132946.149887</v>
      </c>
      <c r="E28" s="207" t="n">
        <v>0.350639978693491</v>
      </c>
      <c r="F28" s="206" t="n">
        <v>39672.88432</v>
      </c>
      <c r="G28" s="207" t="n">
        <v>0.123032837705401</v>
      </c>
      <c r="H28" s="206" t="n">
        <v>13403.747499</v>
      </c>
      <c r="I28" s="207" t="n">
        <v>0.0601284857607115</v>
      </c>
      <c r="J28" s="206" t="n">
        <v>195746.923812</v>
      </c>
      <c r="K28" s="208" t="n">
        <v>0.182537833393516</v>
      </c>
      <c r="L28" s="203"/>
      <c r="M28" s="203"/>
    </row>
    <row r="29" s="119" customFormat="true" ht="16.5" hidden="false" customHeight="true" outlineLevel="0" collapsed="false">
      <c r="A29" s="205" t="s">
        <v>137</v>
      </c>
      <c r="B29" s="206" t="n">
        <v>0</v>
      </c>
      <c r="C29" s="207" t="n">
        <v>0</v>
      </c>
      <c r="D29" s="206" t="n">
        <v>0</v>
      </c>
      <c r="E29" s="207" t="n">
        <v>0</v>
      </c>
      <c r="F29" s="206" t="n">
        <v>0</v>
      </c>
      <c r="G29" s="207" t="n">
        <v>0</v>
      </c>
      <c r="H29" s="206" t="n">
        <v>0</v>
      </c>
      <c r="I29" s="207" t="n">
        <v>0</v>
      </c>
      <c r="J29" s="206" t="n">
        <v>0</v>
      </c>
      <c r="K29" s="208" t="n">
        <v>0</v>
      </c>
      <c r="L29" s="203"/>
      <c r="M29" s="203"/>
    </row>
    <row r="30" s="119" customFormat="true" ht="16.5" hidden="false" customHeight="true" outlineLevel="0" collapsed="false">
      <c r="A30" s="205" t="s">
        <v>138</v>
      </c>
      <c r="B30" s="206" t="n">
        <v>0</v>
      </c>
      <c r="C30" s="207" t="n">
        <v>0</v>
      </c>
      <c r="D30" s="206" t="n">
        <v>0</v>
      </c>
      <c r="E30" s="207" t="n">
        <v>0</v>
      </c>
      <c r="F30" s="206" t="n">
        <v>0</v>
      </c>
      <c r="G30" s="207" t="n">
        <v>0</v>
      </c>
      <c r="H30" s="206" t="n">
        <v>0</v>
      </c>
      <c r="I30" s="207" t="n">
        <v>0</v>
      </c>
      <c r="J30" s="206" t="n">
        <v>0</v>
      </c>
      <c r="K30" s="208" t="n">
        <v>0</v>
      </c>
      <c r="L30" s="203"/>
      <c r="M30" s="203"/>
    </row>
    <row r="31" s="119" customFormat="true" ht="16.5" hidden="false" customHeight="true" outlineLevel="0" collapsed="false">
      <c r="A31" s="205" t="s">
        <v>10</v>
      </c>
      <c r="B31" s="206" t="n">
        <v>281903.827073</v>
      </c>
      <c r="C31" s="207" t="n">
        <v>1.90688661532009</v>
      </c>
      <c r="D31" s="206" t="n">
        <v>1904370.256767</v>
      </c>
      <c r="E31" s="207" t="n">
        <v>5.02269788801604</v>
      </c>
      <c r="F31" s="206" t="n">
        <v>1589357.986194</v>
      </c>
      <c r="G31" s="207" t="n">
        <v>4.92888849708897</v>
      </c>
      <c r="H31" s="206" t="n">
        <v>836403.363139</v>
      </c>
      <c r="I31" s="207" t="n">
        <v>3.75206021409062</v>
      </c>
      <c r="J31" s="206" t="n">
        <v>4612035.433173</v>
      </c>
      <c r="K31" s="208" t="n">
        <v>4.30081320876378</v>
      </c>
      <c r="L31" s="203"/>
      <c r="M31" s="203"/>
    </row>
    <row r="32" s="119" customFormat="true" ht="16.5" hidden="false" customHeight="true" outlineLevel="0" collapsed="false">
      <c r="A32" s="205" t="s">
        <v>139</v>
      </c>
      <c r="B32" s="206" t="n">
        <v>0</v>
      </c>
      <c r="C32" s="207" t="n">
        <v>0</v>
      </c>
      <c r="D32" s="206" t="n">
        <v>274781.52087</v>
      </c>
      <c r="E32" s="207" t="n">
        <v>0.724724910838831</v>
      </c>
      <c r="F32" s="206" t="n">
        <v>193433.962349</v>
      </c>
      <c r="G32" s="207" t="n">
        <v>0.599873936677694</v>
      </c>
      <c r="H32" s="206" t="n">
        <v>167982.470071</v>
      </c>
      <c r="I32" s="207" t="n">
        <v>0.753560268161335</v>
      </c>
      <c r="J32" s="206" t="n">
        <v>636197.95329</v>
      </c>
      <c r="K32" s="208" t="n">
        <v>0.593267029393934</v>
      </c>
      <c r="L32" s="203"/>
      <c r="M32" s="203"/>
    </row>
    <row r="33" s="119" customFormat="true" ht="16.5" hidden="false" customHeight="true" outlineLevel="0" collapsed="false">
      <c r="A33" s="205" t="s">
        <v>140</v>
      </c>
      <c r="B33" s="206" t="n">
        <v>0</v>
      </c>
      <c r="C33" s="207" t="n">
        <v>0</v>
      </c>
      <c r="D33" s="206" t="n">
        <v>0</v>
      </c>
      <c r="E33" s="207" t="n">
        <v>0</v>
      </c>
      <c r="F33" s="206" t="n">
        <v>0</v>
      </c>
      <c r="G33" s="207" t="n">
        <v>0</v>
      </c>
      <c r="H33" s="206" t="n">
        <v>0</v>
      </c>
      <c r="I33" s="207" t="n">
        <v>0</v>
      </c>
      <c r="J33" s="206" t="n">
        <v>0</v>
      </c>
      <c r="K33" s="208" t="n">
        <v>0</v>
      </c>
      <c r="L33" s="203"/>
      <c r="M33" s="203"/>
    </row>
    <row r="34" s="119" customFormat="true" ht="16.5" hidden="false" customHeight="true" outlineLevel="0" collapsed="false">
      <c r="A34" s="205" t="s">
        <v>141</v>
      </c>
      <c r="B34" s="206" t="n">
        <v>0</v>
      </c>
      <c r="C34" s="207" t="n">
        <v>0</v>
      </c>
      <c r="D34" s="206" t="n">
        <v>0</v>
      </c>
      <c r="E34" s="207" t="n">
        <v>0</v>
      </c>
      <c r="F34" s="206" t="n">
        <v>0</v>
      </c>
      <c r="G34" s="207" t="n">
        <v>0</v>
      </c>
      <c r="H34" s="206" t="n">
        <v>0</v>
      </c>
      <c r="I34" s="207" t="n">
        <v>0</v>
      </c>
      <c r="J34" s="206" t="n">
        <v>0</v>
      </c>
      <c r="K34" s="208" t="n">
        <v>0</v>
      </c>
      <c r="L34" s="203"/>
      <c r="M34" s="203"/>
    </row>
    <row r="35" s="119" customFormat="true" ht="16.5" hidden="false" customHeight="true" outlineLevel="0" collapsed="false">
      <c r="A35" s="209" t="s">
        <v>134</v>
      </c>
      <c r="B35" s="206" t="n">
        <v>2825495.030949</v>
      </c>
      <c r="C35" s="207" t="n">
        <v>19.1125417207439</v>
      </c>
      <c r="D35" s="206" t="n">
        <v>5609218.413938</v>
      </c>
      <c r="E35" s="207" t="n">
        <v>14.7940818656433</v>
      </c>
      <c r="F35" s="206" t="n">
        <v>4600064.762784</v>
      </c>
      <c r="G35" s="207" t="n">
        <v>14.265638384871</v>
      </c>
      <c r="H35" s="206" t="n">
        <v>3193049.192834</v>
      </c>
      <c r="I35" s="207" t="n">
        <v>14.3238458452678</v>
      </c>
      <c r="J35" s="206" t="n">
        <v>16227827.400505</v>
      </c>
      <c r="K35" s="208" t="n">
        <v>15.1327663121648</v>
      </c>
      <c r="L35" s="203"/>
      <c r="M35" s="203"/>
    </row>
    <row r="36" s="119" customFormat="true" ht="16.5" hidden="false" customHeight="true" outlineLevel="0" collapsed="false">
      <c r="A36" s="205" t="s">
        <v>142</v>
      </c>
      <c r="B36" s="206" t="n">
        <v>0</v>
      </c>
      <c r="C36" s="207" t="n">
        <v>0</v>
      </c>
      <c r="D36" s="206" t="n">
        <v>0</v>
      </c>
      <c r="E36" s="207" t="n">
        <v>0</v>
      </c>
      <c r="F36" s="206" t="n">
        <v>0</v>
      </c>
      <c r="G36" s="207" t="n">
        <v>0</v>
      </c>
      <c r="H36" s="206" t="n">
        <v>0</v>
      </c>
      <c r="I36" s="207" t="n">
        <v>0</v>
      </c>
      <c r="J36" s="206" t="n">
        <v>0</v>
      </c>
      <c r="K36" s="208" t="n">
        <v>0</v>
      </c>
      <c r="L36" s="203"/>
      <c r="M36" s="203"/>
    </row>
    <row r="37" s="119" customFormat="true" ht="16.5" hidden="false" customHeight="true" outlineLevel="0" collapsed="false">
      <c r="A37" s="205" t="s">
        <v>143</v>
      </c>
      <c r="B37" s="206" t="n">
        <v>0</v>
      </c>
      <c r="C37" s="207" t="n">
        <v>0</v>
      </c>
      <c r="D37" s="206" t="n">
        <v>0</v>
      </c>
      <c r="E37" s="207" t="n">
        <v>0</v>
      </c>
      <c r="F37" s="206" t="n">
        <v>0</v>
      </c>
      <c r="G37" s="207" t="n">
        <v>0</v>
      </c>
      <c r="H37" s="206" t="n">
        <v>0</v>
      </c>
      <c r="I37" s="207" t="n">
        <v>0</v>
      </c>
      <c r="J37" s="206" t="n">
        <v>0</v>
      </c>
      <c r="K37" s="208" t="n">
        <v>0</v>
      </c>
      <c r="L37" s="203"/>
      <c r="M37" s="203"/>
    </row>
    <row r="38" customFormat="false" ht="16.5" hidden="false" customHeight="true" outlineLevel="0" collapsed="false">
      <c r="A38" s="205" t="s">
        <v>144</v>
      </c>
      <c r="B38" s="206" t="n">
        <v>0</v>
      </c>
      <c r="C38" s="207" t="n">
        <v>0</v>
      </c>
      <c r="D38" s="206" t="n">
        <v>0</v>
      </c>
      <c r="E38" s="207" t="n">
        <v>0</v>
      </c>
      <c r="F38" s="206" t="n">
        <v>0</v>
      </c>
      <c r="G38" s="207" t="n">
        <v>0</v>
      </c>
      <c r="H38" s="206" t="n">
        <v>0</v>
      </c>
      <c r="I38" s="207" t="n">
        <v>0</v>
      </c>
      <c r="J38" s="206" t="n">
        <v>0</v>
      </c>
      <c r="K38" s="208" t="n">
        <v>0</v>
      </c>
      <c r="L38" s="211"/>
      <c r="M38" s="211"/>
    </row>
    <row r="39" customFormat="false" ht="16.5" hidden="false" customHeight="true" outlineLevel="0" collapsed="false">
      <c r="A39" s="205" t="s">
        <v>145</v>
      </c>
      <c r="B39" s="206" t="n">
        <v>0</v>
      </c>
      <c r="C39" s="207" t="n">
        <v>0</v>
      </c>
      <c r="D39" s="206" t="n">
        <v>0</v>
      </c>
      <c r="E39" s="207" t="n">
        <v>0</v>
      </c>
      <c r="F39" s="206" t="n">
        <v>0</v>
      </c>
      <c r="G39" s="207" t="n">
        <v>0</v>
      </c>
      <c r="H39" s="206" t="n">
        <v>0</v>
      </c>
      <c r="I39" s="207" t="n">
        <v>0</v>
      </c>
      <c r="J39" s="206" t="n">
        <v>0</v>
      </c>
      <c r="K39" s="208" t="n">
        <v>0</v>
      </c>
      <c r="L39" s="211"/>
      <c r="M39" s="211"/>
    </row>
    <row r="40" customFormat="false" ht="16.5" hidden="false" customHeight="true" outlineLevel="0" collapsed="false">
      <c r="A40" s="205" t="s">
        <v>146</v>
      </c>
      <c r="B40" s="206" t="n">
        <v>0</v>
      </c>
      <c r="C40" s="207" t="n">
        <v>0</v>
      </c>
      <c r="D40" s="206" t="n">
        <v>0</v>
      </c>
      <c r="E40" s="207" t="n">
        <v>0</v>
      </c>
      <c r="F40" s="206" t="n">
        <v>0</v>
      </c>
      <c r="G40" s="207" t="n">
        <v>0</v>
      </c>
      <c r="H40" s="206" t="n">
        <v>0</v>
      </c>
      <c r="I40" s="207" t="n">
        <v>0</v>
      </c>
      <c r="J40" s="206" t="n">
        <v>0</v>
      </c>
      <c r="K40" s="208" t="n">
        <v>0</v>
      </c>
      <c r="L40" s="211"/>
      <c r="M40" s="211"/>
    </row>
    <row r="41" s="213" customFormat="true" ht="16.5" hidden="false" customHeight="true" outlineLevel="0" collapsed="false">
      <c r="A41" s="204" t="s">
        <v>147</v>
      </c>
      <c r="B41" s="201" t="n">
        <v>366984.496504</v>
      </c>
      <c r="C41" s="202" t="n">
        <v>2.48239916314526</v>
      </c>
      <c r="D41" s="201" t="n">
        <v>1393414.26675</v>
      </c>
      <c r="E41" s="202" t="n">
        <v>3.67507257050851</v>
      </c>
      <c r="F41" s="201" t="n">
        <v>1309969.511753</v>
      </c>
      <c r="G41" s="202" t="n">
        <v>4.06245396827075</v>
      </c>
      <c r="H41" s="201" t="n">
        <v>1142839.034058</v>
      </c>
      <c r="I41" s="202" t="n">
        <v>5.12671404704307</v>
      </c>
      <c r="J41" s="201" t="n">
        <v>4213207.309065</v>
      </c>
      <c r="K41" s="210" t="n">
        <v>3.92889818576707</v>
      </c>
      <c r="L41" s="212"/>
      <c r="M41" s="212"/>
    </row>
    <row r="42" s="119" customFormat="true" ht="16.5" hidden="false" customHeight="true" outlineLevel="0" collapsed="false">
      <c r="A42" s="205" t="s">
        <v>148</v>
      </c>
      <c r="B42" s="206" t="n">
        <v>0</v>
      </c>
      <c r="C42" s="207" t="n">
        <v>0</v>
      </c>
      <c r="D42" s="206" t="n">
        <v>0</v>
      </c>
      <c r="E42" s="207" t="n">
        <v>0</v>
      </c>
      <c r="F42" s="206" t="n">
        <v>0</v>
      </c>
      <c r="G42" s="207" t="n">
        <v>0</v>
      </c>
      <c r="H42" s="206" t="n">
        <v>289.582586</v>
      </c>
      <c r="I42" s="207" t="n">
        <v>0.00129905180623181</v>
      </c>
      <c r="J42" s="206" t="n">
        <v>289.582586</v>
      </c>
      <c r="K42" s="208" t="n">
        <v>0.000270041422912471</v>
      </c>
      <c r="L42" s="203"/>
      <c r="M42" s="203"/>
    </row>
    <row r="43" s="119" customFormat="true" ht="16.5" hidden="false" customHeight="true" outlineLevel="0" collapsed="false">
      <c r="A43" s="205" t="s">
        <v>149</v>
      </c>
      <c r="B43" s="206" t="n">
        <v>0</v>
      </c>
      <c r="C43" s="207" t="n">
        <v>0</v>
      </c>
      <c r="D43" s="206" t="n">
        <v>127885.475084</v>
      </c>
      <c r="E43" s="207" t="n">
        <v>0.337292657942895</v>
      </c>
      <c r="F43" s="206" t="n">
        <v>117892.615124</v>
      </c>
      <c r="G43" s="207" t="n">
        <v>0.36560646476375</v>
      </c>
      <c r="H43" s="206" t="n">
        <v>88419.461434</v>
      </c>
      <c r="I43" s="207" t="n">
        <v>0.396644918012719</v>
      </c>
      <c r="J43" s="206" t="n">
        <v>334197.551642</v>
      </c>
      <c r="K43" s="208" t="n">
        <v>0.311645750615922</v>
      </c>
      <c r="L43" s="203"/>
      <c r="M43" s="203"/>
    </row>
    <row r="44" s="119" customFormat="true" ht="16.5" hidden="false" customHeight="true" outlineLevel="0" collapsed="false">
      <c r="A44" s="205" t="s">
        <v>150</v>
      </c>
      <c r="B44" s="206" t="n">
        <v>332059.363648</v>
      </c>
      <c r="C44" s="207" t="n">
        <v>2.24615452229426</v>
      </c>
      <c r="D44" s="206" t="n">
        <v>264082.166367</v>
      </c>
      <c r="E44" s="207" t="n">
        <v>0.696505805297566</v>
      </c>
      <c r="F44" s="206" t="n">
        <v>456974.012876</v>
      </c>
      <c r="G44" s="207" t="n">
        <v>1.41715961734135</v>
      </c>
      <c r="H44" s="206" t="n">
        <v>529262.653908</v>
      </c>
      <c r="I44" s="207" t="n">
        <v>2.37424361743295</v>
      </c>
      <c r="J44" s="206" t="n">
        <v>1582378.196799</v>
      </c>
      <c r="K44" s="208" t="n">
        <v>1.47559860470779</v>
      </c>
      <c r="L44" s="203"/>
      <c r="M44" s="203"/>
    </row>
    <row r="45" s="119" customFormat="true" ht="16.5" hidden="false" customHeight="true" outlineLevel="0" collapsed="false">
      <c r="A45" s="205" t="s">
        <v>151</v>
      </c>
      <c r="B45" s="206" t="n">
        <v>34925.132856</v>
      </c>
      <c r="C45" s="207" t="n">
        <v>0.236244640850997</v>
      </c>
      <c r="D45" s="206" t="n">
        <v>854705.282702</v>
      </c>
      <c r="E45" s="207" t="n">
        <v>2.25424987764274</v>
      </c>
      <c r="F45" s="206" t="n">
        <v>591738.699651</v>
      </c>
      <c r="G45" s="207" t="n">
        <v>1.83508944827247</v>
      </c>
      <c r="H45" s="206" t="n">
        <v>524867.33613</v>
      </c>
      <c r="I45" s="207" t="n">
        <v>2.35452645979117</v>
      </c>
      <c r="J45" s="206" t="n">
        <v>2006236.451339</v>
      </c>
      <c r="K45" s="208" t="n">
        <v>1.87085471368244</v>
      </c>
      <c r="L45" s="203"/>
      <c r="M45" s="203"/>
    </row>
    <row r="46" s="119" customFormat="true" ht="16.5" hidden="false" customHeight="true" outlineLevel="0" collapsed="false">
      <c r="A46" s="205" t="s">
        <v>152</v>
      </c>
      <c r="B46" s="206" t="n">
        <v>0</v>
      </c>
      <c r="C46" s="207" t="n">
        <v>0</v>
      </c>
      <c r="D46" s="206" t="n">
        <v>146741.342597</v>
      </c>
      <c r="E46" s="207" t="n">
        <v>0.387024229625304</v>
      </c>
      <c r="F46" s="206" t="n">
        <v>143364.184103</v>
      </c>
      <c r="G46" s="207" t="n">
        <v>0.444598437896275</v>
      </c>
      <c r="H46" s="206" t="n">
        <v>0</v>
      </c>
      <c r="I46" s="207" t="n">
        <v>0</v>
      </c>
      <c r="J46" s="206" t="n">
        <v>290105.5267</v>
      </c>
      <c r="K46" s="208" t="n">
        <v>0.270529075338943</v>
      </c>
      <c r="L46" s="203"/>
      <c r="M46" s="203"/>
    </row>
    <row r="47" s="119" customFormat="true" ht="16.5" hidden="false" customHeight="true" outlineLevel="0" collapsed="false">
      <c r="A47" s="204" t="s">
        <v>153</v>
      </c>
      <c r="B47" s="201" t="n">
        <v>348887.157348</v>
      </c>
      <c r="C47" s="207" t="n">
        <v>2.35998303929268</v>
      </c>
      <c r="D47" s="201" t="n">
        <v>395467.508151</v>
      </c>
      <c r="E47" s="207" t="n">
        <v>1.04302921709201</v>
      </c>
      <c r="F47" s="201" t="n">
        <v>226370.23935</v>
      </c>
      <c r="G47" s="207" t="n">
        <v>0.702015328521022</v>
      </c>
      <c r="H47" s="201" t="n">
        <v>391561.225975</v>
      </c>
      <c r="I47" s="207" t="n">
        <v>1.75652246524646</v>
      </c>
      <c r="J47" s="201" t="n">
        <v>1362286.130824</v>
      </c>
      <c r="K47" s="208" t="n">
        <v>1.27035845028899</v>
      </c>
      <c r="L47" s="203"/>
      <c r="M47" s="203"/>
    </row>
    <row r="48" s="119" customFormat="true" ht="16.5" hidden="false" customHeight="true" outlineLevel="0" collapsed="false">
      <c r="A48" s="205" t="s">
        <v>154</v>
      </c>
      <c r="B48" s="206" t="n">
        <v>340937.50277</v>
      </c>
      <c r="C48" s="207" t="n">
        <v>2.30620906229988</v>
      </c>
      <c r="D48" s="206" t="n">
        <v>390498.97404</v>
      </c>
      <c r="E48" s="207" t="n">
        <v>1.02992491361049</v>
      </c>
      <c r="F48" s="206" t="n">
        <v>77174.22435</v>
      </c>
      <c r="G48" s="207" t="n">
        <v>0.239331321184206</v>
      </c>
      <c r="H48" s="206" t="n">
        <v>285295.240092</v>
      </c>
      <c r="I48" s="207" t="n">
        <v>1.27981900455454</v>
      </c>
      <c r="J48" s="206" t="n">
        <v>1093905.941252</v>
      </c>
      <c r="K48" s="208" t="n">
        <v>1.02008867656184</v>
      </c>
      <c r="L48" s="203"/>
      <c r="M48" s="203"/>
    </row>
    <row r="49" s="119" customFormat="true" ht="16.5" hidden="false" customHeight="true" outlineLevel="0" collapsed="false">
      <c r="A49" s="205" t="s">
        <v>155</v>
      </c>
      <c r="B49" s="206" t="n">
        <v>0</v>
      </c>
      <c r="C49" s="207" t="n">
        <v>0</v>
      </c>
      <c r="D49" s="206" t="n">
        <v>0</v>
      </c>
      <c r="E49" s="207" t="n">
        <v>0</v>
      </c>
      <c r="F49" s="206" t="n">
        <v>0</v>
      </c>
      <c r="G49" s="207" t="n">
        <v>0</v>
      </c>
      <c r="H49" s="206" t="n">
        <v>0</v>
      </c>
      <c r="I49" s="207" t="n">
        <v>0</v>
      </c>
      <c r="J49" s="206" t="n">
        <v>0</v>
      </c>
      <c r="K49" s="208" t="n">
        <v>0</v>
      </c>
      <c r="L49" s="203"/>
      <c r="M49" s="203"/>
    </row>
    <row r="50" s="119" customFormat="true" ht="16.5" hidden="false" customHeight="true" outlineLevel="0" collapsed="false">
      <c r="A50" s="214" t="s">
        <v>156</v>
      </c>
      <c r="B50" s="201" t="n">
        <v>0</v>
      </c>
      <c r="C50" s="207" t="n">
        <v>0</v>
      </c>
      <c r="D50" s="206" t="n">
        <v>0</v>
      </c>
      <c r="E50" s="207" t="n">
        <v>0</v>
      </c>
      <c r="F50" s="206" t="n">
        <v>0</v>
      </c>
      <c r="G50" s="207" t="n">
        <v>0</v>
      </c>
      <c r="H50" s="206" t="n">
        <v>0</v>
      </c>
      <c r="I50" s="207" t="n">
        <v>0</v>
      </c>
      <c r="J50" s="206" t="n">
        <v>0</v>
      </c>
      <c r="K50" s="208" t="n">
        <v>0</v>
      </c>
      <c r="L50" s="203"/>
      <c r="M50" s="203"/>
    </row>
    <row r="51" s="119" customFormat="true" ht="16.5" hidden="false" customHeight="true" outlineLevel="0" collapsed="false">
      <c r="A51" s="214" t="s">
        <v>157</v>
      </c>
      <c r="B51" s="201" t="n">
        <v>7949.654578</v>
      </c>
      <c r="C51" s="207" t="n">
        <v>0.0537739769928019</v>
      </c>
      <c r="D51" s="206" t="n">
        <v>4968.534112</v>
      </c>
      <c r="E51" s="207" t="n">
        <v>0.0131043034841577</v>
      </c>
      <c r="F51" s="206" t="n">
        <v>149196.015</v>
      </c>
      <c r="G51" s="207" t="n">
        <v>0.462684007336817</v>
      </c>
      <c r="H51" s="206" t="n">
        <v>106265.985883</v>
      </c>
      <c r="I51" s="207" t="n">
        <v>0.476703460691917</v>
      </c>
      <c r="J51" s="206" t="n">
        <v>268380.189573</v>
      </c>
      <c r="K51" s="208" t="n">
        <v>0.250269773728078</v>
      </c>
      <c r="L51" s="203"/>
      <c r="M51" s="203"/>
    </row>
    <row r="52" s="119" customFormat="true" ht="16.5" hidden="false" customHeight="true" outlineLevel="0" collapsed="false">
      <c r="A52" s="200" t="s">
        <v>158</v>
      </c>
      <c r="B52" s="201" t="n">
        <v>7386180.43608</v>
      </c>
      <c r="C52" s="202" t="n">
        <v>49.9624597443043</v>
      </c>
      <c r="D52" s="201" t="n">
        <v>17529155.530641</v>
      </c>
      <c r="E52" s="202" t="n">
        <v>46.2324236316969</v>
      </c>
      <c r="F52" s="201" t="n">
        <v>13800648.351766</v>
      </c>
      <c r="G52" s="202" t="n">
        <v>42.7983232879332</v>
      </c>
      <c r="H52" s="201" t="n">
        <v>10975087.657696</v>
      </c>
      <c r="I52" s="202" t="n">
        <v>49.2336491714402</v>
      </c>
      <c r="J52" s="201" t="n">
        <v>49691071.976183</v>
      </c>
      <c r="K52" s="202" t="n">
        <v>46.3378961001974</v>
      </c>
      <c r="L52" s="203"/>
      <c r="M52" s="203"/>
    </row>
    <row r="53" s="119" customFormat="true" ht="13.8" hidden="false" customHeight="false" outlineLevel="0" collapsed="false">
      <c r="A53" s="204" t="s">
        <v>121</v>
      </c>
      <c r="B53" s="201" t="n">
        <v>402861.391713</v>
      </c>
      <c r="C53" s="202" t="n">
        <v>2.72508182546885</v>
      </c>
      <c r="D53" s="201" t="n">
        <v>1829753.8006</v>
      </c>
      <c r="E53" s="202" t="n">
        <v>4.82590006707261</v>
      </c>
      <c r="F53" s="201" t="n">
        <v>1988478.875195</v>
      </c>
      <c r="G53" s="202" t="n">
        <v>6.16663504370294</v>
      </c>
      <c r="H53" s="201" t="n">
        <v>834246.752327</v>
      </c>
      <c r="I53" s="202" t="n">
        <v>3.7423857747213</v>
      </c>
      <c r="J53" s="201" t="n">
        <v>5055340.819835</v>
      </c>
      <c r="K53" s="202" t="n">
        <v>4.71420414864222</v>
      </c>
      <c r="L53" s="203"/>
      <c r="M53" s="203"/>
    </row>
    <row r="54" s="119" customFormat="true" ht="16.5" hidden="false" customHeight="true" outlineLevel="0" collapsed="false">
      <c r="A54" s="205" t="s">
        <v>159</v>
      </c>
      <c r="B54" s="206" t="n">
        <v>402861.391713</v>
      </c>
      <c r="C54" s="207" t="n">
        <v>2.72508182546885</v>
      </c>
      <c r="D54" s="206" t="n">
        <v>1829753.8006</v>
      </c>
      <c r="E54" s="207" t="n">
        <v>4.82590006707261</v>
      </c>
      <c r="F54" s="206" t="n">
        <v>1988478.875195</v>
      </c>
      <c r="G54" s="207" t="n">
        <v>6.16663504370294</v>
      </c>
      <c r="H54" s="206" t="n">
        <v>834246.752327</v>
      </c>
      <c r="I54" s="207" t="n">
        <v>3.7423857747213</v>
      </c>
      <c r="J54" s="206" t="n">
        <v>5055340.819835</v>
      </c>
      <c r="K54" s="207" t="n">
        <v>4.71420414864222</v>
      </c>
      <c r="L54" s="203"/>
      <c r="M54" s="203"/>
    </row>
    <row r="55" s="119" customFormat="true" ht="16.5" hidden="false" customHeight="true" outlineLevel="0" collapsed="false">
      <c r="A55" s="204" t="s">
        <v>125</v>
      </c>
      <c r="B55" s="201" t="n">
        <v>93578.360656</v>
      </c>
      <c r="C55" s="215" t="n">
        <v>0.632993617969983</v>
      </c>
      <c r="D55" s="201" t="n">
        <v>807147.087487</v>
      </c>
      <c r="E55" s="202" t="n">
        <v>2.12881710225916</v>
      </c>
      <c r="F55" s="201" t="n">
        <v>287807.493478</v>
      </c>
      <c r="G55" s="202" t="n">
        <v>0.892543439742448</v>
      </c>
      <c r="H55" s="201" t="n">
        <v>276458.941876</v>
      </c>
      <c r="I55" s="202" t="n">
        <v>1.24017984904987</v>
      </c>
      <c r="J55" s="201" t="n">
        <v>1464991.883497</v>
      </c>
      <c r="K55" s="202" t="n">
        <v>1.36613357259939</v>
      </c>
      <c r="L55" s="203"/>
      <c r="M55" s="203"/>
    </row>
    <row r="56" s="119" customFormat="true" ht="16.5" hidden="false" customHeight="true" outlineLevel="0" collapsed="false">
      <c r="A56" s="216" t="s">
        <v>160</v>
      </c>
      <c r="B56" s="206" t="n">
        <v>0</v>
      </c>
      <c r="C56" s="207" t="n">
        <v>0</v>
      </c>
      <c r="D56" s="206" t="n">
        <v>325499.959198</v>
      </c>
      <c r="E56" s="207" t="n">
        <v>0.858492696892153</v>
      </c>
      <c r="F56" s="206" t="n">
        <v>113344.123407</v>
      </c>
      <c r="G56" s="207" t="n">
        <v>0.351500763784002</v>
      </c>
      <c r="H56" s="206" t="n">
        <v>57749.439976</v>
      </c>
      <c r="I56" s="207" t="n">
        <v>0.259060861863075</v>
      </c>
      <c r="J56" s="206" t="n">
        <v>496593.522581</v>
      </c>
      <c r="K56" s="207" t="n">
        <v>0.463083168429505</v>
      </c>
      <c r="L56" s="203"/>
      <c r="M56" s="203"/>
    </row>
    <row r="57" s="119" customFormat="true" ht="16.5" hidden="false" customHeight="true" outlineLevel="0" collapsed="false">
      <c r="A57" s="205" t="s">
        <v>161</v>
      </c>
      <c r="B57" s="206" t="n">
        <v>0</v>
      </c>
      <c r="C57" s="207" t="n">
        <v>0</v>
      </c>
      <c r="D57" s="206" t="n">
        <v>0</v>
      </c>
      <c r="E57" s="207" t="n">
        <v>0</v>
      </c>
      <c r="F57" s="206" t="n">
        <v>0</v>
      </c>
      <c r="G57" s="207" t="n">
        <v>0</v>
      </c>
      <c r="H57" s="206" t="n">
        <v>0</v>
      </c>
      <c r="I57" s="207" t="n">
        <v>0</v>
      </c>
      <c r="J57" s="206" t="n">
        <v>0</v>
      </c>
      <c r="K57" s="207" t="n">
        <v>0</v>
      </c>
      <c r="L57" s="203"/>
      <c r="M57" s="203"/>
    </row>
    <row r="58" s="119" customFormat="true" ht="16.5" hidden="false" customHeight="true" outlineLevel="0" collapsed="false">
      <c r="A58" s="205" t="s">
        <v>162</v>
      </c>
      <c r="B58" s="206" t="n">
        <v>0</v>
      </c>
      <c r="C58" s="207" t="n">
        <v>0</v>
      </c>
      <c r="D58" s="206" t="n">
        <v>0</v>
      </c>
      <c r="E58" s="207" t="n">
        <v>0</v>
      </c>
      <c r="F58" s="206" t="n">
        <v>0</v>
      </c>
      <c r="G58" s="207" t="n">
        <v>0</v>
      </c>
      <c r="H58" s="206" t="n">
        <v>0</v>
      </c>
      <c r="I58" s="207" t="n">
        <v>0</v>
      </c>
      <c r="J58" s="206" t="n">
        <v>0</v>
      </c>
      <c r="K58" s="207" t="n">
        <v>0</v>
      </c>
      <c r="L58" s="203"/>
      <c r="M58" s="203"/>
    </row>
    <row r="59" s="119" customFormat="true" ht="16.5" hidden="false" customHeight="true" outlineLevel="0" collapsed="false">
      <c r="A59" s="205" t="s">
        <v>163</v>
      </c>
      <c r="B59" s="206" t="n">
        <v>93578.360656</v>
      </c>
      <c r="C59" s="217" t="n">
        <v>0.632993617969983</v>
      </c>
      <c r="D59" s="206" t="n">
        <v>481647.128289</v>
      </c>
      <c r="E59" s="207" t="n">
        <v>1.27032440536701</v>
      </c>
      <c r="F59" s="206" t="n">
        <v>174463.370071</v>
      </c>
      <c r="G59" s="207" t="n">
        <v>0.541042675958446</v>
      </c>
      <c r="H59" s="206" t="n">
        <v>218709.5019</v>
      </c>
      <c r="I59" s="207" t="n">
        <v>0.981118987186798</v>
      </c>
      <c r="J59" s="206" t="n">
        <v>968398.360916</v>
      </c>
      <c r="K59" s="207" t="n">
        <v>0.903050404169889</v>
      </c>
      <c r="L59" s="203"/>
      <c r="M59" s="203"/>
    </row>
    <row r="60" s="119" customFormat="true" ht="16.5" hidden="false" customHeight="true" outlineLevel="0" collapsed="false">
      <c r="A60" s="205" t="s">
        <v>164</v>
      </c>
      <c r="B60" s="206" t="n">
        <v>0</v>
      </c>
      <c r="C60" s="207" t="n">
        <v>0</v>
      </c>
      <c r="D60" s="206" t="n">
        <v>0</v>
      </c>
      <c r="E60" s="207" t="n">
        <v>0</v>
      </c>
      <c r="F60" s="206" t="n">
        <v>0</v>
      </c>
      <c r="G60" s="207" t="n">
        <v>0</v>
      </c>
      <c r="H60" s="206" t="n">
        <v>0</v>
      </c>
      <c r="I60" s="207" t="n">
        <v>0</v>
      </c>
      <c r="J60" s="206" t="n">
        <v>0</v>
      </c>
      <c r="K60" s="207" t="n">
        <v>0</v>
      </c>
      <c r="L60" s="203"/>
      <c r="M60" s="203"/>
    </row>
    <row r="61" s="119" customFormat="true" ht="16.5" hidden="false" customHeight="true" outlineLevel="0" collapsed="false">
      <c r="A61" s="209" t="s">
        <v>134</v>
      </c>
      <c r="B61" s="201" t="n">
        <v>0</v>
      </c>
      <c r="C61" s="207" t="n">
        <v>0</v>
      </c>
      <c r="D61" s="201" t="n">
        <v>0</v>
      </c>
      <c r="E61" s="207" t="n">
        <v>0</v>
      </c>
      <c r="F61" s="201" t="n">
        <v>0</v>
      </c>
      <c r="G61" s="207" t="n">
        <v>0</v>
      </c>
      <c r="H61" s="201" t="n">
        <v>0</v>
      </c>
      <c r="I61" s="207" t="n">
        <v>0</v>
      </c>
      <c r="J61" s="201" t="n">
        <v>0</v>
      </c>
      <c r="K61" s="207" t="n">
        <v>0</v>
      </c>
      <c r="L61" s="203"/>
      <c r="M61" s="203"/>
    </row>
    <row r="62" s="119" customFormat="true" ht="16.5" hidden="false" customHeight="true" outlineLevel="0" collapsed="false">
      <c r="A62" s="204" t="s">
        <v>165</v>
      </c>
      <c r="B62" s="201" t="n">
        <v>410111.370552</v>
      </c>
      <c r="C62" s="202" t="n">
        <v>2.7741229745479</v>
      </c>
      <c r="D62" s="201" t="n">
        <v>939388.384351</v>
      </c>
      <c r="E62" s="202" t="n">
        <v>2.47759806021999</v>
      </c>
      <c r="F62" s="201" t="n">
        <v>1126845.266064</v>
      </c>
      <c r="G62" s="202" t="n">
        <v>3.49455234009443</v>
      </c>
      <c r="H62" s="201" t="n">
        <v>451319.872177</v>
      </c>
      <c r="I62" s="202" t="n">
        <v>2.02459651748479</v>
      </c>
      <c r="J62" s="201" t="n">
        <v>2927664.893144</v>
      </c>
      <c r="K62" s="202" t="n">
        <v>2.73010474999865</v>
      </c>
      <c r="L62" s="203"/>
      <c r="M62" s="203"/>
    </row>
    <row r="63" s="119" customFormat="true" ht="16.5" hidden="false" customHeight="true" outlineLevel="0" collapsed="false">
      <c r="A63" s="209" t="s">
        <v>166</v>
      </c>
      <c r="B63" s="206" t="n">
        <v>396650.969694</v>
      </c>
      <c r="C63" s="207" t="n">
        <v>2.68307256739498</v>
      </c>
      <c r="D63" s="206" t="n">
        <v>695382.894319</v>
      </c>
      <c r="E63" s="207" t="n">
        <v>1.83404365944466</v>
      </c>
      <c r="F63" s="206" t="n">
        <v>1126845.266064</v>
      </c>
      <c r="G63" s="207" t="n">
        <v>3.49455234009443</v>
      </c>
      <c r="H63" s="206" t="n">
        <v>384630.080177</v>
      </c>
      <c r="I63" s="207" t="n">
        <v>1.7254297203666</v>
      </c>
      <c r="J63" s="206" t="n">
        <v>2603509.210254</v>
      </c>
      <c r="K63" s="207" t="n">
        <v>2.42782323831694</v>
      </c>
      <c r="L63" s="203"/>
      <c r="M63" s="203"/>
    </row>
    <row r="64" customFormat="false" ht="16.5" hidden="false" customHeight="true" outlineLevel="0" collapsed="false">
      <c r="A64" s="209" t="s">
        <v>134</v>
      </c>
      <c r="B64" s="206" t="n">
        <v>13460.400858</v>
      </c>
      <c r="C64" s="208" t="n">
        <v>0.0910504071529211</v>
      </c>
      <c r="D64" s="206" t="n">
        <v>244005.490033</v>
      </c>
      <c r="E64" s="207" t="n">
        <v>0.643554400777966</v>
      </c>
      <c r="F64" s="206" t="n">
        <v>0</v>
      </c>
      <c r="G64" s="207" t="n">
        <v>0</v>
      </c>
      <c r="H64" s="206" t="n">
        <v>66689.792</v>
      </c>
      <c r="I64" s="207" t="n">
        <v>0.299166797118192</v>
      </c>
      <c r="J64" s="206" t="n">
        <v>324155.682891</v>
      </c>
      <c r="K64" s="207" t="n">
        <v>0.302281511682645</v>
      </c>
      <c r="L64" s="211"/>
      <c r="M64" s="211"/>
    </row>
    <row r="65" customFormat="false" ht="16.5" hidden="false" customHeight="true" outlineLevel="0" collapsed="false">
      <c r="A65" s="204" t="s">
        <v>167</v>
      </c>
      <c r="B65" s="201" t="n">
        <v>6479629.313159</v>
      </c>
      <c r="C65" s="210" t="n">
        <v>43.8302613263176</v>
      </c>
      <c r="D65" s="201" t="n">
        <v>13952866.258202</v>
      </c>
      <c r="E65" s="202" t="n">
        <v>36.8001084021425</v>
      </c>
      <c r="F65" s="201" t="n">
        <v>10397516.717029</v>
      </c>
      <c r="G65" s="202" t="n">
        <v>32.2445924643934</v>
      </c>
      <c r="H65" s="201" t="n">
        <v>9413062.091316</v>
      </c>
      <c r="I65" s="202" t="n">
        <v>42.2264870301842</v>
      </c>
      <c r="J65" s="201" t="n">
        <v>40243074.379706</v>
      </c>
      <c r="K65" s="202" t="n">
        <v>37.5274536289562</v>
      </c>
      <c r="L65" s="211"/>
      <c r="M65" s="211"/>
    </row>
    <row r="66" customFormat="false" ht="16.5" hidden="false" customHeight="true" outlineLevel="0" collapsed="false">
      <c r="A66" s="205" t="s">
        <v>168</v>
      </c>
      <c r="B66" s="206" t="n">
        <v>3230861.96382</v>
      </c>
      <c r="C66" s="208" t="n">
        <v>21.8545718187776</v>
      </c>
      <c r="D66" s="206" t="n">
        <v>7032554.101666</v>
      </c>
      <c r="E66" s="207" t="n">
        <v>18.5480709480111</v>
      </c>
      <c r="F66" s="206" t="n">
        <v>2661434.148837</v>
      </c>
      <c r="G66" s="207" t="n">
        <v>8.25359187540601</v>
      </c>
      <c r="H66" s="206" t="n">
        <v>3973680.270312</v>
      </c>
      <c r="I66" s="207" t="n">
        <v>17.8257146047328</v>
      </c>
      <c r="J66" s="206" t="n">
        <v>16898530.484635</v>
      </c>
      <c r="K66" s="207" t="n">
        <v>15.7582100506576</v>
      </c>
      <c r="L66" s="211"/>
      <c r="M66" s="211"/>
    </row>
    <row r="67" customFormat="false" ht="16.5" hidden="false" customHeight="true" outlineLevel="0" collapsed="false">
      <c r="A67" s="205" t="s">
        <v>164</v>
      </c>
      <c r="B67" s="206" t="n">
        <v>3248767.349339</v>
      </c>
      <c r="C67" s="208" t="n">
        <v>21.9756895075399</v>
      </c>
      <c r="D67" s="206" t="n">
        <v>6920312.156536</v>
      </c>
      <c r="E67" s="207" t="n">
        <v>18.2520374541314</v>
      </c>
      <c r="F67" s="206" t="n">
        <v>7736082.568192</v>
      </c>
      <c r="G67" s="207" t="n">
        <v>23.9910005889874</v>
      </c>
      <c r="H67" s="206" t="n">
        <v>5439381.821004</v>
      </c>
      <c r="I67" s="207" t="n">
        <v>24.4007724254514</v>
      </c>
      <c r="J67" s="206" t="n">
        <v>23344543.895071</v>
      </c>
      <c r="K67" s="207" t="n">
        <v>21.7692435782986</v>
      </c>
      <c r="L67" s="211"/>
      <c r="M67" s="211"/>
    </row>
    <row r="68" customFormat="false" ht="16.5" hidden="false" customHeight="true" outlineLevel="0" collapsed="false">
      <c r="A68" s="205" t="s">
        <v>169</v>
      </c>
      <c r="B68" s="206" t="n">
        <v>0</v>
      </c>
      <c r="C68" s="208" t="n">
        <v>0</v>
      </c>
      <c r="D68" s="206" t="n">
        <v>0</v>
      </c>
      <c r="E68" s="207" t="n">
        <v>0</v>
      </c>
      <c r="F68" s="206" t="n">
        <v>0</v>
      </c>
      <c r="G68" s="207" t="n">
        <v>0</v>
      </c>
      <c r="H68" s="206" t="n">
        <v>0</v>
      </c>
      <c r="I68" s="207" t="n">
        <v>0</v>
      </c>
      <c r="J68" s="206" t="n">
        <v>0</v>
      </c>
      <c r="K68" s="207" t="n">
        <v>0</v>
      </c>
      <c r="L68" s="211"/>
      <c r="M68" s="211"/>
    </row>
    <row r="69" customFormat="false" ht="16.5" hidden="false" customHeight="true" outlineLevel="0" collapsed="false">
      <c r="A69" s="204" t="s">
        <v>153</v>
      </c>
      <c r="B69" s="201" t="n">
        <v>0</v>
      </c>
      <c r="C69" s="210" t="n">
        <v>0</v>
      </c>
      <c r="D69" s="201" t="n">
        <v>0</v>
      </c>
      <c r="E69" s="202" t="n">
        <v>0</v>
      </c>
      <c r="F69" s="201" t="n">
        <v>0</v>
      </c>
      <c r="G69" s="202" t="n">
        <v>0</v>
      </c>
      <c r="H69" s="201" t="n">
        <v>0</v>
      </c>
      <c r="I69" s="202" t="n">
        <v>0</v>
      </c>
      <c r="J69" s="201" t="n">
        <v>0</v>
      </c>
      <c r="K69" s="202" t="n">
        <v>0</v>
      </c>
      <c r="L69" s="211"/>
      <c r="M69" s="211"/>
    </row>
    <row r="70" customFormat="false" ht="14.25" hidden="false" customHeight="true" outlineLevel="0" collapsed="false">
      <c r="A70" s="205" t="s">
        <v>170</v>
      </c>
      <c r="B70" s="201" t="n">
        <v>0</v>
      </c>
      <c r="C70" s="210" t="n">
        <v>0</v>
      </c>
      <c r="D70" s="201" t="n">
        <v>0</v>
      </c>
      <c r="E70" s="202" t="n">
        <v>0</v>
      </c>
      <c r="F70" s="201" t="n">
        <v>0</v>
      </c>
      <c r="G70" s="202" t="n">
        <v>0</v>
      </c>
      <c r="H70" s="201" t="n">
        <v>0</v>
      </c>
      <c r="I70" s="202" t="n">
        <v>0</v>
      </c>
      <c r="J70" s="201" t="n">
        <v>0</v>
      </c>
      <c r="K70" s="202" t="n">
        <v>0</v>
      </c>
      <c r="L70" s="211"/>
      <c r="M70" s="211"/>
    </row>
    <row r="71" customFormat="false" ht="14.25" hidden="false" customHeight="true" outlineLevel="0" collapsed="false">
      <c r="A71" s="218"/>
      <c r="B71" s="201"/>
      <c r="C71" s="210"/>
      <c r="D71" s="201"/>
      <c r="E71" s="202"/>
      <c r="F71" s="201"/>
      <c r="G71" s="202"/>
      <c r="H71" s="201"/>
      <c r="I71" s="202"/>
      <c r="J71" s="201"/>
      <c r="K71" s="202"/>
      <c r="L71" s="211"/>
      <c r="M71" s="211"/>
    </row>
    <row r="72" customFormat="false" ht="14.25" hidden="false" customHeight="true" outlineLevel="0" collapsed="false">
      <c r="A72" s="219" t="s">
        <v>171</v>
      </c>
      <c r="B72" s="220" t="n">
        <v>-1098188.854164</v>
      </c>
      <c r="C72" s="221" t="n">
        <v>-7.42849662185239</v>
      </c>
      <c r="D72" s="220" t="n">
        <v>-2914027.937885</v>
      </c>
      <c r="E72" s="221" t="n">
        <v>-7.68562831583096</v>
      </c>
      <c r="F72" s="220" t="n">
        <v>-637436.546484</v>
      </c>
      <c r="G72" s="221" t="n">
        <v>-1.97680679172402</v>
      </c>
      <c r="H72" s="220" t="n">
        <v>-1752776.914512</v>
      </c>
      <c r="I72" s="221" t="n">
        <v>-7.86286236396213</v>
      </c>
      <c r="J72" s="220" t="n">
        <v>-6402430.253045</v>
      </c>
      <c r="K72" s="221" t="n">
        <v>-5.970391381304</v>
      </c>
      <c r="L72" s="211"/>
      <c r="M72" s="211"/>
    </row>
    <row r="73" customFormat="false" ht="14.25" hidden="false" customHeight="true" outlineLevel="0" collapsed="false">
      <c r="A73" s="222" t="s">
        <v>172</v>
      </c>
      <c r="B73" s="201" t="n">
        <v>14783460.369807</v>
      </c>
      <c r="C73" s="210" t="n">
        <v>100</v>
      </c>
      <c r="D73" s="201" t="n">
        <v>37915285.753315</v>
      </c>
      <c r="E73" s="202" t="n">
        <v>100</v>
      </c>
      <c r="F73" s="201" t="n">
        <v>32245768.739396</v>
      </c>
      <c r="G73" s="202" t="n">
        <v>100</v>
      </c>
      <c r="H73" s="201" t="n">
        <v>22291842.758758</v>
      </c>
      <c r="I73" s="202" t="n">
        <v>100</v>
      </c>
      <c r="J73" s="201" t="n">
        <v>107236357.621276</v>
      </c>
      <c r="K73" s="202" t="n">
        <v>100</v>
      </c>
      <c r="L73" s="211"/>
      <c r="M73" s="211"/>
    </row>
    <row r="74" customFormat="false" ht="16.5" hidden="false" customHeight="true" outlineLevel="0" collapsed="false">
      <c r="A74" s="200" t="s">
        <v>40</v>
      </c>
      <c r="B74" s="201" t="n">
        <v>14633233.870952</v>
      </c>
      <c r="C74" s="202" t="n">
        <v>98.9838204649176</v>
      </c>
      <c r="D74" s="201" t="n">
        <v>37453005.632602</v>
      </c>
      <c r="E74" s="202" t="n">
        <v>98.7807552771178</v>
      </c>
      <c r="F74" s="201" t="n">
        <v>31927254.251271</v>
      </c>
      <c r="G74" s="202" t="n">
        <v>99.0122285788899</v>
      </c>
      <c r="H74" s="201" t="n">
        <v>21958980.059663</v>
      </c>
      <c r="I74" s="202" t="n">
        <v>98.5067959490957</v>
      </c>
      <c r="J74" s="201" t="n">
        <v>105972473.814488</v>
      </c>
      <c r="K74" s="202" t="n">
        <v>98.8214036406835</v>
      </c>
      <c r="L74" s="211"/>
      <c r="M74" s="211"/>
    </row>
    <row r="75" customFormat="false" ht="16.5" hidden="false" customHeight="true" outlineLevel="0" collapsed="false">
      <c r="A75" s="200" t="s">
        <v>173</v>
      </c>
      <c r="B75" s="201" t="n">
        <v>150226.498855</v>
      </c>
      <c r="C75" s="202" t="n">
        <v>1.01617953508243</v>
      </c>
      <c r="D75" s="201" t="n">
        <v>462280.120713</v>
      </c>
      <c r="E75" s="202" t="n">
        <v>1.2192447228822</v>
      </c>
      <c r="F75" s="201" t="n">
        <v>318514.488125</v>
      </c>
      <c r="G75" s="202" t="n">
        <v>0.987771421110074</v>
      </c>
      <c r="H75" s="201" t="n">
        <v>332862.699095</v>
      </c>
      <c r="I75" s="202" t="n">
        <v>1.49320405090434</v>
      </c>
      <c r="J75" s="201" t="n">
        <v>1263883.806788</v>
      </c>
      <c r="K75" s="202" t="n">
        <v>1.17859635931652</v>
      </c>
      <c r="L75" s="211"/>
      <c r="M75" s="211"/>
    </row>
    <row r="76" customFormat="false" ht="18" hidden="false" customHeight="true" outlineLevel="0" collapsed="false">
      <c r="A76" s="223"/>
      <c r="B76" s="223"/>
      <c r="C76" s="223"/>
      <c r="D76" s="223"/>
      <c r="E76" s="224"/>
      <c r="F76" s="223"/>
      <c r="G76" s="223"/>
      <c r="H76" s="223"/>
      <c r="I76" s="223"/>
      <c r="J76" s="225"/>
      <c r="K76" s="223"/>
      <c r="L76" s="211"/>
      <c r="M76" s="211"/>
    </row>
    <row r="77" s="119" customFormat="true" ht="16.5" hidden="false" customHeight="true" outlineLevel="0" collapsed="false">
      <c r="A77" s="214" t="s">
        <v>174</v>
      </c>
      <c r="B77" s="214"/>
      <c r="C77" s="214"/>
      <c r="D77" s="226"/>
      <c r="E77" s="227"/>
      <c r="F77" s="227"/>
      <c r="G77" s="227"/>
      <c r="H77" s="227"/>
      <c r="I77" s="227"/>
      <c r="J77" s="228"/>
      <c r="K77" s="228"/>
    </row>
    <row r="78" s="119" customFormat="true" ht="13.8" hidden="false" customHeight="false" outlineLevel="0" collapsed="false">
      <c r="A78" s="214" t="s">
        <v>175</v>
      </c>
      <c r="B78" s="214"/>
      <c r="C78" s="214"/>
      <c r="D78" s="229"/>
      <c r="E78" s="229"/>
      <c r="F78" s="229"/>
      <c r="G78" s="229"/>
      <c r="H78" s="229"/>
      <c r="I78" s="229"/>
      <c r="J78" s="230"/>
      <c r="K78" s="214"/>
    </row>
    <row r="79" s="119" customFormat="true" ht="13.8" hidden="false" customHeight="false" outlineLevel="0" collapsed="false">
      <c r="A79" s="214" t="s">
        <v>176</v>
      </c>
      <c r="B79" s="214"/>
      <c r="C79" s="214"/>
      <c r="H79" s="231"/>
      <c r="J79" s="232"/>
    </row>
    <row r="80" s="119" customFormat="true" ht="13.8" hidden="false" customHeight="false" outlineLevel="0" collapsed="false">
      <c r="A80" s="214" t="s">
        <v>177</v>
      </c>
      <c r="B80" s="214"/>
      <c r="C80" s="214"/>
      <c r="D80" s="233"/>
      <c r="E80" s="233"/>
      <c r="F80" s="233"/>
      <c r="G80" s="233"/>
      <c r="H80" s="233"/>
      <c r="I80" s="233"/>
      <c r="J80" s="233"/>
      <c r="K80" s="233"/>
    </row>
    <row r="81" s="119" customFormat="true" ht="13.8" hidden="false" customHeight="false" outlineLevel="0" collapsed="false">
      <c r="A81" s="214" t="s">
        <v>178</v>
      </c>
      <c r="B81" s="214"/>
      <c r="C81" s="214"/>
      <c r="D81" s="233"/>
      <c r="E81" s="233"/>
      <c r="F81" s="233"/>
      <c r="G81" s="233"/>
      <c r="H81" s="233"/>
      <c r="I81" s="233"/>
      <c r="J81" s="233"/>
      <c r="K81" s="233"/>
    </row>
    <row r="82" s="119" customFormat="true" ht="13.8" hidden="false" customHeight="false" outlineLevel="0" collapsed="false">
      <c r="A82" s="214" t="s">
        <v>179</v>
      </c>
    </row>
    <row r="83" s="119" customFormat="true" ht="13.8" hidden="false" customHeight="false" outlineLevel="0" collapsed="false">
      <c r="E83" s="234"/>
      <c r="G83" s="234"/>
      <c r="I83" s="234"/>
      <c r="K83" s="234"/>
    </row>
    <row r="84" s="119" customFormat="true" ht="13.8" hidden="false" customHeight="false" outlineLevel="0" collapsed="false"/>
    <row r="85" s="119" customFormat="true" ht="13.8" hidden="false" customHeight="false" outlineLevel="0" collapsed="false"/>
    <row r="86" s="119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N26" activeCellId="0" sqref="N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08" width="50.99"/>
    <col collapsed="false" customWidth="true" hidden="false" outlineLevel="0" max="2" min="2" style="108" width="10.43"/>
    <col collapsed="false" customWidth="true" hidden="false" outlineLevel="0" max="3" min="3" style="108" width="8.1"/>
    <col collapsed="false" customWidth="true" hidden="false" outlineLevel="0" max="4" min="4" style="108" width="12.1"/>
    <col collapsed="false" customWidth="true" hidden="false" outlineLevel="0" max="5" min="5" style="108" width="9.66"/>
    <col collapsed="false" customWidth="true" hidden="false" outlineLevel="0" max="6" min="6" style="108" width="12.1"/>
    <col collapsed="false" customWidth="true" hidden="false" outlineLevel="0" max="7" min="7" style="108" width="8.87"/>
    <col collapsed="false" customWidth="true" hidden="false" outlineLevel="0" max="8" min="8" style="108" width="12.1"/>
    <col collapsed="false" customWidth="true" hidden="false" outlineLevel="0" max="9" min="9" style="108" width="8.66"/>
    <col collapsed="false" customWidth="true" hidden="false" outlineLevel="0" max="10" min="10" style="108" width="14.33"/>
    <col collapsed="false" customWidth="true" hidden="false" outlineLevel="0" max="11" min="11" style="108" width="9.33"/>
    <col collapsed="false" customWidth="true" hidden="false" outlineLevel="0" max="12" min="12" style="108" width="11.55"/>
    <col collapsed="false" customWidth="false" hidden="false" outlineLevel="0" max="242" min="13" style="108" width="11.43"/>
    <col collapsed="false" customWidth="true" hidden="false" outlineLevel="0" max="243" min="243" style="108" width="50.99"/>
    <col collapsed="false" customWidth="true" hidden="false" outlineLevel="0" max="244" min="244" style="108" width="10.43"/>
    <col collapsed="false" customWidth="true" hidden="false" outlineLevel="0" max="245" min="245" style="108" width="8.1"/>
    <col collapsed="false" customWidth="true" hidden="false" outlineLevel="0" max="246" min="246" style="108" width="12.1"/>
    <col collapsed="false" customWidth="true" hidden="false" outlineLevel="0" max="247" min="247" style="108" width="9.66"/>
    <col collapsed="false" customWidth="true" hidden="false" outlineLevel="0" max="248" min="248" style="108" width="12.1"/>
    <col collapsed="false" customWidth="true" hidden="false" outlineLevel="0" max="249" min="249" style="108" width="8.87"/>
    <col collapsed="false" customWidth="true" hidden="false" outlineLevel="0" max="250" min="250" style="108" width="12.1"/>
    <col collapsed="false" customWidth="true" hidden="false" outlineLevel="0" max="251" min="251" style="108" width="8.66"/>
    <col collapsed="false" customWidth="true" hidden="false" outlineLevel="0" max="252" min="252" style="108" width="12.99"/>
    <col collapsed="false" customWidth="true" hidden="false" outlineLevel="0" max="253" min="253" style="108" width="9.33"/>
    <col collapsed="false" customWidth="false" hidden="false" outlineLevel="0" max="254" min="254" style="108" width="11.43"/>
    <col collapsed="false" customWidth="true" hidden="false" outlineLevel="0" max="255" min="255" style="108" width="16.66"/>
    <col collapsed="false" customWidth="false" hidden="false" outlineLevel="0" max="257" min="256" style="108" width="11.43"/>
  </cols>
  <sheetData>
    <row r="1" s="186" customFormat="true" ht="15.6" hidden="false" customHeight="false" outlineLevel="0" collapsed="false">
      <c r="A1" s="235" t="s">
        <v>18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</row>
    <row r="2" s="186" customFormat="true" ht="28.2" hidden="false" customHeight="false" outlineLevel="0" collapsed="false">
      <c r="A2" s="188" t="s">
        <v>181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</row>
    <row r="3" s="186" customFormat="true" ht="15.6" hidden="false" customHeight="true" outlineLevel="0" collapsed="false">
      <c r="A3" s="236" t="n">
        <v>45562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</row>
    <row r="4" s="186" customFormat="true" ht="15.6" hidden="false" customHeight="true" outlineLevel="0" collapsed="false">
      <c r="A4" s="237" t="s">
        <v>117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</row>
    <row r="5" customFormat="false" ht="4.5" hidden="false" customHeight="true" outlineLevel="0" collapsed="false">
      <c r="A5" s="238"/>
      <c r="B5" s="239"/>
      <c r="C5" s="239"/>
      <c r="D5" s="240"/>
      <c r="E5" s="240"/>
      <c r="F5" s="240"/>
      <c r="G5" s="240"/>
      <c r="H5" s="240"/>
      <c r="I5" s="240"/>
      <c r="J5" s="240"/>
      <c r="K5" s="241"/>
    </row>
    <row r="6" customFormat="false" ht="13.8" hidden="false" customHeight="false" outlineLevel="0" collapsed="false">
      <c r="A6" s="242"/>
      <c r="B6" s="243" t="s">
        <v>62</v>
      </c>
      <c r="C6" s="243"/>
      <c r="D6" s="243" t="s">
        <v>63</v>
      </c>
      <c r="E6" s="243"/>
      <c r="F6" s="244" t="s">
        <v>64</v>
      </c>
      <c r="G6" s="244"/>
      <c r="H6" s="243" t="s">
        <v>65</v>
      </c>
      <c r="I6" s="243"/>
      <c r="J6" s="243" t="s">
        <v>16</v>
      </c>
      <c r="K6" s="243"/>
    </row>
    <row r="7" customFormat="false" ht="13.8" hidden="false" customHeight="false" outlineLevel="0" collapsed="false">
      <c r="A7" s="245"/>
      <c r="B7" s="246" t="s">
        <v>119</v>
      </c>
      <c r="C7" s="246" t="s">
        <v>6</v>
      </c>
      <c r="D7" s="246" t="s">
        <v>119</v>
      </c>
      <c r="E7" s="246" t="s">
        <v>6</v>
      </c>
      <c r="F7" s="247" t="s">
        <v>119</v>
      </c>
      <c r="G7" s="247" t="s">
        <v>6</v>
      </c>
      <c r="H7" s="246" t="s">
        <v>119</v>
      </c>
      <c r="I7" s="246" t="s">
        <v>6</v>
      </c>
      <c r="J7" s="246" t="s">
        <v>119</v>
      </c>
      <c r="K7" s="246" t="s">
        <v>6</v>
      </c>
    </row>
    <row r="8" customFormat="false" ht="6" hidden="false" customHeight="true" outlineLevel="0" collapsed="false">
      <c r="A8" s="248"/>
      <c r="B8" s="248"/>
      <c r="C8" s="248"/>
      <c r="D8" s="249"/>
      <c r="E8" s="249"/>
      <c r="F8" s="249"/>
      <c r="G8" s="249"/>
      <c r="H8" s="249"/>
      <c r="I8" s="249"/>
      <c r="J8" s="249"/>
      <c r="K8" s="249"/>
    </row>
    <row r="9" customFormat="false" ht="16.5" hidden="false" customHeight="true" outlineLevel="0" collapsed="false">
      <c r="A9" s="222" t="s">
        <v>120</v>
      </c>
      <c r="B9" s="250" t="n">
        <v>197605.481927</v>
      </c>
      <c r="C9" s="210" t="n">
        <v>99.8556079403835</v>
      </c>
      <c r="D9" s="250" t="n">
        <v>2461210.751164</v>
      </c>
      <c r="E9" s="210" t="n">
        <v>100.197631085234</v>
      </c>
      <c r="F9" s="250" t="n">
        <v>1736316.741948</v>
      </c>
      <c r="G9" s="210" t="n">
        <v>100.444709307851</v>
      </c>
      <c r="H9" s="250" t="n">
        <v>1627176.814779</v>
      </c>
      <c r="I9" s="210" t="n">
        <v>99.9798254666832</v>
      </c>
      <c r="J9" s="250" t="n">
        <v>6022309.789818</v>
      </c>
      <c r="K9" s="210" t="n">
        <v>100.198453583095</v>
      </c>
      <c r="L9" s="251"/>
    </row>
    <row r="10" customFormat="false" ht="16.5" hidden="false" customHeight="true" outlineLevel="0" collapsed="false">
      <c r="A10" s="252" t="s">
        <v>121</v>
      </c>
      <c r="B10" s="250" t="n">
        <v>0</v>
      </c>
      <c r="C10" s="210" t="n">
        <v>0</v>
      </c>
      <c r="D10" s="250" t="n">
        <v>24722.15558</v>
      </c>
      <c r="E10" s="210" t="n">
        <v>1.0064564455787</v>
      </c>
      <c r="F10" s="250" t="n">
        <v>0</v>
      </c>
      <c r="G10" s="210" t="n">
        <v>0</v>
      </c>
      <c r="H10" s="250" t="n">
        <v>445237.819513</v>
      </c>
      <c r="I10" s="210" t="n">
        <v>27.3570758148507</v>
      </c>
      <c r="J10" s="250" t="n">
        <v>469959.975093</v>
      </c>
      <c r="K10" s="210" t="n">
        <v>7.81913657611616</v>
      </c>
      <c r="L10" s="251"/>
    </row>
    <row r="11" customFormat="false" ht="16.5" hidden="false" customHeight="true" outlineLevel="0" collapsed="false">
      <c r="A11" s="253" t="s">
        <v>122</v>
      </c>
      <c r="B11" s="250" t="n">
        <v>0</v>
      </c>
      <c r="C11" s="210" t="n">
        <v>0</v>
      </c>
      <c r="D11" s="250" t="n">
        <v>24722.15558</v>
      </c>
      <c r="E11" s="210" t="n">
        <v>1.0064564455787</v>
      </c>
      <c r="F11" s="250" t="n">
        <v>0</v>
      </c>
      <c r="G11" s="210" t="n">
        <v>0</v>
      </c>
      <c r="H11" s="250" t="n">
        <v>445237.819513</v>
      </c>
      <c r="I11" s="210" t="n">
        <v>27.3570758148507</v>
      </c>
      <c r="J11" s="250" t="n">
        <v>469959.975093</v>
      </c>
      <c r="K11" s="210" t="n">
        <v>7.81913657611616</v>
      </c>
      <c r="L11" s="251"/>
    </row>
    <row r="12" customFormat="false" ht="16.5" hidden="false" customHeight="true" outlineLevel="0" collapsed="false">
      <c r="A12" s="253" t="s">
        <v>8</v>
      </c>
      <c r="B12" s="250" t="n">
        <v>0</v>
      </c>
      <c r="C12" s="210" t="n">
        <v>0</v>
      </c>
      <c r="D12" s="250" t="n">
        <v>0</v>
      </c>
      <c r="E12" s="210" t="n">
        <v>0</v>
      </c>
      <c r="F12" s="250" t="n">
        <v>0</v>
      </c>
      <c r="G12" s="210" t="n">
        <v>0</v>
      </c>
      <c r="H12" s="250" t="n">
        <v>0</v>
      </c>
      <c r="I12" s="210" t="n">
        <v>0</v>
      </c>
      <c r="J12" s="250" t="n">
        <v>0</v>
      </c>
      <c r="K12" s="210" t="n">
        <v>0</v>
      </c>
      <c r="L12" s="251"/>
    </row>
    <row r="13" customFormat="false" ht="16.5" hidden="false" customHeight="true" outlineLevel="0" collapsed="false">
      <c r="A13" s="253" t="s">
        <v>123</v>
      </c>
      <c r="B13" s="250" t="n">
        <v>0</v>
      </c>
      <c r="C13" s="210" t="n">
        <v>0</v>
      </c>
      <c r="D13" s="250" t="n">
        <v>0</v>
      </c>
      <c r="E13" s="210" t="n">
        <v>0</v>
      </c>
      <c r="F13" s="250" t="n">
        <v>0</v>
      </c>
      <c r="G13" s="210" t="n">
        <v>0</v>
      </c>
      <c r="H13" s="250" t="n">
        <v>0</v>
      </c>
      <c r="I13" s="210" t="n">
        <v>0</v>
      </c>
      <c r="J13" s="250" t="n">
        <v>0</v>
      </c>
      <c r="K13" s="210" t="n">
        <v>0</v>
      </c>
      <c r="L13" s="251"/>
    </row>
    <row r="14" customFormat="false" ht="16.5" hidden="false" customHeight="true" outlineLevel="0" collapsed="false">
      <c r="A14" s="253" t="s">
        <v>124</v>
      </c>
      <c r="B14" s="250" t="n">
        <v>0</v>
      </c>
      <c r="C14" s="210" t="n">
        <v>0</v>
      </c>
      <c r="D14" s="250" t="n">
        <v>0</v>
      </c>
      <c r="E14" s="210" t="n">
        <v>0</v>
      </c>
      <c r="F14" s="250" t="n">
        <v>0</v>
      </c>
      <c r="G14" s="210" t="n">
        <v>0</v>
      </c>
      <c r="H14" s="250" t="n">
        <v>0</v>
      </c>
      <c r="I14" s="210" t="n">
        <v>0</v>
      </c>
      <c r="J14" s="250" t="n">
        <v>0</v>
      </c>
      <c r="K14" s="210" t="n">
        <v>0</v>
      </c>
      <c r="L14" s="251"/>
    </row>
    <row r="15" customFormat="false" ht="16.5" hidden="false" customHeight="true" outlineLevel="0" collapsed="false">
      <c r="A15" s="252" t="s">
        <v>125</v>
      </c>
      <c r="B15" s="250" t="n">
        <v>159106.74088</v>
      </c>
      <c r="C15" s="210" t="n">
        <v>80.4011112599333</v>
      </c>
      <c r="D15" s="250" t="n">
        <v>2297031.44378</v>
      </c>
      <c r="E15" s="210" t="n">
        <v>93.5137753181845</v>
      </c>
      <c r="F15" s="250" t="n">
        <v>1547447.842628</v>
      </c>
      <c r="G15" s="210" t="n">
        <v>89.5187755590311</v>
      </c>
      <c r="H15" s="250" t="n">
        <v>1062269.261884</v>
      </c>
      <c r="I15" s="210" t="n">
        <v>65.2697939382877</v>
      </c>
      <c r="J15" s="250" t="n">
        <v>5065855.289172</v>
      </c>
      <c r="K15" s="210" t="n">
        <v>84.2850806029551</v>
      </c>
      <c r="L15" s="251"/>
    </row>
    <row r="16" customFormat="false" ht="16.5" hidden="false" customHeight="true" outlineLevel="0" collapsed="false">
      <c r="A16" s="253" t="s">
        <v>126</v>
      </c>
      <c r="B16" s="254" t="n">
        <v>149228.338205</v>
      </c>
      <c r="C16" s="208" t="n">
        <v>75.4092765447586</v>
      </c>
      <c r="D16" s="254" t="n">
        <v>2014359.072971</v>
      </c>
      <c r="E16" s="208" t="n">
        <v>82.0059831005073</v>
      </c>
      <c r="F16" s="254" t="n">
        <v>1496750.028743</v>
      </c>
      <c r="G16" s="208" t="n">
        <v>86.5859424789853</v>
      </c>
      <c r="H16" s="254" t="n">
        <v>954531.323579</v>
      </c>
      <c r="I16" s="208" t="n">
        <v>58.649972312242</v>
      </c>
      <c r="J16" s="255" t="n">
        <v>4614868.763498</v>
      </c>
      <c r="K16" s="208" t="n">
        <v>76.7816219572794</v>
      </c>
      <c r="L16" s="251"/>
    </row>
    <row r="17" customFormat="false" ht="16.5" hidden="false" customHeight="true" outlineLevel="0" collapsed="false">
      <c r="A17" s="253" t="s">
        <v>127</v>
      </c>
      <c r="B17" s="254" t="n">
        <v>9878.402675</v>
      </c>
      <c r="C17" s="208" t="n">
        <v>4.99183471517475</v>
      </c>
      <c r="D17" s="254" t="n">
        <v>282672.37081</v>
      </c>
      <c r="E17" s="208" t="n">
        <v>11.5077922177179</v>
      </c>
      <c r="F17" s="254" t="n">
        <v>50697.813885</v>
      </c>
      <c r="G17" s="208" t="n">
        <v>2.93283308004576</v>
      </c>
      <c r="H17" s="254" t="n">
        <v>100154.403171</v>
      </c>
      <c r="I17" s="208" t="n">
        <v>6.15386088211711</v>
      </c>
      <c r="J17" s="254" t="n">
        <v>443402.99054</v>
      </c>
      <c r="K17" s="208" t="n">
        <v>7.37728471579843</v>
      </c>
      <c r="L17" s="251"/>
    </row>
    <row r="18" customFormat="false" ht="16.5" hidden="false" customHeight="true" outlineLevel="0" collapsed="false">
      <c r="A18" s="253" t="s">
        <v>128</v>
      </c>
      <c r="B18" s="254" t="n">
        <v>0</v>
      </c>
      <c r="C18" s="208" t="n">
        <v>0</v>
      </c>
      <c r="D18" s="254" t="n">
        <v>0</v>
      </c>
      <c r="E18" s="208" t="n">
        <v>0</v>
      </c>
      <c r="F18" s="254" t="n">
        <v>0</v>
      </c>
      <c r="G18" s="208" t="n">
        <v>0</v>
      </c>
      <c r="H18" s="254" t="n">
        <v>0</v>
      </c>
      <c r="I18" s="208" t="n">
        <v>0</v>
      </c>
      <c r="J18" s="254" t="n">
        <v>0</v>
      </c>
      <c r="K18" s="208" t="n">
        <v>0</v>
      </c>
      <c r="L18" s="251"/>
    </row>
    <row r="19" customFormat="false" ht="16.5" hidden="false" customHeight="true" outlineLevel="0" collapsed="false">
      <c r="A19" s="253" t="s">
        <v>129</v>
      </c>
      <c r="B19" s="254" t="n">
        <v>0</v>
      </c>
      <c r="C19" s="208" t="n">
        <v>0</v>
      </c>
      <c r="D19" s="254" t="n">
        <v>0</v>
      </c>
      <c r="E19" s="208" t="n">
        <v>0</v>
      </c>
      <c r="F19" s="254" t="n">
        <v>0</v>
      </c>
      <c r="G19" s="208" t="n">
        <v>0</v>
      </c>
      <c r="H19" s="254" t="n">
        <v>0</v>
      </c>
      <c r="I19" s="208" t="n">
        <v>0</v>
      </c>
      <c r="J19" s="254" t="n">
        <v>0</v>
      </c>
      <c r="K19" s="208" t="n">
        <v>0</v>
      </c>
      <c r="L19" s="251"/>
    </row>
    <row r="20" customFormat="false" ht="16.5" hidden="false" customHeight="true" outlineLevel="0" collapsed="false">
      <c r="A20" s="253" t="s">
        <v>130</v>
      </c>
      <c r="B20" s="254" t="n">
        <v>0</v>
      </c>
      <c r="C20" s="208" t="n">
        <v>0</v>
      </c>
      <c r="D20" s="254" t="n">
        <v>0</v>
      </c>
      <c r="E20" s="208" t="n">
        <v>0</v>
      </c>
      <c r="F20" s="254" t="n">
        <v>0</v>
      </c>
      <c r="G20" s="208" t="n">
        <v>0</v>
      </c>
      <c r="H20" s="254" t="n">
        <v>0</v>
      </c>
      <c r="I20" s="208" t="n">
        <v>0</v>
      </c>
      <c r="J20" s="254" t="n">
        <v>0</v>
      </c>
      <c r="K20" s="208" t="n">
        <v>0</v>
      </c>
      <c r="L20" s="251"/>
    </row>
    <row r="21" customFormat="false" ht="16.5" hidden="false" customHeight="true" outlineLevel="0" collapsed="false">
      <c r="A21" s="253" t="s">
        <v>131</v>
      </c>
      <c r="B21" s="254" t="n">
        <v>0</v>
      </c>
      <c r="C21" s="208" t="n">
        <v>0</v>
      </c>
      <c r="D21" s="254" t="n">
        <v>0</v>
      </c>
      <c r="E21" s="208" t="n">
        <v>0</v>
      </c>
      <c r="F21" s="254" t="n">
        <v>0</v>
      </c>
      <c r="G21" s="208" t="n">
        <v>0</v>
      </c>
      <c r="H21" s="254" t="n">
        <v>0</v>
      </c>
      <c r="I21" s="208" t="n">
        <v>0</v>
      </c>
      <c r="J21" s="254" t="n">
        <v>0</v>
      </c>
      <c r="K21" s="208" t="n">
        <v>0</v>
      </c>
      <c r="L21" s="251"/>
    </row>
    <row r="22" customFormat="false" ht="16.5" hidden="false" customHeight="true" outlineLevel="0" collapsed="false">
      <c r="A22" s="253" t="s">
        <v>12</v>
      </c>
      <c r="B22" s="254" t="n">
        <v>0</v>
      </c>
      <c r="C22" s="208" t="n">
        <v>0</v>
      </c>
      <c r="D22" s="254" t="n">
        <v>0</v>
      </c>
      <c r="E22" s="208" t="n">
        <v>0</v>
      </c>
      <c r="F22" s="254" t="n">
        <v>0</v>
      </c>
      <c r="G22" s="208" t="n">
        <v>0</v>
      </c>
      <c r="H22" s="254" t="n">
        <v>7583.535134</v>
      </c>
      <c r="I22" s="208" t="n">
        <v>0.465960743928592</v>
      </c>
      <c r="J22" s="254" t="n">
        <v>7583.535134</v>
      </c>
      <c r="K22" s="208" t="n">
        <v>0.126173929877299</v>
      </c>
      <c r="L22" s="251"/>
    </row>
    <row r="23" customFormat="false" ht="16.5" hidden="false" customHeight="true" outlineLevel="0" collapsed="false">
      <c r="A23" s="253" t="s">
        <v>132</v>
      </c>
      <c r="B23" s="254" t="n">
        <v>0</v>
      </c>
      <c r="C23" s="208" t="n">
        <v>0</v>
      </c>
      <c r="D23" s="254" t="n">
        <v>0</v>
      </c>
      <c r="E23" s="208" t="n">
        <v>0</v>
      </c>
      <c r="F23" s="254" t="n">
        <v>0</v>
      </c>
      <c r="G23" s="208" t="n">
        <v>0</v>
      </c>
      <c r="H23" s="254" t="n">
        <v>0</v>
      </c>
      <c r="I23" s="208" t="n">
        <v>0</v>
      </c>
      <c r="J23" s="254" t="n">
        <v>0</v>
      </c>
      <c r="K23" s="208" t="n">
        <v>0</v>
      </c>
      <c r="L23" s="251"/>
    </row>
    <row r="24" customFormat="false" ht="16.5" hidden="false" customHeight="true" outlineLevel="0" collapsed="false">
      <c r="A24" s="253" t="s">
        <v>133</v>
      </c>
      <c r="B24" s="254" t="n">
        <v>0</v>
      </c>
      <c r="C24" s="208" t="n">
        <v>0</v>
      </c>
      <c r="D24" s="254" t="n">
        <v>0</v>
      </c>
      <c r="E24" s="208" t="n">
        <v>0</v>
      </c>
      <c r="F24" s="254" t="n">
        <v>0</v>
      </c>
      <c r="G24" s="208" t="n">
        <v>0</v>
      </c>
      <c r="H24" s="254" t="n">
        <v>0</v>
      </c>
      <c r="I24" s="208" t="n">
        <v>0</v>
      </c>
      <c r="J24" s="254" t="n">
        <v>0</v>
      </c>
      <c r="K24" s="208" t="n">
        <v>0</v>
      </c>
      <c r="L24" s="251"/>
    </row>
    <row r="25" customFormat="false" ht="16.5" hidden="false" customHeight="true" outlineLevel="0" collapsed="false">
      <c r="A25" s="256" t="s">
        <v>134</v>
      </c>
      <c r="B25" s="250" t="n">
        <v>0</v>
      </c>
      <c r="C25" s="210" t="n">
        <v>0</v>
      </c>
      <c r="D25" s="250" t="n">
        <v>0</v>
      </c>
      <c r="E25" s="210" t="n">
        <v>0</v>
      </c>
      <c r="F25" s="250" t="n">
        <v>0</v>
      </c>
      <c r="G25" s="210" t="n">
        <v>0</v>
      </c>
      <c r="H25" s="250" t="n">
        <v>0</v>
      </c>
      <c r="I25" s="210" t="n">
        <v>0</v>
      </c>
      <c r="J25" s="250" t="n">
        <v>0</v>
      </c>
      <c r="K25" s="210" t="n">
        <v>0</v>
      </c>
      <c r="L25" s="251"/>
    </row>
    <row r="26" customFormat="false" ht="16.5" hidden="false" customHeight="true" outlineLevel="0" collapsed="false">
      <c r="A26" s="253" t="s">
        <v>135</v>
      </c>
      <c r="B26" s="250" t="n">
        <v>0</v>
      </c>
      <c r="C26" s="210" t="n">
        <v>0</v>
      </c>
      <c r="D26" s="250" t="n">
        <v>0</v>
      </c>
      <c r="E26" s="210" t="n">
        <v>0</v>
      </c>
      <c r="F26" s="250" t="n">
        <v>0</v>
      </c>
      <c r="G26" s="210" t="n">
        <v>0</v>
      </c>
      <c r="H26" s="250" t="n">
        <v>0</v>
      </c>
      <c r="I26" s="210" t="n">
        <v>0</v>
      </c>
      <c r="J26" s="250" t="n">
        <v>0</v>
      </c>
      <c r="K26" s="210" t="n">
        <v>0</v>
      </c>
      <c r="L26" s="251"/>
    </row>
    <row r="27" customFormat="false" ht="16.5" hidden="false" customHeight="true" outlineLevel="0" collapsed="false">
      <c r="A27" s="252" t="s">
        <v>136</v>
      </c>
      <c r="B27" s="250" t="n">
        <v>21376.457187</v>
      </c>
      <c r="C27" s="210" t="n">
        <v>10.8021250584942</v>
      </c>
      <c r="D27" s="250" t="n">
        <v>134488.617692</v>
      </c>
      <c r="E27" s="210" t="n">
        <v>5.47512678233387</v>
      </c>
      <c r="F27" s="250" t="n">
        <v>39672.88432</v>
      </c>
      <c r="G27" s="210" t="n">
        <v>2.29504861449165</v>
      </c>
      <c r="H27" s="250" t="n">
        <v>13403.747499</v>
      </c>
      <c r="I27" s="210" t="n">
        <v>0.82357634608475</v>
      </c>
      <c r="J27" s="250" t="n">
        <v>208941.706699</v>
      </c>
      <c r="K27" s="210" t="n">
        <v>3.47634655654024</v>
      </c>
      <c r="L27" s="251"/>
    </row>
    <row r="28" customFormat="false" ht="16.5" hidden="false" customHeight="true" outlineLevel="0" collapsed="false">
      <c r="A28" s="253" t="s">
        <v>127</v>
      </c>
      <c r="B28" s="250" t="n">
        <v>9724.142106</v>
      </c>
      <c r="C28" s="208" t="n">
        <v>4.91388251087095</v>
      </c>
      <c r="D28" s="254" t="n">
        <v>132946.149887</v>
      </c>
      <c r="E28" s="208" t="n">
        <v>5.41233182663446</v>
      </c>
      <c r="F28" s="254" t="n">
        <v>39672.88432</v>
      </c>
      <c r="G28" s="208" t="n">
        <v>2.29504861449165</v>
      </c>
      <c r="H28" s="254" t="n">
        <v>13403.747499</v>
      </c>
      <c r="I28" s="208" t="n">
        <v>0.82357634608475</v>
      </c>
      <c r="J28" s="254" t="n">
        <v>195746.923812</v>
      </c>
      <c r="K28" s="208" t="n">
        <v>3.25681337296383</v>
      </c>
      <c r="L28" s="251"/>
    </row>
    <row r="29" customFormat="false" ht="16.5" hidden="false" customHeight="true" outlineLevel="0" collapsed="false">
      <c r="A29" s="253" t="s">
        <v>137</v>
      </c>
      <c r="B29" s="250" t="n">
        <v>0</v>
      </c>
      <c r="C29" s="208" t="n">
        <v>0</v>
      </c>
      <c r="D29" s="254" t="n">
        <v>0</v>
      </c>
      <c r="E29" s="208" t="n">
        <v>0</v>
      </c>
      <c r="F29" s="254" t="n">
        <v>0</v>
      </c>
      <c r="G29" s="208" t="n">
        <v>0</v>
      </c>
      <c r="H29" s="254" t="n">
        <v>0</v>
      </c>
      <c r="I29" s="208" t="n">
        <v>0</v>
      </c>
      <c r="J29" s="254" t="n">
        <v>0</v>
      </c>
      <c r="K29" s="208" t="n">
        <v>0</v>
      </c>
      <c r="L29" s="251"/>
    </row>
    <row r="30" customFormat="false" ht="16.5" hidden="false" customHeight="true" outlineLevel="0" collapsed="false">
      <c r="A30" s="253" t="s">
        <v>138</v>
      </c>
      <c r="B30" s="250" t="n">
        <v>0</v>
      </c>
      <c r="C30" s="208" t="n">
        <v>0</v>
      </c>
      <c r="D30" s="254" t="n">
        <v>0</v>
      </c>
      <c r="E30" s="208" t="n">
        <v>0</v>
      </c>
      <c r="F30" s="254" t="n">
        <v>0</v>
      </c>
      <c r="G30" s="208" t="n">
        <v>0</v>
      </c>
      <c r="H30" s="254" t="n">
        <v>0</v>
      </c>
      <c r="I30" s="208" t="n">
        <v>0</v>
      </c>
      <c r="J30" s="254" t="n">
        <v>0</v>
      </c>
      <c r="K30" s="208" t="n">
        <v>0</v>
      </c>
      <c r="L30" s="251"/>
    </row>
    <row r="31" customFormat="false" ht="16.5" hidden="false" customHeight="true" outlineLevel="0" collapsed="false">
      <c r="A31" s="253" t="s">
        <v>10</v>
      </c>
      <c r="B31" s="250" t="n">
        <v>11652.315082</v>
      </c>
      <c r="C31" s="208" t="n">
        <v>5.88824254812855</v>
      </c>
      <c r="D31" s="254" t="n">
        <v>1542.467806</v>
      </c>
      <c r="E31" s="208" t="n">
        <v>0.0627949557401148</v>
      </c>
      <c r="F31" s="254" t="n">
        <v>0</v>
      </c>
      <c r="G31" s="208" t="n">
        <v>0</v>
      </c>
      <c r="H31" s="254" t="n">
        <v>0</v>
      </c>
      <c r="I31" s="208" t="n">
        <v>0</v>
      </c>
      <c r="J31" s="254" t="n">
        <v>13194.782887</v>
      </c>
      <c r="K31" s="208" t="n">
        <v>0.219533183576403</v>
      </c>
      <c r="L31" s="251"/>
    </row>
    <row r="32" customFormat="false" ht="16.5" hidden="false" customHeight="true" outlineLevel="0" collapsed="false">
      <c r="A32" s="253" t="s">
        <v>139</v>
      </c>
      <c r="B32" s="250" t="n">
        <v>0</v>
      </c>
      <c r="C32" s="208" t="n">
        <v>0</v>
      </c>
      <c r="D32" s="254" t="n">
        <v>0</v>
      </c>
      <c r="E32" s="208" t="n">
        <v>0</v>
      </c>
      <c r="F32" s="254" t="n">
        <v>0</v>
      </c>
      <c r="G32" s="208" t="n">
        <v>0</v>
      </c>
      <c r="H32" s="254" t="n">
        <v>0</v>
      </c>
      <c r="I32" s="208" t="n">
        <v>0</v>
      </c>
      <c r="J32" s="254" t="n">
        <v>0</v>
      </c>
      <c r="K32" s="208" t="n">
        <v>0</v>
      </c>
      <c r="L32" s="251"/>
    </row>
    <row r="33" customFormat="false" ht="16.5" hidden="false" customHeight="true" outlineLevel="0" collapsed="false">
      <c r="A33" s="253" t="s">
        <v>140</v>
      </c>
      <c r="B33" s="250" t="n">
        <v>0</v>
      </c>
      <c r="C33" s="210" t="n">
        <v>0</v>
      </c>
      <c r="D33" s="250" t="n">
        <v>0</v>
      </c>
      <c r="E33" s="210" t="n">
        <v>0</v>
      </c>
      <c r="F33" s="250" t="n">
        <v>0</v>
      </c>
      <c r="G33" s="210" t="n">
        <v>0</v>
      </c>
      <c r="H33" s="250" t="n">
        <v>0</v>
      </c>
      <c r="I33" s="210" t="n">
        <v>0</v>
      </c>
      <c r="J33" s="250" t="n">
        <v>0</v>
      </c>
      <c r="K33" s="210" t="n">
        <v>0</v>
      </c>
      <c r="L33" s="251"/>
    </row>
    <row r="34" customFormat="false" ht="16.5" hidden="false" customHeight="true" outlineLevel="0" collapsed="false">
      <c r="A34" s="205" t="s">
        <v>141</v>
      </c>
      <c r="B34" s="250" t="n">
        <v>0</v>
      </c>
      <c r="C34" s="210" t="n">
        <v>0</v>
      </c>
      <c r="D34" s="250" t="n">
        <v>0</v>
      </c>
      <c r="E34" s="210" t="n">
        <v>0</v>
      </c>
      <c r="F34" s="250" t="n">
        <v>0</v>
      </c>
      <c r="G34" s="210" t="n">
        <v>0</v>
      </c>
      <c r="H34" s="250" t="n">
        <v>0</v>
      </c>
      <c r="I34" s="210" t="n">
        <v>0</v>
      </c>
      <c r="J34" s="250" t="n">
        <v>0</v>
      </c>
      <c r="K34" s="210" t="n">
        <v>0</v>
      </c>
      <c r="L34" s="251"/>
    </row>
    <row r="35" customFormat="false" ht="16.5" hidden="false" customHeight="true" outlineLevel="0" collapsed="false">
      <c r="A35" s="256" t="s">
        <v>134</v>
      </c>
      <c r="B35" s="250" t="n">
        <v>0</v>
      </c>
      <c r="C35" s="210" t="n">
        <v>0</v>
      </c>
      <c r="D35" s="250" t="n">
        <v>0</v>
      </c>
      <c r="E35" s="210" t="n">
        <v>0</v>
      </c>
      <c r="F35" s="250" t="n">
        <v>0</v>
      </c>
      <c r="G35" s="210" t="n">
        <v>0</v>
      </c>
      <c r="H35" s="250" t="n">
        <v>0</v>
      </c>
      <c r="I35" s="210" t="n">
        <v>0</v>
      </c>
      <c r="J35" s="250" t="n">
        <v>0</v>
      </c>
      <c r="K35" s="210" t="n">
        <v>0</v>
      </c>
      <c r="L35" s="251"/>
    </row>
    <row r="36" customFormat="false" ht="16.5" hidden="false" customHeight="true" outlineLevel="0" collapsed="false">
      <c r="A36" s="253" t="s">
        <v>142</v>
      </c>
      <c r="B36" s="250" t="n">
        <v>0</v>
      </c>
      <c r="C36" s="210" t="n">
        <v>0</v>
      </c>
      <c r="D36" s="250" t="n">
        <v>0</v>
      </c>
      <c r="E36" s="210" t="n">
        <v>0</v>
      </c>
      <c r="F36" s="250" t="n">
        <v>0</v>
      </c>
      <c r="G36" s="210" t="n">
        <v>0</v>
      </c>
      <c r="H36" s="250" t="n">
        <v>0</v>
      </c>
      <c r="I36" s="210" t="n">
        <v>0</v>
      </c>
      <c r="J36" s="250" t="n">
        <v>0</v>
      </c>
      <c r="K36" s="210" t="n">
        <v>0</v>
      </c>
      <c r="L36" s="251"/>
    </row>
    <row r="37" customFormat="false" ht="16.5" hidden="false" customHeight="true" outlineLevel="0" collapsed="false">
      <c r="A37" s="253" t="s">
        <v>143</v>
      </c>
      <c r="B37" s="250" t="n">
        <v>0</v>
      </c>
      <c r="C37" s="210" t="n">
        <v>0</v>
      </c>
      <c r="D37" s="250" t="n">
        <v>0</v>
      </c>
      <c r="E37" s="210" t="n">
        <v>0</v>
      </c>
      <c r="F37" s="250" t="n">
        <v>0</v>
      </c>
      <c r="G37" s="210" t="n">
        <v>0</v>
      </c>
      <c r="H37" s="250" t="n">
        <v>0</v>
      </c>
      <c r="I37" s="210" t="n">
        <v>0</v>
      </c>
      <c r="J37" s="250" t="n">
        <v>0</v>
      </c>
      <c r="K37" s="210" t="n">
        <v>0</v>
      </c>
      <c r="L37" s="251"/>
    </row>
    <row r="38" customFormat="false" ht="16.5" hidden="false" customHeight="true" outlineLevel="0" collapsed="false">
      <c r="A38" s="253" t="s">
        <v>144</v>
      </c>
      <c r="B38" s="250" t="n">
        <v>0</v>
      </c>
      <c r="C38" s="210" t="n">
        <v>0</v>
      </c>
      <c r="D38" s="250" t="n">
        <v>0</v>
      </c>
      <c r="E38" s="210" t="n">
        <v>0</v>
      </c>
      <c r="F38" s="250" t="n">
        <v>0</v>
      </c>
      <c r="G38" s="210" t="n">
        <v>0</v>
      </c>
      <c r="H38" s="250" t="n">
        <v>0</v>
      </c>
      <c r="I38" s="210" t="n">
        <v>0</v>
      </c>
      <c r="J38" s="250" t="n">
        <v>0</v>
      </c>
      <c r="K38" s="210" t="n">
        <v>0</v>
      </c>
      <c r="L38" s="251"/>
    </row>
    <row r="39" customFormat="false" ht="16.5" hidden="false" customHeight="true" outlineLevel="0" collapsed="false">
      <c r="A39" s="253" t="s">
        <v>145</v>
      </c>
      <c r="B39" s="250" t="n">
        <v>0</v>
      </c>
      <c r="C39" s="210" t="n">
        <v>0</v>
      </c>
      <c r="D39" s="250" t="n">
        <v>0</v>
      </c>
      <c r="E39" s="210" t="n">
        <v>0</v>
      </c>
      <c r="F39" s="250" t="n">
        <v>0</v>
      </c>
      <c r="G39" s="210" t="n">
        <v>0</v>
      </c>
      <c r="H39" s="250" t="n">
        <v>0</v>
      </c>
      <c r="I39" s="210" t="n">
        <v>0</v>
      </c>
      <c r="J39" s="250" t="n">
        <v>0</v>
      </c>
      <c r="K39" s="210" t="n">
        <v>0</v>
      </c>
      <c r="L39" s="251"/>
    </row>
    <row r="40" customFormat="false" ht="16.5" hidden="false" customHeight="true" outlineLevel="0" collapsed="false">
      <c r="A40" s="205" t="s">
        <v>146</v>
      </c>
      <c r="B40" s="250" t="n">
        <v>0</v>
      </c>
      <c r="C40" s="210" t="n">
        <v>0</v>
      </c>
      <c r="D40" s="250" t="n">
        <v>0</v>
      </c>
      <c r="E40" s="210" t="n">
        <v>0</v>
      </c>
      <c r="F40" s="250" t="n">
        <v>0</v>
      </c>
      <c r="G40" s="210" t="n">
        <v>0</v>
      </c>
      <c r="H40" s="250" t="n">
        <v>0</v>
      </c>
      <c r="I40" s="210" t="n">
        <v>0</v>
      </c>
      <c r="J40" s="250" t="n">
        <v>0</v>
      </c>
      <c r="K40" s="210" t="n">
        <v>0</v>
      </c>
      <c r="L40" s="251"/>
    </row>
    <row r="41" customFormat="false" ht="16.5" hidden="false" customHeight="true" outlineLevel="0" collapsed="false">
      <c r="A41" s="252" t="s">
        <v>147</v>
      </c>
      <c r="B41" s="250" t="n">
        <v>9172.629282</v>
      </c>
      <c r="C41" s="210" t="n">
        <v>4.63518756885622</v>
      </c>
      <c r="D41" s="250" t="n">
        <v>0</v>
      </c>
      <c r="E41" s="210" t="n">
        <v>0</v>
      </c>
      <c r="F41" s="250" t="n">
        <v>0</v>
      </c>
      <c r="G41" s="210" t="n">
        <v>0</v>
      </c>
      <c r="H41" s="250" t="n">
        <v>0</v>
      </c>
      <c r="I41" s="210" t="n">
        <v>0</v>
      </c>
      <c r="J41" s="250" t="n">
        <v>9172.629282</v>
      </c>
      <c r="K41" s="210" t="n">
        <v>0.152613083920279</v>
      </c>
      <c r="L41" s="251"/>
    </row>
    <row r="42" customFormat="false" ht="16.5" hidden="false" customHeight="true" outlineLevel="0" collapsed="false">
      <c r="A42" s="253" t="s">
        <v>148</v>
      </c>
      <c r="B42" s="250" t="n">
        <v>0</v>
      </c>
      <c r="C42" s="210" t="n">
        <v>0</v>
      </c>
      <c r="D42" s="250" t="n">
        <v>0</v>
      </c>
      <c r="E42" s="210" t="n">
        <v>0</v>
      </c>
      <c r="F42" s="250" t="n">
        <v>0</v>
      </c>
      <c r="G42" s="210" t="n">
        <v>0</v>
      </c>
      <c r="H42" s="250" t="n">
        <v>0</v>
      </c>
      <c r="I42" s="210" t="n">
        <v>0</v>
      </c>
      <c r="J42" s="250" t="n">
        <v>0</v>
      </c>
      <c r="K42" s="210" t="n">
        <v>0</v>
      </c>
      <c r="L42" s="251"/>
    </row>
    <row r="43" customFormat="false" ht="16.5" hidden="false" customHeight="true" outlineLevel="0" collapsed="false">
      <c r="A43" s="253" t="s">
        <v>149</v>
      </c>
      <c r="B43" s="250" t="n">
        <v>0</v>
      </c>
      <c r="C43" s="210" t="n">
        <v>0</v>
      </c>
      <c r="D43" s="250" t="n">
        <v>0</v>
      </c>
      <c r="E43" s="210" t="n">
        <v>0</v>
      </c>
      <c r="F43" s="250" t="n">
        <v>0</v>
      </c>
      <c r="G43" s="210" t="n">
        <v>0</v>
      </c>
      <c r="H43" s="250" t="n">
        <v>0</v>
      </c>
      <c r="I43" s="210" t="n">
        <v>0</v>
      </c>
      <c r="J43" s="250" t="n">
        <v>0</v>
      </c>
      <c r="K43" s="210" t="n">
        <v>0</v>
      </c>
      <c r="L43" s="251"/>
    </row>
    <row r="44" customFormat="false" ht="16.5" hidden="false" customHeight="true" outlineLevel="0" collapsed="false">
      <c r="A44" s="253" t="s">
        <v>150</v>
      </c>
      <c r="B44" s="250" t="n">
        <v>9172.629282</v>
      </c>
      <c r="C44" s="210" t="n">
        <v>4.63518756885622</v>
      </c>
      <c r="D44" s="250" t="n">
        <v>0</v>
      </c>
      <c r="E44" s="210" t="n">
        <v>0</v>
      </c>
      <c r="F44" s="250" t="n">
        <v>0</v>
      </c>
      <c r="G44" s="210" t="n">
        <v>0</v>
      </c>
      <c r="H44" s="250" t="n">
        <v>0</v>
      </c>
      <c r="I44" s="210" t="n">
        <v>0</v>
      </c>
      <c r="J44" s="250" t="n">
        <v>9172.629282</v>
      </c>
      <c r="K44" s="210" t="n">
        <v>0.152613083920279</v>
      </c>
      <c r="L44" s="251"/>
    </row>
    <row r="45" customFormat="false" ht="16.5" hidden="false" customHeight="true" outlineLevel="0" collapsed="false">
      <c r="A45" s="253" t="s">
        <v>151</v>
      </c>
      <c r="B45" s="250" t="n">
        <v>0</v>
      </c>
      <c r="C45" s="210" t="n">
        <v>0</v>
      </c>
      <c r="D45" s="250" t="n">
        <v>0</v>
      </c>
      <c r="E45" s="210" t="n">
        <v>0</v>
      </c>
      <c r="F45" s="250" t="n">
        <v>0</v>
      </c>
      <c r="G45" s="210" t="n">
        <v>0</v>
      </c>
      <c r="H45" s="250" t="n">
        <v>0</v>
      </c>
      <c r="I45" s="210" t="n">
        <v>0</v>
      </c>
      <c r="J45" s="250" t="n">
        <v>0</v>
      </c>
      <c r="K45" s="210" t="n">
        <v>0</v>
      </c>
      <c r="L45" s="251"/>
    </row>
    <row r="46" customFormat="false" ht="16.5" hidden="false" customHeight="true" outlineLevel="0" collapsed="false">
      <c r="A46" s="205" t="s">
        <v>152</v>
      </c>
      <c r="B46" s="250" t="n">
        <v>0</v>
      </c>
      <c r="C46" s="210" t="n">
        <v>0</v>
      </c>
      <c r="D46" s="250" t="n">
        <v>0</v>
      </c>
      <c r="E46" s="210" t="n">
        <v>0</v>
      </c>
      <c r="F46" s="250" t="n">
        <v>0</v>
      </c>
      <c r="G46" s="210" t="n">
        <v>0</v>
      </c>
      <c r="H46" s="250" t="n">
        <v>0</v>
      </c>
      <c r="I46" s="210" t="n">
        <v>0</v>
      </c>
      <c r="J46" s="250" t="n">
        <v>0</v>
      </c>
      <c r="K46" s="210" t="n">
        <v>0</v>
      </c>
      <c r="L46" s="251"/>
    </row>
    <row r="47" customFormat="false" ht="16.5" hidden="false" customHeight="true" outlineLevel="0" collapsed="false">
      <c r="A47" s="252" t="s">
        <v>153</v>
      </c>
      <c r="B47" s="250" t="n">
        <v>7949.654578</v>
      </c>
      <c r="C47" s="210" t="n">
        <v>4.01718405309979</v>
      </c>
      <c r="D47" s="250" t="n">
        <v>4968.534112</v>
      </c>
      <c r="E47" s="210" t="n">
        <v>0.202272539136736</v>
      </c>
      <c r="F47" s="250" t="n">
        <v>149196.015</v>
      </c>
      <c r="G47" s="210" t="n">
        <v>8.63088513432858</v>
      </c>
      <c r="H47" s="250" t="n">
        <v>106265.985883</v>
      </c>
      <c r="I47" s="210" t="n">
        <v>6.52937936746005</v>
      </c>
      <c r="J47" s="250" t="n">
        <v>268380.189573</v>
      </c>
      <c r="K47" s="210" t="n">
        <v>4.46527676357963</v>
      </c>
      <c r="L47" s="251"/>
    </row>
    <row r="48" customFormat="false" ht="16.5" hidden="false" customHeight="true" outlineLevel="0" collapsed="false">
      <c r="A48" s="253" t="s">
        <v>154</v>
      </c>
      <c r="B48" s="250" t="n">
        <v>0</v>
      </c>
      <c r="C48" s="210" t="n">
        <v>0</v>
      </c>
      <c r="D48" s="250" t="n">
        <v>0</v>
      </c>
      <c r="E48" s="210" t="n">
        <v>0</v>
      </c>
      <c r="F48" s="250" t="n">
        <v>0</v>
      </c>
      <c r="G48" s="210" t="n">
        <v>0</v>
      </c>
      <c r="H48" s="250" t="n">
        <v>0</v>
      </c>
      <c r="I48" s="210" t="n">
        <v>0</v>
      </c>
      <c r="J48" s="250" t="n">
        <v>0</v>
      </c>
      <c r="K48" s="210" t="n">
        <v>0</v>
      </c>
      <c r="L48" s="251"/>
    </row>
    <row r="49" customFormat="false" ht="17.25" hidden="false" customHeight="true" outlineLevel="0" collapsed="false">
      <c r="A49" s="253" t="s">
        <v>155</v>
      </c>
      <c r="B49" s="250" t="n">
        <v>0</v>
      </c>
      <c r="C49" s="210" t="n">
        <v>0</v>
      </c>
      <c r="D49" s="254" t="n">
        <v>0</v>
      </c>
      <c r="E49" s="208" t="n">
        <v>0</v>
      </c>
      <c r="F49" s="254" t="n">
        <v>0</v>
      </c>
      <c r="G49" s="208" t="n">
        <v>0</v>
      </c>
      <c r="H49" s="254" t="n">
        <v>0</v>
      </c>
      <c r="I49" s="208" t="n">
        <v>0</v>
      </c>
      <c r="J49" s="254" t="n">
        <v>0</v>
      </c>
      <c r="K49" s="208" t="n">
        <v>0</v>
      </c>
      <c r="L49" s="251"/>
    </row>
    <row r="50" customFormat="false" ht="16.5" hidden="false" customHeight="true" outlineLevel="0" collapsed="false">
      <c r="A50" s="218" t="s">
        <v>156</v>
      </c>
      <c r="B50" s="250" t="n">
        <v>0</v>
      </c>
      <c r="C50" s="210" t="n">
        <v>0</v>
      </c>
      <c r="D50" s="254" t="n">
        <v>0</v>
      </c>
      <c r="E50" s="208" t="n">
        <v>0</v>
      </c>
      <c r="F50" s="254" t="n">
        <v>0</v>
      </c>
      <c r="G50" s="208" t="n">
        <v>0</v>
      </c>
      <c r="H50" s="254" t="n">
        <v>0</v>
      </c>
      <c r="I50" s="208" t="n">
        <v>0</v>
      </c>
      <c r="J50" s="254" t="n">
        <v>0</v>
      </c>
      <c r="K50" s="208" t="n">
        <v>0</v>
      </c>
      <c r="L50" s="251"/>
    </row>
    <row r="51" customFormat="false" ht="16.5" hidden="false" customHeight="true" outlineLevel="0" collapsed="false">
      <c r="A51" s="214" t="s">
        <v>157</v>
      </c>
      <c r="B51" s="250" t="n">
        <v>7949.654578</v>
      </c>
      <c r="C51" s="210" t="n">
        <v>4.01718405309979</v>
      </c>
      <c r="D51" s="254" t="n">
        <v>4968.534112</v>
      </c>
      <c r="E51" s="208" t="n">
        <v>0.202272539136736</v>
      </c>
      <c r="F51" s="254" t="n">
        <v>149196.015</v>
      </c>
      <c r="G51" s="208" t="n">
        <v>8.63088513432858</v>
      </c>
      <c r="H51" s="254" t="n">
        <v>106265.985883</v>
      </c>
      <c r="I51" s="208" t="n">
        <v>6.52937936746005</v>
      </c>
      <c r="J51" s="254" t="n">
        <v>268380.189573</v>
      </c>
      <c r="K51" s="208" t="n">
        <v>4.46527676357963</v>
      </c>
      <c r="L51" s="251"/>
    </row>
    <row r="52" customFormat="false" ht="16.5" hidden="false" customHeight="true" outlineLevel="0" collapsed="false">
      <c r="A52" s="222" t="s">
        <v>158</v>
      </c>
      <c r="B52" s="250" t="n">
        <v>0</v>
      </c>
      <c r="C52" s="210" t="n">
        <v>0</v>
      </c>
      <c r="D52" s="250" t="n">
        <v>0</v>
      </c>
      <c r="E52" s="210" t="n">
        <v>0</v>
      </c>
      <c r="F52" s="250" t="n">
        <v>0</v>
      </c>
      <c r="G52" s="210" t="n">
        <v>0</v>
      </c>
      <c r="H52" s="250" t="n">
        <v>0</v>
      </c>
      <c r="I52" s="210" t="n">
        <v>0</v>
      </c>
      <c r="J52" s="250" t="n">
        <v>0</v>
      </c>
      <c r="K52" s="210" t="n">
        <v>0</v>
      </c>
      <c r="L52" s="251"/>
    </row>
    <row r="53" customFormat="false" ht="16.5" hidden="false" customHeight="true" outlineLevel="0" collapsed="false">
      <c r="A53" s="252" t="s">
        <v>121</v>
      </c>
      <c r="B53" s="250" t="n">
        <v>0</v>
      </c>
      <c r="C53" s="210" t="n">
        <v>0</v>
      </c>
      <c r="D53" s="250" t="n">
        <v>0</v>
      </c>
      <c r="E53" s="210" t="n">
        <v>0</v>
      </c>
      <c r="F53" s="250" t="n">
        <v>0</v>
      </c>
      <c r="G53" s="210" t="n">
        <v>0</v>
      </c>
      <c r="H53" s="250" t="n">
        <v>0</v>
      </c>
      <c r="I53" s="210" t="n">
        <v>0</v>
      </c>
      <c r="J53" s="250" t="n">
        <v>0</v>
      </c>
      <c r="K53" s="210" t="n">
        <v>0</v>
      </c>
      <c r="L53" s="251"/>
    </row>
    <row r="54" customFormat="false" ht="16.5" hidden="false" customHeight="true" outlineLevel="0" collapsed="false">
      <c r="A54" s="253" t="s">
        <v>159</v>
      </c>
      <c r="B54" s="250" t="n">
        <v>0</v>
      </c>
      <c r="C54" s="210" t="n">
        <v>0</v>
      </c>
      <c r="D54" s="250" t="n">
        <v>0</v>
      </c>
      <c r="E54" s="210" t="n">
        <v>0</v>
      </c>
      <c r="F54" s="250" t="n">
        <v>0</v>
      </c>
      <c r="G54" s="210" t="n">
        <v>0</v>
      </c>
      <c r="H54" s="250" t="n">
        <v>0</v>
      </c>
      <c r="I54" s="210" t="n">
        <v>0</v>
      </c>
      <c r="J54" s="250" t="n">
        <v>0</v>
      </c>
      <c r="K54" s="210" t="n">
        <v>0</v>
      </c>
      <c r="L54" s="251"/>
    </row>
    <row r="55" customFormat="false" ht="16.5" hidden="false" customHeight="true" outlineLevel="0" collapsed="false">
      <c r="A55" s="252" t="s">
        <v>125</v>
      </c>
      <c r="B55" s="250" t="n">
        <v>0</v>
      </c>
      <c r="C55" s="210" t="n">
        <v>0</v>
      </c>
      <c r="D55" s="250" t="n">
        <v>0</v>
      </c>
      <c r="E55" s="210" t="n">
        <v>0</v>
      </c>
      <c r="F55" s="250" t="n">
        <v>0</v>
      </c>
      <c r="G55" s="210" t="n">
        <v>0</v>
      </c>
      <c r="H55" s="250" t="n">
        <v>0</v>
      </c>
      <c r="I55" s="210" t="n">
        <v>0</v>
      </c>
      <c r="J55" s="250" t="n">
        <v>0</v>
      </c>
      <c r="K55" s="210" t="n">
        <v>0</v>
      </c>
      <c r="L55" s="251"/>
    </row>
    <row r="56" customFormat="false" ht="16.5" hidden="false" customHeight="true" outlineLevel="0" collapsed="false">
      <c r="A56" s="257" t="s">
        <v>160</v>
      </c>
      <c r="B56" s="250" t="n">
        <v>0</v>
      </c>
      <c r="C56" s="210" t="n">
        <v>0</v>
      </c>
      <c r="D56" s="250" t="n">
        <v>0</v>
      </c>
      <c r="E56" s="210" t="n">
        <v>0</v>
      </c>
      <c r="F56" s="250" t="n">
        <v>0</v>
      </c>
      <c r="G56" s="210" t="n">
        <v>0</v>
      </c>
      <c r="H56" s="250" t="n">
        <v>0</v>
      </c>
      <c r="I56" s="210" t="n">
        <v>0</v>
      </c>
      <c r="J56" s="250" t="n">
        <v>0</v>
      </c>
      <c r="K56" s="210" t="n">
        <v>0</v>
      </c>
      <c r="L56" s="251"/>
    </row>
    <row r="57" customFormat="false" ht="16.5" hidden="false" customHeight="true" outlineLevel="0" collapsed="false">
      <c r="A57" s="253" t="s">
        <v>161</v>
      </c>
      <c r="B57" s="250" t="n">
        <v>0</v>
      </c>
      <c r="C57" s="210" t="n">
        <v>0</v>
      </c>
      <c r="D57" s="250" t="n">
        <v>0</v>
      </c>
      <c r="E57" s="210" t="n">
        <v>0</v>
      </c>
      <c r="F57" s="250" t="n">
        <v>0</v>
      </c>
      <c r="G57" s="210" t="n">
        <v>0</v>
      </c>
      <c r="H57" s="250" t="n">
        <v>0</v>
      </c>
      <c r="I57" s="210" t="n">
        <v>0</v>
      </c>
      <c r="J57" s="250" t="n">
        <v>0</v>
      </c>
      <c r="K57" s="210" t="n">
        <v>0</v>
      </c>
      <c r="L57" s="251"/>
    </row>
    <row r="58" customFormat="false" ht="16.5" hidden="false" customHeight="true" outlineLevel="0" collapsed="false">
      <c r="A58" s="253" t="s">
        <v>162</v>
      </c>
      <c r="B58" s="250" t="n">
        <v>0</v>
      </c>
      <c r="C58" s="210" t="n">
        <v>0</v>
      </c>
      <c r="D58" s="250" t="n">
        <v>0</v>
      </c>
      <c r="E58" s="210" t="n">
        <v>0</v>
      </c>
      <c r="F58" s="250" t="n">
        <v>0</v>
      </c>
      <c r="G58" s="210" t="n">
        <v>0</v>
      </c>
      <c r="H58" s="250" t="n">
        <v>0</v>
      </c>
      <c r="I58" s="210" t="n">
        <v>0</v>
      </c>
      <c r="J58" s="250" t="n">
        <v>0</v>
      </c>
      <c r="K58" s="210" t="n">
        <v>0</v>
      </c>
      <c r="L58" s="251"/>
    </row>
    <row r="59" customFormat="false" ht="16.5" hidden="false" customHeight="true" outlineLevel="0" collapsed="false">
      <c r="A59" s="253" t="s">
        <v>163</v>
      </c>
      <c r="B59" s="250" t="n">
        <v>0</v>
      </c>
      <c r="C59" s="210" t="n">
        <v>0</v>
      </c>
      <c r="D59" s="250" t="n">
        <v>0</v>
      </c>
      <c r="E59" s="210" t="n">
        <v>0</v>
      </c>
      <c r="F59" s="250" t="n">
        <v>0</v>
      </c>
      <c r="G59" s="210" t="n">
        <v>0</v>
      </c>
      <c r="H59" s="250" t="n">
        <v>0</v>
      </c>
      <c r="I59" s="210" t="n">
        <v>0</v>
      </c>
      <c r="J59" s="250" t="n">
        <v>0</v>
      </c>
      <c r="K59" s="210" t="n">
        <v>0</v>
      </c>
      <c r="L59" s="251"/>
    </row>
    <row r="60" customFormat="false" ht="16.5" hidden="false" customHeight="true" outlineLevel="0" collapsed="false">
      <c r="A60" s="253" t="s">
        <v>164</v>
      </c>
      <c r="B60" s="250" t="n">
        <v>0</v>
      </c>
      <c r="C60" s="210" t="n">
        <v>0</v>
      </c>
      <c r="D60" s="250" t="n">
        <v>0</v>
      </c>
      <c r="E60" s="210" t="n">
        <v>0</v>
      </c>
      <c r="F60" s="250" t="n">
        <v>0</v>
      </c>
      <c r="G60" s="210" t="n">
        <v>0</v>
      </c>
      <c r="H60" s="250" t="n">
        <v>0</v>
      </c>
      <c r="I60" s="210" t="n">
        <v>0</v>
      </c>
      <c r="J60" s="250" t="n">
        <v>0</v>
      </c>
      <c r="K60" s="210" t="n">
        <v>0</v>
      </c>
      <c r="L60" s="251"/>
    </row>
    <row r="61" customFormat="false" ht="16.5" hidden="false" customHeight="true" outlineLevel="0" collapsed="false">
      <c r="A61" s="256" t="s">
        <v>134</v>
      </c>
      <c r="B61" s="250" t="n">
        <v>0</v>
      </c>
      <c r="C61" s="210" t="n">
        <v>0</v>
      </c>
      <c r="D61" s="250" t="n">
        <v>0</v>
      </c>
      <c r="E61" s="210" t="n">
        <v>0</v>
      </c>
      <c r="F61" s="250" t="n">
        <v>0</v>
      </c>
      <c r="G61" s="210" t="n">
        <v>0</v>
      </c>
      <c r="H61" s="250" t="n">
        <v>0</v>
      </c>
      <c r="I61" s="210" t="n">
        <v>0</v>
      </c>
      <c r="J61" s="250" t="n">
        <v>0</v>
      </c>
      <c r="K61" s="210" t="n">
        <v>0</v>
      </c>
      <c r="L61" s="251"/>
    </row>
    <row r="62" customFormat="false" ht="16.5" hidden="false" customHeight="true" outlineLevel="0" collapsed="false">
      <c r="A62" s="252" t="s">
        <v>165</v>
      </c>
      <c r="B62" s="250" t="n">
        <v>0</v>
      </c>
      <c r="C62" s="210" t="n">
        <v>0</v>
      </c>
      <c r="D62" s="250" t="n">
        <v>0</v>
      </c>
      <c r="E62" s="210" t="n">
        <v>0</v>
      </c>
      <c r="F62" s="250" t="n">
        <v>0</v>
      </c>
      <c r="G62" s="210" t="n">
        <v>0</v>
      </c>
      <c r="H62" s="250" t="n">
        <v>0</v>
      </c>
      <c r="I62" s="210" t="n">
        <v>0</v>
      </c>
      <c r="J62" s="250" t="n">
        <v>0</v>
      </c>
      <c r="K62" s="210" t="n">
        <v>0</v>
      </c>
      <c r="L62" s="251"/>
    </row>
    <row r="63" customFormat="false" ht="16.5" hidden="false" customHeight="true" outlineLevel="0" collapsed="false">
      <c r="A63" s="256" t="s">
        <v>166</v>
      </c>
      <c r="B63" s="250" t="n">
        <v>0</v>
      </c>
      <c r="C63" s="210" t="n">
        <v>0</v>
      </c>
      <c r="D63" s="250" t="n">
        <v>0</v>
      </c>
      <c r="E63" s="210" t="n">
        <v>0</v>
      </c>
      <c r="F63" s="250" t="n">
        <v>0</v>
      </c>
      <c r="G63" s="210" t="n">
        <v>0</v>
      </c>
      <c r="H63" s="250" t="n">
        <v>0</v>
      </c>
      <c r="I63" s="210" t="n">
        <v>0</v>
      </c>
      <c r="J63" s="250" t="n">
        <v>0</v>
      </c>
      <c r="K63" s="210" t="n">
        <v>0</v>
      </c>
      <c r="L63" s="251"/>
    </row>
    <row r="64" customFormat="false" ht="16.5" hidden="false" customHeight="true" outlineLevel="0" collapsed="false">
      <c r="A64" s="256" t="s">
        <v>134</v>
      </c>
      <c r="B64" s="250" t="n">
        <v>0</v>
      </c>
      <c r="C64" s="210" t="n">
        <v>0</v>
      </c>
      <c r="D64" s="250" t="n">
        <v>0</v>
      </c>
      <c r="E64" s="210" t="n">
        <v>0</v>
      </c>
      <c r="F64" s="250" t="n">
        <v>0</v>
      </c>
      <c r="G64" s="210" t="n">
        <v>0</v>
      </c>
      <c r="H64" s="250" t="n">
        <v>0</v>
      </c>
      <c r="I64" s="210" t="n">
        <v>0</v>
      </c>
      <c r="J64" s="250" t="n">
        <v>0</v>
      </c>
      <c r="K64" s="210" t="n">
        <v>0</v>
      </c>
      <c r="L64" s="251"/>
    </row>
    <row r="65" customFormat="false" ht="13.8" hidden="false" customHeight="false" outlineLevel="0" collapsed="false">
      <c r="A65" s="252" t="s">
        <v>167</v>
      </c>
      <c r="B65" s="250" t="n">
        <v>0</v>
      </c>
      <c r="C65" s="210" t="n">
        <v>0</v>
      </c>
      <c r="D65" s="250" t="n">
        <v>0</v>
      </c>
      <c r="E65" s="210" t="n">
        <v>0</v>
      </c>
      <c r="F65" s="250" t="n">
        <v>0</v>
      </c>
      <c r="G65" s="210" t="n">
        <v>0</v>
      </c>
      <c r="H65" s="250" t="n">
        <v>0</v>
      </c>
      <c r="I65" s="210" t="n">
        <v>0</v>
      </c>
      <c r="J65" s="250" t="n">
        <v>0</v>
      </c>
      <c r="K65" s="210" t="n">
        <v>0</v>
      </c>
      <c r="L65" s="251"/>
    </row>
    <row r="66" customFormat="false" ht="13.8" hidden="false" customHeight="false" outlineLevel="0" collapsed="false">
      <c r="A66" s="253" t="s">
        <v>168</v>
      </c>
      <c r="B66" s="250" t="n">
        <v>0</v>
      </c>
      <c r="C66" s="210" t="n">
        <v>0</v>
      </c>
      <c r="D66" s="250" t="n">
        <v>0</v>
      </c>
      <c r="E66" s="210" t="n">
        <v>0</v>
      </c>
      <c r="F66" s="250" t="n">
        <v>0</v>
      </c>
      <c r="G66" s="210" t="n">
        <v>0</v>
      </c>
      <c r="H66" s="250" t="n">
        <v>0</v>
      </c>
      <c r="I66" s="210" t="n">
        <v>0</v>
      </c>
      <c r="J66" s="250" t="n">
        <v>0</v>
      </c>
      <c r="K66" s="210" t="n">
        <v>0</v>
      </c>
      <c r="L66" s="251"/>
    </row>
    <row r="67" customFormat="false" ht="13.8" hidden="false" customHeight="false" outlineLevel="0" collapsed="false">
      <c r="A67" s="253" t="s">
        <v>164</v>
      </c>
      <c r="B67" s="250" t="n">
        <v>0</v>
      </c>
      <c r="C67" s="210" t="n">
        <v>0</v>
      </c>
      <c r="D67" s="250" t="n">
        <v>0</v>
      </c>
      <c r="E67" s="210" t="n">
        <v>0</v>
      </c>
      <c r="F67" s="250" t="n">
        <v>0</v>
      </c>
      <c r="G67" s="210" t="n">
        <v>0</v>
      </c>
      <c r="H67" s="250" t="n">
        <v>0</v>
      </c>
      <c r="I67" s="210" t="n">
        <v>0</v>
      </c>
      <c r="J67" s="250" t="n">
        <v>0</v>
      </c>
      <c r="K67" s="210" t="n">
        <v>0</v>
      </c>
      <c r="L67" s="251"/>
    </row>
    <row r="68" customFormat="false" ht="13.8" hidden="false" customHeight="false" outlineLevel="0" collapsed="false">
      <c r="A68" s="205" t="s">
        <v>169</v>
      </c>
      <c r="B68" s="250" t="n">
        <v>0</v>
      </c>
      <c r="C68" s="210" t="n">
        <v>0</v>
      </c>
      <c r="D68" s="250" t="n">
        <v>0</v>
      </c>
      <c r="E68" s="210" t="n">
        <v>0</v>
      </c>
      <c r="F68" s="250" t="n">
        <v>0</v>
      </c>
      <c r="G68" s="210" t="n">
        <v>0</v>
      </c>
      <c r="H68" s="250" t="n">
        <v>0</v>
      </c>
      <c r="I68" s="210" t="n">
        <v>0</v>
      </c>
      <c r="J68" s="250" t="n">
        <v>0</v>
      </c>
      <c r="K68" s="210" t="n">
        <v>0</v>
      </c>
      <c r="L68" s="251"/>
    </row>
    <row r="69" customFormat="false" ht="13.8" hidden="false" customHeight="false" outlineLevel="0" collapsed="false">
      <c r="A69" s="252" t="s">
        <v>153</v>
      </c>
      <c r="B69" s="250" t="n">
        <v>0</v>
      </c>
      <c r="C69" s="210" t="n">
        <v>0</v>
      </c>
      <c r="D69" s="250" t="n">
        <v>0</v>
      </c>
      <c r="E69" s="210" t="n">
        <v>0</v>
      </c>
      <c r="F69" s="250" t="n">
        <v>0</v>
      </c>
      <c r="G69" s="210" t="n">
        <v>0</v>
      </c>
      <c r="H69" s="250" t="n">
        <v>0</v>
      </c>
      <c r="I69" s="210" t="n">
        <v>0</v>
      </c>
      <c r="J69" s="250" t="n">
        <v>0</v>
      </c>
      <c r="K69" s="210" t="n">
        <v>0</v>
      </c>
      <c r="L69" s="251"/>
    </row>
    <row r="70" customFormat="false" ht="15" hidden="false" customHeight="true" outlineLevel="0" collapsed="false">
      <c r="A70" s="253" t="s">
        <v>170</v>
      </c>
      <c r="B70" s="250" t="n">
        <v>0</v>
      </c>
      <c r="C70" s="210" t="n">
        <v>0</v>
      </c>
      <c r="D70" s="250" t="n">
        <v>0</v>
      </c>
      <c r="E70" s="210" t="n">
        <v>0</v>
      </c>
      <c r="F70" s="250" t="n">
        <v>0</v>
      </c>
      <c r="G70" s="210" t="n">
        <v>0</v>
      </c>
      <c r="H70" s="250" t="n">
        <v>0</v>
      </c>
      <c r="I70" s="210" t="n">
        <v>0</v>
      </c>
      <c r="J70" s="250" t="n">
        <v>0</v>
      </c>
      <c r="K70" s="210" t="n">
        <v>0</v>
      </c>
      <c r="L70" s="251"/>
    </row>
    <row r="71" customFormat="false" ht="16.5" hidden="false" customHeight="true" outlineLevel="0" collapsed="false">
      <c r="A71" s="218"/>
      <c r="B71" s="250"/>
      <c r="C71" s="210"/>
      <c r="D71" s="250"/>
      <c r="E71" s="210"/>
      <c r="F71" s="250"/>
      <c r="G71" s="210"/>
      <c r="H71" s="250"/>
      <c r="I71" s="210"/>
      <c r="J71" s="250"/>
      <c r="K71" s="210"/>
      <c r="L71" s="251"/>
    </row>
    <row r="72" customFormat="false" ht="16.5" hidden="false" customHeight="true" outlineLevel="0" collapsed="false">
      <c r="A72" s="219" t="s">
        <v>171</v>
      </c>
      <c r="B72" s="258" t="n">
        <v>285.73921</v>
      </c>
      <c r="C72" s="221" t="n">
        <v>0.144392059616522</v>
      </c>
      <c r="D72" s="258" t="n">
        <v>-4854.52347</v>
      </c>
      <c r="E72" s="221" t="n">
        <v>-0.197631085233813</v>
      </c>
      <c r="F72" s="258" t="n">
        <v>-7687.37569</v>
      </c>
      <c r="G72" s="221" t="n">
        <v>-0.444709307851285</v>
      </c>
      <c r="H72" s="258" t="n">
        <v>328.34157</v>
      </c>
      <c r="I72" s="221" t="n">
        <v>0.0201745333167836</v>
      </c>
      <c r="J72" s="258" t="n">
        <v>-11927.81838</v>
      </c>
      <c r="K72" s="221" t="n">
        <v>-0.198453583094757</v>
      </c>
      <c r="L72" s="251"/>
    </row>
    <row r="73" customFormat="false" ht="16.5" hidden="false" customHeight="true" outlineLevel="0" collapsed="false">
      <c r="A73" s="222" t="s">
        <v>172</v>
      </c>
      <c r="B73" s="250" t="n">
        <v>197891.221137</v>
      </c>
      <c r="C73" s="210" t="n">
        <v>100</v>
      </c>
      <c r="D73" s="250" t="n">
        <v>2456356.227694</v>
      </c>
      <c r="E73" s="210" t="n">
        <v>100</v>
      </c>
      <c r="F73" s="250" t="n">
        <v>1728629.366258</v>
      </c>
      <c r="G73" s="210" t="n">
        <v>100</v>
      </c>
      <c r="H73" s="250" t="n">
        <v>1627505.156349</v>
      </c>
      <c r="I73" s="210" t="n">
        <v>100</v>
      </c>
      <c r="J73" s="250" t="n">
        <v>6010381.971438</v>
      </c>
      <c r="K73" s="210" t="n">
        <v>100</v>
      </c>
      <c r="L73" s="251"/>
    </row>
    <row r="74" customFormat="false" ht="17.25" hidden="false" customHeight="true" outlineLevel="0" collapsed="false">
      <c r="A74" s="222" t="s">
        <v>40</v>
      </c>
      <c r="B74" s="250" t="n">
        <v>196480.05237</v>
      </c>
      <c r="C74" s="210" t="n">
        <v>99.286896730996</v>
      </c>
      <c r="D74" s="250" t="n">
        <v>2438545.785446</v>
      </c>
      <c r="E74" s="210" t="n">
        <v>99.2749242944815</v>
      </c>
      <c r="F74" s="250" t="n">
        <v>1716539.018075</v>
      </c>
      <c r="G74" s="210" t="n">
        <v>99.3005818124465</v>
      </c>
      <c r="H74" s="250" t="n">
        <v>1615402.088326</v>
      </c>
      <c r="I74" s="210" t="n">
        <v>99.2563422625246</v>
      </c>
      <c r="J74" s="250" t="n">
        <v>5966966.944217</v>
      </c>
      <c r="K74" s="210" t="n">
        <v>99.2776660879905</v>
      </c>
      <c r="L74" s="251"/>
    </row>
    <row r="75" customFormat="false" ht="17.25" hidden="false" customHeight="true" outlineLevel="0" collapsed="false">
      <c r="A75" s="222" t="s">
        <v>173</v>
      </c>
      <c r="B75" s="250" t="n">
        <v>1411.168767</v>
      </c>
      <c r="C75" s="210" t="n">
        <v>0.71310326900406</v>
      </c>
      <c r="D75" s="250" t="n">
        <v>17810.442248</v>
      </c>
      <c r="E75" s="210" t="n">
        <v>0.725075705518505</v>
      </c>
      <c r="F75" s="250" t="n">
        <v>12090.348183</v>
      </c>
      <c r="G75" s="210" t="n">
        <v>0.699418187553543</v>
      </c>
      <c r="H75" s="250" t="n">
        <v>12103.068023</v>
      </c>
      <c r="I75" s="210" t="n">
        <v>0.743657737475373</v>
      </c>
      <c r="J75" s="250" t="n">
        <v>43415.027221</v>
      </c>
      <c r="K75" s="210" t="n">
        <v>0.72233391200947</v>
      </c>
      <c r="L75" s="251"/>
    </row>
    <row r="76" customFormat="false" ht="14.4" hidden="false" customHeight="false" outlineLevel="0" collapsed="false">
      <c r="A76" s="259"/>
      <c r="B76" s="259"/>
      <c r="C76" s="259"/>
      <c r="D76" s="259"/>
      <c r="E76" s="259"/>
      <c r="F76" s="259"/>
      <c r="G76" s="259"/>
      <c r="H76" s="259"/>
      <c r="I76" s="259"/>
      <c r="J76" s="259"/>
      <c r="K76" s="259"/>
    </row>
    <row r="77" customFormat="false" ht="13.8" hidden="false" customHeight="false" outlineLevel="0" collapsed="false">
      <c r="A77" s="218" t="s">
        <v>174</v>
      </c>
      <c r="B77" s="218"/>
      <c r="C77" s="218"/>
      <c r="D77" s="260"/>
      <c r="E77" s="261"/>
      <c r="F77" s="261"/>
      <c r="G77" s="261"/>
      <c r="H77" s="261"/>
      <c r="I77" s="261"/>
      <c r="J77" s="262"/>
      <c r="K77" s="262"/>
    </row>
    <row r="78" customFormat="false" ht="13.8" hidden="false" customHeight="false" outlineLevel="0" collapsed="false">
      <c r="A78" s="218" t="s">
        <v>175</v>
      </c>
      <c r="B78" s="218"/>
      <c r="C78" s="218"/>
      <c r="D78" s="263"/>
      <c r="E78" s="263"/>
      <c r="F78" s="263"/>
      <c r="G78" s="263"/>
      <c r="H78" s="263"/>
      <c r="I78" s="263"/>
      <c r="J78" s="218"/>
      <c r="K78" s="218"/>
    </row>
    <row r="79" customFormat="false" ht="13.8" hidden="false" customHeight="false" outlineLevel="0" collapsed="false">
      <c r="A79" s="218" t="s">
        <v>176</v>
      </c>
      <c r="B79" s="218"/>
      <c r="C79" s="218"/>
      <c r="H79" s="264"/>
    </row>
    <row r="80" customFormat="false" ht="13.8" hidden="false" customHeight="false" outlineLevel="0" collapsed="false">
      <c r="A80" s="218" t="s">
        <v>177</v>
      </c>
      <c r="B80" s="218"/>
      <c r="C80" s="218"/>
      <c r="D80" s="265"/>
      <c r="E80" s="265"/>
      <c r="F80" s="265"/>
      <c r="G80" s="265"/>
      <c r="H80" s="265"/>
      <c r="I80" s="265"/>
      <c r="J80" s="265"/>
      <c r="K80" s="265"/>
    </row>
    <row r="81" customFormat="false" ht="13.8" hidden="false" customHeight="false" outlineLevel="0" collapsed="false">
      <c r="A81" s="218" t="s">
        <v>178</v>
      </c>
      <c r="B81" s="218"/>
      <c r="C81" s="218"/>
      <c r="D81" s="265"/>
      <c r="E81" s="265"/>
      <c r="F81" s="265"/>
      <c r="G81" s="265"/>
      <c r="H81" s="265"/>
      <c r="I81" s="265"/>
      <c r="J81" s="265"/>
      <c r="K81" s="265"/>
    </row>
    <row r="82" customFormat="false" ht="13.8" hidden="false" customHeight="false" outlineLevel="0" collapsed="false">
      <c r="J82" s="266"/>
    </row>
    <row r="83" customFormat="false" ht="13.8" hidden="false" customHeight="false" outlineLevel="0" collapsed="false">
      <c r="E83" s="267"/>
      <c r="G83" s="267"/>
      <c r="I83" s="267"/>
      <c r="K83" s="26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N26" activeCellId="0" sqref="N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08" width="50.99"/>
    <col collapsed="false" customWidth="true" hidden="false" outlineLevel="0" max="2" min="2" style="108" width="15.43"/>
    <col collapsed="false" customWidth="true" hidden="false" outlineLevel="0" max="3" min="3" style="108" width="8.1"/>
    <col collapsed="false" customWidth="true" hidden="false" outlineLevel="0" max="4" min="4" style="108" width="13.99"/>
    <col collapsed="false" customWidth="true" hidden="false" outlineLevel="0" max="5" min="5" style="108" width="9.33"/>
    <col collapsed="false" customWidth="true" hidden="false" outlineLevel="0" max="6" min="6" style="108" width="12.1"/>
    <col collapsed="false" customWidth="true" hidden="false" outlineLevel="0" max="7" min="7" style="108" width="9.87"/>
    <col collapsed="false" customWidth="true" hidden="false" outlineLevel="0" max="8" min="8" style="108" width="12.1"/>
    <col collapsed="false" customWidth="true" hidden="false" outlineLevel="0" max="9" min="9" style="108" width="9.33"/>
    <col collapsed="false" customWidth="true" hidden="false" outlineLevel="0" max="10" min="10" style="108" width="12.99"/>
    <col collapsed="false" customWidth="true" hidden="false" outlineLevel="0" max="11" min="11" style="108" width="9.66"/>
    <col collapsed="false" customWidth="true" hidden="false" outlineLevel="0" max="12" min="12" style="108" width="4.1"/>
    <col collapsed="false" customWidth="true" hidden="false" outlineLevel="0" max="13" min="13" style="108" width="12.88"/>
    <col collapsed="false" customWidth="true" hidden="false" outlineLevel="0" max="14" min="14" style="108" width="11.66"/>
    <col collapsed="false" customWidth="false" hidden="false" outlineLevel="0" max="242" min="15" style="108" width="11.43"/>
    <col collapsed="false" customWidth="true" hidden="false" outlineLevel="0" max="243" min="243" style="108" width="50.99"/>
    <col collapsed="false" customWidth="true" hidden="false" outlineLevel="0" max="244" min="244" style="108" width="15.43"/>
    <col collapsed="false" customWidth="true" hidden="false" outlineLevel="0" max="245" min="245" style="108" width="8.1"/>
    <col collapsed="false" customWidth="true" hidden="false" outlineLevel="0" max="246" min="246" style="108" width="13.99"/>
    <col collapsed="false" customWidth="true" hidden="false" outlineLevel="0" max="247" min="247" style="108" width="9.33"/>
    <col collapsed="false" customWidth="true" hidden="false" outlineLevel="0" max="248" min="248" style="108" width="12.1"/>
    <col collapsed="false" customWidth="true" hidden="false" outlineLevel="0" max="249" min="249" style="108" width="9.87"/>
    <col collapsed="false" customWidth="true" hidden="false" outlineLevel="0" max="250" min="250" style="108" width="12.1"/>
    <col collapsed="false" customWidth="true" hidden="false" outlineLevel="0" max="251" min="251" style="108" width="9.33"/>
    <col collapsed="false" customWidth="true" hidden="false" outlineLevel="0" max="252" min="252" style="108" width="12.99"/>
    <col collapsed="false" customWidth="true" hidden="false" outlineLevel="0" max="253" min="253" style="108" width="9.66"/>
    <col collapsed="false" customWidth="true" hidden="false" outlineLevel="0" max="254" min="254" style="108" width="4.1"/>
    <col collapsed="false" customWidth="true" hidden="false" outlineLevel="0" max="255" min="255" style="108" width="16.66"/>
    <col collapsed="false" customWidth="false" hidden="false" outlineLevel="0" max="257" min="256" style="108" width="11.43"/>
  </cols>
  <sheetData>
    <row r="1" s="186" customFormat="true" ht="15.6" hidden="false" customHeight="false" outlineLevel="0" collapsed="false">
      <c r="A1" s="235" t="s">
        <v>182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</row>
    <row r="2" s="186" customFormat="true" ht="28.2" hidden="false" customHeight="false" outlineLevel="0" collapsed="false">
      <c r="A2" s="268" t="s">
        <v>183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</row>
    <row r="3" s="186" customFormat="true" ht="15.6" hidden="false" customHeight="true" outlineLevel="0" collapsed="false">
      <c r="A3" s="236" t="n">
        <v>45562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</row>
    <row r="4" s="186" customFormat="true" ht="15.6" hidden="false" customHeight="true" outlineLevel="0" collapsed="false">
      <c r="A4" s="237" t="s">
        <v>117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</row>
    <row r="5" customFormat="false" ht="4.5" hidden="false" customHeight="true" outlineLevel="0" collapsed="false">
      <c r="A5" s="238"/>
      <c r="B5" s="239"/>
      <c r="C5" s="239"/>
      <c r="D5" s="240"/>
      <c r="E5" s="240"/>
      <c r="F5" s="240"/>
      <c r="G5" s="240"/>
      <c r="H5" s="240"/>
      <c r="I5" s="240"/>
      <c r="J5" s="240"/>
      <c r="K5" s="241"/>
    </row>
    <row r="6" customFormat="false" ht="13.8" hidden="false" customHeight="false" outlineLevel="0" collapsed="false">
      <c r="A6" s="242"/>
      <c r="B6" s="243" t="s">
        <v>62</v>
      </c>
      <c r="C6" s="243"/>
      <c r="D6" s="243" t="s">
        <v>63</v>
      </c>
      <c r="E6" s="243"/>
      <c r="F6" s="244" t="s">
        <v>64</v>
      </c>
      <c r="G6" s="244"/>
      <c r="H6" s="243" t="s">
        <v>65</v>
      </c>
      <c r="I6" s="243"/>
      <c r="J6" s="243" t="s">
        <v>16</v>
      </c>
      <c r="K6" s="243"/>
    </row>
    <row r="7" customFormat="false" ht="13.8" hidden="false" customHeight="false" outlineLevel="0" collapsed="false">
      <c r="A7" s="245"/>
      <c r="B7" s="246" t="s">
        <v>119</v>
      </c>
      <c r="C7" s="246" t="s">
        <v>6</v>
      </c>
      <c r="D7" s="246" t="s">
        <v>119</v>
      </c>
      <c r="E7" s="246" t="s">
        <v>6</v>
      </c>
      <c r="F7" s="247" t="s">
        <v>119</v>
      </c>
      <c r="G7" s="247" t="s">
        <v>6</v>
      </c>
      <c r="H7" s="246" t="s">
        <v>119</v>
      </c>
      <c r="I7" s="246" t="s">
        <v>6</v>
      </c>
      <c r="J7" s="246" t="s">
        <v>119</v>
      </c>
      <c r="K7" s="246" t="s">
        <v>6</v>
      </c>
    </row>
    <row r="8" customFormat="false" ht="6" hidden="false" customHeight="true" outlineLevel="0" collapsed="false">
      <c r="A8" s="248"/>
      <c r="B8" s="248"/>
      <c r="C8" s="248"/>
      <c r="D8" s="249"/>
      <c r="E8" s="249"/>
      <c r="F8" s="249"/>
      <c r="G8" s="249"/>
      <c r="H8" s="249"/>
      <c r="I8" s="249"/>
      <c r="J8" s="249"/>
      <c r="K8" s="249"/>
    </row>
    <row r="9" customFormat="false" ht="16.5" hidden="false" customHeight="true" outlineLevel="0" collapsed="false">
      <c r="A9" s="222" t="s">
        <v>120</v>
      </c>
      <c r="B9" s="250" t="n">
        <v>774196.442623</v>
      </c>
      <c r="C9" s="210" t="n">
        <v>54.7577314880279</v>
      </c>
      <c r="D9" s="250" t="n">
        <v>3968401.089097</v>
      </c>
      <c r="E9" s="210" t="n">
        <v>53.442508204749</v>
      </c>
      <c r="F9" s="250" t="n">
        <v>2889010.427932</v>
      </c>
      <c r="G9" s="210" t="n">
        <v>44.9435893758827</v>
      </c>
      <c r="H9" s="250" t="n">
        <v>2353515.090228</v>
      </c>
      <c r="I9" s="210" t="n">
        <v>52.5032089047543</v>
      </c>
      <c r="J9" s="250" t="n">
        <v>9985123.04988</v>
      </c>
      <c r="K9" s="210" t="n">
        <v>50.5573223818424</v>
      </c>
      <c r="M9" s="269"/>
      <c r="N9" s="269"/>
    </row>
    <row r="10" customFormat="false" ht="16.5" hidden="false" customHeight="true" outlineLevel="0" collapsed="false">
      <c r="A10" s="252" t="s">
        <v>121</v>
      </c>
      <c r="B10" s="250" t="n">
        <v>388309.23249</v>
      </c>
      <c r="C10" s="210" t="n">
        <v>27.4645187143591</v>
      </c>
      <c r="D10" s="250" t="n">
        <v>2055545.596453</v>
      </c>
      <c r="E10" s="210" t="n">
        <v>27.6820588285525</v>
      </c>
      <c r="F10" s="250" t="n">
        <v>1670075.508259</v>
      </c>
      <c r="G10" s="210" t="n">
        <v>25.9809335211156</v>
      </c>
      <c r="H10" s="250" t="n">
        <v>1296937.831695</v>
      </c>
      <c r="I10" s="210" t="n">
        <v>28.9326370570945</v>
      </c>
      <c r="J10" s="250" t="n">
        <v>5410868.168896</v>
      </c>
      <c r="K10" s="210" t="n">
        <v>27.3966585102636</v>
      </c>
      <c r="M10" s="269"/>
      <c r="N10" s="269"/>
    </row>
    <row r="11" customFormat="false" ht="16.5" hidden="false" customHeight="true" outlineLevel="0" collapsed="false">
      <c r="A11" s="253" t="s">
        <v>122</v>
      </c>
      <c r="B11" s="254" t="n">
        <v>0</v>
      </c>
      <c r="C11" s="208" t="n">
        <v>0</v>
      </c>
      <c r="D11" s="254" t="n">
        <v>0</v>
      </c>
      <c r="E11" s="208" t="n">
        <v>0</v>
      </c>
      <c r="F11" s="254" t="n">
        <v>0</v>
      </c>
      <c r="G11" s="208" t="n">
        <v>0</v>
      </c>
      <c r="H11" s="254" t="n">
        <v>0</v>
      </c>
      <c r="I11" s="208" t="n">
        <v>0</v>
      </c>
      <c r="J11" s="254" t="n">
        <v>0</v>
      </c>
      <c r="K11" s="208" t="n">
        <v>0</v>
      </c>
      <c r="M11" s="269"/>
      <c r="N11" s="269"/>
    </row>
    <row r="12" customFormat="false" ht="16.5" hidden="false" customHeight="true" outlineLevel="0" collapsed="false">
      <c r="A12" s="253" t="s">
        <v>8</v>
      </c>
      <c r="B12" s="254" t="n">
        <v>388309.23249</v>
      </c>
      <c r="C12" s="208" t="n">
        <v>27.4645187143591</v>
      </c>
      <c r="D12" s="254" t="n">
        <v>2055545.596453</v>
      </c>
      <c r="E12" s="208" t="n">
        <v>27.6820588285525</v>
      </c>
      <c r="F12" s="254" t="n">
        <v>1670075.508259</v>
      </c>
      <c r="G12" s="208" t="n">
        <v>25.9809335211156</v>
      </c>
      <c r="H12" s="254" t="n">
        <v>1296937.831695</v>
      </c>
      <c r="I12" s="208" t="n">
        <v>28.9326370570945</v>
      </c>
      <c r="J12" s="254" t="n">
        <v>5410868.168896</v>
      </c>
      <c r="K12" s="208" t="n">
        <v>27.3966585102636</v>
      </c>
      <c r="M12" s="269"/>
      <c r="N12" s="269"/>
    </row>
    <row r="13" customFormat="false" ht="16.5" hidden="false" customHeight="true" outlineLevel="0" collapsed="false">
      <c r="A13" s="253" t="s">
        <v>123</v>
      </c>
      <c r="B13" s="254" t="n">
        <v>0</v>
      </c>
      <c r="C13" s="208" t="n">
        <v>0</v>
      </c>
      <c r="D13" s="254" t="n">
        <v>0</v>
      </c>
      <c r="E13" s="208" t="n">
        <v>0</v>
      </c>
      <c r="F13" s="254" t="n">
        <v>0</v>
      </c>
      <c r="G13" s="208" t="n">
        <v>0</v>
      </c>
      <c r="H13" s="254" t="n">
        <v>0</v>
      </c>
      <c r="I13" s="208" t="n">
        <v>0</v>
      </c>
      <c r="J13" s="254" t="n">
        <v>0</v>
      </c>
      <c r="K13" s="208" t="n">
        <v>0</v>
      </c>
      <c r="M13" s="269"/>
      <c r="N13" s="269"/>
    </row>
    <row r="14" customFormat="false" ht="16.5" hidden="false" customHeight="true" outlineLevel="0" collapsed="false">
      <c r="A14" s="253" t="s">
        <v>124</v>
      </c>
      <c r="B14" s="254" t="n">
        <v>0</v>
      </c>
      <c r="C14" s="208" t="n">
        <v>0</v>
      </c>
      <c r="D14" s="254" t="n">
        <v>0</v>
      </c>
      <c r="E14" s="208" t="n">
        <v>0</v>
      </c>
      <c r="F14" s="254" t="n">
        <v>0</v>
      </c>
      <c r="G14" s="208" t="n">
        <v>0</v>
      </c>
      <c r="H14" s="254" t="n">
        <v>0</v>
      </c>
      <c r="I14" s="208" t="n">
        <v>0</v>
      </c>
      <c r="J14" s="254" t="n">
        <v>0</v>
      </c>
      <c r="K14" s="208" t="n">
        <v>0</v>
      </c>
      <c r="M14" s="269"/>
      <c r="N14" s="269"/>
    </row>
    <row r="15" customFormat="false" ht="16.5" hidden="false" customHeight="true" outlineLevel="0" collapsed="false">
      <c r="A15" s="252" t="s">
        <v>125</v>
      </c>
      <c r="B15" s="250" t="n">
        <v>142149.784573</v>
      </c>
      <c r="C15" s="210" t="n">
        <v>10.0540370714668</v>
      </c>
      <c r="D15" s="250" t="n">
        <v>457402.055407</v>
      </c>
      <c r="E15" s="210" t="n">
        <v>6.15983932826708</v>
      </c>
      <c r="F15" s="250" t="n">
        <v>215175.525224</v>
      </c>
      <c r="G15" s="210" t="n">
        <v>3.34743009436966</v>
      </c>
      <c r="H15" s="250" t="n">
        <v>164889.331074</v>
      </c>
      <c r="I15" s="210" t="n">
        <v>3.67842085716337</v>
      </c>
      <c r="J15" s="250" t="n">
        <v>979616.696278</v>
      </c>
      <c r="K15" s="210" t="n">
        <v>4.9600587671233</v>
      </c>
      <c r="M15" s="269"/>
      <c r="N15" s="269"/>
    </row>
    <row r="16" customFormat="false" ht="16.5" hidden="false" customHeight="true" outlineLevel="0" collapsed="false">
      <c r="A16" s="253" t="s">
        <v>126</v>
      </c>
      <c r="B16" s="254" t="n">
        <v>9868.214543</v>
      </c>
      <c r="C16" s="208" t="n">
        <v>0.697963736931013</v>
      </c>
      <c r="D16" s="254" t="n">
        <v>75810.962465</v>
      </c>
      <c r="E16" s="208" t="n">
        <v>1.02094720079507</v>
      </c>
      <c r="F16" s="254" t="n">
        <v>31436.952877</v>
      </c>
      <c r="G16" s="208" t="n">
        <v>0.489056559876882</v>
      </c>
      <c r="H16" s="254" t="n">
        <v>105228.518091</v>
      </c>
      <c r="I16" s="208" t="n">
        <v>2.3474822366804</v>
      </c>
      <c r="J16" s="254" t="n">
        <v>222344.647976</v>
      </c>
      <c r="K16" s="208" t="n">
        <v>1.12578983668458</v>
      </c>
      <c r="M16" s="269"/>
      <c r="N16" s="269"/>
    </row>
    <row r="17" customFormat="false" ht="16.5" hidden="false" customHeight="true" outlineLevel="0" collapsed="false">
      <c r="A17" s="253" t="s">
        <v>127</v>
      </c>
      <c r="B17" s="254" t="n">
        <v>0</v>
      </c>
      <c r="C17" s="208" t="n">
        <v>0</v>
      </c>
      <c r="D17" s="254" t="n">
        <v>0</v>
      </c>
      <c r="E17" s="208" t="n">
        <v>0</v>
      </c>
      <c r="F17" s="254" t="n">
        <v>0</v>
      </c>
      <c r="G17" s="208" t="n">
        <v>0</v>
      </c>
      <c r="H17" s="254" t="n">
        <v>0</v>
      </c>
      <c r="I17" s="208" t="n">
        <v>0</v>
      </c>
      <c r="J17" s="254" t="n">
        <v>0</v>
      </c>
      <c r="K17" s="208" t="n">
        <v>0</v>
      </c>
      <c r="M17" s="269"/>
      <c r="N17" s="269"/>
    </row>
    <row r="18" customFormat="false" ht="16.5" hidden="false" customHeight="true" outlineLevel="0" collapsed="false">
      <c r="A18" s="253" t="s">
        <v>128</v>
      </c>
      <c r="B18" s="254" t="n">
        <v>0</v>
      </c>
      <c r="C18" s="208" t="n">
        <v>0</v>
      </c>
      <c r="D18" s="254" t="n">
        <v>0</v>
      </c>
      <c r="E18" s="208" t="n">
        <v>0</v>
      </c>
      <c r="F18" s="254" t="n">
        <v>0</v>
      </c>
      <c r="G18" s="208" t="n">
        <v>0</v>
      </c>
      <c r="H18" s="254" t="n">
        <v>0</v>
      </c>
      <c r="I18" s="208" t="n">
        <v>0</v>
      </c>
      <c r="J18" s="254" t="n">
        <v>0</v>
      </c>
      <c r="K18" s="208" t="n">
        <v>0</v>
      </c>
      <c r="M18" s="269"/>
      <c r="N18" s="269"/>
    </row>
    <row r="19" customFormat="false" ht="16.5" hidden="false" customHeight="true" outlineLevel="0" collapsed="false">
      <c r="A19" s="253" t="s">
        <v>129</v>
      </c>
      <c r="B19" s="254" t="n">
        <v>0</v>
      </c>
      <c r="C19" s="208" t="n">
        <v>0</v>
      </c>
      <c r="D19" s="254" t="n">
        <v>0</v>
      </c>
      <c r="E19" s="208" t="n">
        <v>0</v>
      </c>
      <c r="F19" s="254" t="n">
        <v>0</v>
      </c>
      <c r="G19" s="208" t="n">
        <v>0</v>
      </c>
      <c r="H19" s="254" t="n">
        <v>0</v>
      </c>
      <c r="I19" s="208" t="n">
        <v>0</v>
      </c>
      <c r="J19" s="254" t="n">
        <v>0</v>
      </c>
      <c r="K19" s="208" t="n">
        <v>0</v>
      </c>
      <c r="M19" s="269"/>
      <c r="N19" s="269"/>
    </row>
    <row r="20" customFormat="false" ht="16.5" hidden="false" customHeight="true" outlineLevel="0" collapsed="false">
      <c r="A20" s="253" t="s">
        <v>130</v>
      </c>
      <c r="B20" s="254" t="n">
        <v>0</v>
      </c>
      <c r="C20" s="208" t="n">
        <v>0</v>
      </c>
      <c r="D20" s="254" t="n">
        <v>0</v>
      </c>
      <c r="E20" s="208" t="n">
        <v>0</v>
      </c>
      <c r="F20" s="254" t="n">
        <v>0</v>
      </c>
      <c r="G20" s="208" t="n">
        <v>0</v>
      </c>
      <c r="H20" s="254" t="n">
        <v>0</v>
      </c>
      <c r="I20" s="208" t="n">
        <v>0</v>
      </c>
      <c r="J20" s="254" t="n">
        <v>0</v>
      </c>
      <c r="K20" s="208" t="n">
        <v>0</v>
      </c>
      <c r="M20" s="269"/>
      <c r="N20" s="269"/>
    </row>
    <row r="21" customFormat="false" ht="16.5" hidden="false" customHeight="true" outlineLevel="0" collapsed="false">
      <c r="A21" s="253" t="s">
        <v>131</v>
      </c>
      <c r="B21" s="254" t="n">
        <v>39514.050101</v>
      </c>
      <c r="C21" s="208" t="n">
        <v>2.79476838992486</v>
      </c>
      <c r="D21" s="254" t="n">
        <v>116720.702042</v>
      </c>
      <c r="E21" s="208" t="n">
        <v>1.57187918672884</v>
      </c>
      <c r="F21" s="254" t="n">
        <v>115032.361399</v>
      </c>
      <c r="G21" s="208" t="n">
        <v>1.78952874855337</v>
      </c>
      <c r="H21" s="254" t="n">
        <v>4025.856638</v>
      </c>
      <c r="I21" s="208" t="n">
        <v>0.0898105106540995</v>
      </c>
      <c r="J21" s="254" t="n">
        <v>275292.970181</v>
      </c>
      <c r="K21" s="208" t="n">
        <v>1.39388121441959</v>
      </c>
      <c r="M21" s="269"/>
      <c r="N21" s="269"/>
    </row>
    <row r="22" customFormat="false" ht="16.5" hidden="false" customHeight="true" outlineLevel="0" collapsed="false">
      <c r="A22" s="253" t="s">
        <v>12</v>
      </c>
      <c r="B22" s="254" t="n">
        <v>82213.797372</v>
      </c>
      <c r="C22" s="208" t="n">
        <v>5.81485627324086</v>
      </c>
      <c r="D22" s="254" t="n">
        <v>223434.839534</v>
      </c>
      <c r="E22" s="208" t="n">
        <v>3.00899984072419</v>
      </c>
      <c r="F22" s="254" t="n">
        <v>19584.668241</v>
      </c>
      <c r="G22" s="208" t="n">
        <v>0.30467362768104</v>
      </c>
      <c r="H22" s="254" t="n">
        <v>47768.938521</v>
      </c>
      <c r="I22" s="208" t="n">
        <v>1.06564966111327</v>
      </c>
      <c r="J22" s="254" t="n">
        <v>373002.243668</v>
      </c>
      <c r="K22" s="208" t="n">
        <v>1.88860914262847</v>
      </c>
      <c r="M22" s="269"/>
      <c r="N22" s="269"/>
    </row>
    <row r="23" customFormat="false" ht="16.5" hidden="false" customHeight="true" outlineLevel="0" collapsed="false">
      <c r="A23" s="253" t="s">
        <v>132</v>
      </c>
      <c r="B23" s="254" t="n">
        <v>0</v>
      </c>
      <c r="C23" s="208" t="n">
        <v>0</v>
      </c>
      <c r="D23" s="254" t="n">
        <v>0</v>
      </c>
      <c r="E23" s="208" t="n">
        <v>0</v>
      </c>
      <c r="F23" s="254" t="n">
        <v>0</v>
      </c>
      <c r="G23" s="208" t="n">
        <v>0</v>
      </c>
      <c r="H23" s="254" t="n">
        <v>0</v>
      </c>
      <c r="I23" s="208" t="n">
        <v>0</v>
      </c>
      <c r="J23" s="254" t="n">
        <v>0</v>
      </c>
      <c r="K23" s="208" t="n">
        <v>0</v>
      </c>
      <c r="M23" s="269"/>
      <c r="N23" s="269"/>
    </row>
    <row r="24" customFormat="false" ht="16.5" hidden="false" customHeight="true" outlineLevel="0" collapsed="false">
      <c r="A24" s="253" t="s">
        <v>133</v>
      </c>
      <c r="B24" s="254" t="n">
        <v>0</v>
      </c>
      <c r="C24" s="208" t="n">
        <v>0</v>
      </c>
      <c r="D24" s="254" t="n">
        <v>0</v>
      </c>
      <c r="E24" s="208" t="n">
        <v>0</v>
      </c>
      <c r="F24" s="254" t="n">
        <v>0</v>
      </c>
      <c r="G24" s="208" t="n">
        <v>0</v>
      </c>
      <c r="H24" s="254" t="n">
        <v>0</v>
      </c>
      <c r="I24" s="208" t="n">
        <v>0</v>
      </c>
      <c r="J24" s="254" t="n">
        <v>0</v>
      </c>
      <c r="K24" s="208" t="n">
        <v>0</v>
      </c>
      <c r="M24" s="269"/>
      <c r="N24" s="269"/>
    </row>
    <row r="25" customFormat="false" ht="16.5" hidden="false" customHeight="true" outlineLevel="0" collapsed="false">
      <c r="A25" s="256" t="s">
        <v>134</v>
      </c>
      <c r="B25" s="254" t="n">
        <v>10553.722556</v>
      </c>
      <c r="C25" s="208" t="n">
        <v>0.74644867129931</v>
      </c>
      <c r="D25" s="254" t="n">
        <v>41435.551367</v>
      </c>
      <c r="E25" s="208" t="n">
        <v>0.558013100032457</v>
      </c>
      <c r="F25" s="254" t="n">
        <v>49121.542707</v>
      </c>
      <c r="G25" s="208" t="n">
        <v>0.764171158258366</v>
      </c>
      <c r="H25" s="254" t="n">
        <v>7866.017824</v>
      </c>
      <c r="I25" s="208" t="n">
        <v>0.175478448715612</v>
      </c>
      <c r="J25" s="254" t="n">
        <v>108976.834454</v>
      </c>
      <c r="K25" s="208" t="n">
        <v>0.551778573395724</v>
      </c>
      <c r="M25" s="269"/>
      <c r="N25" s="269"/>
    </row>
    <row r="26" customFormat="false" ht="16.5" hidden="false" customHeight="true" outlineLevel="0" collapsed="false">
      <c r="A26" s="205" t="s">
        <v>135</v>
      </c>
      <c r="B26" s="250" t="n">
        <v>0</v>
      </c>
      <c r="C26" s="210" t="n">
        <v>0</v>
      </c>
      <c r="D26" s="250" t="n">
        <v>0</v>
      </c>
      <c r="E26" s="210" t="n">
        <v>0</v>
      </c>
      <c r="F26" s="250" t="n">
        <v>0</v>
      </c>
      <c r="G26" s="210" t="n">
        <v>0</v>
      </c>
      <c r="H26" s="250" t="n">
        <v>0</v>
      </c>
      <c r="I26" s="210" t="n">
        <v>0</v>
      </c>
      <c r="J26" s="250" t="n">
        <v>0</v>
      </c>
      <c r="K26" s="210" t="n">
        <v>0</v>
      </c>
      <c r="L26" s="119"/>
      <c r="M26" s="269"/>
      <c r="N26" s="269"/>
    </row>
    <row r="27" customFormat="false" ht="16.5" hidden="false" customHeight="true" outlineLevel="0" collapsed="false">
      <c r="A27" s="204" t="s">
        <v>136</v>
      </c>
      <c r="B27" s="250" t="n">
        <v>121987.77052</v>
      </c>
      <c r="C27" s="210" t="n">
        <v>8.62800862314228</v>
      </c>
      <c r="D27" s="250" t="n">
        <v>1195601.7772</v>
      </c>
      <c r="E27" s="210" t="n">
        <v>16.101184419885</v>
      </c>
      <c r="F27" s="250" t="n">
        <v>880329.886852</v>
      </c>
      <c r="G27" s="210" t="n">
        <v>13.6950647763203</v>
      </c>
      <c r="H27" s="250" t="n">
        <v>544190.764728</v>
      </c>
      <c r="I27" s="210" t="n">
        <v>12.1400374797615</v>
      </c>
      <c r="J27" s="250" t="n">
        <v>2742110.199299</v>
      </c>
      <c r="K27" s="210" t="n">
        <v>13.884030137632</v>
      </c>
      <c r="L27" s="119"/>
      <c r="M27" s="269"/>
      <c r="N27" s="269"/>
    </row>
    <row r="28" customFormat="false" ht="16.5" hidden="false" customHeight="true" outlineLevel="0" collapsed="false">
      <c r="A28" s="205" t="s">
        <v>127</v>
      </c>
      <c r="B28" s="250" t="n">
        <v>0</v>
      </c>
      <c r="C28" s="210" t="n">
        <v>0</v>
      </c>
      <c r="D28" s="250" t="n">
        <v>0</v>
      </c>
      <c r="E28" s="210" t="n">
        <v>0</v>
      </c>
      <c r="F28" s="250" t="n">
        <v>0</v>
      </c>
      <c r="G28" s="210" t="n">
        <v>0</v>
      </c>
      <c r="H28" s="250" t="n">
        <v>0</v>
      </c>
      <c r="I28" s="210" t="n">
        <v>0</v>
      </c>
      <c r="J28" s="250" t="n">
        <v>0</v>
      </c>
      <c r="K28" s="210" t="n">
        <v>0</v>
      </c>
      <c r="L28" s="119"/>
      <c r="M28" s="269"/>
      <c r="N28" s="269"/>
    </row>
    <row r="29" customFormat="false" ht="16.5" hidden="false" customHeight="true" outlineLevel="0" collapsed="false">
      <c r="A29" s="205" t="s">
        <v>137</v>
      </c>
      <c r="B29" s="254" t="n">
        <v>0</v>
      </c>
      <c r="C29" s="208" t="n">
        <v>0</v>
      </c>
      <c r="D29" s="254" t="n">
        <v>0</v>
      </c>
      <c r="E29" s="208" t="n">
        <v>0</v>
      </c>
      <c r="F29" s="254" t="n">
        <v>0</v>
      </c>
      <c r="G29" s="208" t="n">
        <v>0</v>
      </c>
      <c r="H29" s="254" t="n">
        <v>0</v>
      </c>
      <c r="I29" s="208" t="n">
        <v>0</v>
      </c>
      <c r="J29" s="254" t="n">
        <v>0</v>
      </c>
      <c r="K29" s="208" t="n">
        <v>0</v>
      </c>
      <c r="L29" s="119"/>
      <c r="M29" s="269"/>
      <c r="N29" s="269"/>
    </row>
    <row r="30" customFormat="false" ht="16.5" hidden="false" customHeight="true" outlineLevel="0" collapsed="false">
      <c r="A30" s="205" t="s">
        <v>138</v>
      </c>
      <c r="B30" s="254" t="n">
        <v>0</v>
      </c>
      <c r="C30" s="208" t="n">
        <v>0</v>
      </c>
      <c r="D30" s="254" t="n">
        <v>0</v>
      </c>
      <c r="E30" s="208" t="n">
        <v>0</v>
      </c>
      <c r="F30" s="254" t="n">
        <v>0</v>
      </c>
      <c r="G30" s="208" t="n">
        <v>0</v>
      </c>
      <c r="H30" s="254" t="n">
        <v>0</v>
      </c>
      <c r="I30" s="208" t="n">
        <v>0</v>
      </c>
      <c r="J30" s="254" t="n">
        <v>0</v>
      </c>
      <c r="K30" s="208" t="n">
        <v>0</v>
      </c>
      <c r="L30" s="119"/>
      <c r="M30" s="269"/>
      <c r="N30" s="269"/>
    </row>
    <row r="31" customFormat="false" ht="16.5" hidden="false" customHeight="true" outlineLevel="0" collapsed="false">
      <c r="A31" s="205" t="s">
        <v>10</v>
      </c>
      <c r="B31" s="254" t="n">
        <v>59871.211377</v>
      </c>
      <c r="C31" s="208" t="n">
        <v>4.23459930316571</v>
      </c>
      <c r="D31" s="254" t="n">
        <v>769677.322801</v>
      </c>
      <c r="E31" s="208" t="n">
        <v>10.3652543468487</v>
      </c>
      <c r="F31" s="254" t="n">
        <v>536427.749699</v>
      </c>
      <c r="G31" s="208" t="n">
        <v>8.34506801332602</v>
      </c>
      <c r="H31" s="254" t="n">
        <v>309138.209401</v>
      </c>
      <c r="I31" s="208" t="n">
        <v>6.89638577462871</v>
      </c>
      <c r="J31" s="254" t="n">
        <v>1675114.493278</v>
      </c>
      <c r="K31" s="208" t="n">
        <v>8.48154830342027</v>
      </c>
      <c r="L31" s="119"/>
      <c r="M31" s="269"/>
      <c r="N31" s="269"/>
    </row>
    <row r="32" customFormat="false" ht="16.5" hidden="false" customHeight="true" outlineLevel="0" collapsed="false">
      <c r="A32" s="253" t="s">
        <v>139</v>
      </c>
      <c r="B32" s="254" t="n">
        <v>0</v>
      </c>
      <c r="C32" s="208" t="n">
        <v>0</v>
      </c>
      <c r="D32" s="254" t="n">
        <v>22108.474568</v>
      </c>
      <c r="E32" s="208" t="n">
        <v>0.297735109674531</v>
      </c>
      <c r="F32" s="254" t="n">
        <v>2280.305024</v>
      </c>
      <c r="G32" s="208" t="n">
        <v>0.0354741165554667</v>
      </c>
      <c r="H32" s="254" t="n">
        <v>34052.078466</v>
      </c>
      <c r="I32" s="208" t="n">
        <v>0.759648152146874</v>
      </c>
      <c r="J32" s="254" t="n">
        <v>58440.858058</v>
      </c>
      <c r="K32" s="208" t="n">
        <v>0.295901541358101</v>
      </c>
      <c r="M32" s="269"/>
      <c r="N32" s="269"/>
    </row>
    <row r="33" customFormat="false" ht="16.5" hidden="false" customHeight="true" outlineLevel="0" collapsed="false">
      <c r="A33" s="253" t="s">
        <v>140</v>
      </c>
      <c r="B33" s="254" t="n">
        <v>0</v>
      </c>
      <c r="C33" s="208" t="n">
        <v>0</v>
      </c>
      <c r="D33" s="254" t="n">
        <v>0</v>
      </c>
      <c r="E33" s="208" t="n">
        <v>0</v>
      </c>
      <c r="F33" s="254" t="n">
        <v>0</v>
      </c>
      <c r="G33" s="208" t="n">
        <v>0</v>
      </c>
      <c r="H33" s="254" t="n">
        <v>0</v>
      </c>
      <c r="I33" s="208" t="n">
        <v>0</v>
      </c>
      <c r="J33" s="254" t="n">
        <v>0</v>
      </c>
      <c r="K33" s="208" t="n">
        <v>0</v>
      </c>
      <c r="M33" s="269"/>
      <c r="N33" s="269"/>
    </row>
    <row r="34" customFormat="false" ht="16.5" hidden="false" customHeight="true" outlineLevel="0" collapsed="false">
      <c r="A34" s="205" t="s">
        <v>141</v>
      </c>
      <c r="B34" s="254" t="n">
        <v>0</v>
      </c>
      <c r="C34" s="208" t="n">
        <v>0</v>
      </c>
      <c r="D34" s="254" t="n">
        <v>0</v>
      </c>
      <c r="E34" s="208" t="n">
        <v>0</v>
      </c>
      <c r="F34" s="254" t="n">
        <v>0</v>
      </c>
      <c r="G34" s="208" t="n">
        <v>0</v>
      </c>
      <c r="H34" s="254" t="n">
        <v>0</v>
      </c>
      <c r="I34" s="208" t="n">
        <v>0</v>
      </c>
      <c r="J34" s="254" t="n">
        <v>0</v>
      </c>
      <c r="K34" s="208" t="n">
        <v>0</v>
      </c>
      <c r="M34" s="269"/>
      <c r="N34" s="269"/>
    </row>
    <row r="35" customFormat="false" ht="16.5" hidden="false" customHeight="true" outlineLevel="0" collapsed="false">
      <c r="A35" s="256" t="s">
        <v>134</v>
      </c>
      <c r="B35" s="254" t="n">
        <v>62116.559143</v>
      </c>
      <c r="C35" s="208" t="n">
        <v>4.39340931997657</v>
      </c>
      <c r="D35" s="254" t="n">
        <v>403815.979832</v>
      </c>
      <c r="E35" s="208" t="n">
        <v>5.43819496337531</v>
      </c>
      <c r="F35" s="254" t="n">
        <v>341621.83213</v>
      </c>
      <c r="G35" s="208" t="n">
        <v>5.31452264645437</v>
      </c>
      <c r="H35" s="254" t="n">
        <v>201000.47686</v>
      </c>
      <c r="I35" s="208" t="n">
        <v>4.48400355296361</v>
      </c>
      <c r="J35" s="254" t="n">
        <v>1008554.847964</v>
      </c>
      <c r="K35" s="208" t="n">
        <v>5.10658029285866</v>
      </c>
      <c r="M35" s="269"/>
      <c r="N35" s="269"/>
    </row>
    <row r="36" customFormat="false" ht="16.5" hidden="false" customHeight="true" outlineLevel="0" collapsed="false">
      <c r="A36" s="253" t="s">
        <v>142</v>
      </c>
      <c r="B36" s="254" t="n">
        <v>0</v>
      </c>
      <c r="C36" s="208" t="n">
        <v>0</v>
      </c>
      <c r="D36" s="254" t="n">
        <v>0</v>
      </c>
      <c r="E36" s="208" t="n">
        <v>0</v>
      </c>
      <c r="F36" s="254" t="n">
        <v>0</v>
      </c>
      <c r="G36" s="208" t="n">
        <v>0</v>
      </c>
      <c r="H36" s="254" t="n">
        <v>0</v>
      </c>
      <c r="I36" s="208" t="n">
        <v>0</v>
      </c>
      <c r="J36" s="254" t="n">
        <v>0</v>
      </c>
      <c r="K36" s="208" t="n">
        <v>0</v>
      </c>
      <c r="M36" s="269"/>
      <c r="N36" s="269"/>
    </row>
    <row r="37" customFormat="false" ht="16.5" hidden="false" customHeight="true" outlineLevel="0" collapsed="false">
      <c r="A37" s="253" t="s">
        <v>143</v>
      </c>
      <c r="B37" s="254" t="n">
        <v>0</v>
      </c>
      <c r="C37" s="208" t="n">
        <v>0</v>
      </c>
      <c r="D37" s="254" t="n">
        <v>0</v>
      </c>
      <c r="E37" s="208" t="n">
        <v>0</v>
      </c>
      <c r="F37" s="254" t="n">
        <v>0</v>
      </c>
      <c r="G37" s="208" t="n">
        <v>0</v>
      </c>
      <c r="H37" s="254" t="n">
        <v>0</v>
      </c>
      <c r="I37" s="208" t="n">
        <v>0</v>
      </c>
      <c r="J37" s="254" t="n">
        <v>0</v>
      </c>
      <c r="K37" s="208" t="n">
        <v>0</v>
      </c>
      <c r="M37" s="269"/>
      <c r="N37" s="269"/>
    </row>
    <row r="38" customFormat="false" ht="16.5" hidden="false" customHeight="true" outlineLevel="0" collapsed="false">
      <c r="A38" s="253" t="s">
        <v>144</v>
      </c>
      <c r="B38" s="250" t="n">
        <v>0</v>
      </c>
      <c r="C38" s="210" t="n">
        <v>0</v>
      </c>
      <c r="D38" s="250" t="n">
        <v>0</v>
      </c>
      <c r="E38" s="210" t="n">
        <v>0</v>
      </c>
      <c r="F38" s="250" t="n">
        <v>0</v>
      </c>
      <c r="G38" s="210" t="n">
        <v>0</v>
      </c>
      <c r="H38" s="250" t="n">
        <v>0</v>
      </c>
      <c r="I38" s="210" t="n">
        <v>0</v>
      </c>
      <c r="J38" s="250" t="n">
        <v>0</v>
      </c>
      <c r="K38" s="210" t="n">
        <v>0</v>
      </c>
      <c r="M38" s="269"/>
      <c r="N38" s="269"/>
    </row>
    <row r="39" customFormat="false" ht="16.5" hidden="false" customHeight="true" outlineLevel="0" collapsed="false">
      <c r="A39" s="253" t="s">
        <v>145</v>
      </c>
      <c r="B39" s="250" t="n">
        <v>0</v>
      </c>
      <c r="C39" s="210" t="n">
        <v>0</v>
      </c>
      <c r="D39" s="250" t="n">
        <v>0</v>
      </c>
      <c r="E39" s="210" t="n">
        <v>0</v>
      </c>
      <c r="F39" s="250" t="n">
        <v>0</v>
      </c>
      <c r="G39" s="210" t="n">
        <v>0</v>
      </c>
      <c r="H39" s="250" t="n">
        <v>0</v>
      </c>
      <c r="I39" s="210" t="n">
        <v>0</v>
      </c>
      <c r="J39" s="250" t="n">
        <v>0</v>
      </c>
      <c r="K39" s="210" t="n">
        <v>0</v>
      </c>
      <c r="M39" s="269"/>
      <c r="N39" s="269"/>
    </row>
    <row r="40" customFormat="false" ht="16.5" hidden="false" customHeight="true" outlineLevel="0" collapsed="false">
      <c r="A40" s="205" t="s">
        <v>146</v>
      </c>
      <c r="B40" s="250" t="n">
        <v>0</v>
      </c>
      <c r="C40" s="210" t="n">
        <v>0</v>
      </c>
      <c r="D40" s="250" t="n">
        <v>0</v>
      </c>
      <c r="E40" s="210" t="n">
        <v>0</v>
      </c>
      <c r="F40" s="250" t="n">
        <v>0</v>
      </c>
      <c r="G40" s="210" t="n">
        <v>0</v>
      </c>
      <c r="H40" s="250" t="n">
        <v>0</v>
      </c>
      <c r="I40" s="210" t="n">
        <v>0</v>
      </c>
      <c r="J40" s="250" t="n">
        <v>0</v>
      </c>
      <c r="K40" s="210" t="n">
        <v>0</v>
      </c>
      <c r="M40" s="269"/>
      <c r="N40" s="269"/>
    </row>
    <row r="41" customFormat="false" ht="16.5" hidden="false" customHeight="true" outlineLevel="0" collapsed="false">
      <c r="A41" s="252" t="s">
        <v>147</v>
      </c>
      <c r="B41" s="250" t="n">
        <v>69516.531335</v>
      </c>
      <c r="C41" s="210" t="n">
        <v>4.91679804666144</v>
      </c>
      <c r="D41" s="250" t="n">
        <v>84081.976907</v>
      </c>
      <c r="E41" s="210" t="n">
        <v>1.1323330580343</v>
      </c>
      <c r="F41" s="250" t="n">
        <v>102360.768419</v>
      </c>
      <c r="G41" s="210" t="n">
        <v>1.59240004796952</v>
      </c>
      <c r="H41" s="250" t="n">
        <v>197921.328157</v>
      </c>
      <c r="I41" s="210" t="n">
        <v>4.41531260287212</v>
      </c>
      <c r="J41" s="250" t="n">
        <v>453880.604818</v>
      </c>
      <c r="K41" s="210" t="n">
        <v>2.29811770431061</v>
      </c>
      <c r="M41" s="269"/>
      <c r="N41" s="269"/>
    </row>
    <row r="42" customFormat="false" ht="16.5" hidden="false" customHeight="true" outlineLevel="0" collapsed="false">
      <c r="A42" s="253" t="s">
        <v>148</v>
      </c>
      <c r="B42" s="254" t="n">
        <v>0</v>
      </c>
      <c r="C42" s="208" t="n">
        <v>0</v>
      </c>
      <c r="D42" s="254" t="n">
        <v>0</v>
      </c>
      <c r="E42" s="208" t="n">
        <v>0</v>
      </c>
      <c r="F42" s="254" t="n">
        <v>0</v>
      </c>
      <c r="G42" s="208" t="n">
        <v>0</v>
      </c>
      <c r="H42" s="254" t="n">
        <v>0</v>
      </c>
      <c r="I42" s="208" t="n">
        <v>0</v>
      </c>
      <c r="J42" s="254" t="n">
        <v>0</v>
      </c>
      <c r="K42" s="208" t="n">
        <v>0</v>
      </c>
      <c r="M42" s="269"/>
      <c r="N42" s="269"/>
    </row>
    <row r="43" customFormat="false" ht="16.5" hidden="false" customHeight="true" outlineLevel="0" collapsed="false">
      <c r="A43" s="253" t="s">
        <v>149</v>
      </c>
      <c r="B43" s="254" t="n">
        <v>0</v>
      </c>
      <c r="C43" s="208" t="n">
        <v>0</v>
      </c>
      <c r="D43" s="254" t="n">
        <v>0</v>
      </c>
      <c r="E43" s="208" t="n">
        <v>0</v>
      </c>
      <c r="F43" s="254" t="n">
        <v>0</v>
      </c>
      <c r="G43" s="208" t="n">
        <v>0</v>
      </c>
      <c r="H43" s="254" t="n">
        <v>0</v>
      </c>
      <c r="I43" s="208" t="n">
        <v>0</v>
      </c>
      <c r="J43" s="254" t="n">
        <v>0</v>
      </c>
      <c r="K43" s="208" t="n">
        <v>0</v>
      </c>
      <c r="M43" s="269"/>
      <c r="N43" s="269"/>
    </row>
    <row r="44" customFormat="false" ht="16.5" hidden="false" customHeight="true" outlineLevel="0" collapsed="false">
      <c r="A44" s="253" t="s">
        <v>150</v>
      </c>
      <c r="B44" s="254" t="n">
        <v>69516.531335</v>
      </c>
      <c r="C44" s="208" t="n">
        <v>4.91679804666144</v>
      </c>
      <c r="D44" s="254" t="n">
        <v>84081.976907</v>
      </c>
      <c r="E44" s="208" t="n">
        <v>1.1323330580343</v>
      </c>
      <c r="F44" s="254" t="n">
        <v>102360.768419</v>
      </c>
      <c r="G44" s="208" t="n">
        <v>1.59240004796952</v>
      </c>
      <c r="H44" s="254" t="n">
        <v>197908.479895</v>
      </c>
      <c r="I44" s="208" t="n">
        <v>4.41502597841551</v>
      </c>
      <c r="J44" s="254" t="n">
        <v>453867.756555</v>
      </c>
      <c r="K44" s="208" t="n">
        <v>2.29805265015241</v>
      </c>
      <c r="M44" s="269"/>
      <c r="N44" s="269"/>
    </row>
    <row r="45" s="270" customFormat="true" ht="16.5" hidden="false" customHeight="true" outlineLevel="0" collapsed="false">
      <c r="A45" s="253" t="s">
        <v>151</v>
      </c>
      <c r="B45" s="254" t="n">
        <v>0</v>
      </c>
      <c r="C45" s="208" t="n">
        <v>0</v>
      </c>
      <c r="D45" s="254" t="n">
        <v>0</v>
      </c>
      <c r="E45" s="208" t="n">
        <v>0</v>
      </c>
      <c r="F45" s="254" t="n">
        <v>0</v>
      </c>
      <c r="G45" s="208" t="n">
        <v>0</v>
      </c>
      <c r="H45" s="254" t="n">
        <v>12.848262</v>
      </c>
      <c r="I45" s="208" t="n">
        <v>0.000286624456605318</v>
      </c>
      <c r="J45" s="254" t="n">
        <v>12.848262</v>
      </c>
      <c r="K45" s="208" t="n">
        <v>6.50541531371695E-005</v>
      </c>
      <c r="L45" s="108"/>
      <c r="M45" s="269"/>
      <c r="N45" s="269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</row>
    <row r="46" s="270" customFormat="true" ht="16.5" hidden="false" customHeight="true" outlineLevel="0" collapsed="false">
      <c r="A46" s="205" t="s">
        <v>152</v>
      </c>
      <c r="B46" s="254" t="n">
        <v>0</v>
      </c>
      <c r="C46" s="208" t="n">
        <v>0</v>
      </c>
      <c r="D46" s="254" t="n">
        <v>0</v>
      </c>
      <c r="E46" s="208" t="n">
        <v>0</v>
      </c>
      <c r="F46" s="254" t="n">
        <v>0</v>
      </c>
      <c r="G46" s="208" t="n">
        <v>0</v>
      </c>
      <c r="H46" s="254" t="n">
        <v>0</v>
      </c>
      <c r="I46" s="208" t="n">
        <v>0</v>
      </c>
      <c r="J46" s="254" t="n">
        <v>0</v>
      </c>
      <c r="K46" s="208" t="n">
        <v>0</v>
      </c>
      <c r="L46" s="108"/>
      <c r="M46" s="269"/>
      <c r="N46" s="269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</row>
    <row r="47" customFormat="false" ht="16.5" hidden="false" customHeight="true" outlineLevel="0" collapsed="false">
      <c r="A47" s="252" t="s">
        <v>153</v>
      </c>
      <c r="B47" s="250" t="n">
        <v>52233.123706</v>
      </c>
      <c r="C47" s="210" t="n">
        <v>3.69436903246902</v>
      </c>
      <c r="D47" s="250" t="n">
        <v>175769.68313</v>
      </c>
      <c r="E47" s="210" t="n">
        <v>2.36709257001001</v>
      </c>
      <c r="F47" s="250" t="n">
        <v>21068.739178</v>
      </c>
      <c r="G47" s="210" t="n">
        <v>0.327760936107598</v>
      </c>
      <c r="H47" s="250" t="n">
        <v>149575.834575</v>
      </c>
      <c r="I47" s="210" t="n">
        <v>3.33680090788515</v>
      </c>
      <c r="J47" s="250" t="n">
        <v>398647.380589</v>
      </c>
      <c r="K47" s="210" t="n">
        <v>2.01845726251288</v>
      </c>
      <c r="M47" s="269"/>
      <c r="N47" s="269"/>
    </row>
    <row r="48" customFormat="false" ht="16.5" hidden="false" customHeight="true" outlineLevel="0" collapsed="false">
      <c r="A48" s="253" t="s">
        <v>154</v>
      </c>
      <c r="B48" s="254" t="n">
        <v>52233.123706</v>
      </c>
      <c r="C48" s="208" t="n">
        <v>3.69436903246902</v>
      </c>
      <c r="D48" s="254" t="n">
        <v>175769.68313</v>
      </c>
      <c r="E48" s="208" t="n">
        <v>2.36709257001001</v>
      </c>
      <c r="F48" s="254" t="n">
        <v>21068.739178</v>
      </c>
      <c r="G48" s="208" t="n">
        <v>0.327760936107598</v>
      </c>
      <c r="H48" s="254" t="n">
        <v>149575.834575</v>
      </c>
      <c r="I48" s="208" t="n">
        <v>3.33680090788515</v>
      </c>
      <c r="J48" s="254" t="n">
        <v>398647.380589</v>
      </c>
      <c r="K48" s="208" t="n">
        <v>2.01845726251288</v>
      </c>
      <c r="M48" s="269"/>
      <c r="N48" s="269"/>
    </row>
    <row r="49" customFormat="false" ht="20.25" hidden="false" customHeight="true" outlineLevel="0" collapsed="false">
      <c r="A49" s="253" t="s">
        <v>155</v>
      </c>
      <c r="B49" s="254" t="n">
        <v>0</v>
      </c>
      <c r="C49" s="208" t="n">
        <v>0</v>
      </c>
      <c r="D49" s="254" t="n">
        <v>0</v>
      </c>
      <c r="E49" s="208" t="n">
        <v>0</v>
      </c>
      <c r="F49" s="254" t="n">
        <v>0</v>
      </c>
      <c r="G49" s="208" t="n">
        <v>0</v>
      </c>
      <c r="H49" s="254" t="n">
        <v>0</v>
      </c>
      <c r="I49" s="208" t="n">
        <v>0</v>
      </c>
      <c r="J49" s="254" t="n">
        <v>0</v>
      </c>
      <c r="K49" s="208" t="n">
        <v>0</v>
      </c>
      <c r="M49" s="269"/>
      <c r="N49" s="269"/>
    </row>
    <row r="50" customFormat="false" ht="16.5" hidden="false" customHeight="true" outlineLevel="0" collapsed="false">
      <c r="A50" s="218" t="s">
        <v>156</v>
      </c>
      <c r="B50" s="254" t="n">
        <v>0</v>
      </c>
      <c r="C50" s="208" t="n">
        <v>0</v>
      </c>
      <c r="D50" s="254" t="n">
        <v>0</v>
      </c>
      <c r="E50" s="208" t="n">
        <v>0</v>
      </c>
      <c r="F50" s="254" t="n">
        <v>0</v>
      </c>
      <c r="G50" s="208" t="n">
        <v>0</v>
      </c>
      <c r="H50" s="254" t="n">
        <v>0</v>
      </c>
      <c r="I50" s="208" t="n">
        <v>0</v>
      </c>
      <c r="J50" s="254" t="n">
        <v>0</v>
      </c>
      <c r="K50" s="208" t="n">
        <v>0</v>
      </c>
      <c r="M50" s="269"/>
      <c r="N50" s="269"/>
    </row>
    <row r="51" customFormat="false" ht="16.5" hidden="false" customHeight="true" outlineLevel="0" collapsed="false">
      <c r="A51" s="214" t="s">
        <v>157</v>
      </c>
      <c r="B51" s="254" t="n">
        <v>0</v>
      </c>
      <c r="C51" s="208" t="n">
        <v>0</v>
      </c>
      <c r="D51" s="254" t="n">
        <v>0</v>
      </c>
      <c r="E51" s="208" t="n">
        <v>0</v>
      </c>
      <c r="F51" s="254" t="n">
        <v>0</v>
      </c>
      <c r="G51" s="208" t="n">
        <v>0</v>
      </c>
      <c r="H51" s="254" t="n">
        <v>0</v>
      </c>
      <c r="I51" s="208" t="n">
        <v>0</v>
      </c>
      <c r="J51" s="254" t="n">
        <v>0</v>
      </c>
      <c r="K51" s="208" t="n">
        <v>0</v>
      </c>
      <c r="M51" s="269"/>
      <c r="N51" s="269"/>
    </row>
    <row r="52" customFormat="false" ht="16.5" hidden="false" customHeight="true" outlineLevel="0" collapsed="false">
      <c r="A52" s="222" t="s">
        <v>158</v>
      </c>
      <c r="B52" s="250" t="n">
        <v>770690.77826</v>
      </c>
      <c r="C52" s="210" t="n">
        <v>54.5097812039553</v>
      </c>
      <c r="D52" s="250" t="n">
        <v>3631217.856237</v>
      </c>
      <c r="E52" s="210" t="n">
        <v>48.9016572967767</v>
      </c>
      <c r="F52" s="250" t="n">
        <v>3430185.906197</v>
      </c>
      <c r="G52" s="210" t="n">
        <v>53.3625165767961</v>
      </c>
      <c r="H52" s="250" t="n">
        <v>2397468.711574</v>
      </c>
      <c r="I52" s="210" t="n">
        <v>53.4837448584991</v>
      </c>
      <c r="J52" s="250" t="n">
        <v>10229563.252268</v>
      </c>
      <c r="K52" s="210" t="n">
        <v>51.7949878621252</v>
      </c>
      <c r="M52" s="269"/>
      <c r="N52" s="269"/>
    </row>
    <row r="53" customFormat="false" ht="16.5" hidden="false" customHeight="true" outlineLevel="0" collapsed="false">
      <c r="A53" s="252" t="s">
        <v>121</v>
      </c>
      <c r="B53" s="250" t="n">
        <v>320568.902638</v>
      </c>
      <c r="C53" s="210" t="n">
        <v>22.6733486847229</v>
      </c>
      <c r="D53" s="250" t="n">
        <v>1554706.936096</v>
      </c>
      <c r="E53" s="210" t="n">
        <v>20.9372581860663</v>
      </c>
      <c r="F53" s="250" t="n">
        <v>1535904.873891</v>
      </c>
      <c r="G53" s="210" t="n">
        <v>23.8936756008825</v>
      </c>
      <c r="H53" s="250" t="n">
        <v>834246.669306</v>
      </c>
      <c r="I53" s="210" t="n">
        <v>18.6107271368399</v>
      </c>
      <c r="J53" s="250" t="n">
        <v>4245427.381931</v>
      </c>
      <c r="K53" s="210" t="n">
        <v>21.4957231598229</v>
      </c>
      <c r="M53" s="269"/>
      <c r="N53" s="269"/>
    </row>
    <row r="54" customFormat="false" ht="16.5" hidden="false" customHeight="true" outlineLevel="0" collapsed="false">
      <c r="A54" s="253" t="s">
        <v>159</v>
      </c>
      <c r="B54" s="254" t="n">
        <v>320568.902638</v>
      </c>
      <c r="C54" s="208" t="n">
        <v>22.6733486847229</v>
      </c>
      <c r="D54" s="254" t="n">
        <v>1554706.936096</v>
      </c>
      <c r="E54" s="208" t="n">
        <v>20.9372581860663</v>
      </c>
      <c r="F54" s="254" t="n">
        <v>1535904.873891</v>
      </c>
      <c r="G54" s="208" t="n">
        <v>23.8936756008825</v>
      </c>
      <c r="H54" s="254" t="n">
        <v>834246.669306</v>
      </c>
      <c r="I54" s="208" t="n">
        <v>18.6107271368399</v>
      </c>
      <c r="J54" s="254" t="n">
        <v>4245427.381931</v>
      </c>
      <c r="K54" s="208" t="n">
        <v>21.4957231598229</v>
      </c>
      <c r="M54" s="269"/>
      <c r="N54" s="269"/>
    </row>
    <row r="55" customFormat="false" ht="16.5" hidden="false" customHeight="true" outlineLevel="0" collapsed="false">
      <c r="A55" s="252" t="s">
        <v>125</v>
      </c>
      <c r="B55" s="250" t="n">
        <v>4695.390276</v>
      </c>
      <c r="C55" s="210" t="n">
        <v>0.332097780110707</v>
      </c>
      <c r="D55" s="250" t="n">
        <v>320386.887166</v>
      </c>
      <c r="E55" s="210" t="n">
        <v>4.31465430576199</v>
      </c>
      <c r="F55" s="250" t="n">
        <v>74645.142952</v>
      </c>
      <c r="G55" s="210" t="n">
        <v>1.16123521788053</v>
      </c>
      <c r="H55" s="250" t="n">
        <v>97778.152889</v>
      </c>
      <c r="I55" s="210" t="n">
        <v>2.18127634225402</v>
      </c>
      <c r="J55" s="250" t="n">
        <v>497505.573283</v>
      </c>
      <c r="K55" s="210" t="n">
        <v>2.5190024729374</v>
      </c>
      <c r="M55" s="269"/>
      <c r="N55" s="269"/>
    </row>
    <row r="56" customFormat="false" ht="16.5" hidden="false" customHeight="true" outlineLevel="0" collapsed="false">
      <c r="A56" s="257" t="s">
        <v>160</v>
      </c>
      <c r="B56" s="254" t="n">
        <v>0</v>
      </c>
      <c r="C56" s="208" t="n">
        <v>0</v>
      </c>
      <c r="D56" s="254" t="n">
        <v>146670.746833</v>
      </c>
      <c r="E56" s="208" t="n">
        <v>1.97521682285469</v>
      </c>
      <c r="F56" s="254" t="n">
        <v>46470.576112</v>
      </c>
      <c r="G56" s="208" t="n">
        <v>0.72293075533599</v>
      </c>
      <c r="H56" s="254" t="n">
        <v>57749.439976</v>
      </c>
      <c r="I56" s="208" t="n">
        <v>1.28829890395934</v>
      </c>
      <c r="J56" s="254" t="n">
        <v>250890.762921</v>
      </c>
      <c r="K56" s="208" t="n">
        <v>1.27032637657638</v>
      </c>
      <c r="M56" s="269"/>
      <c r="N56" s="269"/>
    </row>
    <row r="57" customFormat="false" ht="16.5" hidden="false" customHeight="true" outlineLevel="0" collapsed="false">
      <c r="A57" s="253" t="s">
        <v>161</v>
      </c>
      <c r="B57" s="254" t="n">
        <v>0</v>
      </c>
      <c r="C57" s="208" t="n">
        <v>0</v>
      </c>
      <c r="D57" s="254" t="n">
        <v>0</v>
      </c>
      <c r="E57" s="208" t="n">
        <v>0</v>
      </c>
      <c r="F57" s="254" t="n">
        <v>0</v>
      </c>
      <c r="G57" s="208" t="n">
        <v>0</v>
      </c>
      <c r="H57" s="254" t="n">
        <v>0</v>
      </c>
      <c r="I57" s="208" t="n">
        <v>0</v>
      </c>
      <c r="J57" s="254" t="n">
        <v>0</v>
      </c>
      <c r="K57" s="208" t="n">
        <v>0</v>
      </c>
      <c r="M57" s="269"/>
      <c r="N57" s="269"/>
    </row>
    <row r="58" customFormat="false" ht="16.5" hidden="false" customHeight="true" outlineLevel="0" collapsed="false">
      <c r="A58" s="253" t="s">
        <v>162</v>
      </c>
      <c r="B58" s="254" t="n">
        <v>0</v>
      </c>
      <c r="C58" s="208" t="n">
        <v>0</v>
      </c>
      <c r="D58" s="254" t="n">
        <v>0</v>
      </c>
      <c r="E58" s="208" t="n">
        <v>0</v>
      </c>
      <c r="F58" s="254" t="n">
        <v>0</v>
      </c>
      <c r="G58" s="208" t="n">
        <v>0</v>
      </c>
      <c r="H58" s="254" t="n">
        <v>0</v>
      </c>
      <c r="I58" s="208" t="n">
        <v>0</v>
      </c>
      <c r="J58" s="254" t="n">
        <v>0</v>
      </c>
      <c r="K58" s="208" t="n">
        <v>0</v>
      </c>
      <c r="M58" s="269"/>
      <c r="N58" s="269"/>
    </row>
    <row r="59" customFormat="false" ht="16.5" hidden="false" customHeight="true" outlineLevel="0" collapsed="false">
      <c r="A59" s="253" t="s">
        <v>163</v>
      </c>
      <c r="B59" s="254" t="n">
        <v>4695.390276</v>
      </c>
      <c r="C59" s="208" t="n">
        <v>0.332097780110707</v>
      </c>
      <c r="D59" s="254" t="n">
        <v>173716.140333</v>
      </c>
      <c r="E59" s="208" t="n">
        <v>2.3394374829073</v>
      </c>
      <c r="F59" s="254" t="n">
        <v>28174.566841</v>
      </c>
      <c r="G59" s="208" t="n">
        <v>0.438304462560102</v>
      </c>
      <c r="H59" s="254" t="n">
        <v>40028.712913</v>
      </c>
      <c r="I59" s="208" t="n">
        <v>0.892977438294681</v>
      </c>
      <c r="J59" s="254" t="n">
        <v>246614.810362</v>
      </c>
      <c r="K59" s="208" t="n">
        <v>1.24867609636102</v>
      </c>
      <c r="M59" s="269"/>
      <c r="N59" s="269"/>
    </row>
    <row r="60" customFormat="false" ht="16.5" hidden="false" customHeight="true" outlineLevel="0" collapsed="false">
      <c r="A60" s="253" t="s">
        <v>164</v>
      </c>
      <c r="B60" s="254" t="n">
        <v>0</v>
      </c>
      <c r="C60" s="208" t="n">
        <v>0</v>
      </c>
      <c r="D60" s="254" t="n">
        <v>0</v>
      </c>
      <c r="E60" s="208" t="n">
        <v>0</v>
      </c>
      <c r="F60" s="254" t="n">
        <v>0</v>
      </c>
      <c r="G60" s="208" t="n">
        <v>0</v>
      </c>
      <c r="H60" s="254" t="n">
        <v>0</v>
      </c>
      <c r="I60" s="208" t="n">
        <v>0</v>
      </c>
      <c r="J60" s="254" t="n">
        <v>0</v>
      </c>
      <c r="K60" s="208" t="n">
        <v>0</v>
      </c>
      <c r="M60" s="269"/>
      <c r="N60" s="269"/>
    </row>
    <row r="61" customFormat="false" ht="16.5" hidden="false" customHeight="true" outlineLevel="0" collapsed="false">
      <c r="A61" s="256" t="s">
        <v>134</v>
      </c>
      <c r="B61" s="254" t="n">
        <v>0</v>
      </c>
      <c r="C61" s="208" t="n">
        <v>0</v>
      </c>
      <c r="D61" s="254" t="n">
        <v>0</v>
      </c>
      <c r="E61" s="208" t="n">
        <v>0</v>
      </c>
      <c r="F61" s="254" t="n">
        <v>0</v>
      </c>
      <c r="G61" s="208" t="n">
        <v>0</v>
      </c>
      <c r="H61" s="254" t="n">
        <v>0</v>
      </c>
      <c r="I61" s="208" t="n">
        <v>0</v>
      </c>
      <c r="J61" s="254" t="n">
        <v>0</v>
      </c>
      <c r="K61" s="208" t="n">
        <v>0</v>
      </c>
      <c r="M61" s="269"/>
      <c r="N61" s="269"/>
    </row>
    <row r="62" customFormat="false" ht="16.5" hidden="false" customHeight="true" outlineLevel="0" collapsed="false">
      <c r="A62" s="252" t="s">
        <v>165</v>
      </c>
      <c r="B62" s="250" t="n">
        <v>131436.032377</v>
      </c>
      <c r="C62" s="210" t="n">
        <v>9.29626974824036</v>
      </c>
      <c r="D62" s="250" t="n">
        <v>350668.916827</v>
      </c>
      <c r="E62" s="210" t="n">
        <v>4.72246278637671</v>
      </c>
      <c r="F62" s="250" t="n">
        <v>497342.71675</v>
      </c>
      <c r="G62" s="210" t="n">
        <v>7.73703224626231</v>
      </c>
      <c r="H62" s="250" t="n">
        <v>199914.656051</v>
      </c>
      <c r="I62" s="210" t="n">
        <v>4.45978060363782</v>
      </c>
      <c r="J62" s="250" t="n">
        <v>1179362.322006</v>
      </c>
      <c r="K62" s="210" t="n">
        <v>5.97142376922156</v>
      </c>
      <c r="M62" s="269"/>
      <c r="N62" s="269"/>
    </row>
    <row r="63" customFormat="false" ht="16.5" hidden="false" customHeight="true" outlineLevel="0" collapsed="false">
      <c r="A63" s="256" t="s">
        <v>166</v>
      </c>
      <c r="B63" s="254" t="n">
        <v>131436.032377</v>
      </c>
      <c r="C63" s="208" t="n">
        <v>9.29626974824036</v>
      </c>
      <c r="D63" s="254" t="n">
        <v>339485.30582</v>
      </c>
      <c r="E63" s="208" t="n">
        <v>4.5718529539577</v>
      </c>
      <c r="F63" s="254" t="n">
        <v>497342.71675</v>
      </c>
      <c r="G63" s="208" t="n">
        <v>7.73703224626231</v>
      </c>
      <c r="H63" s="254" t="n">
        <v>199914.656051</v>
      </c>
      <c r="I63" s="208" t="n">
        <v>4.45978060363782</v>
      </c>
      <c r="J63" s="254" t="n">
        <v>1168178.710999</v>
      </c>
      <c r="K63" s="208" t="n">
        <v>5.91479818491484</v>
      </c>
      <c r="M63" s="269"/>
      <c r="N63" s="269"/>
    </row>
    <row r="64" customFormat="false" ht="16.5" hidden="false" customHeight="true" outlineLevel="0" collapsed="false">
      <c r="A64" s="256" t="s">
        <v>134</v>
      </c>
      <c r="B64" s="254" t="n">
        <v>0</v>
      </c>
      <c r="C64" s="208" t="n">
        <v>0</v>
      </c>
      <c r="D64" s="254" t="n">
        <v>11183.611007</v>
      </c>
      <c r="E64" s="208" t="n">
        <v>0.150609832419011</v>
      </c>
      <c r="F64" s="254" t="n">
        <v>0</v>
      </c>
      <c r="G64" s="208" t="n">
        <v>0</v>
      </c>
      <c r="H64" s="254" t="n">
        <v>0</v>
      </c>
      <c r="I64" s="208" t="n">
        <v>0</v>
      </c>
      <c r="J64" s="254" t="n">
        <v>11183.611007</v>
      </c>
      <c r="K64" s="208" t="n">
        <v>0.0566255843067267</v>
      </c>
      <c r="M64" s="269"/>
      <c r="N64" s="269"/>
    </row>
    <row r="65" customFormat="false" ht="14.25" hidden="false" customHeight="true" outlineLevel="0" collapsed="false">
      <c r="A65" s="252" t="s">
        <v>167</v>
      </c>
      <c r="B65" s="250" t="n">
        <v>313990.452969</v>
      </c>
      <c r="C65" s="210" t="n">
        <v>22.2080649908814</v>
      </c>
      <c r="D65" s="250" t="n">
        <v>1405455.116149</v>
      </c>
      <c r="E65" s="210" t="n">
        <v>18.9272820185851</v>
      </c>
      <c r="F65" s="250" t="n">
        <v>1322293.172603</v>
      </c>
      <c r="G65" s="210" t="n">
        <v>20.5705735117552</v>
      </c>
      <c r="H65" s="250" t="n">
        <v>1265529.233328</v>
      </c>
      <c r="I65" s="210" t="n">
        <v>28.2319607757674</v>
      </c>
      <c r="J65" s="250" t="n">
        <v>4307267.975048</v>
      </c>
      <c r="K65" s="210" t="n">
        <v>21.8088384601434</v>
      </c>
      <c r="M65" s="269"/>
      <c r="N65" s="269"/>
    </row>
    <row r="66" customFormat="false" ht="14.25" hidden="false" customHeight="true" outlineLevel="0" collapsed="false">
      <c r="A66" s="253" t="s">
        <v>168</v>
      </c>
      <c r="B66" s="254" t="n">
        <v>0</v>
      </c>
      <c r="C66" s="208" t="n">
        <v>0</v>
      </c>
      <c r="D66" s="254" t="n">
        <v>0</v>
      </c>
      <c r="E66" s="208" t="n">
        <v>0</v>
      </c>
      <c r="F66" s="254" t="n">
        <v>0</v>
      </c>
      <c r="G66" s="208" t="n">
        <v>0</v>
      </c>
      <c r="H66" s="254" t="n">
        <v>0</v>
      </c>
      <c r="I66" s="208" t="n">
        <v>0</v>
      </c>
      <c r="J66" s="254" t="n">
        <v>0</v>
      </c>
      <c r="K66" s="208" t="n">
        <v>0</v>
      </c>
      <c r="M66" s="269"/>
      <c r="N66" s="269"/>
    </row>
    <row r="67" customFormat="false" ht="13.8" hidden="false" customHeight="false" outlineLevel="0" collapsed="false">
      <c r="A67" s="253" t="s">
        <v>164</v>
      </c>
      <c r="B67" s="254" t="n">
        <v>313990.452969</v>
      </c>
      <c r="C67" s="208" t="n">
        <v>22.2080649908814</v>
      </c>
      <c r="D67" s="254" t="n">
        <v>1405455.116149</v>
      </c>
      <c r="E67" s="208" t="n">
        <v>18.9272820185851</v>
      </c>
      <c r="F67" s="254" t="n">
        <v>1322293.172603</v>
      </c>
      <c r="G67" s="208" t="n">
        <v>20.5705735117552</v>
      </c>
      <c r="H67" s="254" t="n">
        <v>1265529.233328</v>
      </c>
      <c r="I67" s="208" t="n">
        <v>28.2319607757674</v>
      </c>
      <c r="J67" s="254" t="n">
        <v>4307267.975048</v>
      </c>
      <c r="K67" s="208" t="n">
        <v>21.8088384601434</v>
      </c>
      <c r="M67" s="269"/>
      <c r="N67" s="269"/>
    </row>
    <row r="68" customFormat="false" ht="13.8" hidden="false" customHeight="false" outlineLevel="0" collapsed="false">
      <c r="A68" s="205" t="s">
        <v>169</v>
      </c>
      <c r="B68" s="254" t="n">
        <v>0</v>
      </c>
      <c r="C68" s="208" t="n">
        <v>0</v>
      </c>
      <c r="D68" s="254" t="n">
        <v>0</v>
      </c>
      <c r="E68" s="208" t="n">
        <v>0</v>
      </c>
      <c r="F68" s="254" t="n">
        <v>0</v>
      </c>
      <c r="G68" s="208" t="n">
        <v>0</v>
      </c>
      <c r="H68" s="254" t="n">
        <v>0</v>
      </c>
      <c r="I68" s="208" t="n">
        <v>0</v>
      </c>
      <c r="J68" s="254" t="n">
        <v>0</v>
      </c>
      <c r="K68" s="208" t="n">
        <v>0</v>
      </c>
      <c r="M68" s="269"/>
      <c r="N68" s="269"/>
    </row>
    <row r="69" customFormat="false" ht="13.8" hidden="false" customHeight="false" outlineLevel="0" collapsed="false">
      <c r="A69" s="252" t="s">
        <v>153</v>
      </c>
      <c r="B69" s="254" t="n">
        <v>0</v>
      </c>
      <c r="C69" s="208" t="n">
        <v>0</v>
      </c>
      <c r="D69" s="254" t="n">
        <v>0</v>
      </c>
      <c r="E69" s="208" t="n">
        <v>0</v>
      </c>
      <c r="F69" s="254" t="n">
        <v>0</v>
      </c>
      <c r="G69" s="208" t="n">
        <v>0</v>
      </c>
      <c r="H69" s="254" t="n">
        <v>0</v>
      </c>
      <c r="I69" s="208" t="n">
        <v>0</v>
      </c>
      <c r="J69" s="254" t="n">
        <v>0</v>
      </c>
      <c r="K69" s="208" t="n">
        <v>0</v>
      </c>
      <c r="M69" s="269"/>
      <c r="N69" s="269"/>
    </row>
    <row r="70" customFormat="false" ht="18" hidden="false" customHeight="true" outlineLevel="0" collapsed="false">
      <c r="A70" s="253" t="s">
        <v>170</v>
      </c>
      <c r="B70" s="250" t="n">
        <v>0</v>
      </c>
      <c r="C70" s="210" t="n">
        <v>0</v>
      </c>
      <c r="D70" s="250" t="n">
        <v>0</v>
      </c>
      <c r="E70" s="210" t="n">
        <v>0</v>
      </c>
      <c r="F70" s="250" t="n">
        <v>0</v>
      </c>
      <c r="G70" s="210" t="n">
        <v>0</v>
      </c>
      <c r="H70" s="250" t="n">
        <v>0</v>
      </c>
      <c r="I70" s="210" t="n">
        <v>0</v>
      </c>
      <c r="J70" s="250" t="n">
        <v>0</v>
      </c>
      <c r="K70" s="210" t="n">
        <v>0</v>
      </c>
      <c r="M70" s="269"/>
      <c r="N70" s="269"/>
    </row>
    <row r="71" customFormat="false" ht="8.25" hidden="false" customHeight="true" outlineLevel="0" collapsed="false">
      <c r="A71" s="218"/>
      <c r="B71" s="250"/>
      <c r="C71" s="210"/>
      <c r="D71" s="250"/>
      <c r="E71" s="210"/>
      <c r="F71" s="250"/>
      <c r="G71" s="210"/>
      <c r="H71" s="250"/>
      <c r="I71" s="210"/>
      <c r="J71" s="250"/>
      <c r="K71" s="210"/>
      <c r="M71" s="269"/>
      <c r="N71" s="269"/>
    </row>
    <row r="72" customFormat="false" ht="16.5" hidden="false" customHeight="true" outlineLevel="0" collapsed="false">
      <c r="A72" s="219" t="s">
        <v>171</v>
      </c>
      <c r="B72" s="258" t="n">
        <v>-131029.448502</v>
      </c>
      <c r="C72" s="221" t="n">
        <v>-9.26751269198319</v>
      </c>
      <c r="D72" s="258" t="n">
        <v>-174067.221802</v>
      </c>
      <c r="E72" s="221" t="n">
        <v>-2.34416550153906</v>
      </c>
      <c r="F72" s="258" t="n">
        <v>108884.88513</v>
      </c>
      <c r="G72" s="221" t="n">
        <v>1.6938940473212</v>
      </c>
      <c r="H72" s="258" t="n">
        <v>-268371.901837</v>
      </c>
      <c r="I72" s="221" t="n">
        <v>-5.98695376325342</v>
      </c>
      <c r="J72" s="258" t="n">
        <v>-464583.687011</v>
      </c>
      <c r="K72" s="221" t="n">
        <v>-2.35231024397264</v>
      </c>
      <c r="M72" s="269"/>
      <c r="N72" s="269"/>
    </row>
    <row r="73" customFormat="false" ht="16.5" hidden="false" customHeight="true" outlineLevel="0" collapsed="false">
      <c r="A73" s="222" t="s">
        <v>172</v>
      </c>
      <c r="B73" s="250" t="n">
        <v>1413857.772381</v>
      </c>
      <c r="C73" s="210" t="n">
        <v>100</v>
      </c>
      <c r="D73" s="250" t="n">
        <v>7425551.723533</v>
      </c>
      <c r="E73" s="210" t="n">
        <v>100</v>
      </c>
      <c r="F73" s="250" t="n">
        <v>6428081.219259</v>
      </c>
      <c r="G73" s="210" t="n">
        <v>100</v>
      </c>
      <c r="H73" s="250" t="n">
        <v>4482611.899965</v>
      </c>
      <c r="I73" s="210" t="n">
        <v>100</v>
      </c>
      <c r="J73" s="250" t="n">
        <v>19750102.615138</v>
      </c>
      <c r="K73" s="210" t="n">
        <v>100</v>
      </c>
      <c r="M73" s="269"/>
      <c r="N73" s="269"/>
    </row>
    <row r="74" customFormat="false" ht="18" hidden="false" customHeight="true" outlineLevel="0" collapsed="false">
      <c r="A74" s="222" t="s">
        <v>40</v>
      </c>
      <c r="B74" s="250" t="n">
        <v>1401880.732521</v>
      </c>
      <c r="C74" s="210" t="n">
        <v>99.1528822704826</v>
      </c>
      <c r="D74" s="250" t="n">
        <v>7357252.642916</v>
      </c>
      <c r="E74" s="210" t="n">
        <v>99.0802154080949</v>
      </c>
      <c r="F74" s="250" t="n">
        <v>6372915.011651</v>
      </c>
      <c r="G74" s="210" t="n">
        <v>99.1417935504188</v>
      </c>
      <c r="H74" s="250" t="n">
        <v>4431095.246008</v>
      </c>
      <c r="I74" s="210" t="n">
        <v>98.8507447196711</v>
      </c>
      <c r="J74" s="250" t="n">
        <v>19563143.633096</v>
      </c>
      <c r="K74" s="210" t="n">
        <v>99.0533771611966</v>
      </c>
      <c r="M74" s="269"/>
      <c r="N74" s="269"/>
    </row>
    <row r="75" customFormat="false" ht="18" hidden="false" customHeight="true" outlineLevel="0" collapsed="false">
      <c r="A75" s="222" t="s">
        <v>173</v>
      </c>
      <c r="B75" s="250" t="n">
        <v>11977.03986</v>
      </c>
      <c r="C75" s="210" t="n">
        <v>0.847117729517456</v>
      </c>
      <c r="D75" s="250" t="n">
        <v>68299.080616</v>
      </c>
      <c r="E75" s="210" t="n">
        <v>0.919784591891631</v>
      </c>
      <c r="F75" s="250" t="n">
        <v>55166.207608</v>
      </c>
      <c r="G75" s="210" t="n">
        <v>0.858206449581222</v>
      </c>
      <c r="H75" s="250" t="n">
        <v>51516.653957</v>
      </c>
      <c r="I75" s="210" t="n">
        <v>1.14925528032891</v>
      </c>
      <c r="J75" s="250" t="n">
        <v>186958.982041</v>
      </c>
      <c r="K75" s="210" t="n">
        <v>0.946622838798317</v>
      </c>
    </row>
    <row r="76" customFormat="false" ht="14.4" hidden="false" customHeight="false" outlineLevel="0" collapsed="false">
      <c r="A76" s="259"/>
      <c r="B76" s="259"/>
      <c r="C76" s="259"/>
      <c r="D76" s="271"/>
      <c r="E76" s="259"/>
      <c r="F76" s="259"/>
      <c r="G76" s="259"/>
      <c r="H76" s="259"/>
      <c r="I76" s="259"/>
      <c r="J76" s="259"/>
      <c r="K76" s="259"/>
    </row>
    <row r="77" customFormat="false" ht="13.8" hidden="false" customHeight="false" outlineLevel="0" collapsed="false">
      <c r="A77" s="218" t="s">
        <v>174</v>
      </c>
      <c r="B77" s="218"/>
      <c r="C77" s="218"/>
      <c r="D77" s="260"/>
      <c r="E77" s="261"/>
      <c r="F77" s="261"/>
      <c r="G77" s="261"/>
      <c r="H77" s="261"/>
      <c r="I77" s="261"/>
      <c r="J77" s="250"/>
      <c r="K77" s="210"/>
    </row>
    <row r="78" customFormat="false" ht="13.8" hidden="false" customHeight="false" outlineLevel="0" collapsed="false">
      <c r="A78" s="218" t="s">
        <v>175</v>
      </c>
      <c r="B78" s="218"/>
      <c r="C78" s="218"/>
      <c r="D78" s="263"/>
      <c r="E78" s="263"/>
      <c r="F78" s="263"/>
      <c r="G78" s="263"/>
      <c r="H78" s="263"/>
      <c r="I78" s="263"/>
      <c r="J78" s="218"/>
      <c r="K78" s="218"/>
    </row>
    <row r="79" customFormat="false" ht="13.8" hidden="false" customHeight="false" outlineLevel="0" collapsed="false">
      <c r="A79" s="218" t="s">
        <v>176</v>
      </c>
      <c r="B79" s="218"/>
      <c r="C79" s="218"/>
      <c r="H79" s="264"/>
    </row>
    <row r="80" customFormat="false" ht="13.8" hidden="false" customHeight="false" outlineLevel="0" collapsed="false">
      <c r="A80" s="218" t="s">
        <v>177</v>
      </c>
      <c r="B80" s="218"/>
      <c r="C80" s="218"/>
      <c r="D80" s="265"/>
      <c r="E80" s="265"/>
      <c r="F80" s="265"/>
      <c r="G80" s="265"/>
      <c r="H80" s="265"/>
      <c r="I80" s="265"/>
      <c r="J80" s="265"/>
      <c r="K80" s="265"/>
    </row>
    <row r="81" customFormat="false" ht="13.8" hidden="false" customHeight="false" outlineLevel="0" collapsed="false">
      <c r="A81" s="218" t="s">
        <v>178</v>
      </c>
      <c r="B81" s="218"/>
      <c r="C81" s="218"/>
      <c r="D81" s="265"/>
      <c r="E81" s="265"/>
      <c r="F81" s="265"/>
      <c r="G81" s="265"/>
      <c r="H81" s="265"/>
      <c r="I81" s="265"/>
      <c r="J81" s="265"/>
      <c r="K81" s="265"/>
    </row>
    <row r="83" customFormat="false" ht="13.8" hidden="false" customHeight="false" outlineLevel="0" collapsed="false">
      <c r="E83" s="267"/>
      <c r="G83" s="267"/>
      <c r="I83" s="267"/>
      <c r="K83" s="26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N26" activeCellId="0" sqref="N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08" width="50.88"/>
    <col collapsed="false" customWidth="true" hidden="false" outlineLevel="0" max="2" min="2" style="108" width="11.66"/>
    <col collapsed="false" customWidth="true" hidden="false" outlineLevel="0" max="3" min="3" style="108" width="6.87"/>
    <col collapsed="false" customWidth="true" hidden="false" outlineLevel="0" max="4" min="4" style="108" width="12.32"/>
    <col collapsed="false" customWidth="true" hidden="false" outlineLevel="0" max="5" min="5" style="108" width="7.43"/>
    <col collapsed="false" customWidth="true" hidden="false" outlineLevel="0" max="6" min="6" style="108" width="11.55"/>
    <col collapsed="false" customWidth="true" hidden="false" outlineLevel="0" max="7" min="7" style="108" width="7.1"/>
    <col collapsed="false" customWidth="true" hidden="false" outlineLevel="0" max="8" min="8" style="108" width="12.32"/>
    <col collapsed="false" customWidth="true" hidden="false" outlineLevel="0" max="9" min="9" style="108" width="6.99"/>
    <col collapsed="false" customWidth="true" hidden="false" outlineLevel="0" max="10" min="10" style="108" width="12.99"/>
    <col collapsed="false" customWidth="true" hidden="false" outlineLevel="0" max="11" min="11" style="108" width="8.33"/>
    <col collapsed="false" customWidth="false" hidden="false" outlineLevel="0" max="242" min="12" style="108" width="11.43"/>
    <col collapsed="false" customWidth="true" hidden="false" outlineLevel="0" max="243" min="243" style="108" width="50.88"/>
    <col collapsed="false" customWidth="true" hidden="false" outlineLevel="0" max="244" min="244" style="108" width="11.66"/>
    <col collapsed="false" customWidth="true" hidden="false" outlineLevel="0" max="245" min="245" style="108" width="8.1"/>
    <col collapsed="false" customWidth="true" hidden="false" outlineLevel="0" max="246" min="246" style="108" width="12.32"/>
    <col collapsed="false" customWidth="true" hidden="false" outlineLevel="0" max="247" min="247" style="108" width="7.99"/>
    <col collapsed="false" customWidth="true" hidden="false" outlineLevel="0" max="248" min="248" style="108" width="12.32"/>
    <col collapsed="false" customWidth="true" hidden="false" outlineLevel="0" max="249" min="249" style="108" width="8.55"/>
    <col collapsed="false" customWidth="true" hidden="false" outlineLevel="0" max="250" min="250" style="108" width="12.32"/>
    <col collapsed="false" customWidth="true" hidden="false" outlineLevel="0" max="251" min="251" style="108" width="7.55"/>
    <col collapsed="false" customWidth="true" hidden="false" outlineLevel="0" max="252" min="252" style="108" width="12.99"/>
    <col collapsed="false" customWidth="true" hidden="false" outlineLevel="0" max="253" min="253" style="108" width="8.33"/>
    <col collapsed="false" customWidth="false" hidden="false" outlineLevel="0" max="257" min="254" style="108" width="11.43"/>
  </cols>
  <sheetData>
    <row r="1" s="186" customFormat="true" ht="15.6" hidden="false" customHeight="false" outlineLevel="0" collapsed="false">
      <c r="A1" s="272" t="s">
        <v>184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s="186" customFormat="true" ht="28.2" hidden="false" customHeight="false" outlineLevel="0" collapsed="false">
      <c r="A2" s="188" t="s">
        <v>185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</row>
    <row r="3" s="186" customFormat="true" ht="15.6" hidden="false" customHeight="true" outlineLevel="0" collapsed="false">
      <c r="A3" s="236" t="n">
        <v>45562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</row>
    <row r="4" s="186" customFormat="true" ht="15.6" hidden="false" customHeight="true" outlineLevel="0" collapsed="false">
      <c r="A4" s="190" t="s">
        <v>117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</row>
    <row r="5" customFormat="false" ht="4.5" hidden="false" customHeight="true" outlineLevel="0" collapsed="false">
      <c r="A5" s="239"/>
      <c r="B5" s="239"/>
      <c r="C5" s="239"/>
      <c r="D5" s="240"/>
      <c r="E5" s="240"/>
      <c r="F5" s="240"/>
      <c r="G5" s="240"/>
      <c r="H5" s="240"/>
      <c r="I5" s="240"/>
      <c r="J5" s="240"/>
      <c r="K5" s="241"/>
    </row>
    <row r="6" customFormat="false" ht="13.8" hidden="false" customHeight="false" outlineLevel="0" collapsed="false">
      <c r="A6" s="248"/>
      <c r="B6" s="243" t="s">
        <v>62</v>
      </c>
      <c r="C6" s="243"/>
      <c r="D6" s="243" t="s">
        <v>63</v>
      </c>
      <c r="E6" s="243"/>
      <c r="F6" s="244" t="s">
        <v>64</v>
      </c>
      <c r="G6" s="244"/>
      <c r="H6" s="243" t="s">
        <v>65</v>
      </c>
      <c r="I6" s="243"/>
      <c r="J6" s="243" t="s">
        <v>16</v>
      </c>
      <c r="K6" s="243"/>
    </row>
    <row r="7" customFormat="false" ht="13.8" hidden="false" customHeight="false" outlineLevel="0" collapsed="false">
      <c r="A7" s="245"/>
      <c r="B7" s="246" t="s">
        <v>119</v>
      </c>
      <c r="C7" s="246" t="s">
        <v>6</v>
      </c>
      <c r="D7" s="246" t="s">
        <v>119</v>
      </c>
      <c r="E7" s="246" t="s">
        <v>6</v>
      </c>
      <c r="F7" s="247" t="s">
        <v>119</v>
      </c>
      <c r="G7" s="247" t="s">
        <v>6</v>
      </c>
      <c r="H7" s="246" t="s">
        <v>119</v>
      </c>
      <c r="I7" s="246" t="s">
        <v>6</v>
      </c>
      <c r="J7" s="246" t="s">
        <v>119</v>
      </c>
      <c r="K7" s="246" t="s">
        <v>6</v>
      </c>
    </row>
    <row r="8" customFormat="false" ht="6" hidden="false" customHeight="true" outlineLevel="0" collapsed="false">
      <c r="A8" s="248"/>
      <c r="B8" s="248"/>
      <c r="C8" s="248"/>
      <c r="D8" s="249"/>
      <c r="E8" s="249"/>
      <c r="F8" s="249"/>
      <c r="G8" s="249"/>
      <c r="H8" s="249"/>
      <c r="I8" s="249"/>
      <c r="J8" s="249"/>
      <c r="K8" s="249"/>
    </row>
    <row r="9" customFormat="false" ht="16.5" hidden="false" customHeight="true" outlineLevel="0" collapsed="false">
      <c r="A9" s="222" t="s">
        <v>120</v>
      </c>
      <c r="B9" s="250" t="n">
        <v>5698377.836243</v>
      </c>
      <c r="C9" s="210" t="n">
        <v>58.9890747801354</v>
      </c>
      <c r="D9" s="250" t="n">
        <v>15218834.97549</v>
      </c>
      <c r="E9" s="210" t="n">
        <v>61.387995473071</v>
      </c>
      <c r="F9" s="250" t="n">
        <v>13112430.095704</v>
      </c>
      <c r="G9" s="210" t="n">
        <v>62.0689040032057</v>
      </c>
      <c r="H9" s="250" t="n">
        <v>7455980.597224</v>
      </c>
      <c r="I9" s="210" t="n">
        <v>57.9610976244919</v>
      </c>
      <c r="J9" s="250" t="n">
        <v>41485623.504662</v>
      </c>
      <c r="K9" s="210" t="n">
        <v>60.6154732646039</v>
      </c>
    </row>
    <row r="10" customFormat="false" ht="16.5" hidden="false" customHeight="true" outlineLevel="0" collapsed="false">
      <c r="A10" s="252" t="s">
        <v>121</v>
      </c>
      <c r="B10" s="250" t="n">
        <v>2425686.032525</v>
      </c>
      <c r="C10" s="210" t="n">
        <v>25.1104750997149</v>
      </c>
      <c r="D10" s="250" t="n">
        <v>6057428.620325</v>
      </c>
      <c r="E10" s="210" t="n">
        <v>24.4337625923294</v>
      </c>
      <c r="F10" s="250" t="n">
        <v>5458186.229949</v>
      </c>
      <c r="G10" s="210" t="n">
        <v>25.8368307526245</v>
      </c>
      <c r="H10" s="250" t="n">
        <v>3286321.661389</v>
      </c>
      <c r="I10" s="210" t="n">
        <v>25.5471172647859</v>
      </c>
      <c r="J10" s="250" t="n">
        <v>17227622.544187</v>
      </c>
      <c r="K10" s="210" t="n">
        <v>25.1716234570394</v>
      </c>
    </row>
    <row r="11" customFormat="false" ht="16.5" hidden="false" customHeight="true" outlineLevel="0" collapsed="false">
      <c r="A11" s="253" t="s">
        <v>122</v>
      </c>
      <c r="B11" s="254" t="n">
        <v>0</v>
      </c>
      <c r="C11" s="208" t="n">
        <v>0</v>
      </c>
      <c r="D11" s="254" t="n">
        <v>0</v>
      </c>
      <c r="E11" s="208" t="n">
        <v>0</v>
      </c>
      <c r="F11" s="254" t="n">
        <v>0</v>
      </c>
      <c r="G11" s="208" t="n">
        <v>0</v>
      </c>
      <c r="H11" s="254" t="n">
        <v>0</v>
      </c>
      <c r="I11" s="208" t="n">
        <v>0</v>
      </c>
      <c r="J11" s="254" t="n">
        <v>0</v>
      </c>
      <c r="K11" s="208" t="n">
        <v>0</v>
      </c>
    </row>
    <row r="12" customFormat="false" ht="16.5" hidden="false" customHeight="true" outlineLevel="0" collapsed="false">
      <c r="A12" s="253" t="s">
        <v>8</v>
      </c>
      <c r="B12" s="254" t="n">
        <v>2425686.032525</v>
      </c>
      <c r="C12" s="208" t="n">
        <v>25.1104750997149</v>
      </c>
      <c r="D12" s="254" t="n">
        <v>6057428.620325</v>
      </c>
      <c r="E12" s="208" t="n">
        <v>24.4337625923294</v>
      </c>
      <c r="F12" s="254" t="n">
        <v>5458186.229949</v>
      </c>
      <c r="G12" s="208" t="n">
        <v>25.8368307526245</v>
      </c>
      <c r="H12" s="254" t="n">
        <v>3286321.661389</v>
      </c>
      <c r="I12" s="208" t="n">
        <v>25.5471172647859</v>
      </c>
      <c r="J12" s="254" t="n">
        <v>17227622.544187</v>
      </c>
      <c r="K12" s="208" t="n">
        <v>25.1716234570394</v>
      </c>
    </row>
    <row r="13" customFormat="false" ht="16.5" hidden="false" customHeight="true" outlineLevel="0" collapsed="false">
      <c r="A13" s="253" t="s">
        <v>123</v>
      </c>
      <c r="B13" s="254" t="n">
        <v>0</v>
      </c>
      <c r="C13" s="208" t="n">
        <v>0</v>
      </c>
      <c r="D13" s="254" t="n">
        <v>0</v>
      </c>
      <c r="E13" s="208" t="n">
        <v>0</v>
      </c>
      <c r="F13" s="254" t="n">
        <v>0</v>
      </c>
      <c r="G13" s="208" t="n">
        <v>0</v>
      </c>
      <c r="H13" s="254" t="n">
        <v>0</v>
      </c>
      <c r="I13" s="208" t="n">
        <v>0</v>
      </c>
      <c r="J13" s="254" t="n">
        <v>0</v>
      </c>
      <c r="K13" s="208" t="n">
        <v>0</v>
      </c>
    </row>
    <row r="14" customFormat="false" ht="16.5" hidden="false" customHeight="true" outlineLevel="0" collapsed="false">
      <c r="A14" s="253" t="s">
        <v>124</v>
      </c>
      <c r="B14" s="254" t="n">
        <v>0</v>
      </c>
      <c r="C14" s="208" t="n">
        <v>0</v>
      </c>
      <c r="D14" s="254" t="n">
        <v>0</v>
      </c>
      <c r="E14" s="208" t="n">
        <v>0</v>
      </c>
      <c r="F14" s="254" t="n">
        <v>0</v>
      </c>
      <c r="G14" s="208" t="n">
        <v>0</v>
      </c>
      <c r="H14" s="254" t="n">
        <v>0</v>
      </c>
      <c r="I14" s="208" t="n">
        <v>0</v>
      </c>
      <c r="J14" s="254" t="n">
        <v>0</v>
      </c>
      <c r="K14" s="208" t="n">
        <v>0</v>
      </c>
    </row>
    <row r="15" customFormat="false" ht="16.5" hidden="false" customHeight="true" outlineLevel="0" collapsed="false">
      <c r="A15" s="252" t="s">
        <v>125</v>
      </c>
      <c r="B15" s="250" t="n">
        <v>1193393.209971</v>
      </c>
      <c r="C15" s="210" t="n">
        <v>12.3538949729418</v>
      </c>
      <c r="D15" s="250" t="n">
        <v>2561708.480365</v>
      </c>
      <c r="E15" s="210" t="n">
        <v>10.3331266058959</v>
      </c>
      <c r="F15" s="250" t="n">
        <v>2076028.278866</v>
      </c>
      <c r="G15" s="210" t="n">
        <v>9.82707240445775</v>
      </c>
      <c r="H15" s="250" t="n">
        <v>889786.79201</v>
      </c>
      <c r="I15" s="210" t="n">
        <v>6.91700017780044</v>
      </c>
      <c r="J15" s="250" t="n">
        <v>6720916.761213</v>
      </c>
      <c r="K15" s="210" t="n">
        <v>9.82006574415239</v>
      </c>
    </row>
    <row r="16" customFormat="false" ht="16.5" hidden="false" customHeight="true" outlineLevel="0" collapsed="false">
      <c r="A16" s="253" t="s">
        <v>126</v>
      </c>
      <c r="B16" s="254" t="n">
        <v>203660.314144</v>
      </c>
      <c r="C16" s="208" t="n">
        <v>2.10827253755905</v>
      </c>
      <c r="D16" s="254" t="n">
        <v>573678.323075</v>
      </c>
      <c r="E16" s="208" t="n">
        <v>2.31403799020386</v>
      </c>
      <c r="F16" s="254" t="n">
        <v>447880.947269</v>
      </c>
      <c r="G16" s="208" t="n">
        <v>2.12008600373872</v>
      </c>
      <c r="H16" s="254" t="n">
        <v>38166.685057</v>
      </c>
      <c r="I16" s="208" t="n">
        <v>0.296699130281488</v>
      </c>
      <c r="J16" s="254" t="n">
        <v>1263386.269545</v>
      </c>
      <c r="K16" s="208" t="n">
        <v>1.8459589172106</v>
      </c>
    </row>
    <row r="17" customFormat="false" ht="16.5" hidden="false" customHeight="true" outlineLevel="0" collapsed="false">
      <c r="A17" s="253" t="s">
        <v>127</v>
      </c>
      <c r="B17" s="254" t="n">
        <v>0</v>
      </c>
      <c r="C17" s="208" t="n">
        <v>0</v>
      </c>
      <c r="D17" s="254" t="n">
        <v>0</v>
      </c>
      <c r="E17" s="208" t="n">
        <v>0</v>
      </c>
      <c r="F17" s="254" t="n">
        <v>0</v>
      </c>
      <c r="G17" s="208" t="n">
        <v>0</v>
      </c>
      <c r="H17" s="254" t="n">
        <v>0</v>
      </c>
      <c r="I17" s="208" t="n">
        <v>0</v>
      </c>
      <c r="J17" s="254" t="n">
        <v>0</v>
      </c>
      <c r="K17" s="208" t="n">
        <v>0</v>
      </c>
    </row>
    <row r="18" customFormat="false" ht="16.5" hidden="false" customHeight="true" outlineLevel="0" collapsed="false">
      <c r="A18" s="253" t="s">
        <v>128</v>
      </c>
      <c r="B18" s="254" t="n">
        <v>0</v>
      </c>
      <c r="C18" s="208" t="n">
        <v>0</v>
      </c>
      <c r="D18" s="254" t="n">
        <v>0</v>
      </c>
      <c r="E18" s="208" t="n">
        <v>0</v>
      </c>
      <c r="F18" s="254" t="n">
        <v>0</v>
      </c>
      <c r="G18" s="208" t="n">
        <v>0</v>
      </c>
      <c r="H18" s="254" t="n">
        <v>0</v>
      </c>
      <c r="I18" s="208" t="n">
        <v>0</v>
      </c>
      <c r="J18" s="254" t="n">
        <v>0</v>
      </c>
      <c r="K18" s="208" t="n">
        <v>0</v>
      </c>
    </row>
    <row r="19" customFormat="false" ht="16.5" hidden="false" customHeight="true" outlineLevel="0" collapsed="false">
      <c r="A19" s="253" t="s">
        <v>129</v>
      </c>
      <c r="B19" s="254" t="n">
        <v>0</v>
      </c>
      <c r="C19" s="208" t="n">
        <v>0</v>
      </c>
      <c r="D19" s="254" t="n">
        <v>0</v>
      </c>
      <c r="E19" s="208" t="n">
        <v>0</v>
      </c>
      <c r="F19" s="254" t="n">
        <v>0</v>
      </c>
      <c r="G19" s="208" t="n">
        <v>0</v>
      </c>
      <c r="H19" s="254" t="n">
        <v>0</v>
      </c>
      <c r="I19" s="208" t="n">
        <v>0</v>
      </c>
      <c r="J19" s="254" t="n">
        <v>0</v>
      </c>
      <c r="K19" s="208" t="n">
        <v>0</v>
      </c>
    </row>
    <row r="20" customFormat="false" ht="16.5" hidden="false" customHeight="true" outlineLevel="0" collapsed="false">
      <c r="A20" s="253" t="s">
        <v>130</v>
      </c>
      <c r="B20" s="254" t="n">
        <v>0</v>
      </c>
      <c r="C20" s="208" t="n">
        <v>0</v>
      </c>
      <c r="D20" s="254" t="n">
        <v>0</v>
      </c>
      <c r="E20" s="208" t="n">
        <v>0</v>
      </c>
      <c r="F20" s="254" t="n">
        <v>0</v>
      </c>
      <c r="G20" s="208" t="n">
        <v>0</v>
      </c>
      <c r="H20" s="254" t="n">
        <v>0</v>
      </c>
      <c r="I20" s="208" t="n">
        <v>0</v>
      </c>
      <c r="J20" s="254" t="n">
        <v>0</v>
      </c>
      <c r="K20" s="208" t="n">
        <v>0</v>
      </c>
    </row>
    <row r="21" customFormat="false" ht="16.5" hidden="false" customHeight="true" outlineLevel="0" collapsed="false">
      <c r="A21" s="253" t="s">
        <v>131</v>
      </c>
      <c r="B21" s="254" t="n">
        <v>141751.890152</v>
      </c>
      <c r="C21" s="208" t="n">
        <v>1.46740231846664</v>
      </c>
      <c r="D21" s="254" t="n">
        <v>192982.27232</v>
      </c>
      <c r="E21" s="208" t="n">
        <v>0.778429812705272</v>
      </c>
      <c r="F21" s="254" t="n">
        <v>244912.320835</v>
      </c>
      <c r="G21" s="208" t="n">
        <v>1.15931518567945</v>
      </c>
      <c r="H21" s="254" t="n">
        <v>50853.38554</v>
      </c>
      <c r="I21" s="208" t="n">
        <v>0.395322654798388</v>
      </c>
      <c r="J21" s="254" t="n">
        <v>630499.868847</v>
      </c>
      <c r="K21" s="208" t="n">
        <v>0.921235953923575</v>
      </c>
    </row>
    <row r="22" customFormat="false" ht="16.5" hidden="false" customHeight="true" outlineLevel="0" collapsed="false">
      <c r="A22" s="253" t="s">
        <v>12</v>
      </c>
      <c r="B22" s="254" t="n">
        <v>310603.448</v>
      </c>
      <c r="C22" s="208" t="n">
        <v>3.21533786413853</v>
      </c>
      <c r="D22" s="254" t="n">
        <v>502065.566392</v>
      </c>
      <c r="E22" s="208" t="n">
        <v>2.02517464487222</v>
      </c>
      <c r="F22" s="254" t="n">
        <v>147949.148597</v>
      </c>
      <c r="G22" s="208" t="n">
        <v>0.700331016798467</v>
      </c>
      <c r="H22" s="254" t="n">
        <v>135250.98297</v>
      </c>
      <c r="I22" s="208" t="n">
        <v>1.05141038465837</v>
      </c>
      <c r="J22" s="254" t="n">
        <v>1095869.145958</v>
      </c>
      <c r="K22" s="208" t="n">
        <v>1.60119630143335</v>
      </c>
    </row>
    <row r="23" customFormat="false" ht="16.5" hidden="false" customHeight="true" outlineLevel="0" collapsed="false">
      <c r="A23" s="253" t="s">
        <v>132</v>
      </c>
      <c r="B23" s="254" t="n">
        <v>0</v>
      </c>
      <c r="C23" s="208" t="n">
        <v>0</v>
      </c>
      <c r="D23" s="254" t="n">
        <v>0</v>
      </c>
      <c r="E23" s="208" t="n">
        <v>0</v>
      </c>
      <c r="F23" s="254" t="n">
        <v>0</v>
      </c>
      <c r="G23" s="208" t="n">
        <v>0</v>
      </c>
      <c r="H23" s="254" t="n">
        <v>0</v>
      </c>
      <c r="I23" s="208" t="n">
        <v>0</v>
      </c>
      <c r="J23" s="254" t="n">
        <v>0</v>
      </c>
      <c r="K23" s="208" t="n">
        <v>0</v>
      </c>
    </row>
    <row r="24" customFormat="false" ht="16.5" hidden="false" customHeight="true" outlineLevel="0" collapsed="false">
      <c r="A24" s="253" t="s">
        <v>133</v>
      </c>
      <c r="B24" s="250" t="n">
        <v>0</v>
      </c>
      <c r="C24" s="210" t="n">
        <v>0</v>
      </c>
      <c r="D24" s="250" t="n">
        <v>0</v>
      </c>
      <c r="E24" s="210" t="n">
        <v>0</v>
      </c>
      <c r="F24" s="250" t="n">
        <v>0</v>
      </c>
      <c r="G24" s="210" t="n">
        <v>0</v>
      </c>
      <c r="H24" s="250" t="n">
        <v>0</v>
      </c>
      <c r="I24" s="210" t="n">
        <v>0</v>
      </c>
      <c r="J24" s="250" t="n">
        <v>0</v>
      </c>
      <c r="K24" s="210" t="n">
        <v>0</v>
      </c>
    </row>
    <row r="25" customFormat="false" ht="16.5" hidden="false" customHeight="true" outlineLevel="0" collapsed="false">
      <c r="A25" s="256" t="s">
        <v>134</v>
      </c>
      <c r="B25" s="254" t="n">
        <v>537377.557675</v>
      </c>
      <c r="C25" s="208" t="n">
        <v>5.56288225277755</v>
      </c>
      <c r="D25" s="254" t="n">
        <v>1292982.318578</v>
      </c>
      <c r="E25" s="208" t="n">
        <v>5.21548415811451</v>
      </c>
      <c r="F25" s="254" t="n">
        <v>1235285.862165</v>
      </c>
      <c r="G25" s="208" t="n">
        <v>5.84734019824111</v>
      </c>
      <c r="H25" s="254" t="n">
        <v>665515.738444</v>
      </c>
      <c r="I25" s="208" t="n">
        <v>5.17356800806997</v>
      </c>
      <c r="J25" s="254" t="n">
        <v>3731161.476862</v>
      </c>
      <c r="K25" s="208" t="n">
        <v>5.4516745715834</v>
      </c>
    </row>
    <row r="26" customFormat="false" ht="16.5" hidden="false" customHeight="true" outlineLevel="0" collapsed="false">
      <c r="A26" s="253" t="s">
        <v>135</v>
      </c>
      <c r="B26" s="250" t="n">
        <v>0</v>
      </c>
      <c r="C26" s="210" t="n">
        <v>0</v>
      </c>
      <c r="D26" s="250" t="n">
        <v>0</v>
      </c>
      <c r="E26" s="210" t="n">
        <v>0</v>
      </c>
      <c r="F26" s="250" t="n">
        <v>0</v>
      </c>
      <c r="G26" s="210" t="n">
        <v>0</v>
      </c>
      <c r="H26" s="250" t="n">
        <v>0</v>
      </c>
      <c r="I26" s="210" t="n">
        <v>0</v>
      </c>
      <c r="J26" s="250" t="n">
        <v>0</v>
      </c>
      <c r="K26" s="210" t="n">
        <v>0</v>
      </c>
    </row>
    <row r="27" customFormat="false" ht="16.5" hidden="false" customHeight="true" outlineLevel="0" collapsed="false">
      <c r="A27" s="252" t="s">
        <v>136</v>
      </c>
      <c r="B27" s="250" t="n">
        <v>1598172.690675</v>
      </c>
      <c r="C27" s="210" t="n">
        <v>16.5441343257705</v>
      </c>
      <c r="D27" s="250" t="n">
        <v>5349381.639932</v>
      </c>
      <c r="E27" s="210" t="n">
        <v>21.5777236841549</v>
      </c>
      <c r="F27" s="250" t="n">
        <v>4541015.908709</v>
      </c>
      <c r="G27" s="210" t="n">
        <v>21.4953199717749</v>
      </c>
      <c r="H27" s="250" t="n">
        <v>2355529.335645</v>
      </c>
      <c r="I27" s="210" t="n">
        <v>18.3113493926616</v>
      </c>
      <c r="J27" s="250" t="n">
        <v>13844099.57496</v>
      </c>
      <c r="K27" s="210" t="n">
        <v>20.2278904537665</v>
      </c>
    </row>
    <row r="28" customFormat="false" ht="16.5" hidden="false" customHeight="true" outlineLevel="0" collapsed="false">
      <c r="A28" s="253" t="s">
        <v>127</v>
      </c>
      <c r="B28" s="254" t="n">
        <v>0</v>
      </c>
      <c r="C28" s="208" t="n">
        <v>0</v>
      </c>
      <c r="D28" s="254" t="n">
        <v>0</v>
      </c>
      <c r="E28" s="208" t="n">
        <v>0</v>
      </c>
      <c r="F28" s="254" t="n">
        <v>0</v>
      </c>
      <c r="G28" s="208" t="n">
        <v>0</v>
      </c>
      <c r="H28" s="254" t="n">
        <v>0</v>
      </c>
      <c r="I28" s="208" t="n">
        <v>0</v>
      </c>
      <c r="J28" s="254" t="n">
        <v>0</v>
      </c>
      <c r="K28" s="208" t="n">
        <v>0</v>
      </c>
    </row>
    <row r="29" customFormat="false" ht="16.5" hidden="false" customHeight="true" outlineLevel="0" collapsed="false">
      <c r="A29" s="253" t="s">
        <v>137</v>
      </c>
      <c r="B29" s="254" t="n">
        <v>0</v>
      </c>
      <c r="C29" s="208" t="n">
        <v>0</v>
      </c>
      <c r="D29" s="254" t="n">
        <v>0</v>
      </c>
      <c r="E29" s="208" t="n">
        <v>0</v>
      </c>
      <c r="F29" s="254" t="n">
        <v>0</v>
      </c>
      <c r="G29" s="208" t="n">
        <v>0</v>
      </c>
      <c r="H29" s="254" t="n">
        <v>0</v>
      </c>
      <c r="I29" s="208" t="n">
        <v>0</v>
      </c>
      <c r="J29" s="254" t="n">
        <v>0</v>
      </c>
      <c r="K29" s="208" t="n">
        <v>0</v>
      </c>
    </row>
    <row r="30" customFormat="false" ht="16.5" hidden="false" customHeight="true" outlineLevel="0" collapsed="false">
      <c r="A30" s="205" t="s">
        <v>138</v>
      </c>
      <c r="B30" s="254" t="n">
        <v>0</v>
      </c>
      <c r="C30" s="208" t="n">
        <v>0</v>
      </c>
      <c r="D30" s="254" t="n">
        <v>0</v>
      </c>
      <c r="E30" s="208" t="n">
        <v>0</v>
      </c>
      <c r="F30" s="254" t="n">
        <v>0</v>
      </c>
      <c r="G30" s="208" t="n">
        <v>0</v>
      </c>
      <c r="H30" s="254" t="n">
        <v>0</v>
      </c>
      <c r="I30" s="208" t="n">
        <v>0</v>
      </c>
      <c r="J30" s="254" t="n">
        <v>0</v>
      </c>
      <c r="K30" s="208" t="n">
        <v>0</v>
      </c>
    </row>
    <row r="31" customFormat="false" ht="16.5" hidden="false" customHeight="true" outlineLevel="0" collapsed="false">
      <c r="A31" s="253" t="s">
        <v>10</v>
      </c>
      <c r="B31" s="254" t="n">
        <v>203188.427162</v>
      </c>
      <c r="C31" s="208" t="n">
        <v>2.10338760762479</v>
      </c>
      <c r="D31" s="254" t="n">
        <v>1133150.466161</v>
      </c>
      <c r="E31" s="208" t="n">
        <v>4.57077271677033</v>
      </c>
      <c r="F31" s="254" t="n">
        <v>1022683.577947</v>
      </c>
      <c r="G31" s="208" t="n">
        <v>4.84096756756355</v>
      </c>
      <c r="H31" s="254" t="n">
        <v>506280.78304</v>
      </c>
      <c r="I31" s="208" t="n">
        <v>3.9357116758205</v>
      </c>
      <c r="J31" s="254" t="n">
        <v>2865303.25431</v>
      </c>
      <c r="K31" s="208" t="n">
        <v>4.18655182528696</v>
      </c>
    </row>
    <row r="32" customFormat="false" ht="16.5" hidden="false" customHeight="true" outlineLevel="0" collapsed="false">
      <c r="A32" s="253" t="s">
        <v>139</v>
      </c>
      <c r="B32" s="254" t="n">
        <v>0</v>
      </c>
      <c r="C32" s="208" t="n">
        <v>0</v>
      </c>
      <c r="D32" s="254" t="n">
        <v>252673.046303</v>
      </c>
      <c r="E32" s="208" t="n">
        <v>1.01920362810927</v>
      </c>
      <c r="F32" s="254" t="n">
        <v>149168.166554</v>
      </c>
      <c r="G32" s="208" t="n">
        <v>0.706101351358802</v>
      </c>
      <c r="H32" s="254" t="n">
        <v>126083.950181</v>
      </c>
      <c r="I32" s="208" t="n">
        <v>0.980147956399377</v>
      </c>
      <c r="J32" s="254" t="n">
        <v>527925.163037</v>
      </c>
      <c r="K32" s="208" t="n">
        <v>0.771362002120682</v>
      </c>
    </row>
    <row r="33" customFormat="false" ht="16.5" hidden="false" customHeight="true" outlineLevel="0" collapsed="false">
      <c r="A33" s="253" t="s">
        <v>140</v>
      </c>
      <c r="B33" s="254" t="n">
        <v>0</v>
      </c>
      <c r="C33" s="208" t="n">
        <v>0</v>
      </c>
      <c r="D33" s="254" t="n">
        <v>0</v>
      </c>
      <c r="E33" s="208" t="n">
        <v>0</v>
      </c>
      <c r="F33" s="254" t="n">
        <v>0</v>
      </c>
      <c r="G33" s="208" t="n">
        <v>0</v>
      </c>
      <c r="H33" s="254" t="n">
        <v>0</v>
      </c>
      <c r="I33" s="208" t="n">
        <v>0</v>
      </c>
      <c r="J33" s="254" t="n">
        <v>0</v>
      </c>
      <c r="K33" s="208" t="n">
        <v>0</v>
      </c>
    </row>
    <row r="34" customFormat="false" ht="16.5" hidden="false" customHeight="true" outlineLevel="0" collapsed="false">
      <c r="A34" s="205" t="s">
        <v>141</v>
      </c>
      <c r="B34" s="254" t="n">
        <v>0</v>
      </c>
      <c r="C34" s="208" t="n">
        <v>0</v>
      </c>
      <c r="D34" s="254" t="n">
        <v>0</v>
      </c>
      <c r="E34" s="208" t="n">
        <v>0</v>
      </c>
      <c r="F34" s="254" t="n">
        <v>0</v>
      </c>
      <c r="G34" s="208" t="n">
        <v>0</v>
      </c>
      <c r="H34" s="254" t="n">
        <v>0</v>
      </c>
      <c r="I34" s="208" t="n">
        <v>0</v>
      </c>
      <c r="J34" s="254" t="n">
        <v>0</v>
      </c>
      <c r="K34" s="208" t="n">
        <v>0</v>
      </c>
    </row>
    <row r="35" customFormat="false" ht="16.5" hidden="false" customHeight="true" outlineLevel="0" collapsed="false">
      <c r="A35" s="256" t="s">
        <v>134</v>
      </c>
      <c r="B35" s="254" t="n">
        <v>1394984.263513</v>
      </c>
      <c r="C35" s="208" t="n">
        <v>14.4407467181457</v>
      </c>
      <c r="D35" s="254" t="n">
        <v>3963558.127468</v>
      </c>
      <c r="E35" s="208" t="n">
        <v>15.9877473392753</v>
      </c>
      <c r="F35" s="254" t="n">
        <v>3369164.164208</v>
      </c>
      <c r="G35" s="208" t="n">
        <v>15.9482510528526</v>
      </c>
      <c r="H35" s="254" t="n">
        <v>1723164.602424</v>
      </c>
      <c r="I35" s="208" t="n">
        <v>13.3954897604417</v>
      </c>
      <c r="J35" s="254" t="n">
        <v>10450871.157613</v>
      </c>
      <c r="K35" s="208" t="n">
        <v>15.2699766263588</v>
      </c>
    </row>
    <row r="36" customFormat="false" ht="16.5" hidden="false" customHeight="true" outlineLevel="0" collapsed="false">
      <c r="A36" s="253" t="s">
        <v>142</v>
      </c>
      <c r="B36" s="254" t="n">
        <v>0</v>
      </c>
      <c r="C36" s="208" t="n">
        <v>0</v>
      </c>
      <c r="D36" s="254" t="n">
        <v>0</v>
      </c>
      <c r="E36" s="208" t="n">
        <v>0</v>
      </c>
      <c r="F36" s="254" t="n">
        <v>0</v>
      </c>
      <c r="G36" s="208" t="n">
        <v>0</v>
      </c>
      <c r="H36" s="254" t="n">
        <v>0</v>
      </c>
      <c r="I36" s="208" t="n">
        <v>0</v>
      </c>
      <c r="J36" s="254" t="n">
        <v>0</v>
      </c>
      <c r="K36" s="208" t="n">
        <v>0</v>
      </c>
    </row>
    <row r="37" customFormat="false" ht="16.5" hidden="false" customHeight="true" outlineLevel="0" collapsed="false">
      <c r="A37" s="253" t="s">
        <v>143</v>
      </c>
      <c r="B37" s="254" t="n">
        <v>0</v>
      </c>
      <c r="C37" s="208" t="n">
        <v>0</v>
      </c>
      <c r="D37" s="254" t="n">
        <v>0</v>
      </c>
      <c r="E37" s="208" t="n">
        <v>0</v>
      </c>
      <c r="F37" s="254" t="n">
        <v>0</v>
      </c>
      <c r="G37" s="208" t="n">
        <v>0</v>
      </c>
      <c r="H37" s="254" t="n">
        <v>0</v>
      </c>
      <c r="I37" s="208" t="n">
        <v>0</v>
      </c>
      <c r="J37" s="254" t="n">
        <v>0</v>
      </c>
      <c r="K37" s="208" t="n">
        <v>0</v>
      </c>
    </row>
    <row r="38" customFormat="false" ht="16.5" hidden="false" customHeight="true" outlineLevel="0" collapsed="false">
      <c r="A38" s="253" t="s">
        <v>144</v>
      </c>
      <c r="B38" s="254" t="n">
        <v>0</v>
      </c>
      <c r="C38" s="208" t="n">
        <v>0</v>
      </c>
      <c r="D38" s="254" t="n">
        <v>0</v>
      </c>
      <c r="E38" s="208" t="n">
        <v>0</v>
      </c>
      <c r="F38" s="254" t="n">
        <v>0</v>
      </c>
      <c r="G38" s="208" t="n">
        <v>0</v>
      </c>
      <c r="H38" s="254" t="n">
        <v>0</v>
      </c>
      <c r="I38" s="208" t="n">
        <v>0</v>
      </c>
      <c r="J38" s="254" t="n">
        <v>0</v>
      </c>
      <c r="K38" s="208" t="n">
        <v>0</v>
      </c>
    </row>
    <row r="39" customFormat="false" ht="16.5" hidden="false" customHeight="true" outlineLevel="0" collapsed="false">
      <c r="A39" s="253" t="s">
        <v>145</v>
      </c>
      <c r="B39" s="250" t="n">
        <v>0</v>
      </c>
      <c r="C39" s="210" t="n">
        <v>0</v>
      </c>
      <c r="D39" s="250" t="n">
        <v>0</v>
      </c>
      <c r="E39" s="210" t="n">
        <v>0</v>
      </c>
      <c r="F39" s="250" t="n">
        <v>0</v>
      </c>
      <c r="G39" s="210" t="n">
        <v>0</v>
      </c>
      <c r="H39" s="250" t="n">
        <v>0</v>
      </c>
      <c r="I39" s="210" t="n">
        <v>0</v>
      </c>
      <c r="J39" s="250" t="n">
        <v>0</v>
      </c>
      <c r="K39" s="210" t="n">
        <v>0</v>
      </c>
    </row>
    <row r="40" customFormat="false" ht="16.5" hidden="false" customHeight="true" outlineLevel="0" collapsed="false">
      <c r="A40" s="205" t="s">
        <v>146</v>
      </c>
      <c r="B40" s="250" t="n">
        <v>0</v>
      </c>
      <c r="C40" s="210" t="n">
        <v>0</v>
      </c>
      <c r="D40" s="250" t="n">
        <v>0</v>
      </c>
      <c r="E40" s="210" t="n">
        <v>0</v>
      </c>
      <c r="F40" s="250" t="n">
        <v>0</v>
      </c>
      <c r="G40" s="210" t="n">
        <v>0</v>
      </c>
      <c r="H40" s="250" t="n">
        <v>0</v>
      </c>
      <c r="I40" s="210" t="n">
        <v>0</v>
      </c>
      <c r="J40" s="250" t="n">
        <v>0</v>
      </c>
      <c r="K40" s="210" t="n">
        <v>0</v>
      </c>
    </row>
    <row r="41" customFormat="false" ht="16.5" hidden="false" customHeight="true" outlineLevel="0" collapsed="false">
      <c r="A41" s="252" t="s">
        <v>147</v>
      </c>
      <c r="B41" s="250" t="n">
        <v>210753.287557</v>
      </c>
      <c r="C41" s="210" t="n">
        <v>2.18169833540836</v>
      </c>
      <c r="D41" s="250" t="n">
        <v>1035586.943959</v>
      </c>
      <c r="E41" s="210" t="n">
        <v>4.17723214228359</v>
      </c>
      <c r="F41" s="250" t="n">
        <v>981094.193008</v>
      </c>
      <c r="G41" s="210" t="n">
        <v>4.64410035664305</v>
      </c>
      <c r="H41" s="250" t="n">
        <v>788753.651275</v>
      </c>
      <c r="I41" s="210" t="n">
        <v>6.13159151731779</v>
      </c>
      <c r="J41" s="250" t="n">
        <v>3016188.075799</v>
      </c>
      <c r="K41" s="210" t="n">
        <v>4.40701265220386</v>
      </c>
    </row>
    <row r="42" customFormat="false" ht="16.5" hidden="false" customHeight="true" outlineLevel="0" collapsed="false">
      <c r="A42" s="253" t="s">
        <v>148</v>
      </c>
      <c r="B42" s="254" t="n">
        <v>0</v>
      </c>
      <c r="C42" s="208" t="n">
        <v>0</v>
      </c>
      <c r="D42" s="254" t="n">
        <v>0</v>
      </c>
      <c r="E42" s="208" t="n">
        <v>0</v>
      </c>
      <c r="F42" s="254" t="n">
        <v>0</v>
      </c>
      <c r="G42" s="208" t="n">
        <v>0</v>
      </c>
      <c r="H42" s="254" t="n">
        <v>160.406842</v>
      </c>
      <c r="I42" s="208" t="n">
        <v>0.00124696631215216</v>
      </c>
      <c r="J42" s="254" t="n">
        <v>160.406842</v>
      </c>
      <c r="K42" s="208" t="n">
        <v>0.000234373641307763</v>
      </c>
    </row>
    <row r="43" customFormat="false" ht="16.5" hidden="false" customHeight="true" outlineLevel="0" collapsed="false">
      <c r="A43" s="253" t="s">
        <v>149</v>
      </c>
      <c r="B43" s="254" t="n">
        <v>0</v>
      </c>
      <c r="C43" s="208" t="n">
        <v>0</v>
      </c>
      <c r="D43" s="254" t="n">
        <v>78840.686212</v>
      </c>
      <c r="E43" s="208" t="n">
        <v>0.318018540582818</v>
      </c>
      <c r="F43" s="254" t="n">
        <v>58946.307562</v>
      </c>
      <c r="G43" s="208" t="n">
        <v>0.279027813967749</v>
      </c>
      <c r="H43" s="254" t="n">
        <v>61893.624476</v>
      </c>
      <c r="I43" s="208" t="n">
        <v>0.48114696166494</v>
      </c>
      <c r="J43" s="254" t="n">
        <v>199680.61825</v>
      </c>
      <c r="K43" s="208" t="n">
        <v>0.291757340362313</v>
      </c>
    </row>
    <row r="44" customFormat="false" ht="16.5" hidden="false" customHeight="true" outlineLevel="0" collapsed="false">
      <c r="A44" s="253" t="s">
        <v>150</v>
      </c>
      <c r="B44" s="254" t="n">
        <v>175828.154701</v>
      </c>
      <c r="C44" s="208" t="n">
        <v>1.82015662424885</v>
      </c>
      <c r="D44" s="254" t="n">
        <v>157889.06746</v>
      </c>
      <c r="E44" s="208" t="n">
        <v>0.636874857641317</v>
      </c>
      <c r="F44" s="254" t="n">
        <v>352356.345488</v>
      </c>
      <c r="G44" s="208" t="n">
        <v>1.66791144153976</v>
      </c>
      <c r="H44" s="254" t="n">
        <v>331354.174013</v>
      </c>
      <c r="I44" s="208" t="n">
        <v>2.57587199668961</v>
      </c>
      <c r="J44" s="254" t="n">
        <v>1017427.741662</v>
      </c>
      <c r="K44" s="208" t="n">
        <v>1.48658399858565</v>
      </c>
    </row>
    <row r="45" customFormat="false" ht="16.5" hidden="false" customHeight="true" outlineLevel="0" collapsed="false">
      <c r="A45" s="253" t="s">
        <v>151</v>
      </c>
      <c r="B45" s="254" t="n">
        <v>34925.132856</v>
      </c>
      <c r="C45" s="208" t="n">
        <v>0.361541711159515</v>
      </c>
      <c r="D45" s="254" t="n">
        <v>652115.847691</v>
      </c>
      <c r="E45" s="208" t="n">
        <v>2.63043030366285</v>
      </c>
      <c r="F45" s="254" t="n">
        <v>426427.355856</v>
      </c>
      <c r="G45" s="208" t="n">
        <v>2.01853343901818</v>
      </c>
      <c r="H45" s="254" t="n">
        <v>395345.445944</v>
      </c>
      <c r="I45" s="208" t="n">
        <v>3.07332559265109</v>
      </c>
      <c r="J45" s="254" t="n">
        <v>1508813.782346</v>
      </c>
      <c r="K45" s="208" t="n">
        <v>2.20455795909111</v>
      </c>
    </row>
    <row r="46" customFormat="false" ht="16.5" hidden="false" customHeight="true" outlineLevel="0" collapsed="false">
      <c r="A46" s="205" t="s">
        <v>152</v>
      </c>
      <c r="B46" s="254" t="n">
        <v>0</v>
      </c>
      <c r="C46" s="208" t="n">
        <v>0</v>
      </c>
      <c r="D46" s="254" t="n">
        <v>146741.342597</v>
      </c>
      <c r="E46" s="208" t="n">
        <v>0.59190844040064</v>
      </c>
      <c r="F46" s="254" t="n">
        <v>143364.184103</v>
      </c>
      <c r="G46" s="208" t="n">
        <v>0.678627662122095</v>
      </c>
      <c r="H46" s="254" t="n">
        <v>0</v>
      </c>
      <c r="I46" s="208" t="n">
        <v>0</v>
      </c>
      <c r="J46" s="254" t="n">
        <v>290105.5267</v>
      </c>
      <c r="K46" s="208" t="n">
        <v>0.423878980524941</v>
      </c>
    </row>
    <row r="47" customFormat="false" ht="16.5" hidden="false" customHeight="true" outlineLevel="0" collapsed="false">
      <c r="A47" s="252" t="s">
        <v>153</v>
      </c>
      <c r="B47" s="250" t="n">
        <v>270372.615515</v>
      </c>
      <c r="C47" s="210" t="n">
        <v>2.79887204629985</v>
      </c>
      <c r="D47" s="250" t="n">
        <v>214729.290909</v>
      </c>
      <c r="E47" s="210" t="n">
        <v>0.866150448407306</v>
      </c>
      <c r="F47" s="250" t="n">
        <v>56105.485172</v>
      </c>
      <c r="G47" s="210" t="n">
        <v>0.265580517705492</v>
      </c>
      <c r="H47" s="250" t="n">
        <v>135589.156906</v>
      </c>
      <c r="I47" s="210" t="n">
        <v>1.05403927193389</v>
      </c>
      <c r="J47" s="250" t="n">
        <v>676796.548503</v>
      </c>
      <c r="K47" s="210" t="n">
        <v>0.98888095744179</v>
      </c>
    </row>
    <row r="48" customFormat="false" ht="16.5" hidden="false" customHeight="true" outlineLevel="0" collapsed="false">
      <c r="A48" s="253" t="s">
        <v>154</v>
      </c>
      <c r="B48" s="254" t="n">
        <v>270372.615515</v>
      </c>
      <c r="C48" s="208" t="n">
        <v>2.79887204629985</v>
      </c>
      <c r="D48" s="254" t="n">
        <v>214729.290909</v>
      </c>
      <c r="E48" s="208" t="n">
        <v>0.866150448407306</v>
      </c>
      <c r="F48" s="254" t="n">
        <v>56105.485172</v>
      </c>
      <c r="G48" s="208" t="n">
        <v>0.265580517705492</v>
      </c>
      <c r="H48" s="254" t="n">
        <v>135589.156906</v>
      </c>
      <c r="I48" s="208" t="n">
        <v>1.05403927193389</v>
      </c>
      <c r="J48" s="254" t="n">
        <v>676796.548503</v>
      </c>
      <c r="K48" s="208" t="n">
        <v>0.98888095744179</v>
      </c>
    </row>
    <row r="49" customFormat="false" ht="15" hidden="false" customHeight="true" outlineLevel="0" collapsed="false">
      <c r="A49" s="253" t="s">
        <v>155</v>
      </c>
      <c r="B49" s="254" t="n">
        <v>0</v>
      </c>
      <c r="C49" s="208" t="n">
        <v>0</v>
      </c>
      <c r="D49" s="254" t="n">
        <v>0</v>
      </c>
      <c r="E49" s="208" t="n">
        <v>0</v>
      </c>
      <c r="F49" s="254" t="n">
        <v>0</v>
      </c>
      <c r="G49" s="208" t="n">
        <v>0</v>
      </c>
      <c r="H49" s="254" t="n">
        <v>0</v>
      </c>
      <c r="I49" s="208" t="n">
        <v>0</v>
      </c>
      <c r="J49" s="254" t="n">
        <v>0</v>
      </c>
      <c r="K49" s="208" t="n">
        <v>0</v>
      </c>
    </row>
    <row r="50" customFormat="false" ht="16.5" hidden="false" customHeight="true" outlineLevel="0" collapsed="false">
      <c r="A50" s="218" t="s">
        <v>186</v>
      </c>
      <c r="B50" s="254" t="n">
        <v>0</v>
      </c>
      <c r="C50" s="208" t="n">
        <v>0</v>
      </c>
      <c r="D50" s="254" t="n">
        <v>0</v>
      </c>
      <c r="E50" s="208" t="n">
        <v>0</v>
      </c>
      <c r="F50" s="254" t="n">
        <v>0</v>
      </c>
      <c r="G50" s="208" t="n">
        <v>0</v>
      </c>
      <c r="H50" s="254" t="n">
        <v>0</v>
      </c>
      <c r="I50" s="208" t="n">
        <v>0</v>
      </c>
      <c r="J50" s="254" t="n">
        <v>0</v>
      </c>
      <c r="K50" s="208" t="n">
        <v>0</v>
      </c>
    </row>
    <row r="51" customFormat="false" ht="16.5" hidden="false" customHeight="true" outlineLevel="0" collapsed="false">
      <c r="A51" s="214" t="s">
        <v>157</v>
      </c>
      <c r="B51" s="254" t="n">
        <v>0</v>
      </c>
      <c r="C51" s="208" t="n">
        <v>0</v>
      </c>
      <c r="D51" s="254" t="n">
        <v>0</v>
      </c>
      <c r="E51" s="208" t="n">
        <v>0</v>
      </c>
      <c r="F51" s="254" t="n">
        <v>0</v>
      </c>
      <c r="G51" s="208" t="n">
        <v>0</v>
      </c>
      <c r="H51" s="254" t="n">
        <v>0</v>
      </c>
      <c r="I51" s="208" t="n">
        <v>0</v>
      </c>
      <c r="J51" s="254" t="n">
        <v>0</v>
      </c>
      <c r="K51" s="208" t="n">
        <v>0</v>
      </c>
    </row>
    <row r="52" customFormat="false" ht="16.5" hidden="false" customHeight="true" outlineLevel="0" collapsed="false">
      <c r="A52" s="222" t="s">
        <v>158</v>
      </c>
      <c r="B52" s="250" t="n">
        <v>4949875.34818</v>
      </c>
      <c r="C52" s="210" t="n">
        <v>51.2406469800974</v>
      </c>
      <c r="D52" s="250" t="n">
        <v>12311732.042114</v>
      </c>
      <c r="E52" s="210" t="n">
        <v>49.6616562361157</v>
      </c>
      <c r="F52" s="250" t="n">
        <v>8913967.85218</v>
      </c>
      <c r="G52" s="210" t="n">
        <v>42.1950935765821</v>
      </c>
      <c r="H52" s="250" t="n">
        <v>6887216.062059</v>
      </c>
      <c r="I52" s="210" t="n">
        <v>53.539651468862</v>
      </c>
      <c r="J52" s="250" t="n">
        <v>33062791.304534</v>
      </c>
      <c r="K52" s="210" t="n">
        <v>48.3087048733387</v>
      </c>
    </row>
    <row r="53" customFormat="false" ht="16.5" hidden="false" customHeight="true" outlineLevel="0" collapsed="false">
      <c r="A53" s="252" t="s">
        <v>121</v>
      </c>
      <c r="B53" s="250" t="n">
        <v>82170.648873</v>
      </c>
      <c r="C53" s="210" t="n">
        <v>0.85062287731651</v>
      </c>
      <c r="D53" s="250" t="n">
        <v>275046.864504</v>
      </c>
      <c r="E53" s="210" t="n">
        <v>1.10945257637964</v>
      </c>
      <c r="F53" s="250" t="n">
        <v>452574.001304</v>
      </c>
      <c r="G53" s="210" t="n">
        <v>2.14230101028245</v>
      </c>
      <c r="H53" s="250" t="n">
        <v>0.083021</v>
      </c>
      <c r="I53" s="210" t="n">
        <v>6.45386374486346E-007</v>
      </c>
      <c r="J53" s="250" t="n">
        <v>809791.597701</v>
      </c>
      <c r="K53" s="210" t="n">
        <v>1.18320268067876</v>
      </c>
    </row>
    <row r="54" customFormat="false" ht="16.5" hidden="false" customHeight="true" outlineLevel="0" collapsed="false">
      <c r="A54" s="253" t="s">
        <v>159</v>
      </c>
      <c r="B54" s="254" t="n">
        <v>82170.648873</v>
      </c>
      <c r="C54" s="208" t="n">
        <v>0.85062287731651</v>
      </c>
      <c r="D54" s="254" t="n">
        <v>275046.864504</v>
      </c>
      <c r="E54" s="208" t="n">
        <v>1.10945257637964</v>
      </c>
      <c r="F54" s="254" t="n">
        <v>452574.001304</v>
      </c>
      <c r="G54" s="208" t="n">
        <v>2.14230101028245</v>
      </c>
      <c r="H54" s="254" t="n">
        <v>0.083021</v>
      </c>
      <c r="I54" s="208" t="n">
        <v>6.45386374486346E-007</v>
      </c>
      <c r="J54" s="254" t="n">
        <v>809791.597701</v>
      </c>
      <c r="K54" s="208" t="n">
        <v>1.18320268067876</v>
      </c>
    </row>
    <row r="55" customFormat="false" ht="16.5" hidden="false" customHeight="true" outlineLevel="0" collapsed="false">
      <c r="A55" s="252" t="s">
        <v>125</v>
      </c>
      <c r="B55" s="250" t="n">
        <v>63040.167931</v>
      </c>
      <c r="C55" s="210" t="n">
        <v>0.652585926574118</v>
      </c>
      <c r="D55" s="250" t="n">
        <v>436051.425888</v>
      </c>
      <c r="E55" s="210" t="n">
        <v>1.75889435699574</v>
      </c>
      <c r="F55" s="250" t="n">
        <v>159611.230553</v>
      </c>
      <c r="G55" s="210" t="n">
        <v>0.755534563366211</v>
      </c>
      <c r="H55" s="250" t="n">
        <v>167248.138601</v>
      </c>
      <c r="I55" s="210" t="n">
        <v>1.30014899617313</v>
      </c>
      <c r="J55" s="250" t="n">
        <v>825950.962972</v>
      </c>
      <c r="K55" s="210" t="n">
        <v>1.20681345209328</v>
      </c>
    </row>
    <row r="56" customFormat="false" ht="16.5" hidden="false" customHeight="true" outlineLevel="0" collapsed="false">
      <c r="A56" s="257" t="s">
        <v>160</v>
      </c>
      <c r="B56" s="254" t="n">
        <v>0</v>
      </c>
      <c r="C56" s="208" t="n">
        <v>0</v>
      </c>
      <c r="D56" s="254" t="n">
        <v>178829.212365</v>
      </c>
      <c r="E56" s="208" t="n">
        <v>0.721340818584047</v>
      </c>
      <c r="F56" s="254" t="n">
        <v>66873.547295</v>
      </c>
      <c r="G56" s="208" t="n">
        <v>0.316552138475621</v>
      </c>
      <c r="H56" s="254" t="n">
        <v>0</v>
      </c>
      <c r="I56" s="208" t="n">
        <v>0</v>
      </c>
      <c r="J56" s="254" t="n">
        <v>245702.759661</v>
      </c>
      <c r="K56" s="208" t="n">
        <v>0.359001210566284</v>
      </c>
    </row>
    <row r="57" customFormat="false" ht="16.5" hidden="false" customHeight="true" outlineLevel="0" collapsed="false">
      <c r="A57" s="253" t="s">
        <v>161</v>
      </c>
      <c r="B57" s="254" t="n">
        <v>0</v>
      </c>
      <c r="C57" s="208" t="n">
        <v>0</v>
      </c>
      <c r="D57" s="254" t="n">
        <v>0</v>
      </c>
      <c r="E57" s="208" t="n">
        <v>0</v>
      </c>
      <c r="F57" s="254" t="n">
        <v>0</v>
      </c>
      <c r="G57" s="208" t="n">
        <v>0</v>
      </c>
      <c r="H57" s="254" t="n">
        <v>0</v>
      </c>
      <c r="I57" s="208" t="n">
        <v>0</v>
      </c>
      <c r="J57" s="254" t="n">
        <v>0</v>
      </c>
      <c r="K57" s="208" t="n">
        <v>0</v>
      </c>
    </row>
    <row r="58" customFormat="false" ht="16.5" hidden="false" customHeight="true" outlineLevel="0" collapsed="false">
      <c r="A58" s="253" t="s">
        <v>162</v>
      </c>
      <c r="B58" s="254" t="n">
        <v>0</v>
      </c>
      <c r="C58" s="208" t="n">
        <v>0</v>
      </c>
      <c r="D58" s="254" t="n">
        <v>0</v>
      </c>
      <c r="E58" s="208" t="n">
        <v>0</v>
      </c>
      <c r="F58" s="254" t="n">
        <v>0</v>
      </c>
      <c r="G58" s="208" t="n">
        <v>0</v>
      </c>
      <c r="H58" s="254" t="n">
        <v>0</v>
      </c>
      <c r="I58" s="208" t="n">
        <v>0</v>
      </c>
      <c r="J58" s="254" t="n">
        <v>0</v>
      </c>
      <c r="K58" s="208" t="n">
        <v>0</v>
      </c>
    </row>
    <row r="59" customFormat="false" ht="16.5" hidden="false" customHeight="true" outlineLevel="0" collapsed="false">
      <c r="A59" s="253" t="s">
        <v>163</v>
      </c>
      <c r="B59" s="254" t="n">
        <v>63040.167931</v>
      </c>
      <c r="C59" s="208" t="n">
        <v>0.652585926574118</v>
      </c>
      <c r="D59" s="254" t="n">
        <v>257222.213523</v>
      </c>
      <c r="E59" s="208" t="n">
        <v>1.03755353841169</v>
      </c>
      <c r="F59" s="254" t="n">
        <v>92737.683257</v>
      </c>
      <c r="G59" s="208" t="n">
        <v>0.438982424885856</v>
      </c>
      <c r="H59" s="254" t="n">
        <v>167248.138601</v>
      </c>
      <c r="I59" s="208" t="n">
        <v>1.30014899617313</v>
      </c>
      <c r="J59" s="254" t="n">
        <v>580248.203312</v>
      </c>
      <c r="K59" s="208" t="n">
        <v>0.847812241528453</v>
      </c>
    </row>
    <row r="60" customFormat="false" ht="16.5" hidden="false" customHeight="true" outlineLevel="0" collapsed="false">
      <c r="A60" s="253" t="s">
        <v>164</v>
      </c>
      <c r="B60" s="254" t="n">
        <v>0</v>
      </c>
      <c r="C60" s="208" t="n">
        <v>0</v>
      </c>
      <c r="D60" s="254" t="n">
        <v>0</v>
      </c>
      <c r="E60" s="208" t="n">
        <v>0</v>
      </c>
      <c r="F60" s="254" t="n">
        <v>0</v>
      </c>
      <c r="G60" s="208" t="n">
        <v>0</v>
      </c>
      <c r="H60" s="254" t="n">
        <v>0</v>
      </c>
      <c r="I60" s="208" t="n">
        <v>0</v>
      </c>
      <c r="J60" s="254" t="n">
        <v>0</v>
      </c>
      <c r="K60" s="208" t="n">
        <v>0</v>
      </c>
    </row>
    <row r="61" customFormat="false" ht="16.5" hidden="false" customHeight="true" outlineLevel="0" collapsed="false">
      <c r="A61" s="256" t="s">
        <v>134</v>
      </c>
      <c r="B61" s="254" t="n">
        <v>0</v>
      </c>
      <c r="C61" s="208" t="n">
        <v>0</v>
      </c>
      <c r="D61" s="254" t="n">
        <v>0</v>
      </c>
      <c r="E61" s="208" t="n">
        <v>0</v>
      </c>
      <c r="F61" s="254" t="n">
        <v>0</v>
      </c>
      <c r="G61" s="208" t="n">
        <v>0</v>
      </c>
      <c r="H61" s="254" t="n">
        <v>0</v>
      </c>
      <c r="I61" s="208" t="n">
        <v>0</v>
      </c>
      <c r="J61" s="254" t="n">
        <v>0</v>
      </c>
      <c r="K61" s="208" t="n">
        <v>0</v>
      </c>
    </row>
    <row r="62" customFormat="false" ht="16.5" hidden="false" customHeight="true" outlineLevel="0" collapsed="false">
      <c r="A62" s="252" t="s">
        <v>165</v>
      </c>
      <c r="B62" s="250" t="n">
        <v>265214.937317</v>
      </c>
      <c r="C62" s="210" t="n">
        <v>2.74548024364004</v>
      </c>
      <c r="D62" s="250" t="n">
        <v>571124.980943</v>
      </c>
      <c r="E62" s="210" t="n">
        <v>2.30373861081688</v>
      </c>
      <c r="F62" s="250" t="n">
        <v>629502.549314</v>
      </c>
      <c r="G62" s="210" t="n">
        <v>2.97980870196937</v>
      </c>
      <c r="H62" s="250" t="n">
        <v>230275.222429</v>
      </c>
      <c r="I62" s="210" t="n">
        <v>1.79010721308451</v>
      </c>
      <c r="J62" s="250" t="n">
        <v>1696117.690002</v>
      </c>
      <c r="K62" s="210" t="n">
        <v>2.47823144035389</v>
      </c>
    </row>
    <row r="63" customFormat="false" ht="16.5" hidden="false" customHeight="true" outlineLevel="0" collapsed="false">
      <c r="A63" s="256" t="s">
        <v>166</v>
      </c>
      <c r="B63" s="254" t="n">
        <v>265214.937317</v>
      </c>
      <c r="C63" s="208" t="n">
        <v>2.74548024364004</v>
      </c>
      <c r="D63" s="254" t="n">
        <v>355897.588499</v>
      </c>
      <c r="E63" s="208" t="n">
        <v>1.43557897742104</v>
      </c>
      <c r="F63" s="254" t="n">
        <v>629502.549314</v>
      </c>
      <c r="G63" s="208" t="n">
        <v>2.97980870196937</v>
      </c>
      <c r="H63" s="254" t="n">
        <v>184715.424126</v>
      </c>
      <c r="I63" s="208" t="n">
        <v>1.4359357016705</v>
      </c>
      <c r="J63" s="254" t="n">
        <v>1435330.499255</v>
      </c>
      <c r="K63" s="208" t="n">
        <v>2.09719006618485</v>
      </c>
    </row>
    <row r="64" customFormat="false" ht="16.5" hidden="false" customHeight="true" outlineLevel="0" collapsed="false">
      <c r="A64" s="256" t="s">
        <v>134</v>
      </c>
      <c r="B64" s="254" t="n">
        <v>0</v>
      </c>
      <c r="C64" s="208" t="n">
        <v>0</v>
      </c>
      <c r="D64" s="254" t="n">
        <v>215227.392444</v>
      </c>
      <c r="E64" s="208" t="n">
        <v>0.868159633395838</v>
      </c>
      <c r="F64" s="254" t="n">
        <v>0</v>
      </c>
      <c r="G64" s="208" t="n">
        <v>0</v>
      </c>
      <c r="H64" s="254" t="n">
        <v>45559.798303</v>
      </c>
      <c r="I64" s="208" t="n">
        <v>0.354171511414008</v>
      </c>
      <c r="J64" s="254" t="n">
        <v>260787.190747</v>
      </c>
      <c r="K64" s="208" t="n">
        <v>0.381041374169042</v>
      </c>
    </row>
    <row r="65" customFormat="false" ht="13.8" hidden="false" customHeight="false" outlineLevel="0" collapsed="false">
      <c r="A65" s="252" t="s">
        <v>167</v>
      </c>
      <c r="B65" s="250" t="n">
        <v>4539449.594059</v>
      </c>
      <c r="C65" s="210" t="n">
        <v>46.9919579325667</v>
      </c>
      <c r="D65" s="250" t="n">
        <v>11029508.77078</v>
      </c>
      <c r="E65" s="210" t="n">
        <v>44.4895706919274</v>
      </c>
      <c r="F65" s="250" t="n">
        <v>7672280.07101</v>
      </c>
      <c r="G65" s="210" t="n">
        <v>36.3174493009688</v>
      </c>
      <c r="H65" s="250" t="n">
        <v>6489692.618009</v>
      </c>
      <c r="I65" s="210" t="n">
        <v>50.4493946142257</v>
      </c>
      <c r="J65" s="250" t="n">
        <v>29730931.053858</v>
      </c>
      <c r="K65" s="210" t="n">
        <v>43.4404573002113</v>
      </c>
    </row>
    <row r="66" customFormat="false" ht="13.8" hidden="false" customHeight="false" outlineLevel="0" collapsed="false">
      <c r="A66" s="253" t="s">
        <v>168</v>
      </c>
      <c r="B66" s="254" t="n">
        <v>2705946.21998</v>
      </c>
      <c r="C66" s="208" t="n">
        <v>28.0117023666274</v>
      </c>
      <c r="D66" s="254" t="n">
        <v>6387572.50413</v>
      </c>
      <c r="E66" s="208" t="n">
        <v>25.7654592220073</v>
      </c>
      <c r="F66" s="254" t="n">
        <v>2416147.295043</v>
      </c>
      <c r="G66" s="208" t="n">
        <v>11.4370573127221</v>
      </c>
      <c r="H66" s="254" t="n">
        <v>3369297.954131</v>
      </c>
      <c r="I66" s="208" t="n">
        <v>26.1921560952153</v>
      </c>
      <c r="J66" s="254" t="n">
        <v>14878963.973284</v>
      </c>
      <c r="K66" s="208" t="n">
        <v>21.7399514997346</v>
      </c>
    </row>
    <row r="67" customFormat="false" ht="13.8" hidden="false" customHeight="false" outlineLevel="0" collapsed="false">
      <c r="A67" s="253" t="s">
        <v>164</v>
      </c>
      <c r="B67" s="254" t="n">
        <v>1833503.37408</v>
      </c>
      <c r="C67" s="208" t="n">
        <v>18.9802555659497</v>
      </c>
      <c r="D67" s="254" t="n">
        <v>4641936.266649</v>
      </c>
      <c r="E67" s="208" t="n">
        <v>18.7241114699161</v>
      </c>
      <c r="F67" s="254" t="n">
        <v>5256132.775967</v>
      </c>
      <c r="G67" s="208" t="n">
        <v>24.8803919882467</v>
      </c>
      <c r="H67" s="254" t="n">
        <v>3120394.663878</v>
      </c>
      <c r="I67" s="208" t="n">
        <v>24.2572385190104</v>
      </c>
      <c r="J67" s="254" t="n">
        <v>14851967.080574</v>
      </c>
      <c r="K67" s="208" t="n">
        <v>21.7005058004767</v>
      </c>
    </row>
    <row r="68" customFormat="false" ht="13.8" hidden="false" customHeight="false" outlineLevel="0" collapsed="false">
      <c r="A68" s="205" t="s">
        <v>169</v>
      </c>
      <c r="B68" s="254" t="n">
        <v>0</v>
      </c>
      <c r="C68" s="208" t="n">
        <v>0</v>
      </c>
      <c r="D68" s="254" t="n">
        <v>0</v>
      </c>
      <c r="E68" s="208" t="n">
        <v>0</v>
      </c>
      <c r="F68" s="254" t="n">
        <v>0</v>
      </c>
      <c r="G68" s="208" t="n">
        <v>0</v>
      </c>
      <c r="H68" s="254" t="n">
        <v>0</v>
      </c>
      <c r="I68" s="208" t="n">
        <v>0</v>
      </c>
      <c r="J68" s="254" t="n">
        <v>0</v>
      </c>
      <c r="K68" s="208" t="n">
        <v>0</v>
      </c>
    </row>
    <row r="69" customFormat="false" ht="13.8" hidden="false" customHeight="false" outlineLevel="0" collapsed="false">
      <c r="A69" s="252" t="s">
        <v>153</v>
      </c>
      <c r="B69" s="250" t="n">
        <v>0</v>
      </c>
      <c r="C69" s="210" t="n">
        <v>0</v>
      </c>
      <c r="D69" s="250" t="n">
        <v>0</v>
      </c>
      <c r="E69" s="210" t="n">
        <v>0</v>
      </c>
      <c r="F69" s="250" t="n">
        <v>0</v>
      </c>
      <c r="G69" s="210" t="n">
        <v>0</v>
      </c>
      <c r="H69" s="250" t="n">
        <v>0</v>
      </c>
      <c r="I69" s="210" t="n">
        <v>0</v>
      </c>
      <c r="J69" s="250" t="n">
        <v>0</v>
      </c>
      <c r="K69" s="210" t="n">
        <v>0</v>
      </c>
    </row>
    <row r="70" customFormat="false" ht="15" hidden="false" customHeight="true" outlineLevel="0" collapsed="false">
      <c r="A70" s="253" t="s">
        <v>170</v>
      </c>
      <c r="B70" s="250" t="n">
        <v>0</v>
      </c>
      <c r="C70" s="210" t="n">
        <v>0</v>
      </c>
      <c r="D70" s="250" t="n">
        <v>0</v>
      </c>
      <c r="E70" s="210" t="n">
        <v>0</v>
      </c>
      <c r="F70" s="250" t="n">
        <v>0</v>
      </c>
      <c r="G70" s="210" t="n">
        <v>0</v>
      </c>
      <c r="H70" s="250" t="n">
        <v>0</v>
      </c>
      <c r="I70" s="210" t="n">
        <v>0</v>
      </c>
      <c r="J70" s="250" t="n">
        <v>0</v>
      </c>
      <c r="K70" s="210" t="n">
        <v>0</v>
      </c>
    </row>
    <row r="71" customFormat="false" ht="9" hidden="false" customHeight="true" outlineLevel="0" collapsed="false">
      <c r="A71" s="218"/>
      <c r="B71" s="250"/>
      <c r="C71" s="210"/>
      <c r="D71" s="250"/>
      <c r="E71" s="210"/>
      <c r="F71" s="250"/>
      <c r="G71" s="210"/>
      <c r="H71" s="250"/>
      <c r="I71" s="210"/>
      <c r="J71" s="250"/>
      <c r="K71" s="210"/>
    </row>
    <row r="72" customFormat="false" ht="16.5" hidden="false" customHeight="true" outlineLevel="0" collapsed="false">
      <c r="A72" s="219" t="s">
        <v>171</v>
      </c>
      <c r="B72" s="258" t="n">
        <v>-988196.881656</v>
      </c>
      <c r="C72" s="221" t="n">
        <v>-10.2297217602432</v>
      </c>
      <c r="D72" s="258" t="n">
        <v>-2739343.818003</v>
      </c>
      <c r="E72" s="221" t="n">
        <v>-11.0496517091867</v>
      </c>
      <c r="F72" s="258" t="n">
        <v>-900795.190299</v>
      </c>
      <c r="G72" s="221" t="n">
        <v>-4.26399757978776</v>
      </c>
      <c r="H72" s="258" t="n">
        <v>-1479429.576181</v>
      </c>
      <c r="I72" s="221" t="n">
        <v>-11.5007490933538</v>
      </c>
      <c r="J72" s="258" t="n">
        <v>-6107765.466139</v>
      </c>
      <c r="K72" s="221" t="n">
        <v>-8.92417813794253</v>
      </c>
    </row>
    <row r="73" customFormat="false" ht="16.5" hidden="false" customHeight="true" outlineLevel="0" collapsed="false">
      <c r="A73" s="222" t="s">
        <v>172</v>
      </c>
      <c r="B73" s="250" t="n">
        <v>9660056.302768</v>
      </c>
      <c r="C73" s="210" t="n">
        <v>100</v>
      </c>
      <c r="D73" s="250" t="n">
        <v>24791223.199601</v>
      </c>
      <c r="E73" s="210" t="n">
        <v>100</v>
      </c>
      <c r="F73" s="250" t="n">
        <v>21125602.757585</v>
      </c>
      <c r="G73" s="210" t="n">
        <v>100</v>
      </c>
      <c r="H73" s="250" t="n">
        <v>12863767.083102</v>
      </c>
      <c r="I73" s="210" t="n">
        <v>100</v>
      </c>
      <c r="J73" s="250" t="n">
        <v>68440649.343057</v>
      </c>
      <c r="K73" s="210" t="n">
        <v>100</v>
      </c>
    </row>
    <row r="74" customFormat="false" ht="16.5" hidden="false" customHeight="true" outlineLevel="0" collapsed="false">
      <c r="A74" s="222" t="s">
        <v>40</v>
      </c>
      <c r="B74" s="250" t="n">
        <v>9563487.872334</v>
      </c>
      <c r="C74" s="210" t="n">
        <v>99.0003326336066</v>
      </c>
      <c r="D74" s="250" t="n">
        <v>24461141.918479</v>
      </c>
      <c r="E74" s="210" t="n">
        <v>98.668555889863</v>
      </c>
      <c r="F74" s="250" t="n">
        <v>20909113.174994</v>
      </c>
      <c r="G74" s="210" t="n">
        <v>98.9752264819366</v>
      </c>
      <c r="H74" s="250" t="n">
        <v>12658886.159574</v>
      </c>
      <c r="I74" s="210" t="n">
        <v>98.4073022917437</v>
      </c>
      <c r="J74" s="250" t="n">
        <v>67592629.125382</v>
      </c>
      <c r="K74" s="210" t="n">
        <v>98.7609407189807</v>
      </c>
    </row>
    <row r="75" customFormat="false" ht="18" hidden="false" customHeight="true" outlineLevel="0" collapsed="false">
      <c r="A75" s="222" t="s">
        <v>173</v>
      </c>
      <c r="B75" s="250" t="n">
        <v>96568.430434</v>
      </c>
      <c r="C75" s="210" t="n">
        <v>0.999667366393395</v>
      </c>
      <c r="D75" s="250" t="n">
        <v>330081.281122</v>
      </c>
      <c r="E75" s="210" t="n">
        <v>1.33144411013698</v>
      </c>
      <c r="F75" s="250" t="n">
        <v>216489.582591</v>
      </c>
      <c r="G75" s="210" t="n">
        <v>1.02477351806339</v>
      </c>
      <c r="H75" s="250" t="n">
        <v>204880.923528</v>
      </c>
      <c r="I75" s="210" t="n">
        <v>1.59269770825635</v>
      </c>
      <c r="J75" s="250" t="n">
        <v>848020.217675</v>
      </c>
      <c r="K75" s="210" t="n">
        <v>1.23905928101927</v>
      </c>
    </row>
    <row r="76" customFormat="false" ht="14.4" hidden="false" customHeight="false" outlineLevel="0" collapsed="false">
      <c r="A76" s="259"/>
      <c r="B76" s="259"/>
      <c r="C76" s="259"/>
      <c r="D76" s="259"/>
      <c r="E76" s="259"/>
      <c r="F76" s="259"/>
      <c r="G76" s="259"/>
      <c r="H76" s="259"/>
      <c r="I76" s="259"/>
      <c r="J76" s="259"/>
      <c r="K76" s="259"/>
    </row>
    <row r="77" customFormat="false" ht="13.8" hidden="false" customHeight="false" outlineLevel="0" collapsed="false">
      <c r="A77" s="218" t="s">
        <v>174</v>
      </c>
      <c r="B77" s="218"/>
      <c r="C77" s="218"/>
      <c r="D77" s="260"/>
      <c r="E77" s="261"/>
      <c r="F77" s="261"/>
      <c r="G77" s="261"/>
      <c r="H77" s="261"/>
      <c r="I77" s="261"/>
      <c r="J77" s="250"/>
      <c r="K77" s="210"/>
    </row>
    <row r="78" customFormat="false" ht="13.8" hidden="false" customHeight="false" outlineLevel="0" collapsed="false">
      <c r="A78" s="218" t="s">
        <v>175</v>
      </c>
      <c r="B78" s="218"/>
      <c r="C78" s="218"/>
      <c r="D78" s="263"/>
      <c r="E78" s="263"/>
      <c r="F78" s="263"/>
      <c r="G78" s="263"/>
      <c r="H78" s="263"/>
      <c r="I78" s="263"/>
      <c r="J78" s="218"/>
      <c r="K78" s="218"/>
    </row>
    <row r="79" customFormat="false" ht="13.8" hidden="false" customHeight="false" outlineLevel="0" collapsed="false">
      <c r="A79" s="218" t="s">
        <v>176</v>
      </c>
      <c r="B79" s="218"/>
      <c r="C79" s="218"/>
      <c r="H79" s="264"/>
    </row>
    <row r="80" customFormat="false" ht="13.8" hidden="false" customHeight="false" outlineLevel="0" collapsed="false">
      <c r="A80" s="218" t="s">
        <v>177</v>
      </c>
      <c r="B80" s="218"/>
      <c r="C80" s="218"/>
      <c r="D80" s="265"/>
      <c r="E80" s="265"/>
      <c r="F80" s="265"/>
      <c r="G80" s="265"/>
      <c r="H80" s="265"/>
      <c r="I80" s="265"/>
      <c r="J80" s="265"/>
      <c r="K80" s="265"/>
    </row>
    <row r="81" customFormat="false" ht="13.8" hidden="false" customHeight="false" outlineLevel="0" collapsed="false">
      <c r="A81" s="218" t="s">
        <v>178</v>
      </c>
      <c r="B81" s="218"/>
      <c r="C81" s="218"/>
      <c r="D81" s="265"/>
      <c r="E81" s="265"/>
      <c r="F81" s="265"/>
      <c r="G81" s="265"/>
      <c r="H81" s="265"/>
      <c r="I81" s="265"/>
      <c r="J81" s="265"/>
      <c r="K81" s="265"/>
    </row>
    <row r="83" customFormat="false" ht="13.8" hidden="false" customHeight="false" outlineLevel="0" collapsed="false">
      <c r="E83" s="267"/>
      <c r="G83" s="267"/>
      <c r="I83" s="267"/>
      <c r="K83" s="26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N26" activeCellId="0" sqref="N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08" width="51.32"/>
    <col collapsed="false" customWidth="true" hidden="false" outlineLevel="0" max="2" min="2" style="108" width="11.66"/>
    <col collapsed="false" customWidth="true" hidden="false" outlineLevel="0" max="3" min="3" style="108" width="8.33"/>
    <col collapsed="false" customWidth="true" hidden="false" outlineLevel="0" max="4" min="4" style="108" width="12.32"/>
    <col collapsed="false" customWidth="true" hidden="false" outlineLevel="0" max="5" min="5" style="108" width="8.66"/>
    <col collapsed="false" customWidth="true" hidden="false" outlineLevel="0" max="6" min="6" style="108" width="12.32"/>
    <col collapsed="false" customWidth="true" hidden="false" outlineLevel="0" max="7" min="7" style="108" width="8.99"/>
    <col collapsed="false" customWidth="true" hidden="false" outlineLevel="0" max="8" min="8" style="108" width="12.32"/>
    <col collapsed="false" customWidth="true" hidden="false" outlineLevel="0" max="9" min="9" style="108" width="8.1"/>
    <col collapsed="false" customWidth="true" hidden="false" outlineLevel="0" max="10" min="10" style="108" width="13.99"/>
    <col collapsed="false" customWidth="true" hidden="false" outlineLevel="0" max="11" min="11" style="108" width="9.55"/>
    <col collapsed="false" customWidth="false" hidden="false" outlineLevel="0" max="242" min="12" style="108" width="11.43"/>
    <col collapsed="false" customWidth="true" hidden="false" outlineLevel="0" max="243" min="243" style="108" width="50.88"/>
    <col collapsed="false" customWidth="true" hidden="false" outlineLevel="0" max="244" min="244" style="108" width="10.32"/>
    <col collapsed="false" customWidth="true" hidden="false" outlineLevel="0" max="245" min="245" style="108" width="8.33"/>
    <col collapsed="false" customWidth="true" hidden="false" outlineLevel="0" max="246" min="246" style="108" width="12.32"/>
    <col collapsed="false" customWidth="true" hidden="false" outlineLevel="0" max="247" min="247" style="108" width="7.66"/>
    <col collapsed="false" customWidth="true" hidden="false" outlineLevel="0" max="248" min="248" style="108" width="12.32"/>
    <col collapsed="false" customWidth="true" hidden="false" outlineLevel="0" max="249" min="249" style="108" width="8.99"/>
    <col collapsed="false" customWidth="true" hidden="false" outlineLevel="0" max="250" min="250" style="108" width="12.32"/>
    <col collapsed="false" customWidth="true" hidden="false" outlineLevel="0" max="251" min="251" style="108" width="8.1"/>
    <col collapsed="false" customWidth="true" hidden="false" outlineLevel="0" max="252" min="252" style="108" width="13.99"/>
    <col collapsed="false" customWidth="true" hidden="false" outlineLevel="0" max="253" min="253" style="108" width="7.55"/>
    <col collapsed="false" customWidth="false" hidden="false" outlineLevel="0" max="257" min="254" style="108" width="11.43"/>
  </cols>
  <sheetData>
    <row r="1" s="186" customFormat="true" ht="15.6" hidden="false" customHeight="false" outlineLevel="0" collapsed="false">
      <c r="A1" s="272" t="s">
        <v>187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187"/>
    </row>
    <row r="2" s="186" customFormat="true" ht="28.2" hidden="false" customHeight="false" outlineLevel="0" collapsed="false">
      <c r="A2" s="188" t="s">
        <v>188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7"/>
    </row>
    <row r="3" s="186" customFormat="true" ht="15.6" hidden="false" customHeight="true" outlineLevel="0" collapsed="false">
      <c r="A3" s="236" t="n">
        <v>45562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187"/>
    </row>
    <row r="4" s="186" customFormat="true" ht="15.6" hidden="false" customHeight="true" outlineLevel="0" collapsed="false">
      <c r="A4" s="190" t="s">
        <v>117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87"/>
    </row>
    <row r="5" customFormat="false" ht="4.5" hidden="false" customHeight="true" outlineLevel="0" collapsed="false">
      <c r="A5" s="239"/>
      <c r="B5" s="239"/>
      <c r="C5" s="239"/>
      <c r="D5" s="240"/>
      <c r="E5" s="240"/>
      <c r="F5" s="240"/>
      <c r="G5" s="240"/>
      <c r="H5" s="240"/>
      <c r="I5" s="240"/>
      <c r="J5" s="240"/>
      <c r="K5" s="241"/>
    </row>
    <row r="6" customFormat="false" ht="13.8" hidden="false" customHeight="false" outlineLevel="0" collapsed="false">
      <c r="A6" s="248"/>
      <c r="B6" s="243" t="s">
        <v>62</v>
      </c>
      <c r="C6" s="243"/>
      <c r="D6" s="243" t="s">
        <v>63</v>
      </c>
      <c r="E6" s="243"/>
      <c r="F6" s="244" t="s">
        <v>64</v>
      </c>
      <c r="G6" s="244"/>
      <c r="H6" s="243" t="s">
        <v>65</v>
      </c>
      <c r="I6" s="243"/>
      <c r="J6" s="243" t="s">
        <v>16</v>
      </c>
      <c r="K6" s="243"/>
    </row>
    <row r="7" customFormat="false" ht="13.8" hidden="false" customHeight="false" outlineLevel="0" collapsed="false">
      <c r="A7" s="245"/>
      <c r="B7" s="246" t="s">
        <v>119</v>
      </c>
      <c r="C7" s="246" t="s">
        <v>6</v>
      </c>
      <c r="D7" s="246" t="s">
        <v>119</v>
      </c>
      <c r="E7" s="246" t="s">
        <v>6</v>
      </c>
      <c r="F7" s="247" t="s">
        <v>119</v>
      </c>
      <c r="G7" s="246" t="s">
        <v>6</v>
      </c>
      <c r="H7" s="246" t="s">
        <v>119</v>
      </c>
      <c r="I7" s="246" t="s">
        <v>6</v>
      </c>
      <c r="J7" s="246" t="s">
        <v>119</v>
      </c>
      <c r="K7" s="246" t="s">
        <v>6</v>
      </c>
    </row>
    <row r="8" customFormat="false" ht="6" hidden="false" customHeight="true" outlineLevel="0" collapsed="false">
      <c r="A8" s="248"/>
      <c r="B8" s="248"/>
      <c r="C8" s="248"/>
      <c r="D8" s="249"/>
      <c r="E8" s="249"/>
      <c r="F8" s="249"/>
      <c r="G8" s="249"/>
      <c r="H8" s="249"/>
      <c r="I8" s="249"/>
      <c r="J8" s="249"/>
      <c r="K8" s="249"/>
    </row>
    <row r="9" customFormat="false" ht="16.5" hidden="false" customHeight="true" outlineLevel="0" collapsed="false">
      <c r="A9" s="222" t="s">
        <v>120</v>
      </c>
      <c r="B9" s="250" t="n">
        <v>1825289.027098</v>
      </c>
      <c r="C9" s="210" t="n">
        <v>51.9780271377238</v>
      </c>
      <c r="D9" s="250" t="n">
        <v>1651711.344808</v>
      </c>
      <c r="E9" s="210" t="n">
        <v>50.9448668345736</v>
      </c>
      <c r="F9" s="250" t="n">
        <v>1344799.668529</v>
      </c>
      <c r="G9" s="210" t="n">
        <v>45.3794469189992</v>
      </c>
      <c r="H9" s="250" t="n">
        <v>1632859.513341</v>
      </c>
      <c r="I9" s="210" t="n">
        <v>49.2127751028225</v>
      </c>
      <c r="J9" s="250" t="n">
        <v>6454659.553776</v>
      </c>
      <c r="K9" s="210" t="n">
        <v>49.5170601323446</v>
      </c>
    </row>
    <row r="10" customFormat="false" ht="16.5" hidden="false" customHeight="true" outlineLevel="0" collapsed="false">
      <c r="A10" s="252" t="s">
        <v>121</v>
      </c>
      <c r="B10" s="250" t="n">
        <v>46860.73431</v>
      </c>
      <c r="C10" s="210" t="n">
        <v>1.33443442846494</v>
      </c>
      <c r="D10" s="250" t="n">
        <v>0</v>
      </c>
      <c r="E10" s="210" t="n">
        <v>0</v>
      </c>
      <c r="F10" s="250" t="n">
        <v>0</v>
      </c>
      <c r="G10" s="210" t="n">
        <v>0</v>
      </c>
      <c r="H10" s="250" t="n">
        <v>457.861627</v>
      </c>
      <c r="I10" s="210" t="n">
        <v>0.0137994978096182</v>
      </c>
      <c r="J10" s="250" t="n">
        <v>47318.595937</v>
      </c>
      <c r="K10" s="210" t="n">
        <v>0.363005630408476</v>
      </c>
    </row>
    <row r="11" customFormat="false" ht="16.5" hidden="false" customHeight="true" outlineLevel="0" collapsed="false">
      <c r="A11" s="253" t="s">
        <v>122</v>
      </c>
      <c r="B11" s="254" t="n">
        <v>0</v>
      </c>
      <c r="C11" s="208" t="n">
        <v>0</v>
      </c>
      <c r="D11" s="254" t="n">
        <v>0</v>
      </c>
      <c r="E11" s="208" t="n">
        <v>0</v>
      </c>
      <c r="F11" s="254" t="n">
        <v>0</v>
      </c>
      <c r="G11" s="208" t="n">
        <v>0</v>
      </c>
      <c r="H11" s="254" t="n">
        <v>0</v>
      </c>
      <c r="I11" s="208" t="n">
        <v>0</v>
      </c>
      <c r="J11" s="254" t="n">
        <v>0</v>
      </c>
      <c r="K11" s="208" t="n">
        <v>0</v>
      </c>
    </row>
    <row r="12" customFormat="false" ht="16.5" hidden="false" customHeight="true" outlineLevel="0" collapsed="false">
      <c r="A12" s="253" t="s">
        <v>8</v>
      </c>
      <c r="B12" s="254" t="n">
        <v>46860.73431</v>
      </c>
      <c r="C12" s="208" t="n">
        <v>1.33443442846494</v>
      </c>
      <c r="D12" s="254" t="n">
        <v>0</v>
      </c>
      <c r="E12" s="208" t="n">
        <v>0</v>
      </c>
      <c r="F12" s="254" t="n">
        <v>0</v>
      </c>
      <c r="G12" s="208" t="n">
        <v>0</v>
      </c>
      <c r="H12" s="254" t="n">
        <v>457.861627</v>
      </c>
      <c r="I12" s="208" t="n">
        <v>0.0137994978096182</v>
      </c>
      <c r="J12" s="254" t="n">
        <v>47318.595937</v>
      </c>
      <c r="K12" s="208" t="n">
        <v>0.363005630408476</v>
      </c>
    </row>
    <row r="13" customFormat="false" ht="16.5" hidden="false" customHeight="true" outlineLevel="0" collapsed="false">
      <c r="A13" s="253" t="s">
        <v>123</v>
      </c>
      <c r="B13" s="254" t="n">
        <v>0</v>
      </c>
      <c r="C13" s="208" t="n">
        <v>0</v>
      </c>
      <c r="D13" s="254" t="n">
        <v>0</v>
      </c>
      <c r="E13" s="208" t="n">
        <v>0</v>
      </c>
      <c r="F13" s="254" t="n">
        <v>0</v>
      </c>
      <c r="G13" s="208" t="n">
        <v>0</v>
      </c>
      <c r="H13" s="254" t="n">
        <v>0</v>
      </c>
      <c r="I13" s="208" t="n">
        <v>0</v>
      </c>
      <c r="J13" s="254" t="n">
        <v>0</v>
      </c>
      <c r="K13" s="208" t="n">
        <v>0</v>
      </c>
    </row>
    <row r="14" customFormat="false" ht="16.5" hidden="false" customHeight="true" outlineLevel="0" collapsed="false">
      <c r="A14" s="253" t="s">
        <v>124</v>
      </c>
      <c r="B14" s="254" t="n">
        <v>0</v>
      </c>
      <c r="C14" s="208" t="n">
        <v>0</v>
      </c>
      <c r="D14" s="254" t="n">
        <v>0</v>
      </c>
      <c r="E14" s="208" t="n">
        <v>0</v>
      </c>
      <c r="F14" s="254" t="n">
        <v>0</v>
      </c>
      <c r="G14" s="208" t="n">
        <v>0</v>
      </c>
      <c r="H14" s="254" t="n">
        <v>0</v>
      </c>
      <c r="I14" s="208" t="n">
        <v>0</v>
      </c>
      <c r="J14" s="254" t="n">
        <v>0</v>
      </c>
      <c r="K14" s="208" t="n">
        <v>0</v>
      </c>
    </row>
    <row r="15" customFormat="false" ht="16.5" hidden="false" customHeight="true" outlineLevel="0" collapsed="false">
      <c r="A15" s="252" t="s">
        <v>125</v>
      </c>
      <c r="B15" s="250" t="n">
        <v>306968.399162</v>
      </c>
      <c r="C15" s="210" t="n">
        <v>8.7414165894777</v>
      </c>
      <c r="D15" s="250" t="n">
        <v>136121.692287</v>
      </c>
      <c r="E15" s="210" t="n">
        <v>4.19849479671893</v>
      </c>
      <c r="F15" s="250" t="n">
        <v>156774.202437</v>
      </c>
      <c r="G15" s="210" t="n">
        <v>5.29025011252437</v>
      </c>
      <c r="H15" s="250" t="n">
        <v>178392.422804</v>
      </c>
      <c r="I15" s="210" t="n">
        <v>5.37657165957759</v>
      </c>
      <c r="J15" s="250" t="n">
        <v>778256.71669</v>
      </c>
      <c r="K15" s="210" t="n">
        <v>5.97041320578953</v>
      </c>
    </row>
    <row r="16" customFormat="false" ht="16.5" hidden="false" customHeight="true" outlineLevel="0" collapsed="false">
      <c r="A16" s="253" t="s">
        <v>126</v>
      </c>
      <c r="B16" s="254" t="n">
        <v>81291.38556</v>
      </c>
      <c r="C16" s="208" t="n">
        <v>2.3149023425724</v>
      </c>
      <c r="D16" s="254" t="n">
        <v>6106.667042</v>
      </c>
      <c r="E16" s="208" t="n">
        <v>0.188352123532779</v>
      </c>
      <c r="F16" s="254" t="n">
        <v>21519.934786</v>
      </c>
      <c r="G16" s="208" t="n">
        <v>0.726177111115605</v>
      </c>
      <c r="H16" s="254" t="n">
        <v>7310.204791</v>
      </c>
      <c r="I16" s="208" t="n">
        <v>0.220322361719265</v>
      </c>
      <c r="J16" s="254" t="n">
        <v>116228.192179</v>
      </c>
      <c r="K16" s="208" t="n">
        <v>0.891647085838073</v>
      </c>
    </row>
    <row r="17" customFormat="false" ht="16.5" hidden="false" customHeight="true" outlineLevel="0" collapsed="false">
      <c r="A17" s="253" t="s">
        <v>127</v>
      </c>
      <c r="B17" s="254" t="n">
        <v>0</v>
      </c>
      <c r="C17" s="208" t="n">
        <v>0</v>
      </c>
      <c r="D17" s="254" t="n">
        <v>0</v>
      </c>
      <c r="E17" s="208" t="n">
        <v>0</v>
      </c>
      <c r="F17" s="254" t="n">
        <v>0</v>
      </c>
      <c r="G17" s="208" t="n">
        <v>0</v>
      </c>
      <c r="H17" s="254" t="n">
        <v>0</v>
      </c>
      <c r="I17" s="208" t="n">
        <v>0</v>
      </c>
      <c r="J17" s="254" t="n">
        <v>0</v>
      </c>
      <c r="K17" s="208" t="n">
        <v>0</v>
      </c>
    </row>
    <row r="18" customFormat="false" ht="16.5" hidden="false" customHeight="true" outlineLevel="0" collapsed="false">
      <c r="A18" s="253" t="s">
        <v>128</v>
      </c>
      <c r="B18" s="254" t="n">
        <v>0</v>
      </c>
      <c r="C18" s="208" t="n">
        <v>0</v>
      </c>
      <c r="D18" s="254" t="n">
        <v>0</v>
      </c>
      <c r="E18" s="208" t="n">
        <v>0</v>
      </c>
      <c r="F18" s="254" t="n">
        <v>0</v>
      </c>
      <c r="G18" s="208" t="n">
        <v>0</v>
      </c>
      <c r="H18" s="254" t="n">
        <v>0</v>
      </c>
      <c r="I18" s="208" t="n">
        <v>0</v>
      </c>
      <c r="J18" s="254" t="n">
        <v>0</v>
      </c>
      <c r="K18" s="208" t="n">
        <v>0</v>
      </c>
    </row>
    <row r="19" customFormat="false" ht="16.5" hidden="false" customHeight="true" outlineLevel="0" collapsed="false">
      <c r="A19" s="253" t="s">
        <v>129</v>
      </c>
      <c r="B19" s="254" t="n">
        <v>0</v>
      </c>
      <c r="C19" s="208" t="n">
        <v>0</v>
      </c>
      <c r="D19" s="254" t="n">
        <v>0</v>
      </c>
      <c r="E19" s="208" t="n">
        <v>0</v>
      </c>
      <c r="F19" s="254" t="n">
        <v>0</v>
      </c>
      <c r="G19" s="208" t="n">
        <v>0</v>
      </c>
      <c r="H19" s="254" t="n">
        <v>0</v>
      </c>
      <c r="I19" s="208" t="n">
        <v>0</v>
      </c>
      <c r="J19" s="254" t="n">
        <v>0</v>
      </c>
      <c r="K19" s="208" t="n">
        <v>0</v>
      </c>
    </row>
    <row r="20" customFormat="false" ht="16.5" hidden="false" customHeight="true" outlineLevel="0" collapsed="false">
      <c r="A20" s="253" t="s">
        <v>130</v>
      </c>
      <c r="B20" s="254" t="n">
        <v>0</v>
      </c>
      <c r="C20" s="208" t="n">
        <v>0</v>
      </c>
      <c r="D20" s="254" t="n">
        <v>0</v>
      </c>
      <c r="E20" s="208" t="n">
        <v>0</v>
      </c>
      <c r="F20" s="254" t="n">
        <v>0</v>
      </c>
      <c r="G20" s="208" t="n">
        <v>0</v>
      </c>
      <c r="H20" s="254" t="n">
        <v>0</v>
      </c>
      <c r="I20" s="208" t="n">
        <v>0</v>
      </c>
      <c r="J20" s="254" t="n">
        <v>0</v>
      </c>
      <c r="K20" s="208" t="n">
        <v>0</v>
      </c>
    </row>
    <row r="21" customFormat="false" ht="16.5" hidden="false" customHeight="true" outlineLevel="0" collapsed="false">
      <c r="A21" s="253" t="s">
        <v>131</v>
      </c>
      <c r="B21" s="254" t="n">
        <v>0</v>
      </c>
      <c r="C21" s="208" t="n">
        <v>0</v>
      </c>
      <c r="D21" s="254" t="n">
        <v>0</v>
      </c>
      <c r="E21" s="208" t="n">
        <v>0</v>
      </c>
      <c r="F21" s="254" t="n">
        <v>0</v>
      </c>
      <c r="G21" s="208" t="n">
        <v>0</v>
      </c>
      <c r="H21" s="254" t="n">
        <v>0</v>
      </c>
      <c r="I21" s="208" t="n">
        <v>0</v>
      </c>
      <c r="J21" s="254" t="n">
        <v>0</v>
      </c>
      <c r="K21" s="208" t="n">
        <v>0</v>
      </c>
    </row>
    <row r="22" customFormat="false" ht="16.5" hidden="false" customHeight="true" outlineLevel="0" collapsed="false">
      <c r="A22" s="253" t="s">
        <v>12</v>
      </c>
      <c r="B22" s="254" t="n">
        <v>2869.965201</v>
      </c>
      <c r="C22" s="208" t="n">
        <v>0.0817268536036029</v>
      </c>
      <c r="D22" s="254" t="n">
        <v>0</v>
      </c>
      <c r="E22" s="208" t="n">
        <v>0</v>
      </c>
      <c r="F22" s="254" t="n">
        <v>0</v>
      </c>
      <c r="G22" s="208" t="n">
        <v>0</v>
      </c>
      <c r="H22" s="254" t="n">
        <v>0</v>
      </c>
      <c r="I22" s="208" t="n">
        <v>0</v>
      </c>
      <c r="J22" s="254" t="n">
        <v>2869.965201</v>
      </c>
      <c r="K22" s="208" t="n">
        <v>0.022017000006223</v>
      </c>
    </row>
    <row r="23" customFormat="false" ht="16.5" hidden="false" customHeight="true" outlineLevel="0" collapsed="false">
      <c r="A23" s="253" t="s">
        <v>132</v>
      </c>
      <c r="B23" s="254" t="n">
        <v>0</v>
      </c>
      <c r="C23" s="208" t="n">
        <v>0</v>
      </c>
      <c r="D23" s="254" t="n">
        <v>0</v>
      </c>
      <c r="E23" s="208" t="n">
        <v>0</v>
      </c>
      <c r="F23" s="254" t="n">
        <v>0</v>
      </c>
      <c r="G23" s="208" t="n">
        <v>0</v>
      </c>
      <c r="H23" s="254" t="n">
        <v>0</v>
      </c>
      <c r="I23" s="208" t="n">
        <v>0</v>
      </c>
      <c r="J23" s="254" t="n">
        <v>0</v>
      </c>
      <c r="K23" s="208" t="n">
        <v>0</v>
      </c>
    </row>
    <row r="24" customFormat="false" ht="16.5" hidden="false" customHeight="true" outlineLevel="0" collapsed="false">
      <c r="A24" s="253" t="s">
        <v>133</v>
      </c>
      <c r="B24" s="254" t="n">
        <v>0</v>
      </c>
      <c r="C24" s="208" t="n">
        <v>0</v>
      </c>
      <c r="D24" s="254" t="n">
        <v>0</v>
      </c>
      <c r="E24" s="208" t="n">
        <v>0</v>
      </c>
      <c r="F24" s="254" t="n">
        <v>0</v>
      </c>
      <c r="G24" s="208" t="n">
        <v>0</v>
      </c>
      <c r="H24" s="254" t="n">
        <v>0</v>
      </c>
      <c r="I24" s="208" t="n">
        <v>0</v>
      </c>
      <c r="J24" s="254" t="n">
        <v>0</v>
      </c>
      <c r="K24" s="208" t="n">
        <v>0</v>
      </c>
    </row>
    <row r="25" customFormat="false" ht="16.5" hidden="false" customHeight="true" outlineLevel="0" collapsed="false">
      <c r="A25" s="256" t="s">
        <v>134</v>
      </c>
      <c r="B25" s="254" t="n">
        <v>222807.048402</v>
      </c>
      <c r="C25" s="208" t="n">
        <v>6.34478739333018</v>
      </c>
      <c r="D25" s="254" t="n">
        <v>130015.025245</v>
      </c>
      <c r="E25" s="208" t="n">
        <v>4.01014267318615</v>
      </c>
      <c r="F25" s="254" t="n">
        <v>135254.267651</v>
      </c>
      <c r="G25" s="208" t="n">
        <v>4.56407300140877</v>
      </c>
      <c r="H25" s="254" t="n">
        <v>171082.218013</v>
      </c>
      <c r="I25" s="208" t="n">
        <v>5.15624929785832</v>
      </c>
      <c r="J25" s="254" t="n">
        <v>659158.55931</v>
      </c>
      <c r="K25" s="208" t="n">
        <v>5.05674911994524</v>
      </c>
    </row>
    <row r="26" customFormat="false" ht="16.5" hidden="false" customHeight="true" outlineLevel="0" collapsed="false">
      <c r="A26" s="253" t="s">
        <v>135</v>
      </c>
      <c r="B26" s="254" t="n">
        <v>0</v>
      </c>
      <c r="C26" s="208" t="n">
        <v>0</v>
      </c>
      <c r="D26" s="254" t="n">
        <v>0</v>
      </c>
      <c r="E26" s="208" t="n">
        <v>0</v>
      </c>
      <c r="F26" s="254" t="n">
        <v>0</v>
      </c>
      <c r="G26" s="208" t="n">
        <v>0</v>
      </c>
      <c r="H26" s="254" t="n">
        <v>0</v>
      </c>
      <c r="I26" s="208" t="n">
        <v>0</v>
      </c>
      <c r="J26" s="254" t="n">
        <v>0</v>
      </c>
      <c r="K26" s="208" t="n">
        <v>0</v>
      </c>
    </row>
    <row r="27" customFormat="false" ht="16.5" hidden="false" customHeight="true" outlineLevel="0" collapsed="false">
      <c r="A27" s="252" t="s">
        <v>136</v>
      </c>
      <c r="B27" s="250" t="n">
        <v>1375586.081746</v>
      </c>
      <c r="C27" s="210" t="n">
        <v>39.1720158428531</v>
      </c>
      <c r="D27" s="250" t="n">
        <v>1241844.306638</v>
      </c>
      <c r="E27" s="210" t="n">
        <v>38.3030564207334</v>
      </c>
      <c r="F27" s="250" t="n">
        <v>961510.915765</v>
      </c>
      <c r="G27" s="210" t="n">
        <v>32.445601069878</v>
      </c>
      <c r="H27" s="250" t="n">
        <v>1297714.925672</v>
      </c>
      <c r="I27" s="210" t="n">
        <v>39.1118478123078</v>
      </c>
      <c r="J27" s="250" t="n">
        <v>4876656.229822</v>
      </c>
      <c r="K27" s="210" t="n">
        <v>37.4113735612289</v>
      </c>
    </row>
    <row r="28" customFormat="false" ht="16.5" hidden="false" customHeight="true" outlineLevel="0" collapsed="false">
      <c r="A28" s="253" t="s">
        <v>127</v>
      </c>
      <c r="B28" s="254" t="n">
        <v>0</v>
      </c>
      <c r="C28" s="208" t="n">
        <v>0</v>
      </c>
      <c r="D28" s="254" t="n">
        <v>0</v>
      </c>
      <c r="E28" s="208" t="n">
        <v>0</v>
      </c>
      <c r="F28" s="254" t="n">
        <v>0</v>
      </c>
      <c r="G28" s="208" t="n">
        <v>0</v>
      </c>
      <c r="H28" s="254" t="n">
        <v>0</v>
      </c>
      <c r="I28" s="208" t="n">
        <v>0</v>
      </c>
      <c r="J28" s="254" t="n">
        <v>0</v>
      </c>
      <c r="K28" s="208" t="n">
        <v>0</v>
      </c>
    </row>
    <row r="29" customFormat="false" ht="16.5" hidden="false" customHeight="true" outlineLevel="0" collapsed="false">
      <c r="A29" s="253" t="s">
        <v>137</v>
      </c>
      <c r="B29" s="254" t="n">
        <v>0</v>
      </c>
      <c r="C29" s="208" t="n">
        <v>0</v>
      </c>
      <c r="D29" s="254" t="n">
        <v>0</v>
      </c>
      <c r="E29" s="208" t="n">
        <v>0</v>
      </c>
      <c r="F29" s="254" t="n">
        <v>0</v>
      </c>
      <c r="G29" s="208" t="n">
        <v>0</v>
      </c>
      <c r="H29" s="254" t="n">
        <v>0</v>
      </c>
      <c r="I29" s="208" t="n">
        <v>0</v>
      </c>
      <c r="J29" s="254" t="n">
        <v>0</v>
      </c>
      <c r="K29" s="208" t="n">
        <v>0</v>
      </c>
    </row>
    <row r="30" customFormat="false" ht="16.5" hidden="false" customHeight="true" outlineLevel="0" collapsed="false">
      <c r="A30" s="253" t="s">
        <v>138</v>
      </c>
      <c r="B30" s="254" t="n">
        <v>0</v>
      </c>
      <c r="C30" s="208" t="n">
        <v>0</v>
      </c>
      <c r="D30" s="254" t="n">
        <v>0</v>
      </c>
      <c r="E30" s="208" t="n">
        <v>0</v>
      </c>
      <c r="F30" s="254" t="n">
        <v>0</v>
      </c>
      <c r="G30" s="208" t="n">
        <v>0</v>
      </c>
      <c r="H30" s="254" t="n">
        <v>0</v>
      </c>
      <c r="I30" s="208" t="n">
        <v>0</v>
      </c>
      <c r="J30" s="254" t="n">
        <v>0</v>
      </c>
      <c r="K30" s="208" t="n">
        <v>0</v>
      </c>
    </row>
    <row r="31" customFormat="false" ht="16.5" hidden="false" customHeight="true" outlineLevel="0" collapsed="false">
      <c r="A31" s="253" t="s">
        <v>10</v>
      </c>
      <c r="B31" s="254" t="n">
        <v>7191.873452</v>
      </c>
      <c r="C31" s="208" t="n">
        <v>0.204800109960372</v>
      </c>
      <c r="D31" s="254" t="n">
        <v>0</v>
      </c>
      <c r="E31" s="208" t="n">
        <v>0</v>
      </c>
      <c r="F31" s="254" t="n">
        <v>30246.658548</v>
      </c>
      <c r="G31" s="208" t="n">
        <v>1.02065509694648</v>
      </c>
      <c r="H31" s="254" t="n">
        <v>20984.370698</v>
      </c>
      <c r="I31" s="208" t="n">
        <v>0.632448234154525</v>
      </c>
      <c r="J31" s="254" t="n">
        <v>58422.902699</v>
      </c>
      <c r="K31" s="208" t="n">
        <v>0.448192559491403</v>
      </c>
    </row>
    <row r="32" customFormat="false" ht="16.5" hidden="false" customHeight="true" outlineLevel="0" collapsed="false">
      <c r="A32" s="253" t="s">
        <v>139</v>
      </c>
      <c r="B32" s="254" t="n">
        <v>0</v>
      </c>
      <c r="C32" s="208" t="n">
        <v>0</v>
      </c>
      <c r="D32" s="254" t="n">
        <v>0</v>
      </c>
      <c r="E32" s="208" t="n">
        <v>0</v>
      </c>
      <c r="F32" s="254" t="n">
        <v>41985.490771</v>
      </c>
      <c r="G32" s="208" t="n">
        <v>1.41677485085552</v>
      </c>
      <c r="H32" s="254" t="n">
        <v>7846.441424</v>
      </c>
      <c r="I32" s="208" t="n">
        <v>0.236484004901738</v>
      </c>
      <c r="J32" s="254" t="n">
        <v>49831.932195</v>
      </c>
      <c r="K32" s="208" t="n">
        <v>0.382286743778333</v>
      </c>
    </row>
    <row r="33" customFormat="false" ht="16.5" hidden="false" customHeight="true" outlineLevel="0" collapsed="false">
      <c r="A33" s="253" t="s">
        <v>140</v>
      </c>
      <c r="B33" s="254" t="n">
        <v>0</v>
      </c>
      <c r="C33" s="208" t="n">
        <v>0</v>
      </c>
      <c r="D33" s="254" t="n">
        <v>0</v>
      </c>
      <c r="E33" s="208" t="n">
        <v>0</v>
      </c>
      <c r="F33" s="254" t="n">
        <v>0</v>
      </c>
      <c r="G33" s="208" t="n">
        <v>0</v>
      </c>
      <c r="H33" s="254" t="n">
        <v>0</v>
      </c>
      <c r="I33" s="208" t="n">
        <v>0</v>
      </c>
      <c r="J33" s="254" t="n">
        <v>0</v>
      </c>
      <c r="K33" s="208" t="n">
        <v>0</v>
      </c>
    </row>
    <row r="34" customFormat="false" ht="16.5" hidden="false" customHeight="true" outlineLevel="0" collapsed="false">
      <c r="A34" s="205" t="s">
        <v>141</v>
      </c>
      <c r="B34" s="254" t="n">
        <v>0</v>
      </c>
      <c r="C34" s="208" t="n">
        <v>0</v>
      </c>
      <c r="D34" s="254" t="n">
        <v>0</v>
      </c>
      <c r="E34" s="208" t="n">
        <v>0</v>
      </c>
      <c r="F34" s="254" t="n">
        <v>0</v>
      </c>
      <c r="G34" s="208" t="n">
        <v>0</v>
      </c>
      <c r="H34" s="254" t="n">
        <v>0</v>
      </c>
      <c r="I34" s="208" t="n">
        <v>0</v>
      </c>
      <c r="J34" s="254" t="n">
        <v>0</v>
      </c>
      <c r="K34" s="208" t="n">
        <v>0</v>
      </c>
    </row>
    <row r="35" customFormat="false" ht="16.5" hidden="false" customHeight="true" outlineLevel="0" collapsed="false">
      <c r="A35" s="256" t="s">
        <v>134</v>
      </c>
      <c r="B35" s="254" t="n">
        <v>1368394.208294</v>
      </c>
      <c r="C35" s="208" t="n">
        <v>38.9672157328927</v>
      </c>
      <c r="D35" s="254" t="n">
        <v>1241844.306638</v>
      </c>
      <c r="E35" s="208" t="n">
        <v>38.3030564207334</v>
      </c>
      <c r="F35" s="254" t="n">
        <v>889278.766446</v>
      </c>
      <c r="G35" s="208" t="n">
        <v>30.008171122076</v>
      </c>
      <c r="H35" s="254" t="n">
        <v>1268884.11355</v>
      </c>
      <c r="I35" s="208" t="n">
        <v>38.2429155732515</v>
      </c>
      <c r="J35" s="254" t="n">
        <v>4768401.394928</v>
      </c>
      <c r="K35" s="208" t="n">
        <v>36.5808942579592</v>
      </c>
    </row>
    <row r="36" customFormat="false" ht="16.5" hidden="false" customHeight="true" outlineLevel="0" collapsed="false">
      <c r="A36" s="253" t="s">
        <v>142</v>
      </c>
      <c r="B36" s="254" t="n">
        <v>0</v>
      </c>
      <c r="C36" s="208" t="n">
        <v>0</v>
      </c>
      <c r="D36" s="254" t="n">
        <v>0</v>
      </c>
      <c r="E36" s="208" t="n">
        <v>0</v>
      </c>
      <c r="F36" s="254" t="n">
        <v>0</v>
      </c>
      <c r="G36" s="208" t="n">
        <v>0</v>
      </c>
      <c r="H36" s="254" t="n">
        <v>0</v>
      </c>
      <c r="I36" s="208" t="n">
        <v>0</v>
      </c>
      <c r="J36" s="254" t="n">
        <v>0</v>
      </c>
      <c r="K36" s="208" t="n">
        <v>0</v>
      </c>
    </row>
    <row r="37" customFormat="false" ht="16.5" hidden="false" customHeight="true" outlineLevel="0" collapsed="false">
      <c r="A37" s="253" t="s">
        <v>143</v>
      </c>
      <c r="B37" s="254" t="n">
        <v>0</v>
      </c>
      <c r="C37" s="208" t="n">
        <v>0</v>
      </c>
      <c r="D37" s="254" t="n">
        <v>0</v>
      </c>
      <c r="E37" s="208" t="n">
        <v>0</v>
      </c>
      <c r="F37" s="254" t="n">
        <v>0</v>
      </c>
      <c r="G37" s="208" t="n">
        <v>0</v>
      </c>
      <c r="H37" s="254" t="n">
        <v>0</v>
      </c>
      <c r="I37" s="208" t="n">
        <v>0</v>
      </c>
      <c r="J37" s="254" t="n">
        <v>0</v>
      </c>
      <c r="K37" s="208" t="n">
        <v>0</v>
      </c>
    </row>
    <row r="38" customFormat="false" ht="16.5" hidden="false" customHeight="true" outlineLevel="0" collapsed="false">
      <c r="A38" s="253" t="s">
        <v>144</v>
      </c>
      <c r="B38" s="254" t="n">
        <v>0</v>
      </c>
      <c r="C38" s="208" t="n">
        <v>0</v>
      </c>
      <c r="D38" s="254" t="n">
        <v>0</v>
      </c>
      <c r="E38" s="208" t="n">
        <v>0</v>
      </c>
      <c r="F38" s="254" t="n">
        <v>0</v>
      </c>
      <c r="G38" s="208" t="n">
        <v>0</v>
      </c>
      <c r="H38" s="254" t="n">
        <v>0</v>
      </c>
      <c r="I38" s="208" t="n">
        <v>0</v>
      </c>
      <c r="J38" s="254" t="n">
        <v>0</v>
      </c>
      <c r="K38" s="208" t="n">
        <v>0</v>
      </c>
    </row>
    <row r="39" customFormat="false" ht="16.5" hidden="false" customHeight="true" outlineLevel="0" collapsed="false">
      <c r="A39" s="253" t="s">
        <v>145</v>
      </c>
      <c r="B39" s="254" t="n">
        <v>0</v>
      </c>
      <c r="C39" s="208" t="n">
        <v>0</v>
      </c>
      <c r="D39" s="254" t="n">
        <v>0</v>
      </c>
      <c r="E39" s="208" t="n">
        <v>0</v>
      </c>
      <c r="F39" s="254" t="n">
        <v>0</v>
      </c>
      <c r="G39" s="208" t="n">
        <v>0</v>
      </c>
      <c r="H39" s="254" t="n">
        <v>0</v>
      </c>
      <c r="I39" s="208" t="n">
        <v>0</v>
      </c>
      <c r="J39" s="254" t="n">
        <v>0</v>
      </c>
      <c r="K39" s="208" t="n">
        <v>0</v>
      </c>
    </row>
    <row r="40" customFormat="false" ht="16.5" hidden="false" customHeight="true" outlineLevel="0" collapsed="false">
      <c r="A40" s="205" t="s">
        <v>146</v>
      </c>
      <c r="B40" s="254" t="n">
        <v>0</v>
      </c>
      <c r="C40" s="208" t="n">
        <v>0</v>
      </c>
      <c r="D40" s="254" t="n">
        <v>0</v>
      </c>
      <c r="E40" s="208" t="n">
        <v>0</v>
      </c>
      <c r="F40" s="254" t="n">
        <v>0</v>
      </c>
      <c r="G40" s="208" t="n">
        <v>0</v>
      </c>
      <c r="H40" s="254" t="n">
        <v>0</v>
      </c>
      <c r="I40" s="208" t="n">
        <v>0</v>
      </c>
      <c r="J40" s="254" t="n">
        <v>0</v>
      </c>
      <c r="K40" s="208" t="n">
        <v>0</v>
      </c>
    </row>
    <row r="41" customFormat="false" ht="16.5" hidden="false" customHeight="true" outlineLevel="0" collapsed="false">
      <c r="A41" s="252" t="s">
        <v>147</v>
      </c>
      <c r="B41" s="250" t="n">
        <v>77542.048331</v>
      </c>
      <c r="C41" s="210" t="n">
        <v>2.2081339626916</v>
      </c>
      <c r="D41" s="250" t="n">
        <v>273745.345883</v>
      </c>
      <c r="E41" s="210" t="n">
        <v>8.44331561712124</v>
      </c>
      <c r="F41" s="250" t="n">
        <v>226514.550327</v>
      </c>
      <c r="G41" s="210" t="n">
        <v>7.64359573659682</v>
      </c>
      <c r="H41" s="250" t="n">
        <v>156164.054626</v>
      </c>
      <c r="I41" s="210" t="n">
        <v>4.70663056843719</v>
      </c>
      <c r="J41" s="250" t="n">
        <v>733965.999167</v>
      </c>
      <c r="K41" s="210" t="n">
        <v>5.63063601001039</v>
      </c>
    </row>
    <row r="42" customFormat="false" ht="16.5" hidden="false" customHeight="true" outlineLevel="0" collapsed="false">
      <c r="A42" s="253" t="s">
        <v>148</v>
      </c>
      <c r="B42" s="254" t="n">
        <v>0</v>
      </c>
      <c r="C42" s="208" t="n">
        <v>0</v>
      </c>
      <c r="D42" s="254" t="n">
        <v>0</v>
      </c>
      <c r="E42" s="208" t="n">
        <v>0</v>
      </c>
      <c r="F42" s="254" t="n">
        <v>0</v>
      </c>
      <c r="G42" s="208" t="n">
        <v>0</v>
      </c>
      <c r="H42" s="254" t="n">
        <v>129.175744</v>
      </c>
      <c r="I42" s="208" t="n">
        <v>0.00389322950705324</v>
      </c>
      <c r="J42" s="254" t="n">
        <v>129.175744</v>
      </c>
      <c r="K42" s="208" t="n">
        <v>0.000990974509189479</v>
      </c>
    </row>
    <row r="43" customFormat="false" ht="16.5" hidden="false" customHeight="true" outlineLevel="0" collapsed="false">
      <c r="A43" s="253" t="s">
        <v>149</v>
      </c>
      <c r="B43" s="254" t="n">
        <v>0</v>
      </c>
      <c r="C43" s="208" t="n">
        <v>0</v>
      </c>
      <c r="D43" s="254" t="n">
        <v>49044.788872</v>
      </c>
      <c r="E43" s="208" t="n">
        <v>1.51272209025377</v>
      </c>
      <c r="F43" s="254" t="n">
        <v>58946.307562</v>
      </c>
      <c r="G43" s="208" t="n">
        <v>1.98910729804593</v>
      </c>
      <c r="H43" s="254" t="n">
        <v>26525.836958</v>
      </c>
      <c r="I43" s="208" t="n">
        <v>0.799462561207845</v>
      </c>
      <c r="J43" s="254" t="n">
        <v>134516.933392</v>
      </c>
      <c r="K43" s="208" t="n">
        <v>1.03194955893431</v>
      </c>
    </row>
    <row r="44" customFormat="false" ht="16.5" hidden="false" customHeight="true" outlineLevel="0" collapsed="false">
      <c r="A44" s="253" t="s">
        <v>150</v>
      </c>
      <c r="B44" s="254" t="n">
        <v>77542.048331</v>
      </c>
      <c r="C44" s="208" t="n">
        <v>2.2081339626916</v>
      </c>
      <c r="D44" s="254" t="n">
        <v>22111.122</v>
      </c>
      <c r="E44" s="208" t="n">
        <v>0.681988514151637</v>
      </c>
      <c r="F44" s="254" t="n">
        <v>2256.89897</v>
      </c>
      <c r="G44" s="208" t="n">
        <v>0.0761576831162421</v>
      </c>
      <c r="H44" s="254" t="n">
        <v>0</v>
      </c>
      <c r="I44" s="208" t="n">
        <v>0</v>
      </c>
      <c r="J44" s="254" t="n">
        <v>101910.069301</v>
      </c>
      <c r="K44" s="208" t="n">
        <v>0.781805297030256</v>
      </c>
    </row>
    <row r="45" customFormat="false" ht="16.5" hidden="false" customHeight="true" outlineLevel="0" collapsed="false">
      <c r="A45" s="253" t="s">
        <v>151</v>
      </c>
      <c r="B45" s="254" t="n">
        <v>0</v>
      </c>
      <c r="C45" s="208" t="n">
        <v>0</v>
      </c>
      <c r="D45" s="254" t="n">
        <v>202589.435011</v>
      </c>
      <c r="E45" s="208" t="n">
        <v>6.24860501271584</v>
      </c>
      <c r="F45" s="254" t="n">
        <v>165311.343795</v>
      </c>
      <c r="G45" s="208" t="n">
        <v>5.57833075543464</v>
      </c>
      <c r="H45" s="254" t="n">
        <v>129509.041924</v>
      </c>
      <c r="I45" s="208" t="n">
        <v>3.90327477772229</v>
      </c>
      <c r="J45" s="254" t="n">
        <v>497409.82073</v>
      </c>
      <c r="K45" s="208" t="n">
        <v>3.81589017953664</v>
      </c>
    </row>
    <row r="46" customFormat="false" ht="16.5" hidden="false" customHeight="true" outlineLevel="0" collapsed="false">
      <c r="A46" s="205" t="s">
        <v>152</v>
      </c>
      <c r="B46" s="254" t="n">
        <v>0</v>
      </c>
      <c r="C46" s="208" t="n">
        <v>0</v>
      </c>
      <c r="D46" s="254" t="n">
        <v>0</v>
      </c>
      <c r="E46" s="208" t="n">
        <v>0</v>
      </c>
      <c r="F46" s="254" t="n">
        <v>0</v>
      </c>
      <c r="G46" s="208" t="n">
        <v>0</v>
      </c>
      <c r="H46" s="254" t="n">
        <v>0</v>
      </c>
      <c r="I46" s="208" t="n">
        <v>0</v>
      </c>
      <c r="J46" s="254" t="n">
        <v>0</v>
      </c>
      <c r="K46" s="208" t="n">
        <v>0</v>
      </c>
    </row>
    <row r="47" customFormat="false" ht="16.5" hidden="false" customHeight="true" outlineLevel="0" collapsed="false">
      <c r="A47" s="252" t="s">
        <v>153</v>
      </c>
      <c r="B47" s="250" t="n">
        <v>18331.763549</v>
      </c>
      <c r="C47" s="210" t="n">
        <v>0.522026314236479</v>
      </c>
      <c r="D47" s="250" t="n">
        <v>0</v>
      </c>
      <c r="E47" s="210" t="n">
        <v>0</v>
      </c>
      <c r="F47" s="250" t="n">
        <v>0</v>
      </c>
      <c r="G47" s="210" t="n">
        <v>0</v>
      </c>
      <c r="H47" s="250" t="n">
        <v>130.248612</v>
      </c>
      <c r="I47" s="210" t="n">
        <v>0.00392556469031158</v>
      </c>
      <c r="J47" s="250" t="n">
        <v>18462.01216</v>
      </c>
      <c r="K47" s="210" t="n">
        <v>0.141631724907318</v>
      </c>
    </row>
    <row r="48" customFormat="false" ht="16.5" hidden="false" customHeight="true" outlineLevel="0" collapsed="false">
      <c r="A48" s="253" t="s">
        <v>154</v>
      </c>
      <c r="B48" s="254" t="n">
        <v>18331.763549</v>
      </c>
      <c r="C48" s="208" t="n">
        <v>0.522026314236479</v>
      </c>
      <c r="D48" s="254" t="n">
        <v>0</v>
      </c>
      <c r="E48" s="208" t="n">
        <v>0</v>
      </c>
      <c r="F48" s="254" t="n">
        <v>0</v>
      </c>
      <c r="G48" s="208" t="n">
        <v>0</v>
      </c>
      <c r="H48" s="254" t="n">
        <v>130.248612</v>
      </c>
      <c r="I48" s="208" t="n">
        <v>0.00392556469031158</v>
      </c>
      <c r="J48" s="254" t="n">
        <v>18462.01216</v>
      </c>
      <c r="K48" s="208" t="n">
        <v>0.141631724907318</v>
      </c>
    </row>
    <row r="49" customFormat="false" ht="14.25" hidden="false" customHeight="true" outlineLevel="0" collapsed="false">
      <c r="A49" s="253" t="s">
        <v>155</v>
      </c>
      <c r="B49" s="254" t="n">
        <v>0</v>
      </c>
      <c r="C49" s="208" t="n">
        <v>0</v>
      </c>
      <c r="D49" s="254" t="n">
        <v>0</v>
      </c>
      <c r="E49" s="208" t="n">
        <v>0</v>
      </c>
      <c r="F49" s="254" t="n">
        <v>0</v>
      </c>
      <c r="G49" s="208" t="n">
        <v>0</v>
      </c>
      <c r="H49" s="254" t="n">
        <v>0</v>
      </c>
      <c r="I49" s="208" t="n">
        <v>0</v>
      </c>
      <c r="J49" s="254" t="n">
        <v>0</v>
      </c>
      <c r="K49" s="208" t="n">
        <v>0</v>
      </c>
    </row>
    <row r="50" customFormat="false" ht="16.5" hidden="false" customHeight="true" outlineLevel="0" collapsed="false">
      <c r="A50" s="218" t="s">
        <v>156</v>
      </c>
      <c r="B50" s="254" t="n">
        <v>0</v>
      </c>
      <c r="C50" s="208" t="n">
        <v>0</v>
      </c>
      <c r="D50" s="254" t="n">
        <v>0</v>
      </c>
      <c r="E50" s="208" t="n">
        <v>0</v>
      </c>
      <c r="F50" s="254" t="n">
        <v>0</v>
      </c>
      <c r="G50" s="208" t="n">
        <v>0</v>
      </c>
      <c r="H50" s="254" t="n">
        <v>0</v>
      </c>
      <c r="I50" s="208" t="n">
        <v>0</v>
      </c>
      <c r="J50" s="254" t="n">
        <v>0</v>
      </c>
      <c r="K50" s="208" t="n">
        <v>0</v>
      </c>
    </row>
    <row r="51" customFormat="false" ht="16.5" hidden="false" customHeight="true" outlineLevel="0" collapsed="false">
      <c r="A51" s="214" t="s">
        <v>157</v>
      </c>
      <c r="B51" s="254" t="n">
        <v>0</v>
      </c>
      <c r="C51" s="208" t="n">
        <v>0</v>
      </c>
      <c r="D51" s="254" t="n">
        <v>0</v>
      </c>
      <c r="E51" s="208" t="n">
        <v>0</v>
      </c>
      <c r="F51" s="254" t="n">
        <v>0</v>
      </c>
      <c r="G51" s="208" t="n">
        <v>0</v>
      </c>
      <c r="H51" s="254" t="n">
        <v>0</v>
      </c>
      <c r="I51" s="208" t="n">
        <v>0</v>
      </c>
      <c r="J51" s="254" t="n">
        <v>0</v>
      </c>
      <c r="K51" s="208" t="n">
        <v>0</v>
      </c>
    </row>
    <row r="52" customFormat="false" ht="16.5" hidden="false" customHeight="true" outlineLevel="0" collapsed="false">
      <c r="A52" s="222" t="s">
        <v>158</v>
      </c>
      <c r="B52" s="250" t="n">
        <v>1665614.30964</v>
      </c>
      <c r="C52" s="210" t="n">
        <v>47.4310339360851</v>
      </c>
      <c r="D52" s="250" t="n">
        <v>1586205.632289</v>
      </c>
      <c r="E52" s="210" t="n">
        <v>48.9244291765806</v>
      </c>
      <c r="F52" s="250" t="n">
        <v>1456494.593388</v>
      </c>
      <c r="G52" s="210" t="n">
        <v>49.1485242264802</v>
      </c>
      <c r="H52" s="250" t="n">
        <v>1690402.884064</v>
      </c>
      <c r="I52" s="210" t="n">
        <v>50.9470755364556</v>
      </c>
      <c r="J52" s="250" t="n">
        <v>6398717.419381</v>
      </c>
      <c r="K52" s="210" t="n">
        <v>49.0878988404608</v>
      </c>
    </row>
    <row r="53" customFormat="false" ht="16.5" hidden="false" customHeight="true" outlineLevel="0" collapsed="false">
      <c r="A53" s="252" t="s">
        <v>121</v>
      </c>
      <c r="B53" s="250" t="n">
        <v>121.840202</v>
      </c>
      <c r="C53" s="210" t="n">
        <v>0.00346959480498851</v>
      </c>
      <c r="D53" s="250" t="n">
        <v>0</v>
      </c>
      <c r="E53" s="210" t="n">
        <v>0</v>
      </c>
      <c r="F53" s="250" t="n">
        <v>0</v>
      </c>
      <c r="G53" s="210" t="n">
        <v>0</v>
      </c>
      <c r="H53" s="250" t="n">
        <v>0</v>
      </c>
      <c r="I53" s="210" t="n">
        <v>0</v>
      </c>
      <c r="J53" s="250" t="n">
        <v>121.840202</v>
      </c>
      <c r="K53" s="210" t="n">
        <v>0.000934699740351385</v>
      </c>
    </row>
    <row r="54" customFormat="false" ht="16.5" hidden="false" customHeight="true" outlineLevel="0" collapsed="false">
      <c r="A54" s="253" t="s">
        <v>159</v>
      </c>
      <c r="B54" s="254" t="n">
        <v>121.840202</v>
      </c>
      <c r="C54" s="208" t="n">
        <v>0.00346959480498851</v>
      </c>
      <c r="D54" s="254" t="n">
        <v>0</v>
      </c>
      <c r="E54" s="208" t="n">
        <v>0</v>
      </c>
      <c r="F54" s="254" t="n">
        <v>0</v>
      </c>
      <c r="G54" s="208" t="n">
        <v>0</v>
      </c>
      <c r="H54" s="254" t="n">
        <v>0</v>
      </c>
      <c r="I54" s="208" t="n">
        <v>0</v>
      </c>
      <c r="J54" s="254" t="n">
        <v>121.840202</v>
      </c>
      <c r="K54" s="208" t="n">
        <v>0.000934699740351385</v>
      </c>
    </row>
    <row r="55" customFormat="false" ht="16.5" hidden="false" customHeight="true" outlineLevel="0" collapsed="false">
      <c r="A55" s="252" t="s">
        <v>125</v>
      </c>
      <c r="B55" s="250" t="n">
        <v>25842.802449</v>
      </c>
      <c r="C55" s="210" t="n">
        <v>0.735915171278153</v>
      </c>
      <c r="D55" s="250" t="n">
        <v>50708.774433</v>
      </c>
      <c r="E55" s="210" t="n">
        <v>1.56404553916405</v>
      </c>
      <c r="F55" s="250" t="n">
        <v>53551.119972</v>
      </c>
      <c r="G55" s="210" t="n">
        <v>1.80704997412775</v>
      </c>
      <c r="H55" s="250" t="n">
        <v>11432.650387</v>
      </c>
      <c r="I55" s="210" t="n">
        <v>0.344568805661317</v>
      </c>
      <c r="J55" s="250" t="n">
        <v>141535.347242</v>
      </c>
      <c r="K55" s="210" t="n">
        <v>1.08579147232242</v>
      </c>
    </row>
    <row r="56" customFormat="false" ht="16.5" hidden="false" customHeight="true" outlineLevel="0" collapsed="false">
      <c r="A56" s="257" t="s">
        <v>160</v>
      </c>
      <c r="B56" s="254" t="n">
        <v>0</v>
      </c>
      <c r="C56" s="208" t="n">
        <v>0</v>
      </c>
      <c r="D56" s="254" t="n">
        <v>0</v>
      </c>
      <c r="E56" s="208" t="n">
        <v>0</v>
      </c>
      <c r="F56" s="254" t="n">
        <v>0</v>
      </c>
      <c r="G56" s="208" t="n">
        <v>0</v>
      </c>
      <c r="H56" s="254" t="n">
        <v>0</v>
      </c>
      <c r="I56" s="208" t="n">
        <v>0</v>
      </c>
      <c r="J56" s="254" t="n">
        <v>0</v>
      </c>
      <c r="K56" s="208" t="n">
        <v>0</v>
      </c>
    </row>
    <row r="57" customFormat="false" ht="16.5" hidden="false" customHeight="true" outlineLevel="0" collapsed="false">
      <c r="A57" s="253" t="s">
        <v>161</v>
      </c>
      <c r="B57" s="254" t="n">
        <v>0</v>
      </c>
      <c r="C57" s="208" t="n">
        <v>0</v>
      </c>
      <c r="D57" s="254" t="n">
        <v>0</v>
      </c>
      <c r="E57" s="208" t="n">
        <v>0</v>
      </c>
      <c r="F57" s="254" t="n">
        <v>0</v>
      </c>
      <c r="G57" s="208" t="n">
        <v>0</v>
      </c>
      <c r="H57" s="254" t="n">
        <v>0</v>
      </c>
      <c r="I57" s="208" t="n">
        <v>0</v>
      </c>
      <c r="J57" s="254" t="n">
        <v>0</v>
      </c>
      <c r="K57" s="208" t="n">
        <v>0</v>
      </c>
    </row>
    <row r="58" customFormat="false" ht="16.5" hidden="false" customHeight="true" outlineLevel="0" collapsed="false">
      <c r="A58" s="253" t="s">
        <v>162</v>
      </c>
      <c r="B58" s="254" t="n">
        <v>0</v>
      </c>
      <c r="C58" s="208" t="n">
        <v>0</v>
      </c>
      <c r="D58" s="254" t="n">
        <v>0</v>
      </c>
      <c r="E58" s="208" t="n">
        <v>0</v>
      </c>
      <c r="F58" s="254" t="n">
        <v>0</v>
      </c>
      <c r="G58" s="208" t="n">
        <v>0</v>
      </c>
      <c r="H58" s="254" t="n">
        <v>0</v>
      </c>
      <c r="I58" s="208" t="n">
        <v>0</v>
      </c>
      <c r="J58" s="254" t="n">
        <v>0</v>
      </c>
      <c r="K58" s="208" t="n">
        <v>0</v>
      </c>
    </row>
    <row r="59" customFormat="false" ht="16.5" hidden="false" customHeight="true" outlineLevel="0" collapsed="false">
      <c r="A59" s="253" t="s">
        <v>163</v>
      </c>
      <c r="B59" s="254" t="n">
        <v>25842.802449</v>
      </c>
      <c r="C59" s="208" t="n">
        <v>0.735915171278153</v>
      </c>
      <c r="D59" s="254" t="n">
        <v>50708.774433</v>
      </c>
      <c r="E59" s="208" t="n">
        <v>1.56404553916405</v>
      </c>
      <c r="F59" s="254" t="n">
        <v>53551.119972</v>
      </c>
      <c r="G59" s="208" t="n">
        <v>1.80704997412775</v>
      </c>
      <c r="H59" s="254" t="n">
        <v>11432.650387</v>
      </c>
      <c r="I59" s="208" t="n">
        <v>0.344568805661317</v>
      </c>
      <c r="J59" s="254" t="n">
        <v>141535.347242</v>
      </c>
      <c r="K59" s="208" t="n">
        <v>1.08579147232242</v>
      </c>
    </row>
    <row r="60" customFormat="false" ht="16.5" hidden="false" customHeight="true" outlineLevel="0" collapsed="false">
      <c r="A60" s="253" t="s">
        <v>164</v>
      </c>
      <c r="B60" s="250" t="n">
        <v>0</v>
      </c>
      <c r="C60" s="210" t="n">
        <v>0</v>
      </c>
      <c r="D60" s="250" t="n">
        <v>0</v>
      </c>
      <c r="E60" s="210" t="n">
        <v>0</v>
      </c>
      <c r="F60" s="250" t="n">
        <v>0</v>
      </c>
      <c r="G60" s="210" t="n">
        <v>0</v>
      </c>
      <c r="H60" s="250" t="n">
        <v>0</v>
      </c>
      <c r="I60" s="210" t="n">
        <v>0</v>
      </c>
      <c r="J60" s="250" t="n">
        <v>0</v>
      </c>
      <c r="K60" s="210" t="n">
        <v>0</v>
      </c>
    </row>
    <row r="61" customFormat="false" ht="16.5" hidden="false" customHeight="true" outlineLevel="0" collapsed="false">
      <c r="A61" s="256" t="s">
        <v>134</v>
      </c>
      <c r="B61" s="250" t="n">
        <v>0</v>
      </c>
      <c r="C61" s="210" t="n">
        <v>0</v>
      </c>
      <c r="D61" s="250" t="n">
        <v>0</v>
      </c>
      <c r="E61" s="210" t="n">
        <v>0</v>
      </c>
      <c r="F61" s="250" t="n">
        <v>0</v>
      </c>
      <c r="G61" s="210" t="n">
        <v>0</v>
      </c>
      <c r="H61" s="250" t="n">
        <v>0</v>
      </c>
      <c r="I61" s="210" t="n">
        <v>0</v>
      </c>
      <c r="J61" s="250" t="n">
        <v>0</v>
      </c>
      <c r="K61" s="210" t="n">
        <v>0</v>
      </c>
    </row>
    <row r="62" customFormat="false" ht="16.5" hidden="false" customHeight="true" outlineLevel="0" collapsed="false">
      <c r="A62" s="252" t="s">
        <v>165</v>
      </c>
      <c r="B62" s="250" t="n">
        <v>13460.400858</v>
      </c>
      <c r="C62" s="210" t="n">
        <v>0.38330646308334</v>
      </c>
      <c r="D62" s="250" t="n">
        <v>17594.486582</v>
      </c>
      <c r="E62" s="210" t="n">
        <v>0.542678827484154</v>
      </c>
      <c r="F62" s="250" t="n">
        <v>0</v>
      </c>
      <c r="G62" s="210" t="n">
        <v>0</v>
      </c>
      <c r="H62" s="250" t="n">
        <v>21129.993697</v>
      </c>
      <c r="I62" s="210" t="n">
        <v>0.636837167703941</v>
      </c>
      <c r="J62" s="250" t="n">
        <v>52184.881137</v>
      </c>
      <c r="K62" s="210" t="n">
        <v>0.400337442390499</v>
      </c>
    </row>
    <row r="63" customFormat="false" ht="16.5" hidden="false" customHeight="true" outlineLevel="0" collapsed="false">
      <c r="A63" s="256" t="s">
        <v>166</v>
      </c>
      <c r="B63" s="254" t="n">
        <v>0</v>
      </c>
      <c r="C63" s="208" t="n">
        <v>0</v>
      </c>
      <c r="D63" s="254" t="n">
        <v>0</v>
      </c>
      <c r="E63" s="208" t="n">
        <v>0</v>
      </c>
      <c r="F63" s="254" t="n">
        <v>0</v>
      </c>
      <c r="G63" s="208" t="n">
        <v>0</v>
      </c>
      <c r="H63" s="254" t="n">
        <v>0</v>
      </c>
      <c r="I63" s="208" t="n">
        <v>0</v>
      </c>
      <c r="J63" s="254" t="n">
        <v>0</v>
      </c>
      <c r="K63" s="208" t="n">
        <v>0</v>
      </c>
    </row>
    <row r="64" customFormat="false" ht="16.5" hidden="false" customHeight="true" outlineLevel="0" collapsed="false">
      <c r="A64" s="256" t="s">
        <v>134</v>
      </c>
      <c r="B64" s="254" t="n">
        <v>13460.400858</v>
      </c>
      <c r="C64" s="208" t="n">
        <v>0.38330646308334</v>
      </c>
      <c r="D64" s="254" t="n">
        <v>17594.486582</v>
      </c>
      <c r="E64" s="208" t="n">
        <v>0.542678827484154</v>
      </c>
      <c r="F64" s="254" t="n">
        <v>0</v>
      </c>
      <c r="G64" s="208" t="n">
        <v>0</v>
      </c>
      <c r="H64" s="254" t="n">
        <v>21129.993697</v>
      </c>
      <c r="I64" s="208" t="n">
        <v>0.636837167703941</v>
      </c>
      <c r="J64" s="254" t="n">
        <v>52184.881137</v>
      </c>
      <c r="K64" s="208" t="n">
        <v>0.400337442390499</v>
      </c>
    </row>
    <row r="65" customFormat="false" ht="13.8" hidden="false" customHeight="false" outlineLevel="0" collapsed="false">
      <c r="A65" s="252" t="s">
        <v>167</v>
      </c>
      <c r="B65" s="250" t="n">
        <v>1626189.26613</v>
      </c>
      <c r="C65" s="210" t="n">
        <v>46.3083427068902</v>
      </c>
      <c r="D65" s="250" t="n">
        <v>1517902.371274</v>
      </c>
      <c r="E65" s="210" t="n">
        <v>46.8177048099324</v>
      </c>
      <c r="F65" s="250" t="n">
        <v>1402943.473416</v>
      </c>
      <c r="G65" s="210" t="n">
        <v>47.3414742523525</v>
      </c>
      <c r="H65" s="250" t="n">
        <v>1657840.23998</v>
      </c>
      <c r="I65" s="210" t="n">
        <v>49.9656695630904</v>
      </c>
      <c r="J65" s="250" t="n">
        <v>6204875.3508</v>
      </c>
      <c r="K65" s="210" t="n">
        <v>47.6008352260075</v>
      </c>
    </row>
    <row r="66" customFormat="false" ht="13.8" hidden="false" customHeight="false" outlineLevel="0" collapsed="false">
      <c r="A66" s="253" t="s">
        <v>168</v>
      </c>
      <c r="B66" s="254" t="n">
        <v>524915.74384</v>
      </c>
      <c r="C66" s="208" t="n">
        <v>14.9478161394048</v>
      </c>
      <c r="D66" s="254" t="n">
        <v>644981.597536</v>
      </c>
      <c r="E66" s="208" t="n">
        <v>19.8936101640941</v>
      </c>
      <c r="F66" s="254" t="n">
        <v>245286.853794</v>
      </c>
      <c r="G66" s="208" t="n">
        <v>8.27705569993834</v>
      </c>
      <c r="H66" s="254" t="n">
        <v>604382.316181</v>
      </c>
      <c r="I66" s="208" t="n">
        <v>18.2154868556209</v>
      </c>
      <c r="J66" s="254" t="n">
        <v>2019566.511352</v>
      </c>
      <c r="K66" s="208" t="n">
        <v>15.4931480972353</v>
      </c>
    </row>
    <row r="67" customFormat="false" ht="13.8" hidden="false" customHeight="false" outlineLevel="0" collapsed="false">
      <c r="A67" s="253" t="s">
        <v>164</v>
      </c>
      <c r="B67" s="254" t="n">
        <v>1101273.52229</v>
      </c>
      <c r="C67" s="208" t="n">
        <v>31.3605265674853</v>
      </c>
      <c r="D67" s="254" t="n">
        <v>872920.773738</v>
      </c>
      <c r="E67" s="208" t="n">
        <v>26.9240946458382</v>
      </c>
      <c r="F67" s="254" t="n">
        <v>1157656.619622</v>
      </c>
      <c r="G67" s="208" t="n">
        <v>39.0644185524141</v>
      </c>
      <c r="H67" s="254" t="n">
        <v>1053457.923798</v>
      </c>
      <c r="I67" s="208" t="n">
        <v>31.7501827074394</v>
      </c>
      <c r="J67" s="254" t="n">
        <v>4185308.839448</v>
      </c>
      <c r="K67" s="208" t="n">
        <v>32.1076871287722</v>
      </c>
    </row>
    <row r="68" customFormat="false" ht="13.8" hidden="false" customHeight="false" outlineLevel="0" collapsed="false">
      <c r="A68" s="205" t="s">
        <v>169</v>
      </c>
      <c r="B68" s="254" t="n">
        <v>0</v>
      </c>
      <c r="C68" s="208" t="n">
        <v>0</v>
      </c>
      <c r="D68" s="254" t="n">
        <v>0</v>
      </c>
      <c r="E68" s="208" t="n">
        <v>0</v>
      </c>
      <c r="F68" s="254" t="n">
        <v>0</v>
      </c>
      <c r="G68" s="208" t="n">
        <v>0</v>
      </c>
      <c r="H68" s="254" t="n">
        <v>0</v>
      </c>
      <c r="I68" s="208" t="n">
        <v>0</v>
      </c>
      <c r="J68" s="254" t="n">
        <v>0</v>
      </c>
      <c r="K68" s="208" t="n">
        <v>0</v>
      </c>
    </row>
    <row r="69" customFormat="false" ht="13.8" hidden="false" customHeight="false" outlineLevel="0" collapsed="false">
      <c r="A69" s="252" t="s">
        <v>153</v>
      </c>
      <c r="B69" s="250" t="n">
        <v>0</v>
      </c>
      <c r="C69" s="210" t="n">
        <v>0</v>
      </c>
      <c r="D69" s="250" t="n">
        <v>0</v>
      </c>
      <c r="E69" s="210" t="n">
        <v>0</v>
      </c>
      <c r="F69" s="250" t="n">
        <v>0</v>
      </c>
      <c r="G69" s="210" t="n">
        <v>0</v>
      </c>
      <c r="H69" s="250" t="n">
        <v>0</v>
      </c>
      <c r="I69" s="210" t="n">
        <v>0</v>
      </c>
      <c r="J69" s="250" t="n">
        <v>0</v>
      </c>
      <c r="K69" s="210" t="n">
        <v>0</v>
      </c>
    </row>
    <row r="70" customFormat="false" ht="12" hidden="false" customHeight="true" outlineLevel="0" collapsed="false">
      <c r="A70" s="253" t="s">
        <v>170</v>
      </c>
      <c r="B70" s="250" t="n">
        <v>0</v>
      </c>
      <c r="C70" s="210" t="n">
        <v>0</v>
      </c>
      <c r="D70" s="250" t="n">
        <v>0</v>
      </c>
      <c r="E70" s="210" t="n">
        <v>0</v>
      </c>
      <c r="F70" s="250" t="n">
        <v>0</v>
      </c>
      <c r="G70" s="210" t="n">
        <v>0</v>
      </c>
      <c r="H70" s="250" t="n">
        <v>0</v>
      </c>
      <c r="I70" s="210" t="n">
        <v>0</v>
      </c>
      <c r="J70" s="250" t="n">
        <v>0</v>
      </c>
      <c r="K70" s="210" t="n">
        <v>0</v>
      </c>
    </row>
    <row r="71" customFormat="false" ht="11.25" hidden="false" customHeight="true" outlineLevel="0" collapsed="false">
      <c r="A71" s="218"/>
      <c r="B71" s="250"/>
      <c r="C71" s="210"/>
      <c r="D71" s="250"/>
      <c r="E71" s="210"/>
      <c r="F71" s="250"/>
      <c r="G71" s="210"/>
      <c r="H71" s="250"/>
      <c r="I71" s="210"/>
      <c r="J71" s="250"/>
      <c r="K71" s="210"/>
    </row>
    <row r="72" customFormat="false" ht="16.5" hidden="false" customHeight="true" outlineLevel="0" collapsed="false">
      <c r="A72" s="219" t="s">
        <v>171</v>
      </c>
      <c r="B72" s="258" t="n">
        <v>20751.736784</v>
      </c>
      <c r="C72" s="273" t="n">
        <v>0.590938926219569</v>
      </c>
      <c r="D72" s="258" t="n">
        <v>4237.62539</v>
      </c>
      <c r="E72" s="273" t="n">
        <v>0.130703988845856</v>
      </c>
      <c r="F72" s="258" t="n">
        <v>162161.134375</v>
      </c>
      <c r="G72" s="273" t="n">
        <v>5.47202885448683</v>
      </c>
      <c r="H72" s="258" t="n">
        <v>-5303.778063</v>
      </c>
      <c r="I72" s="273" t="n">
        <v>-0.159850639247979</v>
      </c>
      <c r="J72" s="258" t="n">
        <v>181846.718485</v>
      </c>
      <c r="K72" s="273" t="n">
        <v>1.39504102719463</v>
      </c>
    </row>
    <row r="73" customFormat="false" ht="16.5" hidden="false" customHeight="true" outlineLevel="0" collapsed="false">
      <c r="A73" s="222" t="s">
        <v>172</v>
      </c>
      <c r="B73" s="250" t="n">
        <v>3511655.073521</v>
      </c>
      <c r="C73" s="210" t="n">
        <v>100</v>
      </c>
      <c r="D73" s="250" t="n">
        <v>3242154.602487</v>
      </c>
      <c r="E73" s="210" t="n">
        <v>100</v>
      </c>
      <c r="F73" s="250" t="n">
        <v>2963455.396293</v>
      </c>
      <c r="G73" s="210" t="n">
        <v>100</v>
      </c>
      <c r="H73" s="250" t="n">
        <v>3317958.619341</v>
      </c>
      <c r="I73" s="210" t="n">
        <v>100</v>
      </c>
      <c r="J73" s="250" t="n">
        <v>13035223.691642</v>
      </c>
      <c r="K73" s="210" t="n">
        <v>100</v>
      </c>
    </row>
    <row r="74" customFormat="false" ht="16.5" hidden="false" customHeight="true" outlineLevel="0" collapsed="false">
      <c r="A74" s="222" t="s">
        <v>40</v>
      </c>
      <c r="B74" s="250" t="n">
        <v>3471385.213726</v>
      </c>
      <c r="C74" s="210" t="n">
        <v>98.8532512746298</v>
      </c>
      <c r="D74" s="250" t="n">
        <v>3196065.285761</v>
      </c>
      <c r="E74" s="210" t="n">
        <v>98.578435565946</v>
      </c>
      <c r="F74" s="250" t="n">
        <v>2928687.04655</v>
      </c>
      <c r="G74" s="210" t="n">
        <v>98.8267631837317</v>
      </c>
      <c r="H74" s="250" t="n">
        <v>3253596.565754</v>
      </c>
      <c r="I74" s="210" t="n">
        <v>98.0601911906972</v>
      </c>
      <c r="J74" s="250" t="n">
        <v>12849734.111792</v>
      </c>
      <c r="K74" s="210" t="n">
        <v>98.5770126831891</v>
      </c>
    </row>
    <row r="75" customFormat="false" ht="15.75" hidden="false" customHeight="true" outlineLevel="0" collapsed="false">
      <c r="A75" s="222" t="s">
        <v>173</v>
      </c>
      <c r="B75" s="250" t="n">
        <v>40269.859795</v>
      </c>
      <c r="C75" s="210" t="n">
        <v>1.1467487253702</v>
      </c>
      <c r="D75" s="250" t="n">
        <v>46089.316726</v>
      </c>
      <c r="E75" s="210" t="n">
        <v>1.421564434054</v>
      </c>
      <c r="F75" s="250" t="n">
        <v>34768.349743</v>
      </c>
      <c r="G75" s="210" t="n">
        <v>1.17323681626833</v>
      </c>
      <c r="H75" s="250" t="n">
        <v>64362.053587</v>
      </c>
      <c r="I75" s="210" t="n">
        <v>1.93980880930285</v>
      </c>
      <c r="J75" s="250" t="n">
        <v>185489.57985</v>
      </c>
      <c r="K75" s="210" t="n">
        <v>1.42298731681094</v>
      </c>
    </row>
    <row r="76" customFormat="false" ht="14.4" hidden="false" customHeight="false" outlineLevel="0" collapsed="false">
      <c r="A76" s="259"/>
      <c r="B76" s="259"/>
      <c r="C76" s="259"/>
      <c r="D76" s="259"/>
      <c r="E76" s="259"/>
      <c r="F76" s="259"/>
      <c r="G76" s="259"/>
      <c r="H76" s="259"/>
      <c r="I76" s="259"/>
      <c r="J76" s="259"/>
      <c r="K76" s="259"/>
    </row>
    <row r="77" customFormat="false" ht="13.8" hidden="false" customHeight="false" outlineLevel="0" collapsed="false">
      <c r="A77" s="218" t="s">
        <v>174</v>
      </c>
      <c r="B77" s="218"/>
      <c r="C77" s="218"/>
      <c r="D77" s="260"/>
      <c r="E77" s="261"/>
      <c r="F77" s="261"/>
      <c r="G77" s="261"/>
      <c r="H77" s="261"/>
      <c r="I77" s="261"/>
      <c r="J77" s="250"/>
      <c r="K77" s="210"/>
    </row>
    <row r="78" customFormat="false" ht="13.8" hidden="false" customHeight="false" outlineLevel="0" collapsed="false">
      <c r="A78" s="218" t="s">
        <v>175</v>
      </c>
      <c r="B78" s="218"/>
      <c r="C78" s="218"/>
      <c r="D78" s="263"/>
      <c r="E78" s="263"/>
      <c r="F78" s="263"/>
      <c r="G78" s="263"/>
      <c r="H78" s="263"/>
      <c r="I78" s="263"/>
      <c r="J78" s="218"/>
      <c r="K78" s="218"/>
    </row>
    <row r="79" customFormat="false" ht="13.8" hidden="false" customHeight="false" outlineLevel="0" collapsed="false">
      <c r="A79" s="218" t="s">
        <v>176</v>
      </c>
      <c r="B79" s="218"/>
      <c r="C79" s="218"/>
      <c r="H79" s="264"/>
    </row>
    <row r="80" customFormat="false" ht="13.8" hidden="false" customHeight="false" outlineLevel="0" collapsed="false">
      <c r="A80" s="218" t="s">
        <v>177</v>
      </c>
      <c r="B80" s="218"/>
      <c r="C80" s="218"/>
      <c r="D80" s="265"/>
      <c r="E80" s="265"/>
      <c r="F80" s="265"/>
      <c r="G80" s="265"/>
      <c r="H80" s="265"/>
      <c r="I80" s="265"/>
      <c r="J80" s="265"/>
      <c r="K80" s="265"/>
    </row>
    <row r="81" customFormat="false" ht="13.8" hidden="false" customHeight="false" outlineLevel="0" collapsed="false">
      <c r="A81" s="218" t="s">
        <v>178</v>
      </c>
      <c r="B81" s="218"/>
      <c r="C81" s="218"/>
      <c r="D81" s="265"/>
      <c r="E81" s="265"/>
      <c r="F81" s="265"/>
      <c r="G81" s="265"/>
      <c r="H81" s="265"/>
      <c r="I81" s="265"/>
      <c r="J81" s="265"/>
      <c r="K81" s="265"/>
    </row>
    <row r="83" customFormat="false" ht="13.8" hidden="false" customHeight="false" outlineLevel="0" collapsed="false">
      <c r="E83" s="267"/>
      <c r="G83" s="267"/>
      <c r="I83" s="267"/>
      <c r="K83" s="26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María Antonieta Berdejo Chávez</cp:lastModifiedBy>
  <cp:lastPrinted>2011-02-11T15:53:07Z</cp:lastPrinted>
  <dcterms:modified xsi:type="dcterms:W3CDTF">2024-10-04T19:16:03Z</dcterms:modified>
  <cp:revision>0</cp:revision>
  <dc:subject/>
  <dc:title/>
</cp:coreProperties>
</file>