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ntes" sheetId="1" state="visible" r:id="rId2"/>
    <sheet name="cotizantes afp sexo edad" sheetId="2" state="visible" r:id="rId3"/>
    <sheet name="ic fondos afp sexo edad" sheetId="3" state="visible" r:id="rId4"/>
    <sheet name="cotizantes afp dep sexo" sheetId="4" state="visible" r:id="rId5"/>
    <sheet name="IC x dpto" sheetId="5" state="visible" r:id="rId6"/>
  </sheets>
  <externalReferences>
    <externalReference r:id="rId7"/>
    <externalReference r:id="rId8"/>
  </externalReferences>
  <definedNames>
    <definedName function="false" hidden="false" name="aportexcot" vbProcedure="false">'[1]'!$Y$1</definedName>
    <definedName function="false" hidden="false" name="_Sort" vbProcedure="false">[2]Indicadores!$A$2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Número de Cotizantes e Índices de Cotización según AFP</t>
  </si>
  <si>
    <t xml:space="preserve">Número de Cotizantes (1)</t>
  </si>
  <si>
    <t xml:space="preserve">Habitat</t>
  </si>
  <si>
    <t xml:space="preserve">Integra</t>
  </si>
  <si>
    <t xml:space="preserve">Prima</t>
  </si>
  <si>
    <t xml:space="preserve">Profuturo </t>
  </si>
  <si>
    <t xml:space="preserve">Total SPP</t>
  </si>
  <si>
    <t xml:space="preserve">Indice de Cotización (2)</t>
  </si>
  <si>
    <t xml:space="preserve">Profuturo</t>
  </si>
  <si>
    <t xml:space="preserve">Indice de Cotización Ajustado (3)</t>
  </si>
  <si>
    <t xml:space="preserve">(1) La información corresponde al número de afiliados que registraron el pago de su(s) aporte(s) el mes siguiente al mes de referencia, habiendo devengado el (los) aporte(s) en el mes de referencia o en meses anteriores.</t>
  </si>
  <si>
    <t xml:space="preserve">(2) Relación entre el número de cotizantes y el número total de afiliados activos del mes de referencia. </t>
  </si>
  <si>
    <t xml:space="preserve">(3) Relación entre el número de cotizantes y el número total de afiliados activos del mes de referencia, deducidos aquellos que no han registrado cotizaciones durante su permanencia en el SPP. </t>
  </si>
  <si>
    <t xml:space="preserve">Número de Cotizantes por AFP, Sexo y Rango de Edad</t>
  </si>
  <si>
    <t xml:space="preserve">Al 31 de Agosto 2024</t>
  </si>
  <si>
    <t xml:space="preserve">Total</t>
  </si>
  <si>
    <t xml:space="preserve">&lt;21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&gt;65</t>
  </si>
  <si>
    <t xml:space="preserve">Hombres</t>
  </si>
  <si>
    <t xml:space="preserve">Mujeres</t>
  </si>
  <si>
    <t xml:space="preserve">Prima </t>
  </si>
  <si>
    <t xml:space="preserve">Distri. por Rango de Edad (%)</t>
  </si>
  <si>
    <t xml:space="preserve">Índice de Cotización Simple por AFP, Sexo y Rango de Edad</t>
  </si>
  <si>
    <t xml:space="preserve">Rango de Edad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Número de Cotizantes por AFP, Departamento y Sexo </t>
  </si>
  <si>
    <t xml:space="preserve">Departamento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(1)  Cotizantes sin información sobre el lugar de residencia.</t>
  </si>
  <si>
    <t xml:space="preserve">Índice de Cotización Simple por AFP, Departamento y Sexo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mmm\-yyyy"/>
    <numFmt numFmtId="167" formatCode="_-* #,##0.00_-;\-* #,##0.00_-;_-* \-??_-;_-@_-"/>
    <numFmt numFmtId="168" formatCode="_-* #,##0_-;\-* #,##0_-;_-* \-??_-;_-@_-"/>
    <numFmt numFmtId="169" formatCode="\(###\ ##0_____________________);_(* \(#\ ###\ ##0&quot;) &quot;;* \-????????????;_(@_)"/>
    <numFmt numFmtId="170" formatCode="_-* #,##0.0_-;\-* #,##0.0_-;_-* \-??_-;_-@_-"/>
    <numFmt numFmtId="171" formatCode="0.0"/>
    <numFmt numFmtId="172" formatCode="0.00"/>
    <numFmt numFmtId="173" formatCode="0%"/>
    <numFmt numFmtId="174" formatCode="0.0%"/>
    <numFmt numFmtId="175" formatCode="_(* #,##0_);_(* \(#,##0\);_(* \-??_);_(@_)"/>
    <numFmt numFmtId="176" formatCode="[$-409]mmm\-yy"/>
    <numFmt numFmtId="177" formatCode="[$-F800]dddd&quot;, &quot;mmmm\ dd&quot;, &quot;yyyy"/>
    <numFmt numFmtId="178" formatCode="_ * #\ ###\ ###_ ;_ * \-#\ ###\ ###_ ;_ * \-??_ ;_ @_ "/>
    <numFmt numFmtId="179" formatCode="_ * #\ ###\ ###_ ;_ * \-#\ ###\ ###_ ;_ * \-?_ ;_ @_ "/>
    <numFmt numFmtId="180" formatCode="&quot;Al &quot;dd&quot; de &quot;mmmm&quot; de &quot;yyyy"/>
    <numFmt numFmtId="181" formatCode="[$-409]d\-mmm"/>
  </numFmts>
  <fonts count="33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22"/>
      <name val="Times New Roman"/>
      <family val="1"/>
    </font>
    <font>
      <b val="true"/>
      <i val="true"/>
      <sz val="13"/>
      <color rgb="FFFFFFFF"/>
      <name val="Arial Narrow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name val="Arial Narrow"/>
      <family val="2"/>
    </font>
    <font>
      <b val="true"/>
      <sz val="10"/>
      <name val="Univers (WN)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b val="true"/>
      <sz val="9"/>
      <name val="Arial Narrow"/>
      <family val="2"/>
    </font>
    <font>
      <b val="true"/>
      <sz val="9"/>
      <name val="Univers (WN)"/>
      <family val="0"/>
    </font>
    <font>
      <sz val="22"/>
      <name val="Univers (WN)"/>
      <family val="0"/>
    </font>
    <font>
      <sz val="13"/>
      <name val="Times New Roman"/>
      <family val="1"/>
    </font>
    <font>
      <sz val="8.5"/>
      <name val="Univers (WN)"/>
      <family val="0"/>
    </font>
    <font>
      <sz val="9"/>
      <name val="Arial Narrow"/>
      <family val="2"/>
    </font>
    <font>
      <sz val="9"/>
      <name val="Univers (WN)"/>
      <family val="0"/>
    </font>
    <font>
      <sz val="10"/>
      <color rgb="FF003366"/>
      <name val="Univers (WN)"/>
      <family val="0"/>
    </font>
    <font>
      <b val="true"/>
      <i val="true"/>
      <sz val="8.5"/>
      <name val="Arial Narrow"/>
      <family val="2"/>
    </font>
    <font>
      <i val="true"/>
      <sz val="8.5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Univers (WN)"/>
      <family val="0"/>
    </font>
    <font>
      <sz val="8"/>
      <color rgb="FF000000"/>
      <name val="Arial Narrow"/>
      <family val="2"/>
    </font>
    <font>
      <b val="true"/>
      <sz val="10"/>
      <color rgb="FF003366"/>
      <name val="Univer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_Formato nuevos cuadros" xfId="20"/>
    <cellStyle name="Normal_Cotizantes (2)" xfId="21"/>
    <cellStyle name="Normal_PAG_01" xfId="22"/>
    <cellStyle name="Normal_PAG_02" xfId="23"/>
  </cellStyles>
  <dxfs count="3"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/12.%20diciembre/7P.%20Cotizan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cotizantes"/>
      <sheetName val="Cotizantes"/>
      <sheetName val="cotizantes afp sexo edad"/>
      <sheetName val="ic fondos afp sexo edad"/>
      <sheetName val="IC x dpto"/>
      <sheetName val="cotizantes afp dep sexo"/>
      <sheetName val="Gráfico1"/>
      <sheetName val="Gráfi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33"/>
    <col collapsed="false" customWidth="true" hidden="false" outlineLevel="0" max="15" min="3" style="1" width="10.32"/>
    <col collapsed="false" customWidth="false" hidden="false" outlineLevel="0" max="257" min="16" style="1" width="11.43"/>
  </cols>
  <sheetData>
    <row r="2" customFormat="false" ht="35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3"/>
      <c r="B3" s="4"/>
    </row>
    <row r="4" customFormat="false" ht="13.2" hidden="false" customHeight="false" outlineLevel="0" collapsed="false">
      <c r="A4" s="5"/>
      <c r="B4" s="5"/>
      <c r="C4" s="6" t="n">
        <v>45169</v>
      </c>
      <c r="D4" s="6" t="n">
        <v>45199</v>
      </c>
      <c r="E4" s="6" t="n">
        <v>45230</v>
      </c>
      <c r="F4" s="6" t="n">
        <v>45260</v>
      </c>
      <c r="G4" s="6" t="n">
        <v>45291</v>
      </c>
      <c r="H4" s="6" t="n">
        <v>45322</v>
      </c>
      <c r="I4" s="6" t="n">
        <v>45351</v>
      </c>
      <c r="J4" s="6" t="n">
        <v>45382</v>
      </c>
      <c r="K4" s="6" t="n">
        <v>45412</v>
      </c>
      <c r="L4" s="6" t="n">
        <v>45443</v>
      </c>
      <c r="M4" s="6" t="n">
        <v>45473</v>
      </c>
      <c r="N4" s="6" t="n">
        <v>45504</v>
      </c>
      <c r="O4" s="6" t="n">
        <v>45535</v>
      </c>
      <c r="P4" s="7"/>
    </row>
    <row r="5" customFormat="false" ht="13.2" hidden="false" customHeight="false" outlineLevel="0" collapsed="false">
      <c r="A5" s="8" t="s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</row>
    <row r="6" customFormat="false" ht="13.2" hidden="false" customHeight="false" outlineLevel="0" collapsed="false">
      <c r="A6" s="8"/>
      <c r="B6" s="12" t="s">
        <v>2</v>
      </c>
      <c r="C6" s="11" t="n">
        <v>406379</v>
      </c>
      <c r="D6" s="11" t="n">
        <v>413199</v>
      </c>
      <c r="E6" s="11" t="n">
        <v>413162</v>
      </c>
      <c r="F6" s="11" t="n">
        <v>412066</v>
      </c>
      <c r="G6" s="11" t="n">
        <v>417667</v>
      </c>
      <c r="H6" s="11" t="n">
        <v>395070</v>
      </c>
      <c r="I6" s="11" t="n">
        <v>394826</v>
      </c>
      <c r="J6" s="11" t="n">
        <v>420252</v>
      </c>
      <c r="K6" s="11" t="n">
        <v>437719</v>
      </c>
      <c r="L6" s="11" t="n">
        <v>404336</v>
      </c>
      <c r="M6" s="11" t="n">
        <v>412358</v>
      </c>
      <c r="N6" s="11" t="n">
        <v>414568</v>
      </c>
      <c r="O6" s="11" t="n">
        <v>412620</v>
      </c>
      <c r="P6" s="11"/>
    </row>
    <row r="7" customFormat="false" ht="13.2" hidden="false" customHeight="false" outlineLevel="0" collapsed="false">
      <c r="A7" s="13"/>
      <c r="B7" s="12" t="s">
        <v>3</v>
      </c>
      <c r="C7" s="11" t="n">
        <v>1780780</v>
      </c>
      <c r="D7" s="11" t="n">
        <v>1834023</v>
      </c>
      <c r="E7" s="11" t="n">
        <v>1845047</v>
      </c>
      <c r="F7" s="11" t="n">
        <v>1814150</v>
      </c>
      <c r="G7" s="11" t="n">
        <v>1917422</v>
      </c>
      <c r="H7" s="11" t="n">
        <v>1809790</v>
      </c>
      <c r="I7" s="11" t="n">
        <v>1781337</v>
      </c>
      <c r="J7" s="11" t="n">
        <v>1973942</v>
      </c>
      <c r="K7" s="11" t="n">
        <v>2029400</v>
      </c>
      <c r="L7" s="11" t="n">
        <v>1816991</v>
      </c>
      <c r="M7" s="11" t="n">
        <v>1899661</v>
      </c>
      <c r="N7" s="11" t="n">
        <v>2052568</v>
      </c>
      <c r="O7" s="11" t="n">
        <v>1978987</v>
      </c>
      <c r="P7" s="11"/>
    </row>
    <row r="8" customFormat="false" ht="13.2" hidden="false" customHeight="false" outlineLevel="0" collapsed="false">
      <c r="A8" s="13"/>
      <c r="B8" s="12" t="s">
        <v>4</v>
      </c>
      <c r="C8" s="11" t="n">
        <v>946821</v>
      </c>
      <c r="D8" s="11" t="n">
        <v>983897</v>
      </c>
      <c r="E8" s="11" t="n">
        <v>973534</v>
      </c>
      <c r="F8" s="11" t="n">
        <v>980996</v>
      </c>
      <c r="G8" s="11" t="n">
        <v>979924</v>
      </c>
      <c r="H8" s="11" t="n">
        <v>933793</v>
      </c>
      <c r="I8" s="11" t="n">
        <v>917261</v>
      </c>
      <c r="J8" s="11" t="n">
        <v>966555</v>
      </c>
      <c r="K8" s="11" t="n">
        <v>1002774</v>
      </c>
      <c r="L8" s="11" t="n">
        <v>1031314</v>
      </c>
      <c r="M8" s="11" t="n">
        <v>930941</v>
      </c>
      <c r="N8" s="11" t="n">
        <v>947787</v>
      </c>
      <c r="O8" s="11" t="n">
        <v>947060</v>
      </c>
      <c r="P8" s="11"/>
    </row>
    <row r="9" customFormat="false" ht="13.2" hidden="false" customHeight="false" outlineLevel="0" collapsed="false">
      <c r="A9" s="13"/>
      <c r="B9" s="12" t="s">
        <v>5</v>
      </c>
      <c r="C9" s="11" t="n">
        <v>582773</v>
      </c>
      <c r="D9" s="11" t="n">
        <v>584671</v>
      </c>
      <c r="E9" s="11" t="n">
        <v>607804</v>
      </c>
      <c r="F9" s="11" t="n">
        <v>579878</v>
      </c>
      <c r="G9" s="11" t="n">
        <v>595319</v>
      </c>
      <c r="H9" s="11" t="n">
        <v>581523</v>
      </c>
      <c r="I9" s="11" t="n">
        <v>570196</v>
      </c>
      <c r="J9" s="11" t="n">
        <v>618908</v>
      </c>
      <c r="K9" s="11" t="n">
        <v>626607</v>
      </c>
      <c r="L9" s="11" t="n">
        <v>553435</v>
      </c>
      <c r="M9" s="11" t="n">
        <v>591862</v>
      </c>
      <c r="N9" s="11" t="n">
        <v>587658</v>
      </c>
      <c r="O9" s="11" t="n">
        <v>584853</v>
      </c>
      <c r="P9" s="11"/>
    </row>
    <row r="10" customFormat="false" ht="13.2" hidden="false" customHeight="false" outlineLevel="0" collapsed="false">
      <c r="A10" s="13"/>
      <c r="B10" s="12" t="s">
        <v>6</v>
      </c>
      <c r="C10" s="14" t="n">
        <v>3716753</v>
      </c>
      <c r="D10" s="14" t="n">
        <v>3815790</v>
      </c>
      <c r="E10" s="14" t="n">
        <v>3839547</v>
      </c>
      <c r="F10" s="14" t="n">
        <v>3787090</v>
      </c>
      <c r="G10" s="14" t="n">
        <v>3910332</v>
      </c>
      <c r="H10" s="14" t="n">
        <v>3720176</v>
      </c>
      <c r="I10" s="14" t="n">
        <v>3663620</v>
      </c>
      <c r="J10" s="14" t="n">
        <v>3979657</v>
      </c>
      <c r="K10" s="14" t="n">
        <v>4096500</v>
      </c>
      <c r="L10" s="14" t="n">
        <v>3806076</v>
      </c>
      <c r="M10" s="14" t="n">
        <v>3834822</v>
      </c>
      <c r="N10" s="14" t="n">
        <v>4002581</v>
      </c>
      <c r="O10" s="14" t="n">
        <v>3923520</v>
      </c>
      <c r="P10" s="14"/>
    </row>
    <row r="11" customFormat="false" ht="13.2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</row>
    <row r="12" customFormat="false" ht="13.2" hidden="false" customHeight="false" outlineLevel="0" collapsed="false">
      <c r="A12" s="8" t="s">
        <v>7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8"/>
      <c r="P12" s="10"/>
    </row>
    <row r="13" customFormat="false" ht="13.5" hidden="false" customHeight="true" outlineLevel="0" collapsed="false">
      <c r="A13" s="8"/>
      <c r="B13" s="12" t="s">
        <v>2</v>
      </c>
      <c r="C13" s="19" t="n">
        <v>40.0609</v>
      </c>
      <c r="D13" s="19" t="n">
        <v>40.7197</v>
      </c>
      <c r="E13" s="19" t="n">
        <v>40.7018</v>
      </c>
      <c r="F13" s="19" t="n">
        <v>40.5786</v>
      </c>
      <c r="G13" s="19" t="n">
        <v>41.1146</v>
      </c>
      <c r="H13" s="19" t="n">
        <v>38.8824</v>
      </c>
      <c r="I13" s="19" t="n">
        <v>38.8332</v>
      </c>
      <c r="J13" s="19" t="n">
        <v>41.2889</v>
      </c>
      <c r="K13" s="19" t="n">
        <v>42.9623</v>
      </c>
      <c r="L13" s="19" t="n">
        <v>39.6573</v>
      </c>
      <c r="M13" s="19" t="n">
        <v>40.423</v>
      </c>
      <c r="N13" s="19" t="n">
        <v>40.6166</v>
      </c>
      <c r="O13" s="20" t="n">
        <v>40.3650087750019</v>
      </c>
      <c r="P13" s="20"/>
    </row>
    <row r="14" customFormat="false" ht="13.2" hidden="false" customHeight="false" outlineLevel="0" collapsed="false">
      <c r="A14" s="13"/>
      <c r="B14" s="12" t="s">
        <v>3</v>
      </c>
      <c r="C14" s="19" t="n">
        <v>43.9841</v>
      </c>
      <c r="D14" s="19" t="n">
        <v>44.8276</v>
      </c>
      <c r="E14" s="19" t="n">
        <v>44.6881</v>
      </c>
      <c r="F14" s="19" t="n">
        <v>43.5865</v>
      </c>
      <c r="G14" s="19" t="n">
        <v>45.7051</v>
      </c>
      <c r="H14" s="19" t="n">
        <v>42.6812</v>
      </c>
      <c r="I14" s="19" t="n">
        <v>41.6189</v>
      </c>
      <c r="J14" s="19" t="n">
        <v>45.6988</v>
      </c>
      <c r="K14" s="19" t="n">
        <v>46.4321</v>
      </c>
      <c r="L14" s="19" t="n">
        <v>41.0811</v>
      </c>
      <c r="M14" s="19" t="n">
        <v>42.527</v>
      </c>
      <c r="N14" s="19" t="n">
        <v>45.5188</v>
      </c>
      <c r="O14" s="20" t="n">
        <v>43.4815575684004</v>
      </c>
      <c r="P14" s="20"/>
    </row>
    <row r="15" customFormat="false" ht="13.2" hidden="false" customHeight="false" outlineLevel="0" collapsed="false">
      <c r="A15" s="13"/>
      <c r="B15" s="12" t="s">
        <v>4</v>
      </c>
      <c r="C15" s="19" t="n">
        <v>40.4268</v>
      </c>
      <c r="D15" s="19" t="n">
        <v>42.0072</v>
      </c>
      <c r="E15" s="19" t="n">
        <v>41.5644</v>
      </c>
      <c r="F15" s="19" t="n">
        <v>41.8827</v>
      </c>
      <c r="G15" s="19" t="n">
        <v>41.8337</v>
      </c>
      <c r="H15" s="19" t="n">
        <v>39.8613</v>
      </c>
      <c r="I15" s="19" t="n">
        <v>39.155</v>
      </c>
      <c r="J15" s="19" t="n">
        <v>41.2624</v>
      </c>
      <c r="K15" s="19" t="n">
        <v>42.8113</v>
      </c>
      <c r="L15" s="19" t="n">
        <v>44.0362</v>
      </c>
      <c r="M15" s="19" t="n">
        <v>39.7488</v>
      </c>
      <c r="N15" s="19" t="n">
        <v>40.4612</v>
      </c>
      <c r="O15" s="20" t="n">
        <v>40.4424387252599</v>
      </c>
      <c r="P15" s="20"/>
    </row>
    <row r="16" customFormat="false" ht="13.2" hidden="false" customHeight="false" outlineLevel="0" collapsed="false">
      <c r="A16" s="13"/>
      <c r="B16" s="12" t="s">
        <v>8</v>
      </c>
      <c r="C16" s="19" t="n">
        <v>33.5694</v>
      </c>
      <c r="D16" s="19" t="n">
        <v>33.6967</v>
      </c>
      <c r="E16" s="19" t="n">
        <v>35.0488</v>
      </c>
      <c r="F16" s="19" t="n">
        <v>33.4551</v>
      </c>
      <c r="G16" s="19" t="n">
        <v>34.3657</v>
      </c>
      <c r="H16" s="19" t="n">
        <v>33.5848</v>
      </c>
      <c r="I16" s="19" t="n">
        <v>32.9454</v>
      </c>
      <c r="J16" s="19" t="n">
        <v>35.7778</v>
      </c>
      <c r="K16" s="19" t="n">
        <v>36.2447</v>
      </c>
      <c r="L16" s="19" t="n">
        <v>32.0322</v>
      </c>
      <c r="M16" s="19" t="n">
        <v>34.2761</v>
      </c>
      <c r="N16" s="19" t="n">
        <v>34.0584</v>
      </c>
      <c r="O16" s="20" t="n">
        <v>33.9229679675093</v>
      </c>
      <c r="P16" s="20"/>
    </row>
    <row r="17" customFormat="false" ht="13.2" hidden="false" customHeight="false" outlineLevel="0" collapsed="false">
      <c r="A17" s="21"/>
      <c r="B17" s="12" t="s">
        <v>6</v>
      </c>
      <c r="C17" s="22" t="n">
        <v>40.6595</v>
      </c>
      <c r="D17" s="22" t="n">
        <v>41.5513</v>
      </c>
      <c r="E17" s="22" t="n">
        <v>41.6427</v>
      </c>
      <c r="F17" s="22" t="n">
        <v>40.9273</v>
      </c>
      <c r="G17" s="22" t="n">
        <v>42.1109</v>
      </c>
      <c r="H17" s="22" t="n">
        <v>39.8715</v>
      </c>
      <c r="I17" s="22" t="n">
        <v>39.0986</v>
      </c>
      <c r="J17" s="22" t="n">
        <v>42.2935</v>
      </c>
      <c r="K17" s="22" t="n">
        <v>43.3003</v>
      </c>
      <c r="L17" s="22" t="n">
        <v>40.0125</v>
      </c>
      <c r="M17" s="22" t="n">
        <v>40.1305</v>
      </c>
      <c r="N17" s="22" t="n">
        <v>41.7028</v>
      </c>
      <c r="O17" s="23" t="n">
        <v>40.7031298871906</v>
      </c>
      <c r="P17" s="23"/>
    </row>
    <row r="18" customFormat="false" ht="13.2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4"/>
      <c r="P18" s="10"/>
    </row>
    <row r="19" customFormat="false" ht="13.2" hidden="false" customHeight="false" outlineLevel="0" collapsed="false">
      <c r="A19" s="8" t="s">
        <v>9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5"/>
      <c r="P19" s="10"/>
    </row>
    <row r="20" customFormat="false" ht="13.2" hidden="false" customHeight="false" outlineLevel="0" collapsed="false">
      <c r="A20" s="8"/>
      <c r="B20" s="12" t="s">
        <v>2</v>
      </c>
      <c r="C20" s="19" t="n">
        <v>58.8347</v>
      </c>
      <c r="D20" s="19" t="n">
        <v>59.4422</v>
      </c>
      <c r="E20" s="19" t="n">
        <v>47.1117</v>
      </c>
      <c r="F20" s="19" t="n">
        <v>46.8955</v>
      </c>
      <c r="G20" s="19" t="n">
        <v>47.4456</v>
      </c>
      <c r="H20" s="19" t="n">
        <v>44.8506</v>
      </c>
      <c r="I20" s="19" t="n">
        <v>44.7878</v>
      </c>
      <c r="J20" s="19" t="n">
        <v>47.5747</v>
      </c>
      <c r="K20" s="19" t="n">
        <v>49.4325</v>
      </c>
      <c r="L20" s="19" t="n">
        <v>45.5085</v>
      </c>
      <c r="M20" s="19" t="n">
        <v>47.2753</v>
      </c>
      <c r="N20" s="19" t="n">
        <v>47.8593</v>
      </c>
      <c r="O20" s="26" t="n">
        <v>47.9924071922313</v>
      </c>
      <c r="P20" s="27"/>
    </row>
    <row r="21" customFormat="false" ht="13.2" hidden="false" customHeight="false" outlineLevel="0" collapsed="false">
      <c r="A21" s="13"/>
      <c r="B21" s="12" t="s">
        <v>3</v>
      </c>
      <c r="C21" s="19" t="n">
        <v>54.9317</v>
      </c>
      <c r="D21" s="19" t="n">
        <v>55.8044</v>
      </c>
      <c r="E21" s="19" t="n">
        <v>55.4369</v>
      </c>
      <c r="F21" s="19" t="n">
        <v>53.8111</v>
      </c>
      <c r="G21" s="19" t="n">
        <v>56.2449</v>
      </c>
      <c r="H21" s="19" t="n">
        <v>52.5468</v>
      </c>
      <c r="I21" s="19" t="n">
        <v>51.0932</v>
      </c>
      <c r="J21" s="19" t="n">
        <v>55.9848</v>
      </c>
      <c r="K21" s="19" t="n">
        <v>57.0459</v>
      </c>
      <c r="L21" s="19" t="n">
        <v>50.3146</v>
      </c>
      <c r="M21" s="19" t="n">
        <v>53.8819</v>
      </c>
      <c r="N21" s="19" t="n">
        <v>57.9717</v>
      </c>
      <c r="O21" s="26" t="n">
        <v>55.4644936624603</v>
      </c>
      <c r="P21" s="28"/>
    </row>
    <row r="22" customFormat="false" ht="13.2" hidden="false" customHeight="false" outlineLevel="0" collapsed="false">
      <c r="A22" s="13"/>
      <c r="B22" s="12" t="s">
        <v>4</v>
      </c>
      <c r="C22" s="19" t="n">
        <v>55.1668</v>
      </c>
      <c r="D22" s="19" t="n">
        <v>57.1499</v>
      </c>
      <c r="E22" s="19" t="n">
        <v>56.3875</v>
      </c>
      <c r="F22" s="19" t="n">
        <v>56.6769</v>
      </c>
      <c r="G22" s="19" t="n">
        <v>56.4689</v>
      </c>
      <c r="H22" s="19" t="n">
        <v>53.7184</v>
      </c>
      <c r="I22" s="19" t="n">
        <v>52.6781</v>
      </c>
      <c r="J22" s="19" t="n">
        <v>55.4161</v>
      </c>
      <c r="K22" s="19" t="n">
        <v>57.4139</v>
      </c>
      <c r="L22" s="19" t="n">
        <v>58.9289</v>
      </c>
      <c r="M22" s="19" t="n">
        <v>55.8914</v>
      </c>
      <c r="N22" s="19" t="n">
        <v>57.1416</v>
      </c>
      <c r="O22" s="26" t="n">
        <v>57.3136546729153</v>
      </c>
      <c r="P22" s="28"/>
    </row>
    <row r="23" customFormat="false" ht="13.2" hidden="false" customHeight="false" outlineLevel="0" collapsed="false">
      <c r="A23" s="13"/>
      <c r="B23" s="12" t="s">
        <v>8</v>
      </c>
      <c r="C23" s="19" t="n">
        <v>48.87</v>
      </c>
      <c r="D23" s="19" t="n">
        <v>48.9896</v>
      </c>
      <c r="E23" s="19" t="n">
        <v>50.9018</v>
      </c>
      <c r="F23" s="19" t="n">
        <v>48.5236</v>
      </c>
      <c r="G23" s="19" t="n">
        <v>49.7941</v>
      </c>
      <c r="H23" s="19" t="n">
        <v>48.6236</v>
      </c>
      <c r="I23" s="19" t="n">
        <v>47.6645</v>
      </c>
      <c r="J23" s="19" t="n">
        <v>51.7222</v>
      </c>
      <c r="K23" s="19" t="n">
        <v>52.3659</v>
      </c>
      <c r="L23" s="19" t="n">
        <v>46.2357</v>
      </c>
      <c r="M23" s="19" t="n">
        <v>50.6447</v>
      </c>
      <c r="N23" s="19" t="n">
        <v>50.9112</v>
      </c>
      <c r="O23" s="29" t="n">
        <v>51.102786981504</v>
      </c>
      <c r="P23" s="28"/>
    </row>
    <row r="24" customFormat="false" ht="13.8" hidden="false" customHeight="false" outlineLevel="0" collapsed="false">
      <c r="A24" s="30"/>
      <c r="B24" s="31" t="s">
        <v>6</v>
      </c>
      <c r="C24" s="32" t="n">
        <v>54.3282</v>
      </c>
      <c r="D24" s="32" t="n">
        <v>55.3277</v>
      </c>
      <c r="E24" s="32" t="n">
        <v>53.8827</v>
      </c>
      <c r="F24" s="32" t="n">
        <v>52.775</v>
      </c>
      <c r="G24" s="32" t="n">
        <v>54.1577</v>
      </c>
      <c r="H24" s="32" t="n">
        <v>51.2471</v>
      </c>
      <c r="I24" s="32" t="n">
        <v>50.1486</v>
      </c>
      <c r="J24" s="32" t="n">
        <v>54.1451</v>
      </c>
      <c r="K24" s="32" t="n">
        <v>55.462</v>
      </c>
      <c r="L24" s="32" t="n">
        <v>51.11</v>
      </c>
      <c r="M24" s="32" t="n">
        <v>53.0248</v>
      </c>
      <c r="N24" s="32" t="n">
        <v>55.4389</v>
      </c>
      <c r="O24" s="32" t="n">
        <v>54.3072856239998</v>
      </c>
      <c r="P24" s="33"/>
    </row>
    <row r="25" customFormat="false" ht="6.6" hidden="false" customHeight="true" outlineLevel="0" collapsed="false">
      <c r="A25" s="13"/>
      <c r="B25" s="12"/>
      <c r="O25" s="34"/>
      <c r="P25" s="35"/>
    </row>
    <row r="26" customFormat="false" ht="13.2" hidden="false" customHeight="false" outlineLevel="0" collapsed="false">
      <c r="A26" s="36" t="s">
        <v>10</v>
      </c>
      <c r="B26" s="36"/>
      <c r="O26" s="34"/>
    </row>
    <row r="27" customFormat="false" ht="13.2" hidden="false" customHeight="false" outlineLevel="0" collapsed="false">
      <c r="A27" s="36" t="s">
        <v>11</v>
      </c>
      <c r="B27" s="36"/>
    </row>
    <row r="28" customFormat="false" ht="13.2" hidden="false" customHeight="false" outlineLevel="0" collapsed="false">
      <c r="A28" s="36" t="s">
        <v>12</v>
      </c>
      <c r="B28" s="36"/>
      <c r="L28" s="37"/>
      <c r="N28" s="38"/>
      <c r="O28" s="38"/>
    </row>
    <row r="29" customFormat="false" ht="13.2" hidden="false" customHeight="false" outlineLevel="0" collapsed="false">
      <c r="N29" s="38"/>
      <c r="O29" s="38"/>
      <c r="P29" s="39"/>
    </row>
    <row r="30" customFormat="false" ht="13.2" hidden="false" customHeight="false" outlineLevel="0" collapsed="false">
      <c r="N30" s="38"/>
      <c r="O30" s="38"/>
    </row>
    <row r="31" customFormat="false" ht="13.8" hidden="false" customHeight="false" outlineLevel="0" collapsed="false">
      <c r="M31" s="40"/>
      <c r="N31" s="38"/>
      <c r="P31" s="41"/>
    </row>
    <row r="32" customFormat="false" ht="13.8" hidden="false" customHeight="false" outlineLevel="0" collapsed="false">
      <c r="M32" s="11"/>
      <c r="N32" s="40"/>
      <c r="O32" s="38"/>
    </row>
    <row r="33" customFormat="false" ht="13.2" hidden="false" customHeight="false" outlineLevel="0" collapsed="false">
      <c r="A33" s="42"/>
      <c r="H33" s="43"/>
      <c r="I33" s="43"/>
      <c r="M33" s="11"/>
      <c r="N33" s="11"/>
      <c r="O33" s="39"/>
      <c r="P33" s="39"/>
    </row>
    <row r="34" customFormat="false" ht="13.2" hidden="false" customHeight="false" outlineLevel="0" collapsed="false">
      <c r="A34" s="42"/>
      <c r="E34" s="44"/>
      <c r="F34" s="44"/>
      <c r="G34" s="44"/>
      <c r="I34" s="44"/>
      <c r="J34" s="44"/>
      <c r="M34" s="11"/>
      <c r="N34" s="11"/>
    </row>
    <row r="35" customFormat="false" ht="13.2" hidden="false" customHeight="false" outlineLevel="0" collapsed="false">
      <c r="A35" s="42"/>
      <c r="F35" s="44"/>
      <c r="G35" s="44"/>
      <c r="H35" s="44"/>
      <c r="I35" s="44"/>
      <c r="J35" s="44"/>
      <c r="K35" s="44"/>
      <c r="L35" s="44"/>
      <c r="M35" s="11"/>
      <c r="N35" s="11"/>
      <c r="O35" s="45"/>
      <c r="P35" s="45"/>
    </row>
    <row r="36" customFormat="false" ht="13.2" hidden="false" customHeight="false" outlineLevel="0" collapsed="false">
      <c r="A36" s="42"/>
      <c r="K36" s="44"/>
      <c r="L36" s="44"/>
      <c r="O36" s="37"/>
      <c r="P36" s="37"/>
    </row>
    <row r="37" customFormat="false" ht="13.2" hidden="false" customHeight="false" outlineLevel="0" collapsed="false">
      <c r="A37" s="42"/>
      <c r="J37" s="45"/>
      <c r="N37" s="45"/>
    </row>
    <row r="38" customFormat="false" ht="13.8" hidden="false" customHeight="false" outlineLevel="0" collapsed="false">
      <c r="A38" s="42"/>
      <c r="E38" s="44"/>
      <c r="F38" s="46"/>
      <c r="H38" s="44"/>
      <c r="I38" s="44"/>
      <c r="J38" s="46"/>
      <c r="K38" s="44"/>
      <c r="M38" s="44"/>
      <c r="N38" s="47"/>
      <c r="O38" s="46"/>
      <c r="P38" s="44"/>
    </row>
    <row r="39" customFormat="false" ht="13.8" hidden="false" customHeight="false" outlineLevel="0" collapsed="false">
      <c r="A39" s="42"/>
      <c r="E39" s="44"/>
      <c r="F39" s="46"/>
      <c r="H39" s="44"/>
      <c r="I39" s="44"/>
      <c r="J39" s="46"/>
      <c r="K39" s="44"/>
      <c r="M39" s="44"/>
      <c r="N39" s="47"/>
      <c r="O39" s="46"/>
      <c r="P39" s="44"/>
    </row>
    <row r="40" customFormat="false" ht="13.8" hidden="false" customHeight="false" outlineLevel="0" collapsed="false">
      <c r="A40" s="42"/>
      <c r="E40" s="44"/>
      <c r="F40" s="46"/>
      <c r="H40" s="44"/>
      <c r="I40" s="44"/>
      <c r="J40" s="46"/>
      <c r="K40" s="44"/>
      <c r="M40" s="44"/>
      <c r="N40" s="47"/>
      <c r="O40" s="46"/>
      <c r="P40" s="44"/>
    </row>
    <row r="41" customFormat="false" ht="13.8" hidden="false" customHeight="false" outlineLevel="0" collapsed="false">
      <c r="A41" s="42"/>
      <c r="E41" s="44"/>
      <c r="F41" s="46"/>
      <c r="H41" s="44"/>
      <c r="I41" s="44"/>
      <c r="J41" s="46"/>
      <c r="K41" s="44"/>
      <c r="M41" s="44"/>
      <c r="N41" s="47"/>
      <c r="O41" s="46"/>
      <c r="P41" s="44"/>
    </row>
    <row r="42" customFormat="false" ht="13.8" hidden="false" customHeight="false" outlineLevel="0" collapsed="false">
      <c r="A42" s="42"/>
      <c r="E42" s="44"/>
      <c r="F42" s="46"/>
      <c r="H42" s="44"/>
      <c r="I42" s="44"/>
      <c r="J42" s="46"/>
      <c r="K42" s="44"/>
      <c r="M42" s="44"/>
      <c r="N42" s="47"/>
      <c r="O42" s="46"/>
      <c r="P42" s="44"/>
    </row>
    <row r="43" customFormat="false" ht="13.2" hidden="false" customHeight="false" outlineLevel="0" collapsed="false">
      <c r="A43" s="42"/>
      <c r="E43" s="44"/>
      <c r="F43" s="44"/>
      <c r="G43" s="44"/>
      <c r="H43" s="44"/>
      <c r="I43" s="44"/>
      <c r="J43" s="46"/>
      <c r="K43" s="44"/>
      <c r="L43" s="44"/>
      <c r="M43" s="22"/>
      <c r="N43" s="14"/>
      <c r="O43" s="44"/>
    </row>
    <row r="44" customFormat="false" ht="13.2" hidden="false" customHeight="false" outlineLevel="0" collapsed="false">
      <c r="A44" s="42"/>
      <c r="N44" s="45"/>
    </row>
    <row r="45" customFormat="false" ht="13.2" hidden="false" customHeight="false" outlineLevel="0" collapsed="false">
      <c r="A45" s="42"/>
      <c r="N45" s="45"/>
    </row>
    <row r="46" customFormat="false" ht="13.2" hidden="false" customHeight="false" outlineLevel="0" collapsed="false">
      <c r="A46" s="42"/>
      <c r="M46" s="19"/>
      <c r="N46" s="19"/>
    </row>
    <row r="47" customFormat="false" ht="13.2" hidden="false" customHeight="false" outlineLevel="0" collapsed="false">
      <c r="M47" s="11"/>
      <c r="N47" s="11"/>
    </row>
    <row r="48" customFormat="false" ht="13.2" hidden="false" customHeight="false" outlineLevel="0" collapsed="false">
      <c r="M48" s="19"/>
      <c r="N48" s="19"/>
    </row>
    <row r="49" customFormat="false" ht="13.2" hidden="false" customHeight="false" outlineLevel="0" collapsed="false">
      <c r="M49" s="19"/>
      <c r="N49" s="19"/>
    </row>
    <row r="50" customFormat="false" ht="13.2" hidden="false" customHeight="false" outlineLevel="0" collapsed="false">
      <c r="M50" s="19"/>
      <c r="N50" s="19"/>
    </row>
    <row r="51" customFormat="false" ht="13.2" hidden="false" customHeight="false" outlineLevel="0" collapsed="false">
      <c r="M51" s="19"/>
      <c r="N51" s="19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0.43"/>
    <col collapsed="false" customWidth="false" hidden="false" outlineLevel="0" max="2" min="2" style="1" width="11.54"/>
    <col collapsed="false" customWidth="true" hidden="false" outlineLevel="0" max="13" min="3" style="1" width="10.32"/>
    <col collapsed="false" customWidth="true" hidden="false" outlineLevel="0" max="14" min="14" style="1" width="11.43"/>
    <col collapsed="false" customWidth="false" hidden="false" outlineLevel="0" max="257" min="15" style="1" width="11.54"/>
  </cols>
  <sheetData>
    <row r="2" customFormat="false" ht="28.2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48" t="s">
        <v>1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3.8" hidden="false" customHeight="false" outlineLevel="0" collapsed="false">
      <c r="A4" s="49"/>
      <c r="B4" s="49"/>
      <c r="C4" s="50"/>
      <c r="D4" s="51"/>
      <c r="E4" s="51"/>
      <c r="F4" s="50"/>
      <c r="G4" s="50"/>
      <c r="H4" s="50"/>
      <c r="I4" s="50"/>
      <c r="J4" s="50"/>
      <c r="K4" s="50"/>
      <c r="L4" s="52"/>
      <c r="M4" s="52"/>
      <c r="N4" s="53" t="s">
        <v>15</v>
      </c>
    </row>
    <row r="5" customFormat="false" ht="13.8" hidden="false" customHeight="false" outlineLevel="0" collapsed="false">
      <c r="A5" s="54"/>
      <c r="B5" s="54"/>
      <c r="C5" s="55" t="s">
        <v>16</v>
      </c>
      <c r="D5" s="55" t="s">
        <v>17</v>
      </c>
      <c r="E5" s="55" t="s">
        <v>18</v>
      </c>
      <c r="F5" s="55" t="s">
        <v>19</v>
      </c>
      <c r="G5" s="55" t="s">
        <v>20</v>
      </c>
      <c r="H5" s="55" t="s">
        <v>21</v>
      </c>
      <c r="I5" s="55" t="s">
        <v>22</v>
      </c>
      <c r="J5" s="55" t="s">
        <v>23</v>
      </c>
      <c r="K5" s="55" t="s">
        <v>24</v>
      </c>
      <c r="L5" s="55" t="s">
        <v>25</v>
      </c>
      <c r="M5" s="55" t="s">
        <v>26</v>
      </c>
      <c r="N5" s="53" t="s">
        <v>15</v>
      </c>
    </row>
    <row r="6" customFormat="false" ht="13.8" hidden="false" customHeight="false" outlineLevel="0" collapsed="false">
      <c r="A6" s="56" t="s">
        <v>2</v>
      </c>
      <c r="B6" s="57"/>
      <c r="C6" s="58" t="n">
        <v>52</v>
      </c>
      <c r="D6" s="58" t="n">
        <v>3698</v>
      </c>
      <c r="E6" s="58" t="n">
        <v>120783</v>
      </c>
      <c r="F6" s="58" t="n">
        <v>134644</v>
      </c>
      <c r="G6" s="58" t="n">
        <v>69349</v>
      </c>
      <c r="H6" s="58" t="n">
        <v>35740</v>
      </c>
      <c r="I6" s="58" t="n">
        <v>23009</v>
      </c>
      <c r="J6" s="58" t="n">
        <v>12682</v>
      </c>
      <c r="K6" s="58" t="n">
        <v>7232</v>
      </c>
      <c r="L6" s="58" t="n">
        <v>3885</v>
      </c>
      <c r="M6" s="58" t="n">
        <v>1546</v>
      </c>
      <c r="N6" s="58" t="n">
        <v>412620</v>
      </c>
    </row>
    <row r="7" customFormat="false" ht="13.8" hidden="false" customHeight="false" outlineLevel="0" collapsed="false">
      <c r="A7" s="49"/>
      <c r="B7" s="57" t="s">
        <v>27</v>
      </c>
      <c r="C7" s="59" t="n">
        <v>36</v>
      </c>
      <c r="D7" s="59" t="n">
        <v>2226</v>
      </c>
      <c r="E7" s="59" t="n">
        <v>70205</v>
      </c>
      <c r="F7" s="59" t="n">
        <v>75169</v>
      </c>
      <c r="G7" s="59" t="n">
        <v>40802</v>
      </c>
      <c r="H7" s="59" t="n">
        <v>21721</v>
      </c>
      <c r="I7" s="59" t="n">
        <v>14055</v>
      </c>
      <c r="J7" s="59" t="n">
        <v>7944</v>
      </c>
      <c r="K7" s="59" t="n">
        <v>4568</v>
      </c>
      <c r="L7" s="59" t="n">
        <v>2433</v>
      </c>
      <c r="M7" s="59" t="n">
        <v>914</v>
      </c>
      <c r="N7" s="59" t="n">
        <v>240073</v>
      </c>
    </row>
    <row r="8" customFormat="false" ht="13.8" hidden="false" customHeight="false" outlineLevel="0" collapsed="false">
      <c r="A8" s="60"/>
      <c r="B8" s="61" t="s">
        <v>28</v>
      </c>
      <c r="C8" s="61" t="n">
        <v>16</v>
      </c>
      <c r="D8" s="61" t="n">
        <v>1472</v>
      </c>
      <c r="E8" s="61" t="n">
        <v>50578</v>
      </c>
      <c r="F8" s="61" t="n">
        <v>59475</v>
      </c>
      <c r="G8" s="61" t="n">
        <v>28547</v>
      </c>
      <c r="H8" s="61" t="n">
        <v>14019</v>
      </c>
      <c r="I8" s="61" t="n">
        <v>8954</v>
      </c>
      <c r="J8" s="61" t="n">
        <v>4738</v>
      </c>
      <c r="K8" s="61" t="n">
        <v>2664</v>
      </c>
      <c r="L8" s="61" t="n">
        <v>1452</v>
      </c>
      <c r="M8" s="61" t="n">
        <v>632</v>
      </c>
      <c r="N8" s="61" t="n">
        <v>172547</v>
      </c>
    </row>
    <row r="9" customFormat="false" ht="13.8" hidden="false" customHeight="false" outlineLevel="0" collapsed="false">
      <c r="A9" s="56" t="s">
        <v>3</v>
      </c>
      <c r="B9" s="57"/>
      <c r="C9" s="58" t="n">
        <v>108636</v>
      </c>
      <c r="D9" s="58" t="n">
        <v>376792</v>
      </c>
      <c r="E9" s="58" t="n">
        <v>340949</v>
      </c>
      <c r="F9" s="58" t="n">
        <v>242272</v>
      </c>
      <c r="G9" s="58" t="n">
        <v>206670</v>
      </c>
      <c r="H9" s="58" t="n">
        <v>196454</v>
      </c>
      <c r="I9" s="58" t="n">
        <v>181610</v>
      </c>
      <c r="J9" s="58" t="n">
        <v>143280</v>
      </c>
      <c r="K9" s="58" t="n">
        <v>100704</v>
      </c>
      <c r="L9" s="58" t="n">
        <v>59750</v>
      </c>
      <c r="M9" s="58" t="n">
        <v>21870</v>
      </c>
      <c r="N9" s="58" t="n">
        <v>1978987</v>
      </c>
    </row>
    <row r="10" customFormat="false" ht="13.8" hidden="false" customHeight="false" outlineLevel="0" collapsed="false">
      <c r="A10" s="49"/>
      <c r="B10" s="57" t="s">
        <v>27</v>
      </c>
      <c r="C10" s="59" t="n">
        <v>67035</v>
      </c>
      <c r="D10" s="59" t="n">
        <v>215923</v>
      </c>
      <c r="E10" s="59" t="n">
        <v>185486</v>
      </c>
      <c r="F10" s="59" t="n">
        <v>137767</v>
      </c>
      <c r="G10" s="59" t="n">
        <v>120019</v>
      </c>
      <c r="H10" s="59" t="n">
        <v>114516</v>
      </c>
      <c r="I10" s="59" t="n">
        <v>106040</v>
      </c>
      <c r="J10" s="59" t="n">
        <v>83611</v>
      </c>
      <c r="K10" s="59" t="n">
        <v>60572</v>
      </c>
      <c r="L10" s="59" t="n">
        <v>36777</v>
      </c>
      <c r="M10" s="59" t="n">
        <v>14415</v>
      </c>
      <c r="N10" s="59" t="n">
        <v>1142161</v>
      </c>
    </row>
    <row r="11" customFormat="false" ht="13.8" hidden="false" customHeight="false" outlineLevel="0" collapsed="false">
      <c r="A11" s="60"/>
      <c r="B11" s="61" t="s">
        <v>28</v>
      </c>
      <c r="C11" s="61" t="n">
        <v>41601</v>
      </c>
      <c r="D11" s="61" t="n">
        <v>160869</v>
      </c>
      <c r="E11" s="61" t="n">
        <v>155463</v>
      </c>
      <c r="F11" s="61" t="n">
        <v>104505</v>
      </c>
      <c r="G11" s="61" t="n">
        <v>86651</v>
      </c>
      <c r="H11" s="61" t="n">
        <v>81938</v>
      </c>
      <c r="I11" s="61" t="n">
        <v>75570</v>
      </c>
      <c r="J11" s="61" t="n">
        <v>59669</v>
      </c>
      <c r="K11" s="61" t="n">
        <v>40132</v>
      </c>
      <c r="L11" s="61" t="n">
        <v>22973</v>
      </c>
      <c r="M11" s="61" t="n">
        <v>7455</v>
      </c>
      <c r="N11" s="61" t="n">
        <v>836826</v>
      </c>
    </row>
    <row r="12" customFormat="false" ht="13.8" hidden="false" customHeight="false" outlineLevel="0" collapsed="false">
      <c r="A12" s="62" t="s">
        <v>29</v>
      </c>
      <c r="B12" s="57"/>
      <c r="C12" s="58" t="n">
        <v>109</v>
      </c>
      <c r="D12" s="58" t="n">
        <v>53304</v>
      </c>
      <c r="E12" s="58" t="n">
        <v>170074</v>
      </c>
      <c r="F12" s="58" t="n">
        <v>165952</v>
      </c>
      <c r="G12" s="58" t="n">
        <v>149213</v>
      </c>
      <c r="H12" s="58" t="n">
        <v>129085</v>
      </c>
      <c r="I12" s="58" t="n">
        <v>108214</v>
      </c>
      <c r="J12" s="58" t="n">
        <v>78905</v>
      </c>
      <c r="K12" s="58" t="n">
        <v>51778</v>
      </c>
      <c r="L12" s="58" t="n">
        <v>29835</v>
      </c>
      <c r="M12" s="58" t="n">
        <v>10591</v>
      </c>
      <c r="N12" s="58" t="n">
        <v>947060</v>
      </c>
    </row>
    <row r="13" customFormat="false" ht="13.8" hidden="false" customHeight="false" outlineLevel="0" collapsed="false">
      <c r="A13" s="49"/>
      <c r="B13" s="57" t="s">
        <v>27</v>
      </c>
      <c r="C13" s="59" t="n">
        <v>63</v>
      </c>
      <c r="D13" s="59" t="n">
        <v>32217</v>
      </c>
      <c r="E13" s="59" t="n">
        <v>98308</v>
      </c>
      <c r="F13" s="59" t="n">
        <v>95437</v>
      </c>
      <c r="G13" s="59" t="n">
        <v>86303</v>
      </c>
      <c r="H13" s="59" t="n">
        <v>76956</v>
      </c>
      <c r="I13" s="59" t="n">
        <v>66649</v>
      </c>
      <c r="J13" s="59" t="n">
        <v>49675</v>
      </c>
      <c r="K13" s="59" t="n">
        <v>33710</v>
      </c>
      <c r="L13" s="59" t="n">
        <v>19705</v>
      </c>
      <c r="M13" s="59" t="n">
        <v>7430</v>
      </c>
      <c r="N13" s="59" t="n">
        <v>566453</v>
      </c>
    </row>
    <row r="14" customFormat="false" ht="13.8" hidden="false" customHeight="false" outlineLevel="0" collapsed="false">
      <c r="A14" s="60"/>
      <c r="B14" s="61" t="s">
        <v>28</v>
      </c>
      <c r="C14" s="61" t="n">
        <v>46</v>
      </c>
      <c r="D14" s="61" t="n">
        <v>21087</v>
      </c>
      <c r="E14" s="61" t="n">
        <v>71766</v>
      </c>
      <c r="F14" s="61" t="n">
        <v>70515</v>
      </c>
      <c r="G14" s="61" t="n">
        <v>62910</v>
      </c>
      <c r="H14" s="61" t="n">
        <v>52129</v>
      </c>
      <c r="I14" s="61" t="n">
        <v>41565</v>
      </c>
      <c r="J14" s="61" t="n">
        <v>29230</v>
      </c>
      <c r="K14" s="61" t="n">
        <v>18068</v>
      </c>
      <c r="L14" s="61" t="n">
        <v>10130</v>
      </c>
      <c r="M14" s="61" t="n">
        <v>3161</v>
      </c>
      <c r="N14" s="61" t="n">
        <v>380607</v>
      </c>
    </row>
    <row r="15" customFormat="false" ht="13.8" hidden="false" customHeight="false" outlineLevel="0" collapsed="false">
      <c r="A15" s="62" t="s">
        <v>8</v>
      </c>
      <c r="B15" s="57"/>
      <c r="C15" s="58" t="n">
        <v>3</v>
      </c>
      <c r="D15" s="58" t="n">
        <v>339</v>
      </c>
      <c r="E15" s="58" t="n">
        <v>5215</v>
      </c>
      <c r="F15" s="58" t="n">
        <v>47268</v>
      </c>
      <c r="G15" s="58" t="n">
        <v>87108</v>
      </c>
      <c r="H15" s="58" t="n">
        <v>110129</v>
      </c>
      <c r="I15" s="58" t="n">
        <v>112635</v>
      </c>
      <c r="J15" s="58" t="n">
        <v>96675</v>
      </c>
      <c r="K15" s="58" t="n">
        <v>70188</v>
      </c>
      <c r="L15" s="58" t="n">
        <v>41649</v>
      </c>
      <c r="M15" s="58" t="n">
        <v>13644</v>
      </c>
      <c r="N15" s="58" t="n">
        <v>584853</v>
      </c>
    </row>
    <row r="16" customFormat="false" ht="13.8" hidden="false" customHeight="false" outlineLevel="0" collapsed="false">
      <c r="A16" s="49"/>
      <c r="B16" s="57" t="s">
        <v>27</v>
      </c>
      <c r="C16" s="59" t="n">
        <v>3</v>
      </c>
      <c r="D16" s="59" t="n">
        <v>188</v>
      </c>
      <c r="E16" s="59" t="n">
        <v>3091</v>
      </c>
      <c r="F16" s="59" t="n">
        <v>31643</v>
      </c>
      <c r="G16" s="59" t="n">
        <v>58946</v>
      </c>
      <c r="H16" s="59" t="n">
        <v>72369</v>
      </c>
      <c r="I16" s="59" t="n">
        <v>71425</v>
      </c>
      <c r="J16" s="59" t="n">
        <v>60054</v>
      </c>
      <c r="K16" s="59" t="n">
        <v>44689</v>
      </c>
      <c r="L16" s="59" t="n">
        <v>26961</v>
      </c>
      <c r="M16" s="59" t="n">
        <v>9930</v>
      </c>
      <c r="N16" s="59" t="n">
        <v>379299</v>
      </c>
    </row>
    <row r="17" customFormat="false" ht="13.8" hidden="false" customHeight="false" outlineLevel="0" collapsed="false">
      <c r="A17" s="60"/>
      <c r="B17" s="61" t="s">
        <v>28</v>
      </c>
      <c r="C17" s="61" t="n">
        <v>0</v>
      </c>
      <c r="D17" s="61" t="n">
        <v>151</v>
      </c>
      <c r="E17" s="61" t="n">
        <v>2124</v>
      </c>
      <c r="F17" s="61" t="n">
        <v>15625</v>
      </c>
      <c r="G17" s="61" t="n">
        <v>28162</v>
      </c>
      <c r="H17" s="61" t="n">
        <v>37760</v>
      </c>
      <c r="I17" s="61" t="n">
        <v>41210</v>
      </c>
      <c r="J17" s="61" t="n">
        <v>36621</v>
      </c>
      <c r="K17" s="61" t="n">
        <v>25499</v>
      </c>
      <c r="L17" s="61" t="n">
        <v>14688</v>
      </c>
      <c r="M17" s="61" t="n">
        <v>3714</v>
      </c>
      <c r="N17" s="61" t="n">
        <v>205554</v>
      </c>
    </row>
    <row r="18" customFormat="false" ht="13.8" hidden="false" customHeight="false" outlineLevel="0" collapsed="false">
      <c r="A18" s="62" t="s">
        <v>6</v>
      </c>
      <c r="B18" s="57"/>
      <c r="C18" s="58" t="n">
        <v>108800</v>
      </c>
      <c r="D18" s="58" t="n">
        <v>434133</v>
      </c>
      <c r="E18" s="58" t="n">
        <v>637021</v>
      </c>
      <c r="F18" s="58" t="n">
        <v>590136</v>
      </c>
      <c r="G18" s="58" t="n">
        <v>512340</v>
      </c>
      <c r="H18" s="58" t="n">
        <v>471408</v>
      </c>
      <c r="I18" s="58" t="n">
        <v>425468</v>
      </c>
      <c r="J18" s="58" t="n">
        <v>331542</v>
      </c>
      <c r="K18" s="58" t="n">
        <v>229902</v>
      </c>
      <c r="L18" s="58" t="n">
        <v>135119</v>
      </c>
      <c r="M18" s="58" t="n">
        <v>47651</v>
      </c>
      <c r="N18" s="58" t="n">
        <v>3923520</v>
      </c>
    </row>
    <row r="19" customFormat="false" ht="13.2" hidden="false" customHeight="false" outlineLevel="0" collapsed="false">
      <c r="A19" s="57"/>
      <c r="B19" s="57" t="s">
        <v>27</v>
      </c>
      <c r="C19" s="59" t="n">
        <v>67137</v>
      </c>
      <c r="D19" s="59" t="n">
        <v>250554</v>
      </c>
      <c r="E19" s="59" t="n">
        <v>357090</v>
      </c>
      <c r="F19" s="59" t="n">
        <v>340016</v>
      </c>
      <c r="G19" s="59" t="n">
        <v>306070</v>
      </c>
      <c r="H19" s="59" t="n">
        <v>285562</v>
      </c>
      <c r="I19" s="59" t="n">
        <v>258169</v>
      </c>
      <c r="J19" s="59" t="n">
        <v>201284</v>
      </c>
      <c r="K19" s="59" t="n">
        <v>143539</v>
      </c>
      <c r="L19" s="59" t="n">
        <v>85876</v>
      </c>
      <c r="M19" s="59" t="n">
        <v>32689</v>
      </c>
      <c r="N19" s="59" t="n">
        <v>2327986</v>
      </c>
    </row>
    <row r="20" customFormat="false" ht="13.2" hidden="false" customHeight="false" outlineLevel="0" collapsed="false">
      <c r="A20" s="61"/>
      <c r="B20" s="61" t="s">
        <v>28</v>
      </c>
      <c r="C20" s="61" t="n">
        <v>41663</v>
      </c>
      <c r="D20" s="61" t="n">
        <v>183579</v>
      </c>
      <c r="E20" s="61" t="n">
        <v>279931</v>
      </c>
      <c r="F20" s="61" t="n">
        <v>250120</v>
      </c>
      <c r="G20" s="61" t="n">
        <v>206270</v>
      </c>
      <c r="H20" s="61" t="n">
        <v>185846</v>
      </c>
      <c r="I20" s="61" t="n">
        <v>167299</v>
      </c>
      <c r="J20" s="61" t="n">
        <v>130258</v>
      </c>
      <c r="K20" s="61" t="n">
        <v>86363</v>
      </c>
      <c r="L20" s="61" t="n">
        <v>49243</v>
      </c>
      <c r="M20" s="61" t="n">
        <v>14962</v>
      </c>
      <c r="N20" s="61" t="n">
        <v>1595534</v>
      </c>
    </row>
    <row r="21" customFormat="false" ht="14.4" hidden="false" customHeight="false" outlineLevel="0" collapsed="false">
      <c r="A21" s="63" t="s">
        <v>30</v>
      </c>
      <c r="B21" s="64"/>
      <c r="C21" s="65" t="n">
        <v>2.77302014517576</v>
      </c>
      <c r="D21" s="65" t="n">
        <v>11.064885612919</v>
      </c>
      <c r="E21" s="65" t="n">
        <v>16.2359564880515</v>
      </c>
      <c r="F21" s="65" t="n">
        <v>15.0409836065574</v>
      </c>
      <c r="G21" s="65" t="n">
        <v>13.0581722534867</v>
      </c>
      <c r="H21" s="65" t="n">
        <v>12.0149253731343</v>
      </c>
      <c r="I21" s="65" t="n">
        <v>10.8440380066879</v>
      </c>
      <c r="J21" s="65" t="n">
        <v>8.45011622216785</v>
      </c>
      <c r="K21" s="65" t="n">
        <v>5.85958527036946</v>
      </c>
      <c r="L21" s="65" t="n">
        <v>3.44382085474268</v>
      </c>
      <c r="M21" s="65" t="n">
        <v>1.21449616670745</v>
      </c>
      <c r="N21" s="65" t="n">
        <v>100</v>
      </c>
    </row>
    <row r="22" customFormat="false" ht="13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</sheetData>
  <mergeCells count="3">
    <mergeCell ref="A2:N2"/>
    <mergeCell ref="A3:N3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1" width="11.43"/>
    <col collapsed="false" customWidth="true" hidden="false" outlineLevel="0" max="14" min="3" style="1" width="13.32"/>
    <col collapsed="false" customWidth="false" hidden="false" outlineLevel="0" max="16" min="15" style="1" width="11.43"/>
    <col collapsed="false" customWidth="true" hidden="false" outlineLevel="0" max="17" min="17" style="1" width="19.1"/>
    <col collapsed="false" customWidth="false" hidden="false" outlineLevel="0" max="257" min="18" style="1" width="11.43"/>
  </cols>
  <sheetData>
    <row r="2" customFormat="false" ht="28.2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customFormat="false" ht="16.8" hidden="false" customHeight="false" outlineLevel="0" collapsed="false">
      <c r="A3" s="68" t="n">
        <v>4553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/>
    </row>
    <row r="4" customFormat="false" ht="13.8" hidden="false" customHeight="false" outlineLevel="0" collapsed="false">
      <c r="A4" s="70"/>
      <c r="B4" s="70"/>
      <c r="C4" s="70"/>
      <c r="D4" s="71"/>
      <c r="E4" s="72"/>
      <c r="F4" s="72"/>
      <c r="G4" s="72"/>
      <c r="H4" s="72"/>
      <c r="I4" s="72"/>
      <c r="J4" s="72"/>
      <c r="K4" s="72"/>
      <c r="L4" s="72"/>
      <c r="M4" s="70"/>
      <c r="N4" s="70"/>
      <c r="O4" s="73"/>
    </row>
    <row r="5" customFormat="false" ht="13.8" hidden="false" customHeight="false" outlineLevel="0" collapsed="false">
      <c r="A5" s="49"/>
      <c r="B5" s="49"/>
      <c r="C5" s="50" t="s">
        <v>3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3" t="s">
        <v>15</v>
      </c>
    </row>
    <row r="6" customFormat="false" ht="13.8" hidden="false" customHeight="false" outlineLevel="0" collapsed="false">
      <c r="A6" s="54"/>
      <c r="B6" s="54"/>
      <c r="C6" s="55" t="s">
        <v>33</v>
      </c>
      <c r="D6" s="55" t="s">
        <v>34</v>
      </c>
      <c r="E6" s="55" t="s">
        <v>35</v>
      </c>
      <c r="F6" s="55" t="s">
        <v>36</v>
      </c>
      <c r="G6" s="55" t="s">
        <v>37</v>
      </c>
      <c r="H6" s="55" t="s">
        <v>38</v>
      </c>
      <c r="I6" s="55" t="s">
        <v>39</v>
      </c>
      <c r="J6" s="55" t="s">
        <v>40</v>
      </c>
      <c r="K6" s="55" t="s">
        <v>41</v>
      </c>
      <c r="L6" s="55" t="s">
        <v>42</v>
      </c>
      <c r="M6" s="55" t="s">
        <v>43</v>
      </c>
      <c r="N6" s="53"/>
    </row>
    <row r="7" customFormat="false" ht="13.8" hidden="false" customHeight="false" outlineLevel="0" collapsed="false">
      <c r="A7" s="56" t="s">
        <v>2</v>
      </c>
      <c r="B7" s="57"/>
      <c r="C7" s="74" t="n">
        <v>39.3939393939394</v>
      </c>
      <c r="D7" s="74" t="n">
        <v>33.2703553756185</v>
      </c>
      <c r="E7" s="74" t="n">
        <v>37.0095846253784</v>
      </c>
      <c r="F7" s="74" t="n">
        <v>43.0422801756932</v>
      </c>
      <c r="G7" s="74" t="n">
        <v>44.1778094880142</v>
      </c>
      <c r="H7" s="74" t="n">
        <v>43.2049515243829</v>
      </c>
      <c r="I7" s="74" t="n">
        <v>42.3738489871087</v>
      </c>
      <c r="J7" s="74" t="n">
        <v>39.1323130091336</v>
      </c>
      <c r="K7" s="74" t="n">
        <v>34.2586451918522</v>
      </c>
      <c r="L7" s="74" t="n">
        <v>29.9491211840888</v>
      </c>
      <c r="M7" s="74" t="n">
        <v>13.6669024045262</v>
      </c>
      <c r="N7" s="74" t="n">
        <v>40.3650087750019</v>
      </c>
      <c r="O7" s="20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3.8" hidden="false" customHeight="false" outlineLevel="0" collapsed="false">
      <c r="A8" s="49"/>
      <c r="B8" s="57" t="s">
        <v>27</v>
      </c>
      <c r="C8" s="76" t="n">
        <v>37.8947368421053</v>
      </c>
      <c r="D8" s="76" t="n">
        <v>33.1644815256257</v>
      </c>
      <c r="E8" s="76" t="n">
        <v>38.4019998249606</v>
      </c>
      <c r="F8" s="76" t="n">
        <v>45.1446485733333</v>
      </c>
      <c r="G8" s="76" t="n">
        <v>46.5086059500741</v>
      </c>
      <c r="H8" s="76" t="n">
        <v>46.328249973339</v>
      </c>
      <c r="I8" s="76" t="n">
        <v>45.7192115021794</v>
      </c>
      <c r="J8" s="76" t="n">
        <v>43.8992042440318</v>
      </c>
      <c r="K8" s="76" t="n">
        <v>37.87728026534</v>
      </c>
      <c r="L8" s="76" t="n">
        <v>31.442233135177</v>
      </c>
      <c r="M8" s="76" t="n">
        <v>12.5912660146026</v>
      </c>
      <c r="N8" s="76" t="n">
        <v>42.3678173090498</v>
      </c>
      <c r="O8" s="20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13.8" hidden="false" customHeight="false" outlineLevel="0" collapsed="false">
      <c r="A9" s="60"/>
      <c r="B9" s="61" t="s">
        <v>28</v>
      </c>
      <c r="C9" s="76" t="n">
        <v>43.2432432432432</v>
      </c>
      <c r="D9" s="76" t="n">
        <v>33.4317510788099</v>
      </c>
      <c r="E9" s="77" t="n">
        <v>35.2361711021318</v>
      </c>
      <c r="F9" s="77" t="n">
        <v>40.6497119150303</v>
      </c>
      <c r="G9" s="76" t="n">
        <v>41.2248906089795</v>
      </c>
      <c r="H9" s="76" t="n">
        <v>39.1187878449647</v>
      </c>
      <c r="I9" s="77" t="n">
        <v>38.008319891332</v>
      </c>
      <c r="J9" s="77" t="n">
        <v>33.1050866405813</v>
      </c>
      <c r="K9" s="76" t="n">
        <v>29.4364640883978</v>
      </c>
      <c r="L9" s="76" t="n">
        <v>27.7416889568208</v>
      </c>
      <c r="M9" s="76" t="n">
        <v>15.593387614113</v>
      </c>
      <c r="N9" s="76" t="n">
        <v>37.8739721938092</v>
      </c>
      <c r="O9" s="20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</row>
    <row r="10" customFormat="false" ht="13.8" hidden="false" customHeight="false" outlineLevel="0" collapsed="false">
      <c r="A10" s="56" t="s">
        <v>3</v>
      </c>
      <c r="B10" s="57"/>
      <c r="C10" s="78" t="n">
        <v>47.1115775413824</v>
      </c>
      <c r="D10" s="78" t="n">
        <v>44.6788049825989</v>
      </c>
      <c r="E10" s="74" t="n">
        <v>50.1043384209335</v>
      </c>
      <c r="F10" s="74" t="n">
        <v>45.8541921783353</v>
      </c>
      <c r="G10" s="78" t="n">
        <v>43.0224594433122</v>
      </c>
      <c r="H10" s="78" t="n">
        <v>42.1047442689848</v>
      </c>
      <c r="I10" s="74" t="n">
        <v>42.3363926064587</v>
      </c>
      <c r="J10" s="74" t="n">
        <v>42.7872641593951</v>
      </c>
      <c r="K10" s="78" t="n">
        <v>41.6524659596645</v>
      </c>
      <c r="L10" s="78" t="n">
        <v>37.4171812181406</v>
      </c>
      <c r="M10" s="78" t="n">
        <v>13.9912482726854</v>
      </c>
      <c r="N10" s="78" t="n">
        <v>43.4815575684004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</row>
    <row r="11" customFormat="false" ht="13.8" hidden="false" customHeight="false" outlineLevel="0" collapsed="false">
      <c r="A11" s="49"/>
      <c r="B11" s="57" t="s">
        <v>27</v>
      </c>
      <c r="C11" s="76" t="n">
        <v>48.5972161809482</v>
      </c>
      <c r="D11" s="76" t="n">
        <v>45.6305817015288</v>
      </c>
      <c r="E11" s="76" t="n">
        <v>51.1349789655344</v>
      </c>
      <c r="F11" s="76" t="n">
        <v>46.8970095144078</v>
      </c>
      <c r="G11" s="76" t="n">
        <v>44.2130584698809</v>
      </c>
      <c r="H11" s="76" t="n">
        <v>43.0210454343955</v>
      </c>
      <c r="I11" s="76" t="n">
        <v>42.5102026089815</v>
      </c>
      <c r="J11" s="76" t="n">
        <v>42.2886478011279</v>
      </c>
      <c r="K11" s="76" t="n">
        <v>40.7480659266734</v>
      </c>
      <c r="L11" s="76" t="n">
        <v>35.7335794792072</v>
      </c>
      <c r="M11" s="76" t="n">
        <v>13.3278474809767</v>
      </c>
      <c r="N11" s="76" t="n">
        <v>43.7245877088445</v>
      </c>
      <c r="O11" s="20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2" customFormat="false" ht="13.8" hidden="false" customHeight="false" outlineLevel="0" collapsed="false">
      <c r="A12" s="60"/>
      <c r="B12" s="61" t="s">
        <v>28</v>
      </c>
      <c r="C12" s="77" t="n">
        <v>44.8997873787141</v>
      </c>
      <c r="D12" s="77" t="n">
        <v>43.4620154159136</v>
      </c>
      <c r="E12" s="77" t="n">
        <v>48.9277396613583</v>
      </c>
      <c r="F12" s="77" t="n">
        <v>44.5483144917899</v>
      </c>
      <c r="G12" s="77" t="n">
        <v>41.4754859492344</v>
      </c>
      <c r="H12" s="77" t="n">
        <v>40.8876336091179</v>
      </c>
      <c r="I12" s="77" t="n">
        <v>42.094884777995</v>
      </c>
      <c r="J12" s="77" t="n">
        <v>43.5060626608628</v>
      </c>
      <c r="K12" s="77" t="n">
        <v>43.0961534331307</v>
      </c>
      <c r="L12" s="77" t="n">
        <v>40.4696473241025</v>
      </c>
      <c r="M12" s="77" t="n">
        <v>15.4812584362995</v>
      </c>
      <c r="N12" s="77" t="n">
        <v>43.1541796061582</v>
      </c>
      <c r="O12" s="20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  <row r="13" customFormat="false" ht="13.8" hidden="false" customHeight="false" outlineLevel="0" collapsed="false">
      <c r="A13" s="62" t="s">
        <v>29</v>
      </c>
      <c r="B13" s="57"/>
      <c r="C13" s="79" t="n">
        <v>32.2485207100592</v>
      </c>
      <c r="D13" s="74" t="n">
        <v>37.8630639077717</v>
      </c>
      <c r="E13" s="74" t="n">
        <v>43.3428816081877</v>
      </c>
      <c r="F13" s="74" t="n">
        <v>43.9055493088167</v>
      </c>
      <c r="G13" s="74" t="n">
        <v>44.3181480667447</v>
      </c>
      <c r="H13" s="74" t="n">
        <v>43.2199417417216</v>
      </c>
      <c r="I13" s="74" t="n">
        <v>41.7738865920084</v>
      </c>
      <c r="J13" s="74" t="n">
        <v>39.7921257936488</v>
      </c>
      <c r="K13" s="74" t="n">
        <v>36.5096601325624</v>
      </c>
      <c r="L13" s="74" t="n">
        <v>30.8998073616836</v>
      </c>
      <c r="M13" s="74" t="n">
        <v>10.6772723606742</v>
      </c>
      <c r="N13" s="74" t="n">
        <v>40.4424387252599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</row>
    <row r="14" customFormat="false" ht="13.8" hidden="false" customHeight="false" outlineLevel="0" collapsed="false">
      <c r="A14" s="49"/>
      <c r="B14" s="57" t="s">
        <v>27</v>
      </c>
      <c r="C14" s="76" t="n">
        <v>29.4392523364486</v>
      </c>
      <c r="D14" s="76" t="n">
        <v>39.6541325620038</v>
      </c>
      <c r="E14" s="76" t="n">
        <v>45.4118375284667</v>
      </c>
      <c r="F14" s="76" t="n">
        <v>45.8809672611894</v>
      </c>
      <c r="G14" s="76" t="n">
        <v>46.2899592362154</v>
      </c>
      <c r="H14" s="76" t="n">
        <v>45.2062761039282</v>
      </c>
      <c r="I14" s="76" t="n">
        <v>42.6706531620933</v>
      </c>
      <c r="J14" s="76" t="n">
        <v>40.2262549700783</v>
      </c>
      <c r="K14" s="76" t="n">
        <v>36.594368093098</v>
      </c>
      <c r="L14" s="76" t="n">
        <v>29.9550028883281</v>
      </c>
      <c r="M14" s="76" t="n">
        <v>10.3022739877981</v>
      </c>
      <c r="N14" s="76" t="n">
        <v>41.2768540419696</v>
      </c>
      <c r="O14" s="23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customFormat="false" ht="13.8" hidden="false" customHeight="false" outlineLevel="0" collapsed="false">
      <c r="A15" s="60"/>
      <c r="B15" s="61" t="s">
        <v>28</v>
      </c>
      <c r="C15" s="80" t="n">
        <v>37.0967741935484</v>
      </c>
      <c r="D15" s="77" t="n">
        <v>35.4189062080086</v>
      </c>
      <c r="E15" s="77" t="n">
        <v>40.7967665467196</v>
      </c>
      <c r="F15" s="77" t="n">
        <v>41.487953402171</v>
      </c>
      <c r="G15" s="77" t="n">
        <v>41.8713310171319</v>
      </c>
      <c r="H15" s="77" t="n">
        <v>40.5872139648232</v>
      </c>
      <c r="I15" s="77" t="n">
        <v>40.4120443740095</v>
      </c>
      <c r="J15" s="77" t="n">
        <v>39.0754505106679</v>
      </c>
      <c r="K15" s="77" t="n">
        <v>36.3526618647137</v>
      </c>
      <c r="L15" s="77" t="n">
        <v>32.9195372416483</v>
      </c>
      <c r="M15" s="77" t="n">
        <v>11.6762706855792</v>
      </c>
      <c r="N15" s="77" t="n">
        <v>39.2612298875</v>
      </c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customFormat="false" ht="13.8" hidden="false" customHeight="false" outlineLevel="0" collapsed="false">
      <c r="A16" s="62" t="s">
        <v>8</v>
      </c>
      <c r="B16" s="57"/>
      <c r="C16" s="79" t="n">
        <v>50</v>
      </c>
      <c r="D16" s="74" t="n">
        <v>67.935871743487</v>
      </c>
      <c r="E16" s="74" t="n">
        <v>44.4434975285495</v>
      </c>
      <c r="F16" s="74" t="n">
        <v>36.7147206860126</v>
      </c>
      <c r="G16" s="74" t="n">
        <v>36.4705143503109</v>
      </c>
      <c r="H16" s="74" t="n">
        <v>37.3672049158357</v>
      </c>
      <c r="I16" s="74" t="n">
        <v>38.0342471998136</v>
      </c>
      <c r="J16" s="74" t="n">
        <v>37.0514446901553</v>
      </c>
      <c r="K16" s="74" t="n">
        <v>35.0111985155108</v>
      </c>
      <c r="L16" s="74" t="n">
        <v>30.1206300533723</v>
      </c>
      <c r="M16" s="74" t="n">
        <v>8.87680216520065</v>
      </c>
      <c r="N16" s="74" t="n">
        <v>33.9229679675093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customFormat="false" ht="13.8" hidden="false" customHeight="false" outlineLevel="0" collapsed="false">
      <c r="A17" s="49"/>
      <c r="B17" s="57" t="s">
        <v>27</v>
      </c>
      <c r="C17" s="76" t="n">
        <v>60</v>
      </c>
      <c r="D17" s="76" t="n">
        <v>71.4828897338403</v>
      </c>
      <c r="E17" s="76" t="n">
        <v>43.9249680261475</v>
      </c>
      <c r="F17" s="76" t="n">
        <v>38.4848337427939</v>
      </c>
      <c r="G17" s="76" t="n">
        <v>38.0967769038371</v>
      </c>
      <c r="H17" s="76" t="n">
        <v>38.3200779438084</v>
      </c>
      <c r="I17" s="76" t="n">
        <v>37.3165519871684</v>
      </c>
      <c r="J17" s="76" t="n">
        <v>35.1197090024445</v>
      </c>
      <c r="K17" s="76" t="n">
        <v>32.9137697383926</v>
      </c>
      <c r="L17" s="76" t="n">
        <v>27.8828055515337</v>
      </c>
      <c r="M17" s="76" t="n">
        <v>8.73827416885197</v>
      </c>
      <c r="N17" s="76" t="n">
        <v>33.2247154693737</v>
      </c>
      <c r="O17" s="76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customFormat="false" ht="13.8" hidden="false" customHeight="false" outlineLevel="0" collapsed="false">
      <c r="A18" s="60"/>
      <c r="B18" s="61" t="s">
        <v>28</v>
      </c>
      <c r="C18" s="80" t="n">
        <v>0</v>
      </c>
      <c r="D18" s="77" t="n">
        <v>63.9830508474576</v>
      </c>
      <c r="E18" s="77" t="n">
        <v>45.2203534170747</v>
      </c>
      <c r="F18" s="77" t="n">
        <v>33.5862602639611</v>
      </c>
      <c r="G18" s="77" t="n">
        <v>33.4791602272997</v>
      </c>
      <c r="H18" s="77" t="n">
        <v>35.6673939943514</v>
      </c>
      <c r="I18" s="77" t="n">
        <v>39.3457961771277</v>
      </c>
      <c r="J18" s="77" t="n">
        <v>40.7248423651346</v>
      </c>
      <c r="K18" s="77" t="n">
        <v>39.412955778475</v>
      </c>
      <c r="L18" s="77" t="n">
        <v>35.3246753246753</v>
      </c>
      <c r="M18" s="77" t="n">
        <v>9.26970498677183</v>
      </c>
      <c r="N18" s="77" t="n">
        <v>35.2915725948373</v>
      </c>
      <c r="O18" s="76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13.8" hidden="false" customHeight="false" outlineLevel="0" collapsed="false">
      <c r="A19" s="62" t="s">
        <v>6</v>
      </c>
      <c r="B19" s="57"/>
      <c r="C19" s="79" t="n">
        <v>47.0855025987908</v>
      </c>
      <c r="D19" s="74" t="n">
        <v>43.5994697357718</v>
      </c>
      <c r="E19" s="74" t="n">
        <v>45.1480552248115</v>
      </c>
      <c r="F19" s="74" t="n">
        <v>43.782207746923</v>
      </c>
      <c r="G19" s="74" t="n">
        <v>42.241432617272</v>
      </c>
      <c r="H19" s="74" t="n">
        <v>41.2539807140476</v>
      </c>
      <c r="I19" s="74" t="n">
        <v>40.9711716517872</v>
      </c>
      <c r="J19" s="74" t="n">
        <v>40.1145570171618</v>
      </c>
      <c r="K19" s="74" t="n">
        <v>37.9893419258892</v>
      </c>
      <c r="L19" s="74" t="n">
        <v>33.1591760207713</v>
      </c>
      <c r="M19" s="74" t="n">
        <v>11.3314467801769</v>
      </c>
      <c r="N19" s="74" t="n">
        <v>40.7031298871906</v>
      </c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13.2" hidden="false" customHeight="false" outlineLevel="0" collapsed="false">
      <c r="A20" s="57"/>
      <c r="B20" s="57" t="s">
        <v>27</v>
      </c>
      <c r="C20" s="76" t="n">
        <v>48.5606203075499</v>
      </c>
      <c r="D20" s="76" t="n">
        <v>44.6287792696351</v>
      </c>
      <c r="E20" s="76" t="n">
        <v>46.4312834168972</v>
      </c>
      <c r="F20" s="76" t="n">
        <v>45.3050216920896</v>
      </c>
      <c r="G20" s="76" t="n">
        <v>43.7022472952925</v>
      </c>
      <c r="H20" s="76" t="n">
        <v>42.4843563566899</v>
      </c>
      <c r="I20" s="76" t="n">
        <v>41.1237923811496</v>
      </c>
      <c r="J20" s="76" t="n">
        <v>39.4444030742821</v>
      </c>
      <c r="K20" s="76" t="n">
        <v>36.9370876264784</v>
      </c>
      <c r="L20" s="76" t="n">
        <v>31.4409776886071</v>
      </c>
      <c r="M20" s="76" t="n">
        <v>10.8538585668086</v>
      </c>
      <c r="N20" s="76" t="n">
        <v>40.8938450528514</v>
      </c>
      <c r="O20" s="76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13.2" hidden="false" customHeight="false" outlineLevel="0" collapsed="false">
      <c r="A21" s="57"/>
      <c r="B21" s="57" t="s">
        <v>28</v>
      </c>
      <c r="C21" s="76" t="n">
        <v>44.888218499165</v>
      </c>
      <c r="D21" s="76" t="n">
        <v>42.268921881044</v>
      </c>
      <c r="E21" s="76" t="n">
        <v>43.6105675756518</v>
      </c>
      <c r="F21" s="76" t="n">
        <v>41.8690762756409</v>
      </c>
      <c r="G21" s="76" t="n">
        <v>40.2452920012799</v>
      </c>
      <c r="H21" s="76" t="n">
        <v>39.496407311615</v>
      </c>
      <c r="I21" s="76" t="n">
        <v>40.7378637939767</v>
      </c>
      <c r="J21" s="76" t="n">
        <v>41.1961162592112</v>
      </c>
      <c r="K21" s="76" t="n">
        <v>39.8774535833514</v>
      </c>
      <c r="L21" s="76" t="n">
        <v>36.6522269858283</v>
      </c>
      <c r="M21" s="76" t="n">
        <v>12.5366581200878</v>
      </c>
      <c r="N21" s="76" t="n">
        <v>40.4280339319663</v>
      </c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3" hidden="false" customHeight="tru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13.2" hidden="false" customHeight="false" outlineLevel="0" collapsed="false">
      <c r="O23" s="85"/>
      <c r="P23" s="85"/>
      <c r="Q23" s="85"/>
      <c r="R23" s="85"/>
      <c r="S23" s="85"/>
    </row>
    <row r="24" customFormat="false" ht="13.2" hidden="false" customHeight="false" outlineLevel="0" collapsed="false">
      <c r="C24" s="74"/>
      <c r="D24" s="74"/>
      <c r="E24" s="74"/>
      <c r="L24" s="85"/>
      <c r="M24" s="74"/>
      <c r="N24" s="76"/>
      <c r="O24" s="86"/>
      <c r="P24" s="86"/>
      <c r="Q24" s="86"/>
      <c r="R24" s="86"/>
      <c r="S24" s="85"/>
    </row>
    <row r="25" customFormat="false" ht="13.2" hidden="false" customHeight="false" outlineLevel="0" collapsed="false"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3.2" hidden="false" customHeight="false" outlineLevel="0" collapsed="false"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3.2" hidden="false" customHeight="false" outlineLevel="0" collapsed="false">
      <c r="A27" s="87"/>
      <c r="B27" s="87"/>
      <c r="C27" s="87"/>
      <c r="D27" s="87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7"/>
      <c r="R27" s="87"/>
    </row>
    <row r="28" customFormat="false" ht="13.2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3.2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3.2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13.2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2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3.2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13.2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customFormat="false" ht="13.2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customFormat="fals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customFormat="fals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customFormat="fals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2" customFormat="false" ht="28.2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6.8" hidden="false" customHeight="false" outlineLevel="0" collapsed="false">
      <c r="B53" s="91"/>
      <c r="C53" s="92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3.2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3.8" hidden="false" customHeight="false" outlineLevel="0" collapsed="false">
      <c r="B55" s="94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6"/>
    </row>
    <row r="56" customFormat="false" ht="13.8" hidden="false" customHeight="false" outlineLevel="0" collapsed="false">
      <c r="B56" s="94"/>
      <c r="C56" s="94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</row>
    <row r="57" customFormat="false" ht="13.2" hidden="false" customHeight="false" outlineLevel="0" collapsed="false">
      <c r="B57" s="98"/>
      <c r="C57" s="99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99"/>
    </row>
    <row r="58" customFormat="false" ht="13.8" hidden="false" customHeight="false" outlineLevel="0" collapsed="false">
      <c r="B58" s="101"/>
      <c r="C58" s="102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</row>
    <row r="59" customFormat="false" ht="13.8" hidden="false" customHeight="false" outlineLevel="0" collapsed="false">
      <c r="B59" s="104"/>
      <c r="C59" s="105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3.8" hidden="false" customHeight="false" outlineLevel="0" collapsed="false">
      <c r="B60" s="101"/>
      <c r="C60" s="105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3.8" hidden="false" customHeight="false" outlineLevel="0" collapsed="false">
      <c r="B61" s="101"/>
      <c r="C61" s="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</row>
    <row r="62" customFormat="false" ht="13.8" hidden="false" customHeight="false" outlineLevel="0" collapsed="false">
      <c r="B62" s="104"/>
      <c r="C62" s="105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3.8" hidden="false" customHeight="false" outlineLevel="0" collapsed="false">
      <c r="B63" s="101"/>
      <c r="C63" s="105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3.8" hidden="false" customHeight="false" outlineLevel="0" collapsed="false">
      <c r="B64" s="101"/>
      <c r="C64" s="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8" hidden="false" customHeight="false" outlineLevel="0" collapsed="false">
      <c r="B65" s="104"/>
      <c r="C65" s="105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3.8" hidden="false" customHeight="false" outlineLevel="0" collapsed="false">
      <c r="B66" s="101"/>
      <c r="C66" s="105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3.8" hidden="false" customHeight="false" outlineLevel="0" collapsed="false">
      <c r="B67" s="101"/>
      <c r="C67" s="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8" hidden="false" customHeight="false" outlineLevel="0" collapsed="false">
      <c r="B68" s="104"/>
      <c r="C68" s="105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3.8" hidden="false" customHeight="false" outlineLevel="0" collapsed="false">
      <c r="B69" s="101"/>
      <c r="C69" s="105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3.8" hidden="false" customHeight="false" outlineLevel="0" collapsed="false">
      <c r="B70" s="106"/>
      <c r="C70" s="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13.2" hidden="false" customHeight="false" outlineLevel="0" collapsed="false">
      <c r="B71" s="107"/>
      <c r="C71" s="10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3.2" hidden="false" customHeight="false" outlineLevel="0" collapsed="false">
      <c r="B72" s="105"/>
      <c r="C72" s="10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3.2" hidden="false" customHeight="false" outlineLevel="0" collapsed="false">
      <c r="B73" s="108"/>
      <c r="C73" s="109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3.2" hidden="false" customHeight="false" outlineLevel="0" collapsed="false">
      <c r="B74" s="110"/>
      <c r="C74" s="110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</row>
  </sheetData>
  <mergeCells count="7">
    <mergeCell ref="A2:N2"/>
    <mergeCell ref="A3:N3"/>
    <mergeCell ref="C5:M5"/>
    <mergeCell ref="N5:N6"/>
    <mergeCell ref="B55:B56"/>
    <mergeCell ref="C55:C56"/>
    <mergeCell ref="O55:O56"/>
  </mergeCells>
  <conditionalFormatting sqref="C24:E24">
    <cfRule type="cellIs" priority="2" operator="greaterThanOrEqual" aboveAverage="0" equalAverage="0" bottom="0" percent="0" rank="0" text="" dxfId="0">
      <formula>100</formula>
    </cfRule>
  </conditionalFormatting>
  <conditionalFormatting sqref="M24:R24"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13" min="13" style="0" width="7.33"/>
  </cols>
  <sheetData>
    <row r="1" s="1" customFormat="true" ht="13.2" hidden="false" customHeight="false" outlineLevel="0" collapsed="false"/>
    <row r="2" s="1" customFormat="true" ht="30" hidden="false" customHeight="true" outlineLevel="0" collapsed="false">
      <c r="A2" s="66" t="s">
        <v>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" customFormat="true" ht="16.8" hidden="false" customHeight="false" outlineLevel="0" collapsed="false">
      <c r="A3" s="68" t="n">
        <v>4553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1" customFormat="true" ht="13.8" hidden="false" customHeight="false" outlineLevel="0" collapsed="false"/>
    <row r="5" s="1" customFormat="tru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  <c r="M5" s="113"/>
    </row>
    <row r="6" s="1" customFormat="tru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  <c r="M6" s="114" t="s">
        <v>46</v>
      </c>
    </row>
    <row r="7" s="1" customFormat="true" ht="13.2" hidden="false" customHeight="false" outlineLevel="0" collapsed="false">
      <c r="A7" s="115" t="s">
        <v>47</v>
      </c>
      <c r="B7" s="116" t="n">
        <v>1064</v>
      </c>
      <c r="C7" s="116" t="n">
        <v>679</v>
      </c>
      <c r="D7" s="116" t="n">
        <v>7558</v>
      </c>
      <c r="E7" s="116" t="n">
        <v>5207</v>
      </c>
      <c r="F7" s="116" t="n">
        <v>2152</v>
      </c>
      <c r="G7" s="116" t="n">
        <v>1034</v>
      </c>
      <c r="H7" s="116" t="n">
        <v>2134</v>
      </c>
      <c r="I7" s="116" t="n">
        <v>1171</v>
      </c>
      <c r="J7" s="116" t="n">
        <v>12908</v>
      </c>
      <c r="K7" s="116" t="n">
        <v>8091</v>
      </c>
      <c r="L7" s="116" t="n">
        <v>20999</v>
      </c>
      <c r="M7" s="84" t="n">
        <v>0.535208180409428</v>
      </c>
    </row>
    <row r="8" s="1" customFormat="true" ht="13.2" hidden="false" customHeight="false" outlineLevel="0" collapsed="false">
      <c r="A8" s="115" t="s">
        <v>48</v>
      </c>
      <c r="B8" s="116" t="n">
        <v>3834</v>
      </c>
      <c r="C8" s="116" t="n">
        <v>2269</v>
      </c>
      <c r="D8" s="116" t="n">
        <v>30714</v>
      </c>
      <c r="E8" s="116" t="n">
        <v>21020</v>
      </c>
      <c r="F8" s="116" t="n">
        <v>10533</v>
      </c>
      <c r="G8" s="116" t="n">
        <v>6201</v>
      </c>
      <c r="H8" s="116" t="n">
        <v>10546</v>
      </c>
      <c r="I8" s="116" t="n">
        <v>5323</v>
      </c>
      <c r="J8" s="116" t="n">
        <v>55627</v>
      </c>
      <c r="K8" s="116" t="n">
        <v>34813</v>
      </c>
      <c r="L8" s="116" t="n">
        <v>90440</v>
      </c>
      <c r="M8" s="84" t="n">
        <v>2.30507299567735</v>
      </c>
    </row>
    <row r="9" s="1" customFormat="true" ht="13.2" hidden="false" customHeight="false" outlineLevel="0" collapsed="false">
      <c r="A9" s="115" t="s">
        <v>49</v>
      </c>
      <c r="B9" s="116" t="n">
        <v>2093</v>
      </c>
      <c r="C9" s="116" t="n">
        <v>1203</v>
      </c>
      <c r="D9" s="116" t="n">
        <v>9369</v>
      </c>
      <c r="E9" s="116" t="n">
        <v>6338</v>
      </c>
      <c r="F9" s="116" t="n">
        <v>2745</v>
      </c>
      <c r="G9" s="116" t="n">
        <v>1679</v>
      </c>
      <c r="H9" s="116" t="n">
        <v>1967</v>
      </c>
      <c r="I9" s="116" t="n">
        <v>983</v>
      </c>
      <c r="J9" s="116" t="n">
        <v>16174</v>
      </c>
      <c r="K9" s="116" t="n">
        <v>10203</v>
      </c>
      <c r="L9" s="116" t="n">
        <v>26377</v>
      </c>
      <c r="M9" s="84" t="n">
        <v>0.672278973982546</v>
      </c>
    </row>
    <row r="10" s="1" customFormat="true" ht="13.2" hidden="false" customHeight="false" outlineLevel="0" collapsed="false">
      <c r="A10" s="115" t="s">
        <v>50</v>
      </c>
      <c r="B10" s="116" t="n">
        <v>13864</v>
      </c>
      <c r="C10" s="116" t="n">
        <v>8480</v>
      </c>
      <c r="D10" s="116" t="n">
        <v>58431</v>
      </c>
      <c r="E10" s="116" t="n">
        <v>40322</v>
      </c>
      <c r="F10" s="116" t="n">
        <v>27237</v>
      </c>
      <c r="G10" s="116" t="n">
        <v>16006</v>
      </c>
      <c r="H10" s="116" t="n">
        <v>19510</v>
      </c>
      <c r="I10" s="116" t="n">
        <v>10006</v>
      </c>
      <c r="J10" s="116" t="n">
        <v>119042</v>
      </c>
      <c r="K10" s="116" t="n">
        <v>74814</v>
      </c>
      <c r="L10" s="116" t="n">
        <v>193856</v>
      </c>
      <c r="M10" s="84" t="n">
        <v>4.94086942337493</v>
      </c>
    </row>
    <row r="11" s="1" customFormat="true" ht="13.2" hidden="false" customHeight="false" outlineLevel="0" collapsed="false">
      <c r="A11" s="115" t="s">
        <v>51</v>
      </c>
      <c r="B11" s="116" t="n">
        <v>2011</v>
      </c>
      <c r="C11" s="116" t="n">
        <v>1672</v>
      </c>
      <c r="D11" s="116" t="n">
        <v>14701</v>
      </c>
      <c r="E11" s="116" t="n">
        <v>10403</v>
      </c>
      <c r="F11" s="116" t="n">
        <v>3217</v>
      </c>
      <c r="G11" s="116" t="n">
        <v>2090</v>
      </c>
      <c r="H11" s="116" t="n">
        <v>3512</v>
      </c>
      <c r="I11" s="116" t="n">
        <v>1430</v>
      </c>
      <c r="J11" s="116" t="n">
        <v>23441</v>
      </c>
      <c r="K11" s="116" t="n">
        <v>15595</v>
      </c>
      <c r="L11" s="116" t="n">
        <v>39036</v>
      </c>
      <c r="M11" s="84" t="n">
        <v>0.994922926351847</v>
      </c>
    </row>
    <row r="12" s="1" customFormat="true" ht="13.2" hidden="false" customHeight="false" outlineLevel="0" collapsed="false">
      <c r="A12" s="115" t="s">
        <v>52</v>
      </c>
      <c r="B12" s="116" t="n">
        <v>5797</v>
      </c>
      <c r="C12" s="116" t="n">
        <v>3195</v>
      </c>
      <c r="D12" s="116" t="n">
        <v>32325</v>
      </c>
      <c r="E12" s="116" t="n">
        <v>18807</v>
      </c>
      <c r="F12" s="116" t="n">
        <v>12974</v>
      </c>
      <c r="G12" s="116" t="n">
        <v>6972</v>
      </c>
      <c r="H12" s="116" t="n">
        <v>11717</v>
      </c>
      <c r="I12" s="116" t="n">
        <v>4804</v>
      </c>
      <c r="J12" s="116" t="n">
        <v>62813</v>
      </c>
      <c r="K12" s="116" t="n">
        <v>33778</v>
      </c>
      <c r="L12" s="116" t="n">
        <v>96591</v>
      </c>
      <c r="M12" s="84" t="n">
        <v>2.46184548568632</v>
      </c>
    </row>
    <row r="13" s="1" customFormat="true" ht="13.2" hidden="false" customHeight="false" outlineLevel="0" collapsed="false">
      <c r="A13" s="115" t="s">
        <v>53</v>
      </c>
      <c r="B13" s="116" t="n">
        <v>11220</v>
      </c>
      <c r="C13" s="116" t="n">
        <v>8395</v>
      </c>
      <c r="D13" s="116" t="n">
        <v>47492</v>
      </c>
      <c r="E13" s="116" t="n">
        <v>34141</v>
      </c>
      <c r="F13" s="116" t="n">
        <v>27420</v>
      </c>
      <c r="G13" s="116" t="n">
        <v>17756</v>
      </c>
      <c r="H13" s="116" t="n">
        <v>17550</v>
      </c>
      <c r="I13" s="116" t="n">
        <v>8896</v>
      </c>
      <c r="J13" s="116" t="n">
        <v>103682</v>
      </c>
      <c r="K13" s="116" t="n">
        <v>69188</v>
      </c>
      <c r="L13" s="116" t="n">
        <v>172870</v>
      </c>
      <c r="M13" s="84" t="n">
        <v>4.40599257809314</v>
      </c>
    </row>
    <row r="14" s="1" customFormat="true" ht="13.2" hidden="false" customHeight="false" outlineLevel="0" collapsed="false">
      <c r="A14" s="115" t="s">
        <v>54</v>
      </c>
      <c r="B14" s="116" t="n">
        <v>9138</v>
      </c>
      <c r="C14" s="116" t="n">
        <v>6305</v>
      </c>
      <c r="D14" s="116" t="n">
        <v>42013</v>
      </c>
      <c r="E14" s="116" t="n">
        <v>27869</v>
      </c>
      <c r="F14" s="116" t="n">
        <v>17690</v>
      </c>
      <c r="G14" s="116" t="n">
        <v>10147</v>
      </c>
      <c r="H14" s="116" t="n">
        <v>14899</v>
      </c>
      <c r="I14" s="116" t="n">
        <v>5148</v>
      </c>
      <c r="J14" s="116" t="n">
        <v>83740</v>
      </c>
      <c r="K14" s="116" t="n">
        <v>49469</v>
      </c>
      <c r="L14" s="116" t="n">
        <v>133209</v>
      </c>
      <c r="M14" s="84" t="n">
        <v>3.39514007829704</v>
      </c>
    </row>
    <row r="15" s="1" customFormat="true" ht="13.2" hidden="false" customHeight="false" outlineLevel="0" collapsed="false">
      <c r="A15" s="115" t="s">
        <v>55</v>
      </c>
      <c r="B15" s="116" t="n">
        <v>1406</v>
      </c>
      <c r="C15" s="116" t="n">
        <v>817</v>
      </c>
      <c r="D15" s="116" t="n">
        <v>9019</v>
      </c>
      <c r="E15" s="116" t="n">
        <v>5199</v>
      </c>
      <c r="F15" s="116" t="n">
        <v>2612</v>
      </c>
      <c r="G15" s="116" t="n">
        <v>1623</v>
      </c>
      <c r="H15" s="116" t="n">
        <v>3196</v>
      </c>
      <c r="I15" s="116" t="n">
        <v>1229</v>
      </c>
      <c r="J15" s="116" t="n">
        <v>16233</v>
      </c>
      <c r="K15" s="116" t="n">
        <v>8868</v>
      </c>
      <c r="L15" s="116" t="n">
        <v>25101</v>
      </c>
      <c r="M15" s="84" t="n">
        <v>0.639757156838757</v>
      </c>
    </row>
    <row r="16" s="1" customFormat="true" ht="13.2" hidden="false" customHeight="false" outlineLevel="0" collapsed="false">
      <c r="A16" s="115" t="s">
        <v>56</v>
      </c>
      <c r="B16" s="116" t="n">
        <v>2580</v>
      </c>
      <c r="C16" s="116" t="n">
        <v>1807</v>
      </c>
      <c r="D16" s="116" t="n">
        <v>14817</v>
      </c>
      <c r="E16" s="116" t="n">
        <v>10887</v>
      </c>
      <c r="F16" s="116" t="n">
        <v>4949</v>
      </c>
      <c r="G16" s="116" t="n">
        <v>3535</v>
      </c>
      <c r="H16" s="116" t="n">
        <v>6359</v>
      </c>
      <c r="I16" s="116" t="n">
        <v>3947</v>
      </c>
      <c r="J16" s="116" t="n">
        <v>28705</v>
      </c>
      <c r="K16" s="116" t="n">
        <v>20176</v>
      </c>
      <c r="L16" s="116" t="n">
        <v>48881</v>
      </c>
      <c r="M16" s="84" t="n">
        <v>1.24584556724574</v>
      </c>
    </row>
    <row r="17" s="1" customFormat="true" ht="13.2" hidden="false" customHeight="false" outlineLevel="0" collapsed="false">
      <c r="A17" s="115" t="s">
        <v>57</v>
      </c>
      <c r="B17" s="116" t="n">
        <v>6692</v>
      </c>
      <c r="C17" s="116" t="n">
        <v>4930</v>
      </c>
      <c r="D17" s="116" t="n">
        <v>42813</v>
      </c>
      <c r="E17" s="116" t="n">
        <v>33353</v>
      </c>
      <c r="F17" s="116" t="n">
        <v>16998</v>
      </c>
      <c r="G17" s="116" t="n">
        <v>13551</v>
      </c>
      <c r="H17" s="116" t="n">
        <v>15161</v>
      </c>
      <c r="I17" s="116" t="n">
        <v>10157</v>
      </c>
      <c r="J17" s="116" t="n">
        <v>81664</v>
      </c>
      <c r="K17" s="116" t="n">
        <v>61991</v>
      </c>
      <c r="L17" s="116" t="n">
        <v>143655</v>
      </c>
      <c r="M17" s="84" t="n">
        <v>3.66138059701493</v>
      </c>
    </row>
    <row r="18" s="1" customFormat="true" ht="13.2" hidden="false" customHeight="false" outlineLevel="0" collapsed="false">
      <c r="A18" s="115" t="s">
        <v>58</v>
      </c>
      <c r="B18" s="116" t="n">
        <v>5137</v>
      </c>
      <c r="C18" s="116" t="n">
        <v>3660</v>
      </c>
      <c r="D18" s="116" t="n">
        <v>31765</v>
      </c>
      <c r="E18" s="116" t="n">
        <v>21599</v>
      </c>
      <c r="F18" s="116" t="n">
        <v>13901</v>
      </c>
      <c r="G18" s="116" t="n">
        <v>9482</v>
      </c>
      <c r="H18" s="116" t="n">
        <v>12396</v>
      </c>
      <c r="I18" s="116" t="n">
        <v>6578</v>
      </c>
      <c r="J18" s="116" t="n">
        <v>63199</v>
      </c>
      <c r="K18" s="116" t="n">
        <v>41319</v>
      </c>
      <c r="L18" s="116" t="n">
        <v>104518</v>
      </c>
      <c r="M18" s="84" t="n">
        <v>2.66388345159449</v>
      </c>
    </row>
    <row r="19" s="1" customFormat="true" ht="13.2" hidden="false" customHeight="false" outlineLevel="0" collapsed="false">
      <c r="A19" s="115" t="s">
        <v>59</v>
      </c>
      <c r="B19" s="116" t="n">
        <v>12413</v>
      </c>
      <c r="C19" s="116" t="n">
        <v>8445</v>
      </c>
      <c r="D19" s="116" t="n">
        <v>71080</v>
      </c>
      <c r="E19" s="116" t="n">
        <v>47291</v>
      </c>
      <c r="F19" s="116" t="n">
        <v>38115</v>
      </c>
      <c r="G19" s="116" t="n">
        <v>23994</v>
      </c>
      <c r="H19" s="116" t="n">
        <v>19620</v>
      </c>
      <c r="I19" s="116" t="n">
        <v>9035</v>
      </c>
      <c r="J19" s="116" t="n">
        <v>141228</v>
      </c>
      <c r="K19" s="116" t="n">
        <v>88765</v>
      </c>
      <c r="L19" s="116" t="n">
        <v>229993</v>
      </c>
      <c r="M19" s="84" t="n">
        <v>5.86190461626295</v>
      </c>
    </row>
    <row r="20" s="1" customFormat="true" ht="13.2" hidden="false" customHeight="false" outlineLevel="0" collapsed="false">
      <c r="A20" s="115" t="s">
        <v>60</v>
      </c>
      <c r="B20" s="116" t="n">
        <v>7958</v>
      </c>
      <c r="C20" s="116" t="n">
        <v>5286</v>
      </c>
      <c r="D20" s="116" t="n">
        <v>40194</v>
      </c>
      <c r="E20" s="116" t="n">
        <v>29433</v>
      </c>
      <c r="F20" s="116" t="n">
        <v>25114</v>
      </c>
      <c r="G20" s="116" t="n">
        <v>17417</v>
      </c>
      <c r="H20" s="116" t="n">
        <v>11071</v>
      </c>
      <c r="I20" s="116" t="n">
        <v>6227</v>
      </c>
      <c r="J20" s="116" t="n">
        <v>84337</v>
      </c>
      <c r="K20" s="116" t="n">
        <v>58363</v>
      </c>
      <c r="L20" s="116" t="n">
        <v>142700</v>
      </c>
      <c r="M20" s="84" t="n">
        <v>3.63704020879211</v>
      </c>
    </row>
    <row r="21" s="1" customFormat="true" ht="13.2" hidden="false" customHeight="false" outlineLevel="0" collapsed="false">
      <c r="A21" s="115" t="s">
        <v>61</v>
      </c>
      <c r="B21" s="116" t="n">
        <v>122454</v>
      </c>
      <c r="C21" s="116" t="n">
        <v>95281</v>
      </c>
      <c r="D21" s="116" t="n">
        <v>495228</v>
      </c>
      <c r="E21" s="116" t="n">
        <v>396939</v>
      </c>
      <c r="F21" s="116" t="n">
        <v>268826</v>
      </c>
      <c r="G21" s="116" t="n">
        <v>196002</v>
      </c>
      <c r="H21" s="116" t="n">
        <v>156944</v>
      </c>
      <c r="I21" s="116" t="n">
        <v>89960</v>
      </c>
      <c r="J21" s="116" t="n">
        <v>1043452</v>
      </c>
      <c r="K21" s="116" t="n">
        <v>778182</v>
      </c>
      <c r="L21" s="116" t="n">
        <v>1821634</v>
      </c>
      <c r="M21" s="84" t="n">
        <v>46.4285641464807</v>
      </c>
    </row>
    <row r="22" s="1" customFormat="true" ht="13.2" hidden="false" customHeight="false" outlineLevel="0" collapsed="false">
      <c r="A22" s="115" t="s">
        <v>62</v>
      </c>
      <c r="B22" s="116" t="n">
        <v>5370</v>
      </c>
      <c r="C22" s="116" t="n">
        <v>2281</v>
      </c>
      <c r="D22" s="116" t="n">
        <v>28636</v>
      </c>
      <c r="E22" s="116" t="n">
        <v>17376</v>
      </c>
      <c r="F22" s="116" t="n">
        <v>13885</v>
      </c>
      <c r="G22" s="116" t="n">
        <v>8024</v>
      </c>
      <c r="H22" s="116" t="n">
        <v>14581</v>
      </c>
      <c r="I22" s="116" t="n">
        <v>11295</v>
      </c>
      <c r="J22" s="116" t="n">
        <v>62472</v>
      </c>
      <c r="K22" s="116" t="n">
        <v>38976</v>
      </c>
      <c r="L22" s="116" t="n">
        <v>101448</v>
      </c>
      <c r="M22" s="84" t="n">
        <v>2.58563738683631</v>
      </c>
    </row>
    <row r="23" s="1" customFormat="true" ht="13.2" hidden="false" customHeight="false" outlineLevel="0" collapsed="false">
      <c r="A23" s="115" t="s">
        <v>63</v>
      </c>
      <c r="B23" s="116" t="n">
        <v>698</v>
      </c>
      <c r="C23" s="116" t="n">
        <v>522</v>
      </c>
      <c r="D23" s="116" t="n">
        <v>4117</v>
      </c>
      <c r="E23" s="116" t="n">
        <v>3321</v>
      </c>
      <c r="F23" s="116" t="n">
        <v>1433</v>
      </c>
      <c r="G23" s="116" t="n">
        <v>969</v>
      </c>
      <c r="H23" s="116" t="n">
        <v>1228</v>
      </c>
      <c r="I23" s="116" t="n">
        <v>637</v>
      </c>
      <c r="J23" s="116" t="n">
        <v>7476</v>
      </c>
      <c r="K23" s="116" t="n">
        <v>5449</v>
      </c>
      <c r="L23" s="116" t="n">
        <v>12925</v>
      </c>
      <c r="M23" s="84" t="n">
        <v>0.329423578827176</v>
      </c>
    </row>
    <row r="24" s="1" customFormat="true" ht="13.2" hidden="false" customHeight="false" outlineLevel="0" collapsed="false">
      <c r="A24" s="115" t="s">
        <v>64</v>
      </c>
      <c r="B24" s="116" t="n">
        <v>1282</v>
      </c>
      <c r="C24" s="116" t="n">
        <v>888</v>
      </c>
      <c r="D24" s="116" t="n">
        <v>12829</v>
      </c>
      <c r="E24" s="116" t="n">
        <v>7142</v>
      </c>
      <c r="F24" s="116" t="n">
        <v>4626</v>
      </c>
      <c r="G24" s="116" t="n">
        <v>2152</v>
      </c>
      <c r="H24" s="116" t="n">
        <v>3598</v>
      </c>
      <c r="I24" s="116" t="n">
        <v>1245</v>
      </c>
      <c r="J24" s="116" t="n">
        <v>22335</v>
      </c>
      <c r="K24" s="116" t="n">
        <v>11427</v>
      </c>
      <c r="L24" s="116" t="n">
        <v>33762</v>
      </c>
      <c r="M24" s="84" t="n">
        <v>0.860502813799853</v>
      </c>
    </row>
    <row r="25" s="1" customFormat="true" ht="13.2" hidden="false" customHeight="false" outlineLevel="0" collapsed="false">
      <c r="A25" s="115" t="s">
        <v>65</v>
      </c>
      <c r="B25" s="116" t="n">
        <v>842</v>
      </c>
      <c r="C25" s="116" t="n">
        <v>443</v>
      </c>
      <c r="D25" s="116" t="n">
        <v>4914</v>
      </c>
      <c r="E25" s="116" t="n">
        <v>2816</v>
      </c>
      <c r="F25" s="116" t="n">
        <v>3196</v>
      </c>
      <c r="G25" s="116" t="n">
        <v>1859</v>
      </c>
      <c r="H25" s="116" t="n">
        <v>2846</v>
      </c>
      <c r="I25" s="116" t="n">
        <v>897</v>
      </c>
      <c r="J25" s="116" t="n">
        <v>11798</v>
      </c>
      <c r="K25" s="116" t="n">
        <v>6015</v>
      </c>
      <c r="L25" s="116" t="n">
        <v>17813</v>
      </c>
      <c r="M25" s="84" t="n">
        <v>0.454005586819998</v>
      </c>
    </row>
    <row r="26" s="1" customFormat="true" ht="13.2" hidden="false" customHeight="false" outlineLevel="0" collapsed="false">
      <c r="A26" s="115" t="s">
        <v>66</v>
      </c>
      <c r="B26" s="116" t="n">
        <v>9813</v>
      </c>
      <c r="C26" s="116" t="n">
        <v>6172</v>
      </c>
      <c r="D26" s="116" t="n">
        <v>59732</v>
      </c>
      <c r="E26" s="116" t="n">
        <v>39587</v>
      </c>
      <c r="F26" s="116" t="n">
        <v>35399</v>
      </c>
      <c r="G26" s="116" t="n">
        <v>21021</v>
      </c>
      <c r="H26" s="116" t="n">
        <v>19891</v>
      </c>
      <c r="I26" s="116" t="n">
        <v>9639</v>
      </c>
      <c r="J26" s="116" t="n">
        <v>124835</v>
      </c>
      <c r="K26" s="116" t="n">
        <v>76419</v>
      </c>
      <c r="L26" s="116" t="n">
        <v>201254</v>
      </c>
      <c r="M26" s="84" t="n">
        <v>5.12942459831988</v>
      </c>
    </row>
    <row r="27" s="1" customFormat="true" ht="13.2" hidden="false" customHeight="false" outlineLevel="0" collapsed="false">
      <c r="A27" s="115" t="s">
        <v>67</v>
      </c>
      <c r="B27" s="116" t="n">
        <v>4694</v>
      </c>
      <c r="C27" s="116" t="n">
        <v>3022</v>
      </c>
      <c r="D27" s="116" t="n">
        <v>27104</v>
      </c>
      <c r="E27" s="116" t="n">
        <v>15120</v>
      </c>
      <c r="F27" s="116" t="n">
        <v>7220</v>
      </c>
      <c r="G27" s="116" t="n">
        <v>3955</v>
      </c>
      <c r="H27" s="116" t="n">
        <v>10438</v>
      </c>
      <c r="I27" s="116" t="n">
        <v>3976</v>
      </c>
      <c r="J27" s="116" t="n">
        <v>49456</v>
      </c>
      <c r="K27" s="116" t="n">
        <v>26073</v>
      </c>
      <c r="L27" s="116" t="n">
        <v>75529</v>
      </c>
      <c r="M27" s="84" t="n">
        <v>1.92503160427371</v>
      </c>
    </row>
    <row r="28" s="1" customFormat="true" ht="13.2" hidden="false" customHeight="false" outlineLevel="0" collapsed="false">
      <c r="A28" s="115" t="s">
        <v>68</v>
      </c>
      <c r="B28" s="116" t="n">
        <v>4038</v>
      </c>
      <c r="C28" s="116" t="n">
        <v>2664</v>
      </c>
      <c r="D28" s="116" t="n">
        <v>20164</v>
      </c>
      <c r="E28" s="116" t="n">
        <v>14391</v>
      </c>
      <c r="F28" s="116" t="n">
        <v>11703</v>
      </c>
      <c r="G28" s="116" t="n">
        <v>5133</v>
      </c>
      <c r="H28" s="116" t="n">
        <v>8342</v>
      </c>
      <c r="I28" s="116" t="n">
        <v>5372</v>
      </c>
      <c r="J28" s="116" t="n">
        <v>44247</v>
      </c>
      <c r="K28" s="116" t="n">
        <v>27560</v>
      </c>
      <c r="L28" s="116" t="n">
        <v>71807</v>
      </c>
      <c r="M28" s="84" t="n">
        <v>1.83016780849849</v>
      </c>
    </row>
    <row r="29" s="1" customFormat="true" ht="13.2" hidden="false" customHeight="false" outlineLevel="0" collapsed="false">
      <c r="A29" s="115" t="s">
        <v>69</v>
      </c>
      <c r="B29" s="116" t="n">
        <v>1888</v>
      </c>
      <c r="C29" s="116" t="n">
        <v>1533</v>
      </c>
      <c r="D29" s="116" t="n">
        <v>13696</v>
      </c>
      <c r="E29" s="116" t="n">
        <v>10615</v>
      </c>
      <c r="F29" s="116" t="n">
        <v>3972</v>
      </c>
      <c r="G29" s="116" t="n">
        <v>2763</v>
      </c>
      <c r="H29" s="116" t="n">
        <v>4601</v>
      </c>
      <c r="I29" s="116" t="n">
        <v>2657</v>
      </c>
      <c r="J29" s="116" t="n">
        <v>24157</v>
      </c>
      <c r="K29" s="116" t="n">
        <v>17568</v>
      </c>
      <c r="L29" s="116" t="n">
        <v>41725</v>
      </c>
      <c r="M29" s="84" t="n">
        <v>1.06345832313841</v>
      </c>
    </row>
    <row r="30" s="1" customFormat="true" ht="13.2" hidden="false" customHeight="false" outlineLevel="0" collapsed="false">
      <c r="A30" s="115" t="s">
        <v>70</v>
      </c>
      <c r="B30" s="116" t="n">
        <v>1014</v>
      </c>
      <c r="C30" s="116" t="n">
        <v>758</v>
      </c>
      <c r="D30" s="116" t="n">
        <v>6196</v>
      </c>
      <c r="E30" s="116" t="n">
        <v>4392</v>
      </c>
      <c r="F30" s="116" t="n">
        <v>2700</v>
      </c>
      <c r="G30" s="116" t="n">
        <v>2173</v>
      </c>
      <c r="H30" s="116" t="n">
        <v>2674</v>
      </c>
      <c r="I30" s="116" t="n">
        <v>2017</v>
      </c>
      <c r="J30" s="116" t="n">
        <v>12584</v>
      </c>
      <c r="K30" s="116" t="n">
        <v>9340</v>
      </c>
      <c r="L30" s="116" t="n">
        <v>21924</v>
      </c>
      <c r="M30" s="84" t="n">
        <v>0.558783949106924</v>
      </c>
    </row>
    <row r="31" s="1" customFormat="true" ht="13.2" hidden="false" customHeight="false" outlineLevel="0" collapsed="false">
      <c r="A31" s="115" t="s">
        <v>71</v>
      </c>
      <c r="B31" s="116" t="n">
        <v>2773</v>
      </c>
      <c r="C31" s="116" t="n">
        <v>1840</v>
      </c>
      <c r="D31" s="116" t="n">
        <v>17207</v>
      </c>
      <c r="E31" s="116" t="n">
        <v>13236</v>
      </c>
      <c r="F31" s="116" t="n">
        <v>7833</v>
      </c>
      <c r="G31" s="116" t="n">
        <v>5067</v>
      </c>
      <c r="H31" s="116" t="n">
        <v>4514</v>
      </c>
      <c r="I31" s="116" t="n">
        <v>2924</v>
      </c>
      <c r="J31" s="116" t="n">
        <v>32327</v>
      </c>
      <c r="K31" s="116" t="n">
        <v>23067</v>
      </c>
      <c r="L31" s="116" t="n">
        <v>55394</v>
      </c>
      <c r="M31" s="84" t="n">
        <v>1.41184446619362</v>
      </c>
    </row>
    <row r="32" s="1" customFormat="true" ht="13.2" hidden="false" customHeight="false" outlineLevel="0" collapsed="false">
      <c r="A32" s="115" t="s">
        <v>72</v>
      </c>
      <c r="B32" s="116" t="n">
        <v>0</v>
      </c>
      <c r="C32" s="116" t="n">
        <v>0</v>
      </c>
      <c r="D32" s="116" t="n">
        <v>47</v>
      </c>
      <c r="E32" s="116" t="n">
        <v>22</v>
      </c>
      <c r="F32" s="116" t="n">
        <v>3</v>
      </c>
      <c r="G32" s="116" t="n">
        <v>2</v>
      </c>
      <c r="H32" s="116" t="n">
        <v>4</v>
      </c>
      <c r="I32" s="116" t="n">
        <v>1</v>
      </c>
      <c r="J32" s="116" t="n">
        <v>54</v>
      </c>
      <c r="K32" s="116" t="n">
        <v>25</v>
      </c>
      <c r="L32" s="116" t="n">
        <v>79</v>
      </c>
      <c r="M32" s="117" t="n">
        <v>0.00201349808335372</v>
      </c>
    </row>
    <row r="33" s="1" customFormat="true" ht="13.8" hidden="false" customHeight="false" outlineLevel="0" collapsed="false">
      <c r="A33" s="118" t="s">
        <v>15</v>
      </c>
      <c r="B33" s="119" t="n">
        <v>240073</v>
      </c>
      <c r="C33" s="119" t="n">
        <v>172547</v>
      </c>
      <c r="D33" s="119" t="n">
        <v>1142161</v>
      </c>
      <c r="E33" s="119" t="n">
        <v>836826</v>
      </c>
      <c r="F33" s="119" t="n">
        <v>566453</v>
      </c>
      <c r="G33" s="119" t="n">
        <v>380607</v>
      </c>
      <c r="H33" s="119" t="n">
        <v>379299</v>
      </c>
      <c r="I33" s="119" t="n">
        <v>205554</v>
      </c>
      <c r="J33" s="119" t="n">
        <v>2327986</v>
      </c>
      <c r="K33" s="119" t="n">
        <v>1595534</v>
      </c>
      <c r="L33" s="119" t="n">
        <v>3923520</v>
      </c>
      <c r="M33" s="65" t="n">
        <v>100</v>
      </c>
    </row>
    <row r="34" s="1" customFormat="true" ht="13.2" hidden="false" customHeight="false" outlineLevel="0" collapsed="false">
      <c r="A34" s="115" t="s">
        <v>73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s="1" customFormat="true" ht="13.2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>
      <c r="B38" s="121"/>
      <c r="C38" s="121"/>
      <c r="D38" s="121"/>
      <c r="E38" s="121"/>
      <c r="F38" s="34"/>
      <c r="G38" s="34"/>
      <c r="H38" s="34"/>
      <c r="I38" s="34"/>
      <c r="J38" s="34"/>
      <c r="K38" s="34"/>
      <c r="L38" s="34"/>
    </row>
    <row r="39" s="1" customFormat="tru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s="1" customFormat="tru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s="1" customFormat="tru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s="1" customFormat="tru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s="1" customFormat="tru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1" customFormat="tru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s="1" customFormat="tru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s="1" customFormat="tru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s="1" customFormat="tru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s="1" customFormat="tru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s="1" customFormat="tru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s="1" customFormat="tru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s="1" customFormat="true" ht="13.2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s="1" customFormat="true" ht="13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s="1" customFormat="true" ht="13.2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s="1" customFormat="true" ht="13.2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s="1" customFormat="true" ht="13.2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s="1" customFormat="true" ht="13.2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s="1" customFormat="true" ht="13.2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s="1" customFormat="true" ht="13.2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s="1" customFormat="true" ht="13.2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s="1" customFormat="true" ht="13.2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s="1" customFormat="true" ht="13.2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s="1" customFormat="true" ht="13.2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s="1" customFormat="true" ht="13.2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s="1" customFormat="true" ht="13.2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s="1" customFormat="true" ht="13.2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s="1" customFormat="true" ht="13.2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s="1" customFormat="true" ht="13.2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s="1" customFormat="true" ht="13.2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s="1" customFormat="true" ht="13.2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s="1" customFormat="true" ht="13.2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s="1" customFormat="true" ht="13.2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s="1" customFormat="true" ht="13.2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</row>
  </sheetData>
  <mergeCells count="9">
    <mergeCell ref="A2:M2"/>
    <mergeCell ref="A3:M3"/>
    <mergeCell ref="A5:A6"/>
    <mergeCell ref="B5:C5"/>
    <mergeCell ref="D5:E5"/>
    <mergeCell ref="F5:G5"/>
    <mergeCell ref="H5:I5"/>
    <mergeCell ref="J5:M5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11.43"/>
  </cols>
  <sheetData>
    <row r="2" customFormat="false" ht="28.2" hidden="false" customHeight="tru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6.8" hidden="false" customHeight="false" outlineLevel="0" collapsed="false">
      <c r="A3" s="68" t="n">
        <v>4553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3.8" hidden="false" customHeight="false" outlineLevel="0" collapsed="false"/>
    <row r="5" customFormat="fals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</row>
    <row r="6" customFormat="fals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</row>
    <row r="7" customFormat="false" ht="13.2" hidden="false" customHeight="false" outlineLevel="0" collapsed="false">
      <c r="A7" s="115" t="s">
        <v>47</v>
      </c>
      <c r="B7" s="122" t="n">
        <v>27.6723016905072</v>
      </c>
      <c r="C7" s="122" t="n">
        <v>34.9639546858908</v>
      </c>
      <c r="D7" s="122" t="n">
        <v>37.4380820289281</v>
      </c>
      <c r="E7" s="122" t="n">
        <v>49.1133748349368</v>
      </c>
      <c r="F7" s="122" t="n">
        <v>34.3440791573572</v>
      </c>
      <c r="G7" s="122" t="n">
        <v>39.6168582375479</v>
      </c>
      <c r="H7" s="122" t="n">
        <v>28.6943660077988</v>
      </c>
      <c r="I7" s="122" t="n">
        <v>57.3738363547281</v>
      </c>
      <c r="J7" s="122" t="n">
        <v>34.2060631757473</v>
      </c>
      <c r="K7" s="122" t="n">
        <v>47.0543762721721</v>
      </c>
      <c r="L7" s="122" t="n">
        <v>38.2279587118385</v>
      </c>
    </row>
    <row r="8" customFormat="false" ht="13.2" hidden="false" customHeight="false" outlineLevel="0" collapsed="false">
      <c r="A8" s="115" t="s">
        <v>48</v>
      </c>
      <c r="B8" s="122" t="n">
        <v>34.4381568310428</v>
      </c>
      <c r="C8" s="122" t="n">
        <v>29.5481182445631</v>
      </c>
      <c r="D8" s="122" t="n">
        <v>37.7776684460407</v>
      </c>
      <c r="E8" s="122" t="n">
        <v>37.9223871980371</v>
      </c>
      <c r="F8" s="122" t="n">
        <v>33.5253676236552</v>
      </c>
      <c r="G8" s="122" t="n">
        <v>32.5871038940564</v>
      </c>
      <c r="H8" s="122" t="n">
        <v>30.8281446402993</v>
      </c>
      <c r="I8" s="122" t="n">
        <v>40.1614606911121</v>
      </c>
      <c r="J8" s="122" t="n">
        <v>35.1931520542572</v>
      </c>
      <c r="K8" s="122" t="n">
        <v>36.4950571856884</v>
      </c>
      <c r="L8" s="122" t="n">
        <v>35.6831444094171</v>
      </c>
    </row>
    <row r="9" customFormat="false" ht="13.2" hidden="false" customHeight="false" outlineLevel="0" collapsed="false">
      <c r="A9" s="115" t="s">
        <v>49</v>
      </c>
      <c r="B9" s="122" t="n">
        <v>24.522554188635</v>
      </c>
      <c r="C9" s="122" t="n">
        <v>23.1925968768074</v>
      </c>
      <c r="D9" s="122" t="n">
        <v>44.5803197563761</v>
      </c>
      <c r="E9" s="122" t="n">
        <v>50.2936041898111</v>
      </c>
      <c r="F9" s="122" t="n">
        <v>35.0574712643678</v>
      </c>
      <c r="G9" s="122" t="n">
        <v>40.0715990453461</v>
      </c>
      <c r="H9" s="122" t="n">
        <v>31.9214540733528</v>
      </c>
      <c r="I9" s="122" t="n">
        <v>50.1530612244898</v>
      </c>
      <c r="J9" s="122" t="n">
        <v>37.1448912569185</v>
      </c>
      <c r="K9" s="122" t="n">
        <v>42.6208279376749</v>
      </c>
      <c r="L9" s="122" t="n">
        <v>39.0874603597997</v>
      </c>
    </row>
    <row r="10" customFormat="false" ht="13.2" hidden="false" customHeight="false" outlineLevel="0" collapsed="false">
      <c r="A10" s="115" t="s">
        <v>50</v>
      </c>
      <c r="B10" s="122" t="n">
        <v>53.1799002685079</v>
      </c>
      <c r="C10" s="122" t="n">
        <v>40.2773819701719</v>
      </c>
      <c r="D10" s="122" t="n">
        <v>51.4683602283137</v>
      </c>
      <c r="E10" s="122" t="n">
        <v>49.6301310849899</v>
      </c>
      <c r="F10" s="122" t="n">
        <v>49.5957609526931</v>
      </c>
      <c r="G10" s="122" t="n">
        <v>42.5318204767093</v>
      </c>
      <c r="H10" s="122" t="n">
        <v>38.7603059501341</v>
      </c>
      <c r="I10" s="122" t="n">
        <v>36.6627583174557</v>
      </c>
      <c r="J10" s="122" t="n">
        <v>48.6181391948573</v>
      </c>
      <c r="K10" s="122" t="n">
        <v>44.7387934746209</v>
      </c>
      <c r="L10" s="122" t="n">
        <v>47.0438633743857</v>
      </c>
    </row>
    <row r="11" customFormat="false" ht="13.2" hidden="false" customHeight="false" outlineLevel="0" collapsed="false">
      <c r="A11" s="115" t="s">
        <v>51</v>
      </c>
      <c r="B11" s="122" t="n">
        <v>36.0136103151863</v>
      </c>
      <c r="C11" s="122" t="n">
        <v>36.1357250918522</v>
      </c>
      <c r="D11" s="122" t="n">
        <v>36.1088595780218</v>
      </c>
      <c r="E11" s="122" t="n">
        <v>44.5715509854327</v>
      </c>
      <c r="F11" s="122" t="n">
        <v>31.0012527705503</v>
      </c>
      <c r="G11" s="122" t="n">
        <v>38.3134738771769</v>
      </c>
      <c r="H11" s="122" t="n">
        <v>22.2969970160625</v>
      </c>
      <c r="I11" s="122" t="n">
        <v>32.2871980130955</v>
      </c>
      <c r="J11" s="122" t="n">
        <v>32.3658957542285</v>
      </c>
      <c r="K11" s="122" t="n">
        <v>41.2010250719928</v>
      </c>
      <c r="L11" s="122" t="n">
        <v>35.3984547861729</v>
      </c>
    </row>
    <row r="12" customFormat="false" ht="13.2" hidden="false" customHeight="false" outlineLevel="0" collapsed="false">
      <c r="A12" s="115" t="s">
        <v>52</v>
      </c>
      <c r="B12" s="122" t="n">
        <v>35.3950421296862</v>
      </c>
      <c r="C12" s="122" t="n">
        <v>33.881230116649</v>
      </c>
      <c r="D12" s="122" t="n">
        <v>39.3669621979735</v>
      </c>
      <c r="E12" s="122" t="n">
        <v>42.6559310501247</v>
      </c>
      <c r="F12" s="122" t="n">
        <v>34.8632235180309</v>
      </c>
      <c r="G12" s="122" t="n">
        <v>34.0462935833578</v>
      </c>
      <c r="H12" s="122" t="n">
        <v>31.7310296268212</v>
      </c>
      <c r="I12" s="122" t="n">
        <v>43.1703810208483</v>
      </c>
      <c r="J12" s="122" t="n">
        <v>36.3859120662689</v>
      </c>
      <c r="K12" s="122" t="n">
        <v>39.6800037591335</v>
      </c>
      <c r="L12" s="122" t="n">
        <v>37.4738124427753</v>
      </c>
    </row>
    <row r="13" customFormat="false" ht="13.2" hidden="false" customHeight="false" outlineLevel="0" collapsed="false">
      <c r="A13" s="115" t="s">
        <v>53</v>
      </c>
      <c r="B13" s="122" t="n">
        <v>46.6004900942809</v>
      </c>
      <c r="C13" s="122" t="n">
        <v>39.0392485119048</v>
      </c>
      <c r="D13" s="122" t="n">
        <v>46.5352355569491</v>
      </c>
      <c r="E13" s="122" t="n">
        <v>42.7532057703867</v>
      </c>
      <c r="F13" s="122" t="n">
        <v>44.6805390343659</v>
      </c>
      <c r="G13" s="122" t="n">
        <v>40.8738288713427</v>
      </c>
      <c r="H13" s="122" t="n">
        <v>34.1998596928833</v>
      </c>
      <c r="I13" s="122" t="n">
        <v>29.9075474869726</v>
      </c>
      <c r="J13" s="122" t="n">
        <v>43.4146504869817</v>
      </c>
      <c r="K13" s="122" t="n">
        <v>39.6388344619756</v>
      </c>
      <c r="L13" s="122" t="n">
        <v>41.8202843014873</v>
      </c>
    </row>
    <row r="14" customFormat="false" ht="13.2" hidden="false" customHeight="false" outlineLevel="0" collapsed="false">
      <c r="A14" s="115" t="s">
        <v>54</v>
      </c>
      <c r="B14" s="122" t="n">
        <v>34.9846860643185</v>
      </c>
      <c r="C14" s="122" t="n">
        <v>32.4014594789044</v>
      </c>
      <c r="D14" s="122" t="n">
        <v>41.0993612005126</v>
      </c>
      <c r="E14" s="122" t="n">
        <v>44.3216336137661</v>
      </c>
      <c r="F14" s="122" t="n">
        <v>34.338179630025</v>
      </c>
      <c r="G14" s="122" t="n">
        <v>35.4852246896311</v>
      </c>
      <c r="H14" s="122" t="n">
        <v>29.6751449001135</v>
      </c>
      <c r="I14" s="122" t="n">
        <v>34.9799551539036</v>
      </c>
      <c r="J14" s="122" t="n">
        <v>36.3980927295092</v>
      </c>
      <c r="K14" s="122" t="n">
        <v>39.3704735376045</v>
      </c>
      <c r="L14" s="122" t="n">
        <v>37.448027505011</v>
      </c>
    </row>
    <row r="15" customFormat="false" ht="13.2" hidden="false" customHeight="false" outlineLevel="0" collapsed="false">
      <c r="A15" s="115" t="s">
        <v>55</v>
      </c>
      <c r="B15" s="122" t="n">
        <v>37.8363832077503</v>
      </c>
      <c r="C15" s="122" t="n">
        <v>28.9305949008499</v>
      </c>
      <c r="D15" s="122" t="n">
        <v>41.7604296893087</v>
      </c>
      <c r="E15" s="122" t="n">
        <v>46.8336185929196</v>
      </c>
      <c r="F15" s="122" t="n">
        <v>38.5705847607797</v>
      </c>
      <c r="G15" s="122" t="n">
        <v>42.2216441207076</v>
      </c>
      <c r="H15" s="122" t="n">
        <v>28.0597014925373</v>
      </c>
      <c r="I15" s="122" t="n">
        <v>48.5578822599763</v>
      </c>
      <c r="J15" s="122" t="n">
        <v>37.3387004025302</v>
      </c>
      <c r="K15" s="122" t="n">
        <v>43.6847290640394</v>
      </c>
      <c r="L15" s="122" t="n">
        <v>39.358682869463</v>
      </c>
    </row>
    <row r="16" customFormat="false" ht="13.2" hidden="false" customHeight="false" outlineLevel="0" collapsed="false">
      <c r="A16" s="115" t="s">
        <v>56</v>
      </c>
      <c r="B16" s="122" t="n">
        <v>33.2774409905843</v>
      </c>
      <c r="C16" s="122" t="n">
        <v>34.3536121673004</v>
      </c>
      <c r="D16" s="122" t="n">
        <v>38.4128794752806</v>
      </c>
      <c r="E16" s="122" t="n">
        <v>45.3360539685184</v>
      </c>
      <c r="F16" s="122" t="n">
        <v>34.0934141636815</v>
      </c>
      <c r="G16" s="122" t="n">
        <v>37.602382725242</v>
      </c>
      <c r="H16" s="122" t="n">
        <v>27.6935806985454</v>
      </c>
      <c r="I16" s="122" t="n">
        <v>43.0378366590339</v>
      </c>
      <c r="J16" s="122" t="n">
        <v>34.2525416447902</v>
      </c>
      <c r="K16" s="122" t="n">
        <v>42.1686243364127</v>
      </c>
      <c r="L16" s="122" t="n">
        <v>37.1295100645651</v>
      </c>
    </row>
    <row r="17" customFormat="false" ht="13.2" hidden="false" customHeight="false" outlineLevel="0" collapsed="false">
      <c r="A17" s="115" t="s">
        <v>57</v>
      </c>
      <c r="B17" s="122" t="n">
        <v>44.4061048440611</v>
      </c>
      <c r="C17" s="122" t="n">
        <v>38.2615444315095</v>
      </c>
      <c r="D17" s="122" t="n">
        <v>47.4261407065236</v>
      </c>
      <c r="E17" s="122" t="n">
        <v>41.7967868868894</v>
      </c>
      <c r="F17" s="122" t="n">
        <v>45.3776128567233</v>
      </c>
      <c r="G17" s="122" t="n">
        <v>39.6796579895171</v>
      </c>
      <c r="H17" s="122" t="n">
        <v>38.0700080353556</v>
      </c>
      <c r="I17" s="122" t="n">
        <v>34.248238189972</v>
      </c>
      <c r="J17" s="122" t="n">
        <v>44.7165244817277</v>
      </c>
      <c r="K17" s="122" t="n">
        <v>39.613140691797</v>
      </c>
      <c r="L17" s="122" t="n">
        <v>42.3614858588629</v>
      </c>
    </row>
    <row r="18" customFormat="false" ht="13.2" hidden="false" customHeight="false" outlineLevel="0" collapsed="false">
      <c r="A18" s="115" t="s">
        <v>58</v>
      </c>
      <c r="B18" s="122" t="n">
        <v>40.9290096406661</v>
      </c>
      <c r="C18" s="122" t="n">
        <v>35.7352079671939</v>
      </c>
      <c r="D18" s="122" t="n">
        <v>43.3515756144828</v>
      </c>
      <c r="E18" s="122" t="n">
        <v>47.3319746674556</v>
      </c>
      <c r="F18" s="122" t="n">
        <v>38.3338388991534</v>
      </c>
      <c r="G18" s="122" t="n">
        <v>38.4478144513827</v>
      </c>
      <c r="H18" s="122" t="n">
        <v>31.497103364163</v>
      </c>
      <c r="I18" s="122" t="n">
        <v>38.2153023877302</v>
      </c>
      <c r="J18" s="122" t="n">
        <v>39.1463240896168</v>
      </c>
      <c r="K18" s="122" t="n">
        <v>42.2700767263427</v>
      </c>
      <c r="L18" s="122" t="n">
        <v>40.3243914766217</v>
      </c>
      <c r="N18" s="44"/>
    </row>
    <row r="19" customFormat="false" ht="13.2" hidden="false" customHeight="false" outlineLevel="0" collapsed="false">
      <c r="A19" s="115" t="s">
        <v>59</v>
      </c>
      <c r="B19" s="122" t="n">
        <v>40.9994715286035</v>
      </c>
      <c r="C19" s="122" t="n">
        <v>34.3697855195149</v>
      </c>
      <c r="D19" s="122" t="n">
        <v>40.1890718292021</v>
      </c>
      <c r="E19" s="122" t="n">
        <v>36.3103784522539</v>
      </c>
      <c r="F19" s="122" t="n">
        <v>38.8888888888889</v>
      </c>
      <c r="G19" s="122" t="n">
        <v>34.3837324276686</v>
      </c>
      <c r="H19" s="122" t="n">
        <v>31.6671239730781</v>
      </c>
      <c r="I19" s="122" t="n">
        <v>30.2345815346518</v>
      </c>
      <c r="J19" s="122" t="n">
        <v>38.4705276663207</v>
      </c>
      <c r="K19" s="122" t="n">
        <v>34.8812078057828</v>
      </c>
      <c r="L19" s="122" t="n">
        <v>37.0010537577323</v>
      </c>
    </row>
    <row r="20" customFormat="false" ht="13.2" hidden="false" customHeight="false" outlineLevel="0" collapsed="false">
      <c r="A20" s="115" t="s">
        <v>60</v>
      </c>
      <c r="B20" s="122" t="n">
        <v>39.1691686764778</v>
      </c>
      <c r="C20" s="122" t="n">
        <v>32.6639065686214</v>
      </c>
      <c r="D20" s="122" t="n">
        <v>42.9992725405452</v>
      </c>
      <c r="E20" s="122" t="n">
        <v>39.7721744770553</v>
      </c>
      <c r="F20" s="122" t="n">
        <v>41.6435902963172</v>
      </c>
      <c r="G20" s="122" t="n">
        <v>37.0464117071511</v>
      </c>
      <c r="H20" s="122" t="n">
        <v>36.1537456730455</v>
      </c>
      <c r="I20" s="122" t="n">
        <v>44.7245564892624</v>
      </c>
      <c r="J20" s="122" t="n">
        <v>41.1958656128799</v>
      </c>
      <c r="K20" s="122" t="n">
        <v>38.6192795320399</v>
      </c>
      <c r="L20" s="122" t="n">
        <v>40.10161699162</v>
      </c>
    </row>
    <row r="21" customFormat="false" ht="13.2" hidden="false" customHeight="false" outlineLevel="0" collapsed="false">
      <c r="A21" s="115" t="s">
        <v>61</v>
      </c>
      <c r="B21" s="122" t="n">
        <v>47.2279324136176</v>
      </c>
      <c r="C21" s="122" t="n">
        <v>41.565857723063</v>
      </c>
      <c r="D21" s="122" t="n">
        <v>46.8735536227933</v>
      </c>
      <c r="E21" s="122" t="n">
        <v>44.8611914793584</v>
      </c>
      <c r="F21" s="122" t="n">
        <v>44.0906526359986</v>
      </c>
      <c r="G21" s="122" t="n">
        <v>41.0750660128254</v>
      </c>
      <c r="H21" s="122" t="n">
        <v>34.1692175722926</v>
      </c>
      <c r="I21" s="122" t="n">
        <v>32.0667284522706</v>
      </c>
      <c r="J21" s="122" t="n">
        <v>43.7537633741301</v>
      </c>
      <c r="K21" s="122" t="n">
        <v>41.5747703370883</v>
      </c>
      <c r="L21" s="122" t="n">
        <v>42.7955879267762</v>
      </c>
    </row>
    <row r="22" customFormat="false" ht="13.2" hidden="false" customHeight="false" outlineLevel="0" collapsed="false">
      <c r="A22" s="115" t="s">
        <v>62</v>
      </c>
      <c r="B22" s="122" t="n">
        <v>30.7524911235826</v>
      </c>
      <c r="C22" s="122" t="n">
        <v>31.7998048236442</v>
      </c>
      <c r="D22" s="122" t="n">
        <v>42.9750577783114</v>
      </c>
      <c r="E22" s="122" t="n">
        <v>53.171761681814</v>
      </c>
      <c r="F22" s="122" t="n">
        <v>38.7211020943138</v>
      </c>
      <c r="G22" s="122" t="n">
        <v>48.6834122072564</v>
      </c>
      <c r="H22" s="122" t="n">
        <v>41.5105619768832</v>
      </c>
      <c r="I22" s="122" t="n">
        <v>71.974765819155</v>
      </c>
      <c r="J22" s="122" t="n">
        <v>40.2834647700234</v>
      </c>
      <c r="K22" s="122" t="n">
        <v>54.1130409429797</v>
      </c>
      <c r="L22" s="122" t="n">
        <v>44.6694964510277</v>
      </c>
    </row>
    <row r="23" customFormat="false" ht="13.2" hidden="false" customHeight="false" outlineLevel="0" collapsed="false">
      <c r="A23" s="115" t="s">
        <v>63</v>
      </c>
      <c r="B23" s="122" t="n">
        <v>30.8303886925795</v>
      </c>
      <c r="C23" s="122" t="n">
        <v>31.0344827586207</v>
      </c>
      <c r="D23" s="122" t="n">
        <v>44.349886890014</v>
      </c>
      <c r="E23" s="122" t="n">
        <v>45.6432105552501</v>
      </c>
      <c r="F23" s="122" t="n">
        <v>32.8519027968822</v>
      </c>
      <c r="G23" s="122" t="n">
        <v>38.0746561886051</v>
      </c>
      <c r="H23" s="122" t="n">
        <v>25.2259654889072</v>
      </c>
      <c r="I23" s="122" t="n">
        <v>30.7432432432432</v>
      </c>
      <c r="J23" s="122" t="n">
        <v>35.9820955864658</v>
      </c>
      <c r="K23" s="122" t="n">
        <v>40.1399631675875</v>
      </c>
      <c r="L23" s="122" t="n">
        <v>37.6251746623195</v>
      </c>
    </row>
    <row r="24" customFormat="false" ht="13.2" hidden="false" customHeight="false" outlineLevel="0" collapsed="false">
      <c r="A24" s="115" t="s">
        <v>64</v>
      </c>
      <c r="B24" s="122" t="n">
        <v>51.4446227929374</v>
      </c>
      <c r="C24" s="122" t="n">
        <v>37.6750106067034</v>
      </c>
      <c r="D24" s="122" t="n">
        <v>51.3714811996957</v>
      </c>
      <c r="E24" s="122" t="n">
        <v>41.14766376678</v>
      </c>
      <c r="F24" s="122" t="n">
        <v>49.4283577305268</v>
      </c>
      <c r="G24" s="122" t="n">
        <v>36.4745762711864</v>
      </c>
      <c r="H24" s="122" t="n">
        <v>37.22710812209</v>
      </c>
      <c r="I24" s="122" t="n">
        <v>25.4549171948477</v>
      </c>
      <c r="J24" s="122" t="n">
        <v>48.0436232226978</v>
      </c>
      <c r="K24" s="122" t="n">
        <v>37.4594328798558</v>
      </c>
      <c r="L24" s="122" t="n">
        <v>43.850170143128</v>
      </c>
    </row>
    <row r="25" customFormat="false" ht="13.2" hidden="false" customHeight="false" outlineLevel="0" collapsed="false">
      <c r="A25" s="115" t="s">
        <v>65</v>
      </c>
      <c r="B25" s="122" t="n">
        <v>36.9622475856014</v>
      </c>
      <c r="C25" s="122" t="n">
        <v>31.0224089635854</v>
      </c>
      <c r="D25" s="122" t="n">
        <v>43.0109409190372</v>
      </c>
      <c r="E25" s="122" t="n">
        <v>48.1779298545766</v>
      </c>
      <c r="F25" s="122" t="n">
        <v>40.9376200845395</v>
      </c>
      <c r="G25" s="122" t="n">
        <v>36.0480899747915</v>
      </c>
      <c r="H25" s="122" t="n">
        <v>32.7502876869966</v>
      </c>
      <c r="I25" s="122" t="n">
        <v>40.9776153494747</v>
      </c>
      <c r="J25" s="122" t="n">
        <v>39.0662251655629</v>
      </c>
      <c r="K25" s="122" t="n">
        <v>41.1450851631439</v>
      </c>
      <c r="L25" s="122" t="n">
        <v>39.7443048707022</v>
      </c>
    </row>
    <row r="26" customFormat="false" ht="13.2" hidden="false" customHeight="false" outlineLevel="0" collapsed="false">
      <c r="A26" s="115" t="s">
        <v>66</v>
      </c>
      <c r="B26" s="122" t="n">
        <v>36.286654587139</v>
      </c>
      <c r="C26" s="122" t="n">
        <v>28.270428728472</v>
      </c>
      <c r="D26" s="122" t="n">
        <v>41.9263137945799</v>
      </c>
      <c r="E26" s="122" t="n">
        <v>36.6733058502015</v>
      </c>
      <c r="F26" s="122" t="n">
        <v>41.1697661165579</v>
      </c>
      <c r="G26" s="122" t="n">
        <v>34.4087605578472</v>
      </c>
      <c r="H26" s="122" t="n">
        <v>31.1639274915005</v>
      </c>
      <c r="I26" s="122" t="n">
        <v>29.0690310322989</v>
      </c>
      <c r="J26" s="122" t="n">
        <v>39.0937674197205</v>
      </c>
      <c r="K26" s="122" t="n">
        <v>34.111361079865</v>
      </c>
      <c r="L26" s="122" t="n">
        <v>37.0394773166467</v>
      </c>
    </row>
    <row r="27" customFormat="false" ht="13.2" hidden="false" customHeight="false" outlineLevel="0" collapsed="false">
      <c r="A27" s="115" t="s">
        <v>67</v>
      </c>
      <c r="B27" s="122" t="n">
        <v>35.7121119902617</v>
      </c>
      <c r="C27" s="122" t="n">
        <v>34.6202314125329</v>
      </c>
      <c r="D27" s="122" t="n">
        <v>41.6401653070317</v>
      </c>
      <c r="E27" s="122" t="n">
        <v>46.2046204620462</v>
      </c>
      <c r="F27" s="122" t="n">
        <v>33.919007798553</v>
      </c>
      <c r="G27" s="122" t="n">
        <v>37.1570838030816</v>
      </c>
      <c r="H27" s="122" t="n">
        <v>29.7624818225885</v>
      </c>
      <c r="I27" s="122" t="n">
        <v>40.583852199653</v>
      </c>
      <c r="J27" s="122" t="n">
        <v>36.7451260104612</v>
      </c>
      <c r="K27" s="122" t="n">
        <v>42.1252463889876</v>
      </c>
      <c r="L27" s="122" t="n">
        <v>38.4398888470425</v>
      </c>
    </row>
    <row r="28" customFormat="false" ht="13.2" hidden="false" customHeight="false" outlineLevel="0" collapsed="false">
      <c r="A28" s="115" t="s">
        <v>68</v>
      </c>
      <c r="B28" s="122" t="n">
        <v>28.8263849229012</v>
      </c>
      <c r="C28" s="122" t="n">
        <v>35.0480199973688</v>
      </c>
      <c r="D28" s="122" t="n">
        <v>37.3338270690613</v>
      </c>
      <c r="E28" s="122" t="n">
        <v>45.8064105420632</v>
      </c>
      <c r="F28" s="122" t="n">
        <v>29.0317779266205</v>
      </c>
      <c r="G28" s="122" t="n">
        <v>35.9756097560976</v>
      </c>
      <c r="H28" s="122" t="n">
        <v>33.3880328196918</v>
      </c>
      <c r="I28" s="122" t="n">
        <v>60.5023088185607</v>
      </c>
      <c r="J28" s="122" t="n">
        <v>33.1900625590711</v>
      </c>
      <c r="K28" s="122" t="n">
        <v>44.3336282474061</v>
      </c>
      <c r="L28" s="122" t="n">
        <v>36.73386911126</v>
      </c>
    </row>
    <row r="29" customFormat="false" ht="13.2" hidden="false" customHeight="false" outlineLevel="0" collapsed="false">
      <c r="A29" s="115" t="s">
        <v>69</v>
      </c>
      <c r="B29" s="122" t="n">
        <v>41.8346997562597</v>
      </c>
      <c r="C29" s="122" t="n">
        <v>35.04</v>
      </c>
      <c r="D29" s="122" t="n">
        <v>38.2548460979834</v>
      </c>
      <c r="E29" s="122" t="n">
        <v>43.8527637775758</v>
      </c>
      <c r="F29" s="122" t="n">
        <v>38.1373019683149</v>
      </c>
      <c r="G29" s="122" t="n">
        <v>36.8941113633329</v>
      </c>
      <c r="H29" s="122" t="n">
        <v>24.0625490298625</v>
      </c>
      <c r="I29" s="122" t="n">
        <v>28.6376374218582</v>
      </c>
      <c r="J29" s="122" t="n">
        <v>34.5836136920016</v>
      </c>
      <c r="K29" s="122" t="n">
        <v>38.7404075152157</v>
      </c>
      <c r="L29" s="122" t="n">
        <v>36.2199324646915</v>
      </c>
    </row>
    <row r="30" customFormat="false" ht="13.2" hidden="false" customHeight="false" outlineLevel="0" collapsed="false">
      <c r="A30" s="115" t="s">
        <v>70</v>
      </c>
      <c r="B30" s="122" t="n">
        <v>32.7202323330106</v>
      </c>
      <c r="C30" s="122" t="n">
        <v>27.3054755043228</v>
      </c>
      <c r="D30" s="122" t="n">
        <v>40.8653211977312</v>
      </c>
      <c r="E30" s="122" t="n">
        <v>45.5082374883432</v>
      </c>
      <c r="F30" s="122" t="n">
        <v>37.4272248405878</v>
      </c>
      <c r="G30" s="122" t="n">
        <v>41.3039346131914</v>
      </c>
      <c r="H30" s="122" t="n">
        <v>32.5978300621724</v>
      </c>
      <c r="I30" s="122" t="n">
        <v>51.9176319176319</v>
      </c>
      <c r="J30" s="122" t="n">
        <v>37.365639289744</v>
      </c>
      <c r="K30" s="122" t="n">
        <v>43.2948593148844</v>
      </c>
      <c r="L30" s="122" t="n">
        <v>39.6807297605473</v>
      </c>
    </row>
    <row r="31" customFormat="false" ht="13.2" hidden="false" customHeight="false" outlineLevel="0" collapsed="false">
      <c r="A31" s="115" t="s">
        <v>71</v>
      </c>
      <c r="B31" s="122" t="n">
        <v>30.634114007954</v>
      </c>
      <c r="C31" s="122" t="n">
        <v>33.9796860572484</v>
      </c>
      <c r="D31" s="122" t="n">
        <v>42.723774053383</v>
      </c>
      <c r="E31" s="122" t="n">
        <v>57.0099496058922</v>
      </c>
      <c r="F31" s="122" t="n">
        <v>34.5476999073788</v>
      </c>
      <c r="G31" s="122" t="n">
        <v>49.1559953434226</v>
      </c>
      <c r="H31" s="122" t="n">
        <v>30.7807705421071</v>
      </c>
      <c r="I31" s="122" t="n">
        <v>55.4944012146517</v>
      </c>
      <c r="J31" s="122" t="n">
        <v>37.3011019442682</v>
      </c>
      <c r="K31" s="122" t="n">
        <v>52.1771584971386</v>
      </c>
      <c r="L31" s="122" t="n">
        <v>42.3262068860125</v>
      </c>
    </row>
    <row r="32" customFormat="false" ht="13.2" hidden="false" customHeight="false" outlineLevel="0" collapsed="false">
      <c r="A32" s="115" t="s">
        <v>72</v>
      </c>
      <c r="B32" s="122" t="n">
        <v>0</v>
      </c>
      <c r="C32" s="122" t="n">
        <v>0</v>
      </c>
      <c r="D32" s="122" t="n">
        <v>1.7675817976683</v>
      </c>
      <c r="E32" s="122" t="n">
        <v>0.888888888888889</v>
      </c>
      <c r="F32" s="122" t="n">
        <v>3.37078651685393</v>
      </c>
      <c r="G32" s="122" t="n">
        <v>6.25</v>
      </c>
      <c r="H32" s="122" t="n">
        <v>2.42424242424242</v>
      </c>
      <c r="I32" s="122" t="n">
        <v>0.909090909090909</v>
      </c>
      <c r="J32" s="122" t="n">
        <v>1.84615384615385</v>
      </c>
      <c r="K32" s="122" t="n">
        <v>0.952018278750952</v>
      </c>
      <c r="L32" s="122" t="n">
        <v>1.42316699693749</v>
      </c>
    </row>
    <row r="33" customFormat="false" ht="13.8" hidden="false" customHeight="false" outlineLevel="0" collapsed="false">
      <c r="A33" s="118" t="s">
        <v>15</v>
      </c>
      <c r="B33" s="123" t="n">
        <v>42.4070331875446</v>
      </c>
      <c r="C33" s="123" t="n">
        <v>37.8822873351746</v>
      </c>
      <c r="D33" s="123" t="n">
        <v>44.1188615539007</v>
      </c>
      <c r="E33" s="123" t="n">
        <v>43.5833255210775</v>
      </c>
      <c r="F33" s="123" t="n">
        <v>41.2654576183521</v>
      </c>
      <c r="G33" s="123" t="n">
        <v>39.2469791930904</v>
      </c>
      <c r="H33" s="123" t="n">
        <v>33.2087454888344</v>
      </c>
      <c r="I33" s="123" t="n">
        <v>35.2754624505115</v>
      </c>
      <c r="J33" s="123" t="n">
        <v>41.0593010634917</v>
      </c>
      <c r="K33" s="123" t="n">
        <v>40.6192218128847</v>
      </c>
      <c r="L33" s="123" t="n">
        <v>40.8791935603017</v>
      </c>
    </row>
    <row r="34" customFormat="false" ht="13.2" hidden="false" customHeight="false" outlineLevel="0" collapsed="false">
      <c r="A34" s="115"/>
      <c r="B34" s="115"/>
      <c r="C34" s="115"/>
    </row>
    <row r="36" customFormat="false" ht="13.2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</row>
    <row r="38" customFormat="false" ht="13.2" hidden="false" customHeight="false" outlineLevel="0" collapsed="false">
      <c r="D38" s="34"/>
      <c r="E38" s="34"/>
      <c r="F38" s="34"/>
      <c r="G38" s="34"/>
      <c r="H38" s="34"/>
      <c r="I38" s="34"/>
      <c r="J38" s="34"/>
      <c r="K38" s="34"/>
      <c r="L38" s="34"/>
    </row>
    <row r="43" s="87" customFormat="true" ht="13.2" hidden="false" customHeight="false" outlineLevel="0" collapsed="false"/>
    <row r="44" s="87" customFormat="true" ht="13.2" hidden="false" customHeight="false" outlineLevel="0" collapsed="false"/>
    <row r="45" s="87" customFormat="true" ht="13.2" hidden="false" customHeight="false" outlineLevel="0" collapsed="false"/>
    <row r="46" s="87" customFormat="true" ht="13.2" hidden="false" customHeight="false" outlineLevel="0" collapsed="false">
      <c r="A46" s="124"/>
      <c r="O46" s="124"/>
    </row>
    <row r="47" s="87" customFormat="true" ht="13.2" hidden="false" customHeight="false" outlineLevel="0" collapsed="false"/>
    <row r="48" s="87" customFormat="true" ht="13.2" hidden="false" customHeight="false" outlineLevel="0" collapsed="false"/>
    <row r="49" s="87" customFormat="true" ht="13.2" hidden="false" customHeight="false" outlineLevel="0" collapsed="false"/>
    <row r="50" s="87" customFormat="true" ht="13.2" hidden="false" customHeight="false" outlineLevel="0" collapsed="false"/>
    <row r="51" s="87" customFormat="true" ht="13.2" hidden="false" customHeight="false" outlineLevel="0" collapsed="false"/>
    <row r="52" s="87" customFormat="true" ht="13.2" hidden="false" customHeight="false" outlineLevel="0" collapsed="false"/>
    <row r="53" s="87" customFormat="true" ht="13.2" hidden="false" customHeight="false" outlineLevel="0" collapsed="false"/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  <row r="65" s="87" customFormat="true" ht="13.2" hidden="false" customHeight="false" outlineLevel="0" collapsed="false"/>
    <row r="66" s="87" customFormat="true" ht="13.2" hidden="false" customHeight="false" outlineLevel="0" collapsed="false"/>
    <row r="67" s="87" customFormat="true" ht="13.2" hidden="false" customHeight="false" outlineLevel="0" collapsed="false"/>
    <row r="68" s="87" customFormat="true" ht="13.2" hidden="false" customHeight="false" outlineLevel="0" collapsed="false"/>
    <row r="69" s="87" customFormat="true" ht="13.2" hidden="false" customHeight="false" outlineLevel="0" collapsed="false"/>
    <row r="70" s="87" customFormat="true" ht="13.2" hidden="false" customHeight="false" outlineLevel="0" collapsed="false"/>
    <row r="71" s="87" customFormat="true" ht="13.2" hidden="false" customHeight="false" outlineLevel="0" collapsed="false"/>
    <row r="72" s="87" customFormat="true" ht="13.2" hidden="false" customHeight="false" outlineLevel="0" collapsed="false"/>
    <row r="73" s="87" customFormat="true" ht="13.2" hidden="false" customHeight="false" outlineLevel="0" collapsed="false"/>
    <row r="74" s="87" customFormat="true" ht="13.2" hidden="false" customHeight="false" outlineLevel="0" collapsed="false"/>
    <row r="75" s="87" customFormat="true" ht="13.2" hidden="false" customHeight="false" outlineLevel="0" collapsed="false"/>
    <row r="76" s="87" customFormat="true" ht="13.2" hidden="false" customHeight="false" outlineLevel="0" collapsed="false"/>
    <row r="77" s="87" customFormat="true" ht="13.2" hidden="false" customHeight="false" outlineLevel="0" collapsed="false"/>
    <row r="78" s="87" customFormat="true" ht="13.2" hidden="false" customHeight="false" outlineLevel="0" collapsed="false"/>
    <row r="79" s="87" customFormat="true" ht="13.2" hidden="false" customHeight="false" outlineLevel="0" collapsed="false"/>
    <row r="80" s="87" customFormat="true" ht="13.2" hidden="false" customHeight="false" outlineLevel="0" collapsed="false"/>
    <row r="81" s="87" customFormat="true" ht="13.2" hidden="false" customHeight="false" outlineLevel="0" collapsed="false"/>
    <row r="82" s="87" customFormat="true" ht="13.2" hidden="false" customHeight="false" outlineLevel="0" collapsed="false"/>
    <row r="83" s="87" customFormat="true" ht="13.2" hidden="false" customHeight="false" outlineLevel="0" collapsed="false"/>
  </sheetData>
  <mergeCells count="8">
    <mergeCell ref="A2:L2"/>
    <mergeCell ref="A3:L3"/>
    <mergeCell ref="A5:A6"/>
    <mergeCell ref="B5:C5"/>
    <mergeCell ref="D5:E5"/>
    <mergeCell ref="F5:G5"/>
    <mergeCell ref="H5:I5"/>
    <mergeCell ref="J5:L5"/>
  </mergeCells>
  <conditionalFormatting sqref="B7:L33">
    <cfRule type="cellIs" priority="2" operator="greaterThanOr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24:13Z</dcterms:created>
  <dc:creator>Angela Milagros Jaico Carhuas</dc:creator>
  <dc:description/>
  <dc:language>en-US</dc:language>
  <cp:lastModifiedBy>Angela Milagros Jaico Carhuas</cp:lastModifiedBy>
  <dcterms:modified xsi:type="dcterms:W3CDTF">2025-01-29T16:24:28Z</dcterms:modified>
  <cp:revision>0</cp:revision>
  <dc:subject/>
  <dc:title/>
</cp:coreProperties>
</file>