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6">
  <si>
    <t xml:space="preserve">Retiros para la compra de primer inmueble</t>
  </si>
  <si>
    <t xml:space="preserve">-</t>
  </si>
  <si>
    <t xml:space="preserve">Glosario de términos</t>
  </si>
  <si>
    <t xml:space="preserve">*Actualizado al 05/03/2025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.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l 30 de setiembre de 2024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8.5"/>
      <color rgb="FFFF0000"/>
      <name val="Arial Narrow"/>
      <family val="2"/>
      <charset val="1"/>
    </font>
    <font>
      <b val="true"/>
      <sz val="10"/>
      <color rgb="FF0070C0"/>
      <name val="Arial Narrow"/>
      <family val="2"/>
      <charset val="1"/>
    </font>
    <font>
      <i val="true"/>
      <sz val="8.5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4"/>
    <col collapsed="false" customWidth="true" hidden="false" outlineLevel="0" max="3" min="3" style="1" width="125.66"/>
    <col collapsed="false" customWidth="false" hidden="false" outlineLevel="0" max="16384" min="4" style="1" width="11.44"/>
  </cols>
  <sheetData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3"/>
      <c r="C8" s="3"/>
    </row>
    <row r="9" customFormat="false" ht="16.5" hidden="false" customHeight="false" outlineLevel="0" collapsed="false">
      <c r="A9" s="4" t="s">
        <v>0</v>
      </c>
      <c r="B9" s="5"/>
      <c r="C9" s="3"/>
    </row>
    <row r="10" customFormat="false" ht="12.7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3"/>
      <c r="B11" s="8" t="s">
        <v>1</v>
      </c>
      <c r="C11" s="9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4.25" hidden="false" customHeight="false" outlineLevel="0" collapsed="false">
      <c r="A14" s="3"/>
      <c r="B14" s="8" t="s">
        <v>1</v>
      </c>
      <c r="C14" s="10" t="s">
        <v>2</v>
      </c>
    </row>
    <row r="15" customFormat="false" ht="13.5" hidden="false" customHeight="false" outlineLevel="0" collapsed="false">
      <c r="A15" s="11"/>
      <c r="B15" s="12"/>
      <c r="C15" s="11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 t="s">
        <v>3</v>
      </c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4" width="1.67"/>
    <col collapsed="false" customWidth="true" hidden="false" outlineLevel="0" max="2" min="2" style="14" width="24.44"/>
    <col collapsed="false" customWidth="true" hidden="false" outlineLevel="0" max="13" min="3" style="14" width="9.33"/>
    <col collapsed="false" customWidth="true" hidden="false" outlineLevel="0" max="14" min="14" style="14" width="8.88"/>
    <col collapsed="false" customWidth="true" hidden="false" outlineLevel="0" max="15" min="15" style="14" width="9.21"/>
    <col collapsed="false" customWidth="true" hidden="false" outlineLevel="0" max="16" min="16" style="14" width="8.88"/>
    <col collapsed="false" customWidth="false" hidden="false" outlineLevel="0" max="16384" min="17" style="14" width="11.44"/>
  </cols>
  <sheetData>
    <row r="1" customFormat="false" ht="14.25" hidden="false" customHeight="false" outlineLevel="0" collapsed="false">
      <c r="B1" s="15" t="s">
        <v>4</v>
      </c>
    </row>
    <row r="2" s="17" customFormat="true" ht="5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6.5" hidden="false" customHeight="false" outlineLevel="0" collapsed="false">
      <c r="A3" s="18" t="n">
        <v>455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7" customFormat="true" ht="11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7" customFormat="true" ht="12.75" hidden="false" customHeight="true" outlineLevel="0" collapsed="false">
      <c r="A5" s="20" t="s">
        <v>6</v>
      </c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8</v>
      </c>
      <c r="O5" s="23" t="s">
        <v>9</v>
      </c>
      <c r="P5" s="23" t="s">
        <v>10</v>
      </c>
    </row>
    <row r="6" s="17" customFormat="true" ht="13.5" hidden="false" customHeight="false" outlineLevel="0" collapsed="false">
      <c r="A6" s="20"/>
      <c r="B6" s="20"/>
      <c r="C6" s="24" t="s">
        <v>11</v>
      </c>
      <c r="D6" s="24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4" t="s">
        <v>19</v>
      </c>
      <c r="L6" s="25" t="s">
        <v>20</v>
      </c>
      <c r="M6" s="25" t="s">
        <v>21</v>
      </c>
      <c r="N6" s="22"/>
      <c r="O6" s="26" t="s">
        <v>22</v>
      </c>
      <c r="P6" s="26" t="s">
        <v>23</v>
      </c>
    </row>
    <row r="7" s="17" customFormat="true" ht="13.5" hidden="false" customHeight="false" outlineLevel="0" collapsed="false">
      <c r="A7" s="27" t="s">
        <v>24</v>
      </c>
      <c r="B7" s="28"/>
      <c r="C7" s="29" t="n">
        <f aca="false">+C9+C8</f>
        <v>0</v>
      </c>
      <c r="D7" s="29" t="n">
        <f aca="false">+D9+D8</f>
        <v>150</v>
      </c>
      <c r="E7" s="29" t="n">
        <f aca="false">+E9+E8</f>
        <v>1894</v>
      </c>
      <c r="F7" s="29" t="n">
        <f aca="false">+F9+F8</f>
        <v>2666</v>
      </c>
      <c r="G7" s="29" t="n">
        <f aca="false">+G9+G8</f>
        <v>1855</v>
      </c>
      <c r="H7" s="29" t="n">
        <f aca="false">+H9+H8</f>
        <v>1229</v>
      </c>
      <c r="I7" s="29" t="n">
        <f aca="false">+I9+I8</f>
        <v>611</v>
      </c>
      <c r="J7" s="29" t="n">
        <f aca="false">+J9+J8</f>
        <v>266</v>
      </c>
      <c r="K7" s="29" t="n">
        <f aca="false">+K9+K8</f>
        <v>121</v>
      </c>
      <c r="L7" s="29" t="n">
        <f aca="false">+L9+L8</f>
        <v>24</v>
      </c>
      <c r="M7" s="29" t="n">
        <f aca="false">+M9+M8</f>
        <v>3</v>
      </c>
      <c r="N7" s="29" t="n">
        <f aca="false">+N9+N8</f>
        <v>8819</v>
      </c>
      <c r="O7" s="30" t="n">
        <f aca="false">+N7/$N$7</f>
        <v>1</v>
      </c>
      <c r="P7" s="30" t="n">
        <f aca="false">+N7/$N$19</f>
        <v>0.0732256136039058</v>
      </c>
      <c r="Q7" s="31"/>
    </row>
    <row r="8" s="17" customFormat="true" ht="13.5" hidden="false" customHeight="false" outlineLevel="0" collapsed="false">
      <c r="A8" s="32"/>
      <c r="B8" s="33" t="s">
        <v>25</v>
      </c>
      <c r="C8" s="34" t="n">
        <v>0</v>
      </c>
      <c r="D8" s="34" t="n">
        <v>24</v>
      </c>
      <c r="E8" s="34" t="n">
        <v>503</v>
      </c>
      <c r="F8" s="34" t="n">
        <v>1106</v>
      </c>
      <c r="G8" s="34" t="n">
        <v>1062</v>
      </c>
      <c r="H8" s="34" t="n">
        <v>740</v>
      </c>
      <c r="I8" s="34" t="n">
        <v>335</v>
      </c>
      <c r="J8" s="34" t="n">
        <v>134</v>
      </c>
      <c r="K8" s="34" t="n">
        <v>59</v>
      </c>
      <c r="L8" s="34" t="n">
        <v>12</v>
      </c>
      <c r="M8" s="34" t="n">
        <v>2</v>
      </c>
      <c r="N8" s="34" t="n">
        <v>3977</v>
      </c>
      <c r="O8" s="35" t="n">
        <f aca="false">+N8/$N$7</f>
        <v>0.450958158521374</v>
      </c>
      <c r="P8" s="34"/>
      <c r="Q8" s="31"/>
      <c r="AC8" s="36"/>
    </row>
    <row r="9" s="17" customFormat="true" ht="13.5" hidden="false" customHeight="false" outlineLevel="0" collapsed="false">
      <c r="A9" s="37"/>
      <c r="B9" s="38" t="s">
        <v>26</v>
      </c>
      <c r="C9" s="39" t="n">
        <v>0</v>
      </c>
      <c r="D9" s="39" t="n">
        <v>126</v>
      </c>
      <c r="E9" s="39" t="n">
        <v>1391</v>
      </c>
      <c r="F9" s="39" t="n">
        <v>1560</v>
      </c>
      <c r="G9" s="39" t="n">
        <v>793</v>
      </c>
      <c r="H9" s="39" t="n">
        <v>489</v>
      </c>
      <c r="I9" s="39" t="n">
        <v>276</v>
      </c>
      <c r="J9" s="39" t="n">
        <v>132</v>
      </c>
      <c r="K9" s="39" t="n">
        <v>62</v>
      </c>
      <c r="L9" s="39" t="n">
        <v>12</v>
      </c>
      <c r="M9" s="39" t="n">
        <v>1</v>
      </c>
      <c r="N9" s="39" t="n">
        <v>4842</v>
      </c>
      <c r="O9" s="40" t="n">
        <f aca="false">+N9/$N$7</f>
        <v>0.549041841478626</v>
      </c>
      <c r="P9" s="39"/>
      <c r="Q9" s="31"/>
    </row>
    <row r="10" s="17" customFormat="true" ht="13.5" hidden="false" customHeight="false" outlineLevel="0" collapsed="false">
      <c r="A10" s="27" t="s">
        <v>27</v>
      </c>
      <c r="B10" s="27"/>
      <c r="C10" s="29" t="n">
        <f aca="false">+C12+C11</f>
        <v>0</v>
      </c>
      <c r="D10" s="29" t="n">
        <f aca="false">+D12+D11</f>
        <v>63</v>
      </c>
      <c r="E10" s="29" t="n">
        <f aca="false">+E12+E11</f>
        <v>1787</v>
      </c>
      <c r="F10" s="29" t="n">
        <f aca="false">+F12+F11</f>
        <v>6607</v>
      </c>
      <c r="G10" s="29" t="n">
        <f aca="false">+G12+G11</f>
        <v>10150</v>
      </c>
      <c r="H10" s="29" t="n">
        <f aca="false">+H12+H11</f>
        <v>9460</v>
      </c>
      <c r="I10" s="29" t="n">
        <f aca="false">+I12+I11</f>
        <v>6537</v>
      </c>
      <c r="J10" s="29" t="n">
        <f aca="false">+J12+J11</f>
        <v>3919</v>
      </c>
      <c r="K10" s="29" t="n">
        <f aca="false">+K12+K11</f>
        <v>2103</v>
      </c>
      <c r="L10" s="29" t="n">
        <f aca="false">+L12+L11</f>
        <v>682</v>
      </c>
      <c r="M10" s="29" t="n">
        <f aca="false">+M12+M11</f>
        <v>25</v>
      </c>
      <c r="N10" s="29" t="n">
        <f aca="false">+N12+N11</f>
        <v>41333</v>
      </c>
      <c r="O10" s="30" t="n">
        <f aca="false">+N10/$N$10</f>
        <v>1</v>
      </c>
      <c r="P10" s="30" t="n">
        <f aca="false">+N10/$N$19</f>
        <v>0.343194725829486</v>
      </c>
      <c r="Q10" s="31"/>
    </row>
    <row r="11" s="17" customFormat="true" ht="13.5" hidden="false" customHeight="false" outlineLevel="0" collapsed="false">
      <c r="A11" s="32"/>
      <c r="B11" s="33" t="s">
        <v>25</v>
      </c>
      <c r="C11" s="34" t="n">
        <v>0</v>
      </c>
      <c r="D11" s="34" t="n">
        <v>23</v>
      </c>
      <c r="E11" s="34" t="n">
        <v>792</v>
      </c>
      <c r="F11" s="34" t="n">
        <v>3757</v>
      </c>
      <c r="G11" s="34" t="n">
        <v>6668</v>
      </c>
      <c r="H11" s="34" t="n">
        <v>6569</v>
      </c>
      <c r="I11" s="34" t="n">
        <v>4465</v>
      </c>
      <c r="J11" s="34" t="n">
        <v>2574</v>
      </c>
      <c r="K11" s="34" t="n">
        <v>1347</v>
      </c>
      <c r="L11" s="34" t="n">
        <v>432</v>
      </c>
      <c r="M11" s="34" t="n">
        <v>12</v>
      </c>
      <c r="N11" s="34" t="n">
        <v>26639</v>
      </c>
      <c r="O11" s="35" t="n">
        <f aca="false">+N11/$N$10</f>
        <v>0.644497133041395</v>
      </c>
      <c r="P11" s="34"/>
      <c r="Q11" s="31"/>
      <c r="U11" s="36"/>
      <c r="V11" s="36"/>
      <c r="W11" s="36"/>
      <c r="X11" s="36"/>
      <c r="Y11" s="36"/>
      <c r="AC11" s="36"/>
    </row>
    <row r="12" s="17" customFormat="true" ht="13.5" hidden="false" customHeight="false" outlineLevel="0" collapsed="false">
      <c r="A12" s="37"/>
      <c r="B12" s="38" t="s">
        <v>26</v>
      </c>
      <c r="C12" s="39" t="n">
        <v>0</v>
      </c>
      <c r="D12" s="39" t="n">
        <v>40</v>
      </c>
      <c r="E12" s="39" t="n">
        <v>995</v>
      </c>
      <c r="F12" s="39" t="n">
        <v>2850</v>
      </c>
      <c r="G12" s="39" t="n">
        <v>3482</v>
      </c>
      <c r="H12" s="39" t="n">
        <v>2891</v>
      </c>
      <c r="I12" s="39" t="n">
        <v>2072</v>
      </c>
      <c r="J12" s="39" t="n">
        <v>1345</v>
      </c>
      <c r="K12" s="39" t="n">
        <v>756</v>
      </c>
      <c r="L12" s="39" t="n">
        <v>250</v>
      </c>
      <c r="M12" s="39" t="n">
        <v>13</v>
      </c>
      <c r="N12" s="39" t="n">
        <v>14694</v>
      </c>
      <c r="O12" s="40" t="n">
        <f aca="false">+N12/$N$10</f>
        <v>0.355502866958605</v>
      </c>
      <c r="P12" s="39"/>
      <c r="Q12" s="31"/>
      <c r="U12" s="36"/>
      <c r="V12" s="36"/>
      <c r="W12" s="36"/>
      <c r="X12" s="36"/>
      <c r="AC12" s="36"/>
    </row>
    <row r="13" s="17" customFormat="true" ht="13.5" hidden="false" customHeight="false" outlineLevel="0" collapsed="false">
      <c r="A13" s="27" t="s">
        <v>28</v>
      </c>
      <c r="B13" s="27"/>
      <c r="C13" s="29" t="n">
        <f aca="false">+C15+C14</f>
        <v>0</v>
      </c>
      <c r="D13" s="29" t="n">
        <f aca="false">+D15+D14</f>
        <v>105</v>
      </c>
      <c r="E13" s="29" t="n">
        <f aca="false">+E15+E14</f>
        <v>3252</v>
      </c>
      <c r="F13" s="29" t="n">
        <f aca="false">+F15+F14</f>
        <v>9776</v>
      </c>
      <c r="G13" s="29" t="n">
        <f aca="false">+G15+G14</f>
        <v>11442</v>
      </c>
      <c r="H13" s="29" t="n">
        <f aca="false">+H15+H14</f>
        <v>8827</v>
      </c>
      <c r="I13" s="29" t="n">
        <f aca="false">+I15+I14</f>
        <v>5370</v>
      </c>
      <c r="J13" s="29" t="n">
        <f aca="false">+J15+J14</f>
        <v>3015</v>
      </c>
      <c r="K13" s="29" t="n">
        <f aca="false">+K15+K14</f>
        <v>1511</v>
      </c>
      <c r="L13" s="29" t="n">
        <f aca="false">+L15+L14</f>
        <v>436</v>
      </c>
      <c r="M13" s="29" t="n">
        <f aca="false">+M15+M14</f>
        <v>12</v>
      </c>
      <c r="N13" s="29" t="n">
        <f aca="false">+N15+N14</f>
        <v>43746</v>
      </c>
      <c r="O13" s="30" t="n">
        <f aca="false">+N13/$N$13</f>
        <v>1</v>
      </c>
      <c r="P13" s="30" t="n">
        <f aca="false">+N13/$N$19</f>
        <v>0.363230263376399</v>
      </c>
      <c r="Q13" s="31"/>
    </row>
    <row r="14" s="17" customFormat="true" ht="13.5" hidden="false" customHeight="false" outlineLevel="0" collapsed="false">
      <c r="A14" s="32"/>
      <c r="B14" s="33" t="s">
        <v>25</v>
      </c>
      <c r="C14" s="34" t="n">
        <v>0</v>
      </c>
      <c r="D14" s="34" t="n">
        <v>38</v>
      </c>
      <c r="E14" s="34" t="n">
        <v>1370</v>
      </c>
      <c r="F14" s="34" t="n">
        <v>5345</v>
      </c>
      <c r="G14" s="34" t="n">
        <v>7683</v>
      </c>
      <c r="H14" s="34" t="n">
        <v>6462</v>
      </c>
      <c r="I14" s="34" t="n">
        <v>3881</v>
      </c>
      <c r="J14" s="34" t="n">
        <v>2137</v>
      </c>
      <c r="K14" s="34" t="n">
        <v>1032</v>
      </c>
      <c r="L14" s="34" t="n">
        <v>309</v>
      </c>
      <c r="M14" s="34" t="n">
        <v>5</v>
      </c>
      <c r="N14" s="34" t="n">
        <v>28262</v>
      </c>
      <c r="O14" s="35" t="n">
        <f aca="false">+N14/$N$13</f>
        <v>0.646047638641247</v>
      </c>
      <c r="P14" s="34"/>
      <c r="Q14" s="31"/>
      <c r="U14" s="36"/>
      <c r="V14" s="36"/>
      <c r="W14" s="36"/>
      <c r="X14" s="36"/>
      <c r="Y14" s="36"/>
      <c r="AC14" s="36"/>
    </row>
    <row r="15" s="17" customFormat="true" ht="13.5" hidden="false" customHeight="false" outlineLevel="0" collapsed="false">
      <c r="A15" s="37"/>
      <c r="B15" s="38" t="s">
        <v>26</v>
      </c>
      <c r="C15" s="39" t="n">
        <v>0</v>
      </c>
      <c r="D15" s="39" t="n">
        <v>67</v>
      </c>
      <c r="E15" s="39" t="n">
        <v>1882</v>
      </c>
      <c r="F15" s="39" t="n">
        <v>4431</v>
      </c>
      <c r="G15" s="39" t="n">
        <v>3759</v>
      </c>
      <c r="H15" s="39" t="n">
        <v>2365</v>
      </c>
      <c r="I15" s="39" t="n">
        <v>1489</v>
      </c>
      <c r="J15" s="39" t="n">
        <v>878</v>
      </c>
      <c r="K15" s="39" t="n">
        <v>479</v>
      </c>
      <c r="L15" s="39" t="n">
        <v>127</v>
      </c>
      <c r="M15" s="39" t="n">
        <v>7</v>
      </c>
      <c r="N15" s="39" t="n">
        <v>15484</v>
      </c>
      <c r="O15" s="40" t="n">
        <f aca="false">+N15/$N$13</f>
        <v>0.353952361358753</v>
      </c>
      <c r="P15" s="39"/>
      <c r="Q15" s="31"/>
      <c r="U15" s="36"/>
      <c r="V15" s="36"/>
      <c r="W15" s="36"/>
      <c r="X15" s="36"/>
      <c r="AC15" s="36"/>
    </row>
    <row r="16" s="17" customFormat="true" ht="13.5" hidden="false" customHeight="false" outlineLevel="0" collapsed="false">
      <c r="A16" s="27" t="s">
        <v>29</v>
      </c>
      <c r="B16" s="27"/>
      <c r="C16" s="29" t="n">
        <f aca="false">+C18+C17</f>
        <v>0</v>
      </c>
      <c r="D16" s="29" t="n">
        <f aca="false">+D18+D17</f>
        <v>26</v>
      </c>
      <c r="E16" s="29" t="n">
        <f aca="false">+E18+E17</f>
        <v>1186</v>
      </c>
      <c r="F16" s="29" t="n">
        <f aca="false">+F18+F17</f>
        <v>4570</v>
      </c>
      <c r="G16" s="29" t="n">
        <f aca="false">+G18+G17</f>
        <v>6741</v>
      </c>
      <c r="H16" s="29" t="n">
        <f aca="false">+H18+H17</f>
        <v>6062</v>
      </c>
      <c r="I16" s="29" t="n">
        <f aca="false">+I18+I17</f>
        <v>4060</v>
      </c>
      <c r="J16" s="29" t="n">
        <f aca="false">+J18+J17</f>
        <v>2306</v>
      </c>
      <c r="K16" s="29" t="n">
        <f aca="false">+K18+K17</f>
        <v>1198</v>
      </c>
      <c r="L16" s="29" t="n">
        <f aca="false">+L18+L17</f>
        <v>356</v>
      </c>
      <c r="M16" s="29" t="n">
        <f aca="false">+M18+M17</f>
        <v>33</v>
      </c>
      <c r="N16" s="29" t="n">
        <f aca="false">+N18+N17</f>
        <v>26538</v>
      </c>
      <c r="O16" s="30" t="n">
        <f aca="false">+N16/$N$16</f>
        <v>1</v>
      </c>
      <c r="P16" s="30" t="n">
        <f aca="false">+N16/$N$19</f>
        <v>0.220349397190209</v>
      </c>
      <c r="Q16" s="31"/>
    </row>
    <row r="17" s="17" customFormat="true" ht="13.5" hidden="false" customHeight="false" outlineLevel="0" collapsed="false">
      <c r="A17" s="32"/>
      <c r="B17" s="33" t="s">
        <v>25</v>
      </c>
      <c r="C17" s="34" t="n">
        <v>0</v>
      </c>
      <c r="D17" s="34" t="n">
        <v>12</v>
      </c>
      <c r="E17" s="34" t="n">
        <v>576</v>
      </c>
      <c r="F17" s="34" t="n">
        <v>2669</v>
      </c>
      <c r="G17" s="34" t="n">
        <v>4540</v>
      </c>
      <c r="H17" s="34" t="n">
        <v>4203</v>
      </c>
      <c r="I17" s="34" t="n">
        <v>2747</v>
      </c>
      <c r="J17" s="34" t="n">
        <v>1508</v>
      </c>
      <c r="K17" s="34" t="n">
        <v>755</v>
      </c>
      <c r="L17" s="34" t="n">
        <v>232</v>
      </c>
      <c r="M17" s="34" t="n">
        <v>5</v>
      </c>
      <c r="N17" s="34" t="n">
        <v>17247</v>
      </c>
      <c r="O17" s="35" t="n">
        <f aca="false">+N17/$N$16</f>
        <v>0.649898259100158</v>
      </c>
      <c r="P17" s="34"/>
      <c r="Q17" s="31"/>
      <c r="U17" s="36"/>
      <c r="V17" s="36"/>
      <c r="W17" s="36"/>
      <c r="X17" s="36"/>
      <c r="AC17" s="36"/>
    </row>
    <row r="18" s="17" customFormat="true" ht="13.5" hidden="false" customHeight="false" outlineLevel="0" collapsed="false">
      <c r="A18" s="37"/>
      <c r="B18" s="38" t="s">
        <v>26</v>
      </c>
      <c r="C18" s="39" t="n">
        <v>0</v>
      </c>
      <c r="D18" s="39" t="n">
        <v>14</v>
      </c>
      <c r="E18" s="39" t="n">
        <v>610</v>
      </c>
      <c r="F18" s="39" t="n">
        <v>1901</v>
      </c>
      <c r="G18" s="39" t="n">
        <v>2201</v>
      </c>
      <c r="H18" s="39" t="n">
        <v>1859</v>
      </c>
      <c r="I18" s="39" t="n">
        <v>1313</v>
      </c>
      <c r="J18" s="39" t="n">
        <v>798</v>
      </c>
      <c r="K18" s="39" t="n">
        <v>443</v>
      </c>
      <c r="L18" s="39" t="n">
        <v>124</v>
      </c>
      <c r="M18" s="39" t="n">
        <v>28</v>
      </c>
      <c r="N18" s="39" t="n">
        <v>9291</v>
      </c>
      <c r="O18" s="40" t="n">
        <f aca="false">+N18/$N$16</f>
        <v>0.350101740899842</v>
      </c>
      <c r="P18" s="39"/>
      <c r="Q18" s="31"/>
      <c r="U18" s="36"/>
      <c r="V18" s="36"/>
      <c r="W18" s="36"/>
      <c r="AC18" s="36"/>
    </row>
    <row r="19" s="17" customFormat="true" ht="13.5" hidden="false" customHeight="false" outlineLevel="0" collapsed="false">
      <c r="A19" s="41" t="s">
        <v>30</v>
      </c>
      <c r="B19" s="27"/>
      <c r="C19" s="29" t="n">
        <f aca="false">+C21+C20</f>
        <v>0</v>
      </c>
      <c r="D19" s="29" t="n">
        <f aca="false">+D21+D20</f>
        <v>344</v>
      </c>
      <c r="E19" s="29" t="n">
        <f aca="false">+E21+E20</f>
        <v>8119</v>
      </c>
      <c r="F19" s="29" t="n">
        <f aca="false">+F21+F20</f>
        <v>23619</v>
      </c>
      <c r="G19" s="29" t="n">
        <f aca="false">+G21+G20</f>
        <v>30188</v>
      </c>
      <c r="H19" s="29" t="n">
        <f aca="false">+H21+H20</f>
        <v>25578</v>
      </c>
      <c r="I19" s="29" t="n">
        <f aca="false">+I21+I20</f>
        <v>16578</v>
      </c>
      <c r="J19" s="29" t="n">
        <f aca="false">+J21+J20</f>
        <v>9506</v>
      </c>
      <c r="K19" s="29" t="n">
        <f aca="false">+K21+K20</f>
        <v>4933</v>
      </c>
      <c r="L19" s="29" t="n">
        <f aca="false">+L21+L20</f>
        <v>1498</v>
      </c>
      <c r="M19" s="29" t="n">
        <f aca="false">+M21+M20</f>
        <v>73</v>
      </c>
      <c r="N19" s="29" t="n">
        <f aca="false">+N21+N20</f>
        <v>120436</v>
      </c>
      <c r="O19" s="30" t="n">
        <f aca="false">+N19/$N$19</f>
        <v>1</v>
      </c>
      <c r="P19" s="30" t="n">
        <f aca="false">+N19/$N$19</f>
        <v>1</v>
      </c>
      <c r="Q19" s="31"/>
    </row>
    <row r="20" s="17" customFormat="true" ht="13.5" hidden="false" customHeight="false" outlineLevel="0" collapsed="false">
      <c r="A20" s="42"/>
      <c r="B20" s="43" t="s">
        <v>25</v>
      </c>
      <c r="C20" s="34" t="n">
        <f aca="false">+C8+C11+C14+C17</f>
        <v>0</v>
      </c>
      <c r="D20" s="34" t="n">
        <f aca="false">+D8+D11+D14+D17</f>
        <v>97</v>
      </c>
      <c r="E20" s="34" t="n">
        <f aca="false">+E8+E11+E14+E17</f>
        <v>3241</v>
      </c>
      <c r="F20" s="34" t="n">
        <f aca="false">+F8+F11+F14+F17</f>
        <v>12877</v>
      </c>
      <c r="G20" s="34" t="n">
        <f aca="false">+G8+G11+G14+G17</f>
        <v>19953</v>
      </c>
      <c r="H20" s="34" t="n">
        <f aca="false">+H8+H11+H14+H17</f>
        <v>17974</v>
      </c>
      <c r="I20" s="34" t="n">
        <f aca="false">+I8+I11+I14+I17</f>
        <v>11428</v>
      </c>
      <c r="J20" s="34" t="n">
        <f aca="false">+J8+J11+J14+J17</f>
        <v>6353</v>
      </c>
      <c r="K20" s="34" t="n">
        <f aca="false">+K8+K11+K14+K17</f>
        <v>3193</v>
      </c>
      <c r="L20" s="34" t="n">
        <f aca="false">+L8+L11+L14+L17</f>
        <v>985</v>
      </c>
      <c r="M20" s="34" t="n">
        <f aca="false">+M8+M11+M14+M17</f>
        <v>24</v>
      </c>
      <c r="N20" s="34" t="n">
        <f aca="false">SUM(C20:M20)</f>
        <v>76125</v>
      </c>
      <c r="O20" s="35" t="n">
        <f aca="false">+N20/$N$19</f>
        <v>0.632078448304494</v>
      </c>
      <c r="P20" s="34"/>
      <c r="Q20" s="31"/>
    </row>
    <row r="21" s="17" customFormat="true" ht="13.5" hidden="false" customHeight="false" outlineLevel="0" collapsed="false">
      <c r="A21" s="38"/>
      <c r="B21" s="44" t="s">
        <v>26</v>
      </c>
      <c r="C21" s="39" t="n">
        <f aca="false">+C9+C12+C15+C18</f>
        <v>0</v>
      </c>
      <c r="D21" s="39" t="n">
        <f aca="false">+D9+D12+D15+D18</f>
        <v>247</v>
      </c>
      <c r="E21" s="39" t="n">
        <f aca="false">+E9+E12+E15+E18</f>
        <v>4878</v>
      </c>
      <c r="F21" s="39" t="n">
        <f aca="false">+F9+F12+F15+F18</f>
        <v>10742</v>
      </c>
      <c r="G21" s="39" t="n">
        <f aca="false">+G9+G12+G15+G18</f>
        <v>10235</v>
      </c>
      <c r="H21" s="39" t="n">
        <f aca="false">+H9+H12+H15+H18</f>
        <v>7604</v>
      </c>
      <c r="I21" s="39" t="n">
        <f aca="false">+I9+I12+I15+I18</f>
        <v>5150</v>
      </c>
      <c r="J21" s="39" t="n">
        <f aca="false">+J9+J12+J15+J18</f>
        <v>3153</v>
      </c>
      <c r="K21" s="39" t="n">
        <f aca="false">+K9+K12+K15+K18</f>
        <v>1740</v>
      </c>
      <c r="L21" s="39" t="n">
        <f aca="false">+L9+L12+L15+L18</f>
        <v>513</v>
      </c>
      <c r="M21" s="39" t="n">
        <f aca="false">+M9+M12+M15+M18</f>
        <v>49</v>
      </c>
      <c r="N21" s="39" t="n">
        <f aca="false">SUM(C21:M21)</f>
        <v>44311</v>
      </c>
      <c r="O21" s="40" t="n">
        <f aca="false">+N21/$N$19</f>
        <v>0.367921551695506</v>
      </c>
      <c r="P21" s="39"/>
      <c r="Q21" s="31"/>
    </row>
    <row r="22" s="17" customFormat="true" ht="13.5" hidden="false" customHeight="false" outlineLevel="0" collapsed="false">
      <c r="A22" s="41" t="s">
        <v>31</v>
      </c>
      <c r="B22" s="45"/>
      <c r="C22" s="30" t="n">
        <f aca="false">+C19/$N$19</f>
        <v>0</v>
      </c>
      <c r="D22" s="30" t="n">
        <f aca="false">+D19/$N$19</f>
        <v>0.00285628881729715</v>
      </c>
      <c r="E22" s="30" t="n">
        <f aca="false">+E19/$N$19</f>
        <v>0.0674133979873128</v>
      </c>
      <c r="F22" s="30" t="n">
        <f aca="false">+F19/$N$19</f>
        <v>0.196112458069016</v>
      </c>
      <c r="G22" s="30" t="n">
        <f aca="false">+G19/$N$19</f>
        <v>0.250655950048158</v>
      </c>
      <c r="H22" s="30" t="n">
        <f aca="false">+H19/$N$19</f>
        <v>0.21237835863031</v>
      </c>
      <c r="I22" s="30" t="n">
        <f aca="false">+I19/$N$19</f>
        <v>0.137649872131256</v>
      </c>
      <c r="J22" s="30" t="n">
        <f aca="false">+J19/$N$19</f>
        <v>0.0789298880733336</v>
      </c>
      <c r="K22" s="30" t="n">
        <f aca="false">+K19/$N$19</f>
        <v>0.0409595137666478</v>
      </c>
      <c r="L22" s="30" t="n">
        <f aca="false">+L19/$N$19</f>
        <v>0.0124381414195091</v>
      </c>
      <c r="M22" s="30" t="n">
        <f aca="false">+M19/$N$19</f>
        <v>0.000606131057158989</v>
      </c>
      <c r="N22" s="30" t="n">
        <f aca="false">+N19/$N$19</f>
        <v>1</v>
      </c>
      <c r="O22" s="32"/>
      <c r="P22" s="46"/>
    </row>
    <row r="23" s="17" customFormat="true" ht="2.2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7"/>
    </row>
    <row r="24" s="17" customFormat="true" ht="13.5" hidden="false" customHeight="false" outlineLevel="0" collapsed="false">
      <c r="A24" s="43" t="s">
        <v>32</v>
      </c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9"/>
    </row>
    <row r="25" s="17" customFormat="true" ht="30" hidden="false" customHeight="true" outlineLevel="0" collapsed="false">
      <c r="A25" s="51" t="s">
        <v>3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17" customFormat="true" ht="13.5" hidden="false" customHeight="false" outlineLevel="0" collapsed="false">
      <c r="A26" s="43" t="s">
        <v>34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/>
    </row>
    <row r="27" customFormat="false" ht="14.25" hidden="false" customHeight="false" outlineLevel="0" collapsed="false">
      <c r="F27" s="52"/>
      <c r="N27" s="52"/>
    </row>
    <row r="28" customFormat="false" ht="14.25" hidden="false" customHeight="false" outlineLevel="0" collapsed="false">
      <c r="D28" s="52"/>
      <c r="E28" s="52"/>
      <c r="F28" s="52"/>
      <c r="G28" s="52"/>
      <c r="M28" s="52"/>
      <c r="N28" s="52"/>
      <c r="O28" s="52"/>
    </row>
    <row r="29" customFormat="false" ht="14.25" hidden="false" customHeight="false" outlineLevel="0" collapsed="false">
      <c r="D29" s="52"/>
      <c r="E29" s="52"/>
      <c r="F29" s="52"/>
      <c r="G29" s="52"/>
      <c r="H29" s="52"/>
      <c r="I29" s="52"/>
      <c r="J29" s="52"/>
      <c r="M29" s="52"/>
      <c r="N29" s="52"/>
      <c r="O29" s="52"/>
    </row>
    <row r="30" customFormat="false" ht="14.2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M30" s="52"/>
      <c r="N30" s="52"/>
      <c r="O30" s="52"/>
    </row>
    <row r="31" customFormat="false" ht="14.2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2"/>
      <c r="O31" s="52"/>
    </row>
    <row r="32" customFormat="false" ht="14.2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2"/>
      <c r="O32" s="52"/>
    </row>
    <row r="33" customFormat="false" ht="14.2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M33" s="52"/>
      <c r="N33" s="52"/>
      <c r="O33" s="52"/>
    </row>
    <row r="34" customFormat="false" ht="14.2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4.2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4.25" hidden="false" customHeight="false" outlineLevel="0" collapsed="false">
      <c r="D36" s="52"/>
      <c r="E36" s="52"/>
      <c r="F36" s="52"/>
      <c r="G36" s="52"/>
      <c r="H36" s="52"/>
      <c r="I36" s="52"/>
      <c r="J36" s="52"/>
      <c r="M36" s="52"/>
      <c r="N36" s="52"/>
      <c r="O36" s="52"/>
    </row>
    <row r="37" customFormat="false" ht="14.25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4.25" hidden="false" customHeight="false" outlineLevel="0" collapsed="false">
      <c r="D39" s="52"/>
      <c r="E39" s="52"/>
      <c r="F39" s="52"/>
      <c r="G39" s="52"/>
      <c r="H39" s="52"/>
      <c r="I39" s="52"/>
      <c r="J39" s="52"/>
      <c r="M39" s="52"/>
      <c r="N39" s="52"/>
      <c r="O39" s="52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M40" s="52"/>
      <c r="N40" s="52"/>
    </row>
    <row r="41" customFormat="false" ht="14.2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M41" s="52"/>
      <c r="N41" s="52"/>
      <c r="O41" s="52"/>
    </row>
    <row r="42" customFormat="false" ht="14.2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M42" s="52"/>
      <c r="N42" s="52"/>
      <c r="O42" s="52"/>
    </row>
    <row r="43" customFormat="false" ht="14.2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52"/>
    </row>
    <row r="44" customFormat="false" ht="14.2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4.25" hidden="false" customHeight="false" outlineLevel="0" collapsed="false">
      <c r="C45" s="52"/>
      <c r="D45" s="52"/>
      <c r="E45" s="52"/>
      <c r="F45" s="52"/>
      <c r="G45" s="52"/>
      <c r="H45" s="52"/>
      <c r="I45" s="52"/>
      <c r="M45" s="52"/>
    </row>
    <row r="46" customFormat="false" ht="14.25" hidden="false" customHeight="false" outlineLevel="0" collapsed="false">
      <c r="E46" s="52"/>
      <c r="F46" s="52"/>
      <c r="G46" s="52"/>
      <c r="H46" s="52"/>
      <c r="I46" s="52"/>
      <c r="M46" s="52"/>
    </row>
    <row r="47" customFormat="false" ht="14.2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O47" s="52"/>
    </row>
    <row r="48" customFormat="false" ht="14.25" hidden="false" customHeight="false" outlineLevel="0" collapsed="false">
      <c r="G48" s="52"/>
      <c r="H48" s="52"/>
      <c r="I48" s="52"/>
      <c r="O48" s="52"/>
    </row>
    <row r="49" customFormat="false" ht="14.25" hidden="false" customHeight="false" outlineLevel="0" collapsed="false">
      <c r="D49" s="52"/>
      <c r="E49" s="52"/>
      <c r="F49" s="52"/>
      <c r="G49" s="52"/>
      <c r="H49" s="52"/>
      <c r="I49" s="52"/>
      <c r="J49" s="52"/>
      <c r="M49" s="52"/>
    </row>
    <row r="50" customFormat="false" ht="14.25" hidden="false" customHeight="false" outlineLevel="0" collapsed="false">
      <c r="D50" s="52"/>
      <c r="E50" s="52"/>
      <c r="F50" s="52"/>
      <c r="G50" s="52"/>
      <c r="H50" s="52"/>
      <c r="I50" s="52"/>
      <c r="J50" s="52"/>
      <c r="M50" s="52"/>
    </row>
    <row r="51" customFormat="false" ht="14.25" hidden="false" customHeight="false" outlineLevel="0" collapsed="false">
      <c r="E51" s="52"/>
      <c r="F51" s="52"/>
      <c r="G51" s="52"/>
      <c r="M51" s="52"/>
    </row>
    <row r="52" customFormat="false" ht="14.2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4.25" hidden="false" customHeight="false" outlineLevel="0" collapsed="false">
      <c r="C53" s="52"/>
      <c r="D53" s="52"/>
      <c r="E53" s="52"/>
      <c r="F53" s="52"/>
      <c r="G53" s="52"/>
      <c r="H53" s="52"/>
      <c r="I53" s="52"/>
      <c r="L53" s="52"/>
    </row>
    <row r="56" customFormat="false" ht="14.25" hidden="false" customHeight="false" outlineLevel="0" collapsed="false">
      <c r="D56" s="52"/>
      <c r="E56" s="52"/>
      <c r="F56" s="52"/>
      <c r="G56" s="52"/>
      <c r="H56" s="52"/>
      <c r="I56" s="52"/>
      <c r="J56" s="52"/>
      <c r="M56" s="52"/>
    </row>
    <row r="57" customFormat="false" ht="14.2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M57" s="52"/>
    </row>
    <row r="59" customFormat="false" ht="14.2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0.5" zeroHeight="false" outlineLevelRow="0" outlineLevelCol="0"/>
  <cols>
    <col collapsed="false" customWidth="true" hidden="false" outlineLevel="0" max="1" min="1" style="54" width="2.33"/>
    <col collapsed="false" customWidth="true" hidden="false" outlineLevel="0" max="2" min="2" style="54" width="29.11"/>
    <col collapsed="false" customWidth="true" hidden="false" outlineLevel="0" max="15" min="3" style="55" width="8.34"/>
    <col collapsed="false" customWidth="true" hidden="false" outlineLevel="0" max="16" min="16" style="55" width="9.88"/>
    <col collapsed="false" customWidth="true" hidden="false" outlineLevel="0" max="17" min="17" style="56" width="7.33"/>
    <col collapsed="false" customWidth="true" hidden="false" outlineLevel="0" max="251" min="18" style="56" width="11.44"/>
    <col collapsed="false" customWidth="true" hidden="false" outlineLevel="0" max="252" min="252" style="56" width="2.33"/>
    <col collapsed="false" customWidth="true" hidden="false" outlineLevel="0" max="253" min="253" style="56" width="22.67"/>
    <col collapsed="false" customWidth="false" hidden="true" outlineLevel="0" max="16384" min="254" style="56" width="11.53"/>
  </cols>
  <sheetData>
    <row r="1" customFormat="false" ht="13.5" hidden="false" customHeight="false" outlineLevel="0" collapsed="false">
      <c r="B1" s="15" t="s">
        <v>4</v>
      </c>
    </row>
    <row r="2" customFormat="false" ht="55.5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" hidden="false" customHeight="true" outlineLevel="0" collapsed="false">
      <c r="A4" s="20" t="s">
        <v>6</v>
      </c>
      <c r="B4" s="20"/>
      <c r="C4" s="58" t="n">
        <f aca="false">+EOMONTH(D4,-1)</f>
        <v>45199</v>
      </c>
      <c r="D4" s="58" t="n">
        <f aca="false">+EOMONTH(E4,-1)</f>
        <v>45230</v>
      </c>
      <c r="E4" s="58" t="n">
        <f aca="false">+EOMONTH(F4,-1)</f>
        <v>45260</v>
      </c>
      <c r="F4" s="58" t="n">
        <f aca="false">+EOMONTH(G4,-1)</f>
        <v>45291</v>
      </c>
      <c r="G4" s="58" t="n">
        <f aca="false">+EOMONTH(H4,-1)</f>
        <v>45322</v>
      </c>
      <c r="H4" s="58" t="n">
        <f aca="false">+EOMONTH(I4,-1)</f>
        <v>45351</v>
      </c>
      <c r="I4" s="58" t="n">
        <f aca="false">+EOMONTH(J4,-1)</f>
        <v>45382</v>
      </c>
      <c r="J4" s="58" t="n">
        <f aca="false">+EOMONTH(K4,-1)</f>
        <v>45412</v>
      </c>
      <c r="K4" s="58" t="n">
        <f aca="false">+EOMONTH(L4,-1)</f>
        <v>45443</v>
      </c>
      <c r="L4" s="58" t="n">
        <f aca="false">+EOMONTH(M4,-1)</f>
        <v>45473</v>
      </c>
      <c r="M4" s="58" t="n">
        <f aca="false">+EOMONTH(N4,-1)</f>
        <v>45504</v>
      </c>
      <c r="N4" s="58" t="n">
        <f aca="false">+EOMONTH(O4,-1)</f>
        <v>45535</v>
      </c>
      <c r="O4" s="58" t="n">
        <f aca="false">+'Retiros 25%|AFP-Sexo-Edad'!A3</f>
        <v>45565</v>
      </c>
      <c r="P4" s="59" t="s">
        <v>36</v>
      </c>
      <c r="Q4" s="59"/>
    </row>
    <row r="5" customFormat="false" ht="15" hidden="false" customHeight="true" outlineLevel="0" collapsed="false">
      <c r="A5" s="20"/>
      <c r="B5" s="2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60" t="s">
        <v>37</v>
      </c>
      <c r="Q5" s="61" t="s">
        <v>38</v>
      </c>
    </row>
    <row r="6" customFormat="false" ht="15.75" hidden="false" customHeight="true" outlineLevel="0" collapsed="false">
      <c r="A6" s="62" t="s">
        <v>24</v>
      </c>
      <c r="B6" s="63"/>
      <c r="C6" s="64" t="n">
        <v>63</v>
      </c>
      <c r="D6" s="64" t="n">
        <v>61</v>
      </c>
      <c r="E6" s="64" t="n">
        <v>56</v>
      </c>
      <c r="F6" s="64" t="n">
        <v>57</v>
      </c>
      <c r="G6" s="64" t="n">
        <v>52</v>
      </c>
      <c r="H6" s="64" t="n">
        <v>69</v>
      </c>
      <c r="I6" s="64" t="n">
        <v>73</v>
      </c>
      <c r="J6" s="64" t="n">
        <v>49</v>
      </c>
      <c r="K6" s="64" t="n">
        <v>88</v>
      </c>
      <c r="L6" s="64" t="n">
        <v>55</v>
      </c>
      <c r="M6" s="65" t="n">
        <v>57</v>
      </c>
      <c r="N6" s="65" t="n">
        <v>50</v>
      </c>
      <c r="O6" s="65" t="n">
        <v>32</v>
      </c>
      <c r="P6" s="66" t="n">
        <v>8819</v>
      </c>
      <c r="Q6" s="67" t="n">
        <v>0.0732256136039058</v>
      </c>
      <c r="R6" s="68"/>
      <c r="S6" s="69"/>
    </row>
    <row r="7" customFormat="false" ht="15.75" hidden="false" customHeight="true" outlineLevel="0" collapsed="false">
      <c r="A7" s="70"/>
      <c r="B7" s="71" t="s">
        <v>25</v>
      </c>
      <c r="C7" s="34" t="n">
        <v>24</v>
      </c>
      <c r="D7" s="34" t="n">
        <v>27</v>
      </c>
      <c r="E7" s="34" t="n">
        <v>25</v>
      </c>
      <c r="F7" s="34" t="n">
        <v>20</v>
      </c>
      <c r="G7" s="34" t="n">
        <v>22</v>
      </c>
      <c r="H7" s="34" t="n">
        <v>37</v>
      </c>
      <c r="I7" s="34" t="n">
        <v>36</v>
      </c>
      <c r="J7" s="34" t="n">
        <v>18</v>
      </c>
      <c r="K7" s="34" t="n">
        <v>52</v>
      </c>
      <c r="L7" s="34" t="n">
        <v>37</v>
      </c>
      <c r="M7" s="34" t="n">
        <v>36</v>
      </c>
      <c r="N7" s="34" t="n">
        <v>30</v>
      </c>
      <c r="O7" s="34" t="n">
        <v>13</v>
      </c>
      <c r="P7" s="72" t="n">
        <v>3977</v>
      </c>
      <c r="Q7" s="73"/>
      <c r="R7" s="68"/>
      <c r="S7" s="69"/>
    </row>
    <row r="8" customFormat="false" ht="15.75" hidden="false" customHeight="true" outlineLevel="0" collapsed="false">
      <c r="A8" s="74"/>
      <c r="B8" s="75" t="s">
        <v>26</v>
      </c>
      <c r="C8" s="39" t="n">
        <v>39</v>
      </c>
      <c r="D8" s="39" t="n">
        <v>34</v>
      </c>
      <c r="E8" s="39" t="n">
        <v>31</v>
      </c>
      <c r="F8" s="39" t="n">
        <v>37</v>
      </c>
      <c r="G8" s="39" t="n">
        <v>30</v>
      </c>
      <c r="H8" s="39" t="n">
        <v>32</v>
      </c>
      <c r="I8" s="39" t="n">
        <v>37</v>
      </c>
      <c r="J8" s="39" t="n">
        <v>31</v>
      </c>
      <c r="K8" s="39" t="n">
        <v>36</v>
      </c>
      <c r="L8" s="39" t="n">
        <v>18</v>
      </c>
      <c r="M8" s="39" t="n">
        <v>21</v>
      </c>
      <c r="N8" s="39" t="n">
        <v>20</v>
      </c>
      <c r="O8" s="39" t="n">
        <v>19</v>
      </c>
      <c r="P8" s="76" t="n">
        <v>4842</v>
      </c>
      <c r="Q8" s="77"/>
      <c r="R8" s="68"/>
      <c r="S8" s="69"/>
    </row>
    <row r="9" customFormat="false" ht="15.75" hidden="false" customHeight="true" outlineLevel="0" collapsed="false">
      <c r="A9" s="70" t="s">
        <v>27</v>
      </c>
      <c r="B9" s="71"/>
      <c r="C9" s="65" t="n">
        <v>111</v>
      </c>
      <c r="D9" s="65" t="n">
        <v>89</v>
      </c>
      <c r="E9" s="65" t="n">
        <v>82</v>
      </c>
      <c r="F9" s="65" t="n">
        <v>76</v>
      </c>
      <c r="G9" s="65" t="n">
        <v>111</v>
      </c>
      <c r="H9" s="65" t="n">
        <v>87</v>
      </c>
      <c r="I9" s="65" t="n">
        <v>87</v>
      </c>
      <c r="J9" s="65" t="n">
        <v>89</v>
      </c>
      <c r="K9" s="65" t="n">
        <v>129</v>
      </c>
      <c r="L9" s="65" t="n">
        <v>79</v>
      </c>
      <c r="M9" s="65" t="n">
        <v>60</v>
      </c>
      <c r="N9" s="65" t="n">
        <v>50</v>
      </c>
      <c r="O9" s="65" t="n">
        <v>66</v>
      </c>
      <c r="P9" s="66" t="n">
        <v>41333</v>
      </c>
      <c r="Q9" s="78" t="n">
        <v>0.343194725829486</v>
      </c>
      <c r="R9" s="68"/>
      <c r="S9" s="69"/>
    </row>
    <row r="10" customFormat="false" ht="15.75" hidden="false" customHeight="true" outlineLevel="0" collapsed="false">
      <c r="A10" s="70"/>
      <c r="B10" s="71" t="s">
        <v>25</v>
      </c>
      <c r="C10" s="34" t="n">
        <v>45</v>
      </c>
      <c r="D10" s="34" t="n">
        <v>31</v>
      </c>
      <c r="E10" s="34" t="n">
        <v>36</v>
      </c>
      <c r="F10" s="34" t="n">
        <v>33</v>
      </c>
      <c r="G10" s="34" t="n">
        <v>54</v>
      </c>
      <c r="H10" s="34" t="n">
        <v>24</v>
      </c>
      <c r="I10" s="34" t="n">
        <v>46</v>
      </c>
      <c r="J10" s="34" t="n">
        <v>45</v>
      </c>
      <c r="K10" s="34" t="n">
        <v>68</v>
      </c>
      <c r="L10" s="34" t="n">
        <v>38</v>
      </c>
      <c r="M10" s="34" t="n">
        <v>30</v>
      </c>
      <c r="N10" s="34" t="n">
        <v>21</v>
      </c>
      <c r="O10" s="34" t="n">
        <v>18</v>
      </c>
      <c r="P10" s="72" t="n">
        <v>26639</v>
      </c>
      <c r="Q10" s="73"/>
      <c r="R10" s="68"/>
      <c r="S10" s="69"/>
    </row>
    <row r="11" customFormat="false" ht="15.75" hidden="false" customHeight="true" outlineLevel="0" collapsed="false">
      <c r="A11" s="74"/>
      <c r="B11" s="75" t="s">
        <v>26</v>
      </c>
      <c r="C11" s="39" t="n">
        <v>66</v>
      </c>
      <c r="D11" s="39" t="n">
        <v>58</v>
      </c>
      <c r="E11" s="39" t="n">
        <v>46</v>
      </c>
      <c r="F11" s="39" t="n">
        <v>43</v>
      </c>
      <c r="G11" s="39" t="n">
        <v>57</v>
      </c>
      <c r="H11" s="39" t="n">
        <v>63</v>
      </c>
      <c r="I11" s="39" t="n">
        <v>41</v>
      </c>
      <c r="J11" s="39" t="n">
        <v>44</v>
      </c>
      <c r="K11" s="39" t="n">
        <v>61</v>
      </c>
      <c r="L11" s="39" t="n">
        <v>41</v>
      </c>
      <c r="M11" s="39" t="n">
        <v>30</v>
      </c>
      <c r="N11" s="39" t="n">
        <v>29</v>
      </c>
      <c r="O11" s="39" t="n">
        <v>48</v>
      </c>
      <c r="P11" s="76" t="n">
        <v>14694</v>
      </c>
      <c r="Q11" s="77"/>
      <c r="R11" s="68"/>
      <c r="S11" s="69"/>
    </row>
    <row r="12" customFormat="false" ht="15.75" hidden="false" customHeight="true" outlineLevel="0" collapsed="false">
      <c r="A12" s="70" t="s">
        <v>28</v>
      </c>
      <c r="B12" s="71"/>
      <c r="C12" s="65" t="n">
        <v>110</v>
      </c>
      <c r="D12" s="65" t="n">
        <v>105</v>
      </c>
      <c r="E12" s="65" t="n">
        <v>96</v>
      </c>
      <c r="F12" s="65" t="n">
        <v>113</v>
      </c>
      <c r="G12" s="65" t="n">
        <v>101</v>
      </c>
      <c r="H12" s="65" t="n">
        <v>116</v>
      </c>
      <c r="I12" s="65" t="n">
        <v>97</v>
      </c>
      <c r="J12" s="65" t="n">
        <v>103</v>
      </c>
      <c r="K12" s="65" t="n">
        <v>146</v>
      </c>
      <c r="L12" s="65" t="n">
        <v>88</v>
      </c>
      <c r="M12" s="65" t="n">
        <v>61</v>
      </c>
      <c r="N12" s="65" t="n">
        <v>62</v>
      </c>
      <c r="O12" s="65" t="n">
        <v>62</v>
      </c>
      <c r="P12" s="66" t="n">
        <v>43746</v>
      </c>
      <c r="Q12" s="78" t="n">
        <v>0.363230263376399</v>
      </c>
      <c r="R12" s="68"/>
      <c r="S12" s="69"/>
    </row>
    <row r="13" customFormat="false" ht="15.75" hidden="false" customHeight="true" outlineLevel="0" collapsed="false">
      <c r="A13" s="70"/>
      <c r="B13" s="71" t="s">
        <v>25</v>
      </c>
      <c r="C13" s="34" t="n">
        <v>53</v>
      </c>
      <c r="D13" s="34" t="n">
        <v>49</v>
      </c>
      <c r="E13" s="34" t="n">
        <v>35</v>
      </c>
      <c r="F13" s="34" t="n">
        <v>46</v>
      </c>
      <c r="G13" s="34" t="n">
        <v>45</v>
      </c>
      <c r="H13" s="34" t="n">
        <v>39</v>
      </c>
      <c r="I13" s="34" t="n">
        <v>45</v>
      </c>
      <c r="J13" s="34" t="n">
        <v>44</v>
      </c>
      <c r="K13" s="34" t="n">
        <v>80</v>
      </c>
      <c r="L13" s="34" t="n">
        <v>44</v>
      </c>
      <c r="M13" s="34" t="n">
        <v>34</v>
      </c>
      <c r="N13" s="34" t="n">
        <v>26</v>
      </c>
      <c r="O13" s="34" t="n">
        <v>16</v>
      </c>
      <c r="P13" s="72" t="n">
        <v>28262</v>
      </c>
      <c r="Q13" s="73"/>
      <c r="R13" s="68"/>
      <c r="S13" s="69"/>
    </row>
    <row r="14" customFormat="false" ht="15.75" hidden="false" customHeight="true" outlineLevel="0" collapsed="false">
      <c r="A14" s="74"/>
      <c r="B14" s="75" t="s">
        <v>26</v>
      </c>
      <c r="C14" s="39" t="n">
        <v>57</v>
      </c>
      <c r="D14" s="39" t="n">
        <v>56</v>
      </c>
      <c r="E14" s="39" t="n">
        <v>61</v>
      </c>
      <c r="F14" s="39" t="n">
        <v>67</v>
      </c>
      <c r="G14" s="39" t="n">
        <v>56</v>
      </c>
      <c r="H14" s="39" t="n">
        <v>77</v>
      </c>
      <c r="I14" s="39" t="n">
        <v>52</v>
      </c>
      <c r="J14" s="39" t="n">
        <v>59</v>
      </c>
      <c r="K14" s="39" t="n">
        <v>66</v>
      </c>
      <c r="L14" s="39" t="n">
        <v>44</v>
      </c>
      <c r="M14" s="39" t="n">
        <v>27</v>
      </c>
      <c r="N14" s="39" t="n">
        <v>36</v>
      </c>
      <c r="O14" s="39" t="n">
        <v>46</v>
      </c>
      <c r="P14" s="76" t="n">
        <v>15484</v>
      </c>
      <c r="Q14" s="77"/>
      <c r="R14" s="68"/>
      <c r="S14" s="69"/>
    </row>
    <row r="15" customFormat="false" ht="15.75" hidden="false" customHeight="true" outlineLevel="0" collapsed="false">
      <c r="A15" s="70" t="s">
        <v>29</v>
      </c>
      <c r="B15" s="71"/>
      <c r="C15" s="65" t="n">
        <v>75</v>
      </c>
      <c r="D15" s="65" t="n">
        <v>49</v>
      </c>
      <c r="E15" s="65" t="n">
        <v>58</v>
      </c>
      <c r="F15" s="65" t="n">
        <v>33</v>
      </c>
      <c r="G15" s="65" t="n">
        <v>48</v>
      </c>
      <c r="H15" s="65" t="n">
        <v>45</v>
      </c>
      <c r="I15" s="65" t="n">
        <v>29</v>
      </c>
      <c r="J15" s="65" t="n">
        <v>60</v>
      </c>
      <c r="K15" s="65" t="n">
        <v>42</v>
      </c>
      <c r="L15" s="65" t="n">
        <v>53</v>
      </c>
      <c r="M15" s="65" t="n">
        <v>27</v>
      </c>
      <c r="N15" s="65" t="n">
        <v>30</v>
      </c>
      <c r="O15" s="65" t="n">
        <v>26</v>
      </c>
      <c r="P15" s="66" t="n">
        <v>26538</v>
      </c>
      <c r="Q15" s="78" t="n">
        <v>0.220349397190209</v>
      </c>
      <c r="R15" s="68"/>
      <c r="S15" s="69"/>
    </row>
    <row r="16" customFormat="false" ht="15.75" hidden="false" customHeight="true" outlineLevel="0" collapsed="false">
      <c r="A16" s="70"/>
      <c r="B16" s="71" t="s">
        <v>25</v>
      </c>
      <c r="C16" s="34" t="n">
        <v>37</v>
      </c>
      <c r="D16" s="34" t="n">
        <v>15</v>
      </c>
      <c r="E16" s="34" t="n">
        <v>25</v>
      </c>
      <c r="F16" s="34" t="n">
        <v>11</v>
      </c>
      <c r="G16" s="34" t="n">
        <v>25</v>
      </c>
      <c r="H16" s="34" t="n">
        <v>18</v>
      </c>
      <c r="I16" s="34" t="n">
        <v>7</v>
      </c>
      <c r="J16" s="34" t="n">
        <v>31</v>
      </c>
      <c r="K16" s="34" t="n">
        <v>21</v>
      </c>
      <c r="L16" s="34" t="n">
        <v>21</v>
      </c>
      <c r="M16" s="34" t="n">
        <v>12</v>
      </c>
      <c r="N16" s="34" t="n">
        <v>12</v>
      </c>
      <c r="O16" s="34" t="n">
        <v>8</v>
      </c>
      <c r="P16" s="72" t="n">
        <v>17247</v>
      </c>
      <c r="Q16" s="73"/>
      <c r="R16" s="68"/>
      <c r="S16" s="69"/>
    </row>
    <row r="17" customFormat="false" ht="15.75" hidden="false" customHeight="true" outlineLevel="0" collapsed="false">
      <c r="A17" s="70"/>
      <c r="B17" s="75" t="s">
        <v>26</v>
      </c>
      <c r="C17" s="79" t="n">
        <v>38</v>
      </c>
      <c r="D17" s="79" t="n">
        <v>34</v>
      </c>
      <c r="E17" s="79" t="n">
        <v>33</v>
      </c>
      <c r="F17" s="79" t="n">
        <v>22</v>
      </c>
      <c r="G17" s="79" t="n">
        <v>23</v>
      </c>
      <c r="H17" s="79" t="n">
        <v>27</v>
      </c>
      <c r="I17" s="79" t="n">
        <v>22</v>
      </c>
      <c r="J17" s="79" t="n">
        <v>29</v>
      </c>
      <c r="K17" s="79" t="n">
        <v>21</v>
      </c>
      <c r="L17" s="79" t="n">
        <v>32</v>
      </c>
      <c r="M17" s="79" t="n">
        <v>15</v>
      </c>
      <c r="N17" s="79" t="n">
        <v>18</v>
      </c>
      <c r="O17" s="79" t="n">
        <v>18</v>
      </c>
      <c r="P17" s="80" t="n">
        <v>9291</v>
      </c>
      <c r="Q17" s="81"/>
      <c r="R17" s="68"/>
      <c r="S17" s="69"/>
    </row>
    <row r="18" customFormat="false" ht="15.75" hidden="false" customHeight="true" outlineLevel="0" collapsed="false">
      <c r="A18" s="62" t="s">
        <v>30</v>
      </c>
      <c r="B18" s="63"/>
      <c r="C18" s="64" t="n">
        <v>359</v>
      </c>
      <c r="D18" s="64" t="n">
        <v>304</v>
      </c>
      <c r="E18" s="64" t="n">
        <v>292</v>
      </c>
      <c r="F18" s="64" t="n">
        <v>279</v>
      </c>
      <c r="G18" s="64" t="n">
        <v>312</v>
      </c>
      <c r="H18" s="64" t="n">
        <v>317</v>
      </c>
      <c r="I18" s="64" t="n">
        <v>286</v>
      </c>
      <c r="J18" s="64" t="n">
        <v>301</v>
      </c>
      <c r="K18" s="64" t="n">
        <v>405</v>
      </c>
      <c r="L18" s="64" t="n">
        <v>275</v>
      </c>
      <c r="M18" s="65" t="n">
        <v>205</v>
      </c>
      <c r="N18" s="65" t="n">
        <v>192</v>
      </c>
      <c r="O18" s="65" t="n">
        <v>186</v>
      </c>
      <c r="P18" s="66" t="n">
        <v>120436</v>
      </c>
      <c r="Q18" s="78" t="n">
        <v>1</v>
      </c>
      <c r="R18" s="68"/>
      <c r="S18" s="69"/>
    </row>
    <row r="19" customFormat="false" ht="15.75" hidden="false" customHeight="true" outlineLevel="0" collapsed="false">
      <c r="A19" s="70"/>
      <c r="B19" s="71" t="s">
        <v>25</v>
      </c>
      <c r="C19" s="34" t="n">
        <v>159</v>
      </c>
      <c r="D19" s="34" t="n">
        <v>122</v>
      </c>
      <c r="E19" s="34" t="n">
        <v>121</v>
      </c>
      <c r="F19" s="34" t="n">
        <v>110</v>
      </c>
      <c r="G19" s="34" t="n">
        <v>146</v>
      </c>
      <c r="H19" s="34" t="n">
        <v>118</v>
      </c>
      <c r="I19" s="34" t="n">
        <v>134</v>
      </c>
      <c r="J19" s="34" t="n">
        <v>138</v>
      </c>
      <c r="K19" s="34" t="n">
        <v>221</v>
      </c>
      <c r="L19" s="34" t="n">
        <v>140</v>
      </c>
      <c r="M19" s="34" t="n">
        <v>112</v>
      </c>
      <c r="N19" s="34" t="n">
        <v>89</v>
      </c>
      <c r="O19" s="34" t="n">
        <v>55</v>
      </c>
      <c r="P19" s="72" t="n">
        <v>76125</v>
      </c>
      <c r="Q19" s="78" t="n">
        <v>0.632078448304494</v>
      </c>
      <c r="R19" s="68"/>
      <c r="S19" s="69"/>
    </row>
    <row r="20" customFormat="false" ht="15.75" hidden="false" customHeight="true" outlineLevel="0" collapsed="false">
      <c r="A20" s="82"/>
      <c r="B20" s="83" t="s">
        <v>26</v>
      </c>
      <c r="C20" s="84" t="n">
        <v>200</v>
      </c>
      <c r="D20" s="84" t="n">
        <v>182</v>
      </c>
      <c r="E20" s="84" t="n">
        <v>171</v>
      </c>
      <c r="F20" s="84" t="n">
        <v>169</v>
      </c>
      <c r="G20" s="84" t="n">
        <v>166</v>
      </c>
      <c r="H20" s="84" t="n">
        <v>199</v>
      </c>
      <c r="I20" s="84" t="n">
        <v>152</v>
      </c>
      <c r="J20" s="84" t="n">
        <v>163</v>
      </c>
      <c r="K20" s="84" t="n">
        <v>184</v>
      </c>
      <c r="L20" s="84" t="n">
        <v>135</v>
      </c>
      <c r="M20" s="84" t="n">
        <v>93</v>
      </c>
      <c r="N20" s="84" t="n">
        <v>103</v>
      </c>
      <c r="O20" s="84" t="n">
        <v>131</v>
      </c>
      <c r="P20" s="85" t="n">
        <v>44311</v>
      </c>
      <c r="Q20" s="86" t="n">
        <v>0.367921551695506</v>
      </c>
      <c r="R20" s="68"/>
      <c r="S20" s="69"/>
    </row>
    <row r="21" customFormat="false" ht="13.5" hidden="false" customHeight="false" outlineLevel="0" collapsed="false">
      <c r="A21" s="87" t="s">
        <v>32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/>
      <c r="Q21" s="91"/>
    </row>
    <row r="22" customFormat="false" ht="24" hidden="false" customHeight="true" outlineLevel="0" collapsed="false">
      <c r="A22" s="92" t="s">
        <v>3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27.75" hidden="false" customHeight="true" outlineLevel="0" collapsed="false">
      <c r="A23" s="92" t="s">
        <v>40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3.5" hidden="false" customHeight="false" outlineLevel="0" collapsed="false">
      <c r="A24" s="93" t="s">
        <v>41</v>
      </c>
    </row>
    <row r="26" customFormat="false" ht="10.5" hidden="false" customHeight="false" outlineLevel="0" collapsed="false"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0.5" hidden="false" customHeight="fals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0.5" hidden="false" customHeight="fals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0.5" hidden="false" customHeight="fals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4" width="2.11"/>
    <col collapsed="false" customWidth="true" hidden="false" outlineLevel="0" max="2" min="2" style="14" width="27.56"/>
    <col collapsed="false" customWidth="true" hidden="false" outlineLevel="0" max="15" min="3" style="14" width="9"/>
    <col collapsed="false" customWidth="true" hidden="false" outlineLevel="0" max="16" min="16" style="14" width="10.11"/>
    <col collapsed="false" customWidth="true" hidden="false" outlineLevel="0" max="17" min="17" style="14" width="7.88"/>
    <col collapsed="false" customWidth="false" hidden="false" outlineLevel="0" max="16384" min="18" style="14" width="11.44"/>
  </cols>
  <sheetData>
    <row r="1" customFormat="false" ht="14.25" hidden="false" customHeight="false" outlineLevel="0" collapsed="false">
      <c r="B1" s="15" t="s">
        <v>4</v>
      </c>
    </row>
    <row r="2" s="17" customFormat="true" ht="53.25" hidden="false" customHeight="tru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s="95" customFormat="true" ht="16.5" hidden="false" customHeight="fals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95" customFormat="true" ht="11.25" hidden="false" customHeight="false" outlineLevel="0" collapsed="false">
      <c r="A4" s="19"/>
      <c r="B4" s="19"/>
      <c r="C4" s="19"/>
      <c r="D4" s="19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17" customFormat="true" ht="16.5" hidden="false" customHeight="true" outlineLevel="0" collapsed="false">
      <c r="A5" s="97" t="s">
        <v>6</v>
      </c>
      <c r="B5" s="97"/>
      <c r="C5" s="58" t="n">
        <f aca="false">+EOMONTH(D5,-1)</f>
        <v>45199</v>
      </c>
      <c r="D5" s="58" t="n">
        <f aca="false">+EOMONTH(E5,-1)</f>
        <v>45230</v>
      </c>
      <c r="E5" s="58" t="n">
        <f aca="false">+EOMONTH(F5,-1)</f>
        <v>45260</v>
      </c>
      <c r="F5" s="58" t="n">
        <f aca="false">+EOMONTH(G5,-1)</f>
        <v>45291</v>
      </c>
      <c r="G5" s="58" t="n">
        <f aca="false">+EOMONTH(H5,-1)</f>
        <v>45322</v>
      </c>
      <c r="H5" s="58" t="n">
        <f aca="false">+EOMONTH(I5,-1)</f>
        <v>45351</v>
      </c>
      <c r="I5" s="58" t="n">
        <f aca="false">+EOMONTH(J5,-1)</f>
        <v>45382</v>
      </c>
      <c r="J5" s="58" t="n">
        <f aca="false">+EOMONTH(K5,-1)</f>
        <v>45412</v>
      </c>
      <c r="K5" s="58" t="n">
        <f aca="false">+EOMONTH(L5,-1)</f>
        <v>45443</v>
      </c>
      <c r="L5" s="58" t="n">
        <f aca="false">+EOMONTH(M5,-1)</f>
        <v>45473</v>
      </c>
      <c r="M5" s="58" t="n">
        <f aca="false">+EOMONTH(N5,-1)</f>
        <v>45504</v>
      </c>
      <c r="N5" s="58" t="n">
        <f aca="false">+EOMONTH(O5,-1)</f>
        <v>45535</v>
      </c>
      <c r="O5" s="58" t="n">
        <f aca="false">+'Retiros 25%|AFP-Sexo-Edad'!A3</f>
        <v>45565</v>
      </c>
      <c r="P5" s="98" t="s">
        <v>36</v>
      </c>
      <c r="Q5" s="98"/>
    </row>
    <row r="6" s="17" customFormat="true" ht="16.5" hidden="false" customHeight="true" outlineLevel="0" collapsed="false">
      <c r="A6" s="97"/>
      <c r="B6" s="9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99" t="s">
        <v>37</v>
      </c>
      <c r="Q6" s="100" t="s">
        <v>38</v>
      </c>
    </row>
    <row r="7" s="17" customFormat="true" ht="15.75" hidden="false" customHeight="true" outlineLevel="0" collapsed="false">
      <c r="A7" s="101" t="s">
        <v>24</v>
      </c>
      <c r="B7" s="102"/>
      <c r="C7" s="103" t="n">
        <v>2.625681</v>
      </c>
      <c r="D7" s="103" t="n">
        <v>2.2565735</v>
      </c>
      <c r="E7" s="103" t="n">
        <v>1.2791275</v>
      </c>
      <c r="F7" s="103" t="n">
        <v>1.6247058</v>
      </c>
      <c r="G7" s="103" t="n">
        <v>1.2748062</v>
      </c>
      <c r="H7" s="103" t="n">
        <v>2.761459</v>
      </c>
      <c r="I7" s="103" t="n">
        <v>2.190947</v>
      </c>
      <c r="J7" s="103" t="n">
        <v>1.2979655</v>
      </c>
      <c r="K7" s="103" t="n">
        <v>2.63394</v>
      </c>
      <c r="L7" s="103" t="n">
        <v>1.7113356</v>
      </c>
      <c r="M7" s="104" t="n">
        <v>2.3673387</v>
      </c>
      <c r="N7" s="104" t="n">
        <v>1.7561874</v>
      </c>
      <c r="O7" s="105" t="n">
        <v>1.3289858</v>
      </c>
      <c r="P7" s="106" t="n">
        <v>246.3326443</v>
      </c>
      <c r="Q7" s="67" t="n">
        <v>0.0685830846818175</v>
      </c>
      <c r="R7" s="31"/>
    </row>
    <row r="8" s="17" customFormat="true" ht="15.75" hidden="false" customHeight="true" outlineLevel="0" collapsed="false">
      <c r="A8" s="27"/>
      <c r="B8" s="107" t="s">
        <v>25</v>
      </c>
      <c r="C8" s="108" t="n">
        <v>1.127245</v>
      </c>
      <c r="D8" s="108" t="n">
        <v>0.9193295</v>
      </c>
      <c r="E8" s="109" t="n">
        <v>0.7817111</v>
      </c>
      <c r="F8" s="109" t="n">
        <v>0.741622</v>
      </c>
      <c r="G8" s="109" t="n">
        <v>0.6456799</v>
      </c>
      <c r="H8" s="109" t="n">
        <v>1.252176</v>
      </c>
      <c r="I8" s="109" t="n">
        <v>1.031268</v>
      </c>
      <c r="J8" s="109" t="n">
        <v>0.6594024</v>
      </c>
      <c r="K8" s="109" t="n">
        <v>1.562909</v>
      </c>
      <c r="L8" s="109" t="n">
        <v>1.093375</v>
      </c>
      <c r="M8" s="109" t="n">
        <v>1.472859</v>
      </c>
      <c r="N8" s="109" t="n">
        <v>1.259892</v>
      </c>
      <c r="O8" s="109" t="n">
        <v>0.6866739</v>
      </c>
      <c r="P8" s="110" t="n">
        <v>147.3342321</v>
      </c>
      <c r="Q8" s="73"/>
      <c r="R8" s="31"/>
    </row>
    <row r="9" s="17" customFormat="true" ht="15.75" hidden="false" customHeight="true" outlineLevel="0" collapsed="false">
      <c r="A9" s="37"/>
      <c r="B9" s="111" t="s">
        <v>26</v>
      </c>
      <c r="C9" s="112" t="n">
        <v>1.498436</v>
      </c>
      <c r="D9" s="112" t="n">
        <v>1.337244</v>
      </c>
      <c r="E9" s="112" t="n">
        <v>0.4974164</v>
      </c>
      <c r="F9" s="112" t="n">
        <v>0.8830838</v>
      </c>
      <c r="G9" s="112" t="n">
        <v>0.6291263</v>
      </c>
      <c r="H9" s="112" t="n">
        <v>1.509283</v>
      </c>
      <c r="I9" s="112" t="n">
        <v>1.159679</v>
      </c>
      <c r="J9" s="112" t="n">
        <v>0.6385631</v>
      </c>
      <c r="K9" s="113" t="n">
        <v>1.071031</v>
      </c>
      <c r="L9" s="113" t="n">
        <v>0.6179606</v>
      </c>
      <c r="M9" s="113" t="n">
        <v>0.8944797</v>
      </c>
      <c r="N9" s="113" t="n">
        <v>0.4962954</v>
      </c>
      <c r="O9" s="113" t="n">
        <v>0.6423119</v>
      </c>
      <c r="P9" s="114" t="n">
        <v>98.9984122</v>
      </c>
      <c r="Q9" s="77"/>
      <c r="R9" s="31"/>
    </row>
    <row r="10" s="17" customFormat="true" ht="15.75" hidden="false" customHeight="true" outlineLevel="0" collapsed="false">
      <c r="A10" s="27" t="s">
        <v>27</v>
      </c>
      <c r="B10" s="107"/>
      <c r="C10" s="104" t="n">
        <v>3.304013</v>
      </c>
      <c r="D10" s="104" t="n">
        <v>2.424216</v>
      </c>
      <c r="E10" s="104" t="n">
        <v>2.63261</v>
      </c>
      <c r="F10" s="104" t="n">
        <v>2.1086546</v>
      </c>
      <c r="G10" s="104" t="n">
        <v>3.368386</v>
      </c>
      <c r="H10" s="104" t="n">
        <v>2.3754001</v>
      </c>
      <c r="I10" s="104" t="n">
        <v>1.8639596</v>
      </c>
      <c r="J10" s="104" t="n">
        <v>2.826642</v>
      </c>
      <c r="K10" s="104" t="n">
        <v>3.537419</v>
      </c>
      <c r="L10" s="104" t="n">
        <v>2.24268</v>
      </c>
      <c r="M10" s="104" t="n">
        <v>2.101167</v>
      </c>
      <c r="N10" s="104" t="n">
        <v>1.8646343</v>
      </c>
      <c r="O10" s="104" t="n">
        <v>2.2066053</v>
      </c>
      <c r="P10" s="106" t="n">
        <v>1212.7200365</v>
      </c>
      <c r="Q10" s="78" t="n">
        <v>0.337641327218182</v>
      </c>
      <c r="R10" s="31"/>
    </row>
    <row r="11" s="17" customFormat="true" ht="15.75" hidden="false" customHeight="true" outlineLevel="0" collapsed="false">
      <c r="A11" s="27"/>
      <c r="B11" s="107" t="s">
        <v>25</v>
      </c>
      <c r="C11" s="108" t="n">
        <v>1.174433</v>
      </c>
      <c r="D11" s="108" t="n">
        <v>1.02461</v>
      </c>
      <c r="E11" s="108" t="n">
        <v>1.211633</v>
      </c>
      <c r="F11" s="108" t="n">
        <v>0.8545796</v>
      </c>
      <c r="G11" s="108" t="n">
        <v>1.630615</v>
      </c>
      <c r="H11" s="108" t="n">
        <v>0.6705611</v>
      </c>
      <c r="I11" s="108" t="n">
        <v>1.038665</v>
      </c>
      <c r="J11" s="108" t="n">
        <v>1.6536</v>
      </c>
      <c r="K11" s="108" t="n">
        <v>1.873395</v>
      </c>
      <c r="L11" s="108" t="n">
        <v>1.052833</v>
      </c>
      <c r="M11" s="108" t="n">
        <v>0.901478</v>
      </c>
      <c r="N11" s="108" t="n">
        <v>0.7272113</v>
      </c>
      <c r="O11" s="108" t="n">
        <v>0.6928593</v>
      </c>
      <c r="P11" s="110" t="n">
        <v>853.2774032</v>
      </c>
      <c r="Q11" s="73"/>
      <c r="R11" s="31"/>
    </row>
    <row r="12" s="17" customFormat="true" ht="15.75" hidden="false" customHeight="true" outlineLevel="0" collapsed="false">
      <c r="A12" s="37"/>
      <c r="B12" s="111" t="s">
        <v>26</v>
      </c>
      <c r="C12" s="112" t="n">
        <v>2.12958</v>
      </c>
      <c r="D12" s="112" t="n">
        <v>1.399606</v>
      </c>
      <c r="E12" s="112" t="n">
        <v>1.420977</v>
      </c>
      <c r="F12" s="112" t="n">
        <v>1.254075</v>
      </c>
      <c r="G12" s="112" t="n">
        <v>1.737771</v>
      </c>
      <c r="H12" s="112" t="n">
        <v>1.704839</v>
      </c>
      <c r="I12" s="112" t="n">
        <v>0.8252946</v>
      </c>
      <c r="J12" s="112" t="n">
        <v>1.173042</v>
      </c>
      <c r="K12" s="112" t="n">
        <v>1.664024</v>
      </c>
      <c r="L12" s="112" t="n">
        <v>1.189847</v>
      </c>
      <c r="M12" s="112" t="n">
        <v>1.199689</v>
      </c>
      <c r="N12" s="112" t="n">
        <v>1.137423</v>
      </c>
      <c r="O12" s="112" t="n">
        <v>1.513746</v>
      </c>
      <c r="P12" s="114" t="n">
        <v>359.4426333</v>
      </c>
      <c r="Q12" s="77"/>
      <c r="R12" s="31"/>
    </row>
    <row r="13" s="17" customFormat="true" ht="15.75" hidden="false" customHeight="true" outlineLevel="0" collapsed="false">
      <c r="A13" s="27" t="s">
        <v>28</v>
      </c>
      <c r="B13" s="107"/>
      <c r="C13" s="104" t="n">
        <v>2.6288745</v>
      </c>
      <c r="D13" s="104" t="n">
        <v>3.026747</v>
      </c>
      <c r="E13" s="104" t="n">
        <v>2.0764626</v>
      </c>
      <c r="F13" s="104" t="n">
        <v>3.124138</v>
      </c>
      <c r="G13" s="104" t="n">
        <v>2.506934</v>
      </c>
      <c r="H13" s="104" t="n">
        <v>3.08549</v>
      </c>
      <c r="I13" s="104" t="n">
        <v>2.624067</v>
      </c>
      <c r="J13" s="104" t="n">
        <v>2.60971</v>
      </c>
      <c r="K13" s="104" t="n">
        <v>4.136831</v>
      </c>
      <c r="L13" s="104" t="n">
        <v>3.141859</v>
      </c>
      <c r="M13" s="104" t="n">
        <v>1.6205311</v>
      </c>
      <c r="N13" s="104" t="n">
        <v>2.263663</v>
      </c>
      <c r="O13" s="104" t="n">
        <v>2.181501</v>
      </c>
      <c r="P13" s="106" t="n">
        <v>1306.0826167</v>
      </c>
      <c r="Q13" s="78" t="n">
        <v>0.363635014584163</v>
      </c>
      <c r="R13" s="31"/>
    </row>
    <row r="14" s="17" customFormat="true" ht="15.75" hidden="false" customHeight="true" outlineLevel="0" collapsed="false">
      <c r="A14" s="27"/>
      <c r="B14" s="107" t="s">
        <v>25</v>
      </c>
      <c r="C14" s="108" t="n">
        <v>1.651254</v>
      </c>
      <c r="D14" s="108" t="n">
        <v>1.697017</v>
      </c>
      <c r="E14" s="108" t="n">
        <v>0.7691976</v>
      </c>
      <c r="F14" s="108" t="n">
        <v>1.625511</v>
      </c>
      <c r="G14" s="108" t="n">
        <v>1.060399</v>
      </c>
      <c r="H14" s="108" t="n">
        <v>1.069168</v>
      </c>
      <c r="I14" s="108" t="n">
        <v>1.529841</v>
      </c>
      <c r="J14" s="108" t="n">
        <v>1.108447</v>
      </c>
      <c r="K14" s="108" t="n">
        <v>2.095383</v>
      </c>
      <c r="L14" s="108" t="n">
        <v>1.750933</v>
      </c>
      <c r="M14" s="108" t="n">
        <v>0.9287937</v>
      </c>
      <c r="N14" s="108" t="n">
        <v>1.190582</v>
      </c>
      <c r="O14" s="108" t="n">
        <v>0.548777</v>
      </c>
      <c r="P14" s="110" t="n">
        <v>957.6180208</v>
      </c>
      <c r="Q14" s="73"/>
      <c r="R14" s="31"/>
    </row>
    <row r="15" s="17" customFormat="true" ht="15.75" hidden="false" customHeight="true" outlineLevel="0" collapsed="false">
      <c r="A15" s="37"/>
      <c r="B15" s="111" t="s">
        <v>26</v>
      </c>
      <c r="C15" s="112" t="n">
        <v>0.9776205</v>
      </c>
      <c r="D15" s="112" t="n">
        <v>1.32973</v>
      </c>
      <c r="E15" s="112" t="n">
        <v>1.307265</v>
      </c>
      <c r="F15" s="112" t="n">
        <v>1.498627</v>
      </c>
      <c r="G15" s="112" t="n">
        <v>1.446535</v>
      </c>
      <c r="H15" s="112" t="n">
        <v>2.016322</v>
      </c>
      <c r="I15" s="112" t="n">
        <v>1.094226</v>
      </c>
      <c r="J15" s="112" t="n">
        <v>1.501263</v>
      </c>
      <c r="K15" s="113" t="n">
        <v>2.041448</v>
      </c>
      <c r="L15" s="113" t="n">
        <v>1.390926</v>
      </c>
      <c r="M15" s="113" t="n">
        <v>0.6917374</v>
      </c>
      <c r="N15" s="113" t="n">
        <v>1.073081</v>
      </c>
      <c r="O15" s="113" t="n">
        <v>1.632724</v>
      </c>
      <c r="P15" s="114" t="n">
        <v>348.4645959</v>
      </c>
      <c r="Q15" s="77"/>
      <c r="R15" s="31"/>
    </row>
    <row r="16" s="17" customFormat="true" ht="15.75" hidden="false" customHeight="true" outlineLevel="0" collapsed="false">
      <c r="A16" s="27" t="s">
        <v>29</v>
      </c>
      <c r="B16" s="107"/>
      <c r="C16" s="104" t="n">
        <v>2.497568</v>
      </c>
      <c r="D16" s="104" t="n">
        <v>1.9008247</v>
      </c>
      <c r="E16" s="104" t="n">
        <v>2.0835423</v>
      </c>
      <c r="F16" s="104" t="n">
        <v>0.8070839</v>
      </c>
      <c r="G16" s="104" t="n">
        <v>1.2473656</v>
      </c>
      <c r="H16" s="104" t="n">
        <v>1.2809279</v>
      </c>
      <c r="I16" s="104" t="n">
        <v>0.8403892</v>
      </c>
      <c r="J16" s="104" t="n">
        <v>1.8379581</v>
      </c>
      <c r="K16" s="105" t="n">
        <v>1.376626</v>
      </c>
      <c r="L16" s="105" t="n">
        <v>2.155907</v>
      </c>
      <c r="M16" s="105" t="n">
        <v>0.9934601</v>
      </c>
      <c r="N16" s="105" t="n">
        <v>1.3908612</v>
      </c>
      <c r="O16" s="105" t="n">
        <v>1.7554356</v>
      </c>
      <c r="P16" s="106" t="n">
        <v>826.6052234</v>
      </c>
      <c r="Q16" s="78" t="n">
        <v>0.230140573515838</v>
      </c>
      <c r="R16" s="31"/>
    </row>
    <row r="17" s="17" customFormat="true" ht="15.75" hidden="false" customHeight="true" outlineLevel="0" collapsed="false">
      <c r="A17" s="27"/>
      <c r="B17" s="107" t="s">
        <v>25</v>
      </c>
      <c r="C17" s="108" t="n">
        <v>1.295785</v>
      </c>
      <c r="D17" s="108" t="n">
        <v>0.4300797</v>
      </c>
      <c r="E17" s="108" t="n">
        <v>0.7550813</v>
      </c>
      <c r="F17" s="108" t="n">
        <v>0.3037007</v>
      </c>
      <c r="G17" s="108" t="n">
        <v>0.7394495</v>
      </c>
      <c r="H17" s="108" t="n">
        <v>0.6215568</v>
      </c>
      <c r="I17" s="108" t="n">
        <v>0.3865471</v>
      </c>
      <c r="J17" s="108" t="n">
        <v>1.144295</v>
      </c>
      <c r="K17" s="109" t="n">
        <v>0.7096064</v>
      </c>
      <c r="L17" s="109" t="n">
        <v>1.081118</v>
      </c>
      <c r="M17" s="109" t="n">
        <v>0.4963982</v>
      </c>
      <c r="N17" s="109" t="n">
        <v>0.7646277</v>
      </c>
      <c r="O17" s="109" t="n">
        <v>0.7707836</v>
      </c>
      <c r="P17" s="110" t="n">
        <v>591.5303279</v>
      </c>
      <c r="Q17" s="73"/>
      <c r="R17" s="31"/>
    </row>
    <row r="18" s="17" customFormat="true" ht="15.75" hidden="false" customHeight="true" outlineLevel="0" collapsed="false">
      <c r="A18" s="27"/>
      <c r="B18" s="107" t="s">
        <v>26</v>
      </c>
      <c r="C18" s="115" t="n">
        <v>1.201783</v>
      </c>
      <c r="D18" s="115" t="n">
        <v>1.470745</v>
      </c>
      <c r="E18" s="115" t="n">
        <v>1.328461</v>
      </c>
      <c r="F18" s="115" t="n">
        <v>0.5033832</v>
      </c>
      <c r="G18" s="115" t="n">
        <v>0.5079161</v>
      </c>
      <c r="H18" s="115" t="n">
        <v>0.6593711</v>
      </c>
      <c r="I18" s="115" t="n">
        <v>0.4538421</v>
      </c>
      <c r="J18" s="115" t="n">
        <v>0.6936631</v>
      </c>
      <c r="K18" s="116" t="n">
        <v>0.6670196</v>
      </c>
      <c r="L18" s="116" t="n">
        <v>1.074789</v>
      </c>
      <c r="M18" s="116" t="n">
        <v>0.4970619</v>
      </c>
      <c r="N18" s="116" t="n">
        <v>0.6262335</v>
      </c>
      <c r="O18" s="116" t="n">
        <v>0.984652</v>
      </c>
      <c r="P18" s="117" t="n">
        <v>235.0748955</v>
      </c>
      <c r="Q18" s="81"/>
      <c r="R18" s="31"/>
    </row>
    <row r="19" s="17" customFormat="true" ht="15.75" hidden="false" customHeight="true" outlineLevel="0" collapsed="false">
      <c r="A19" s="101" t="s">
        <v>30</v>
      </c>
      <c r="B19" s="102"/>
      <c r="C19" s="103" t="n">
        <v>11.0561365</v>
      </c>
      <c r="D19" s="103" t="n">
        <v>9.6083612</v>
      </c>
      <c r="E19" s="103" t="n">
        <v>8.0717424</v>
      </c>
      <c r="F19" s="103" t="n">
        <v>7.6645823</v>
      </c>
      <c r="G19" s="103" t="n">
        <v>8.3974918</v>
      </c>
      <c r="H19" s="103" t="n">
        <v>9.503277</v>
      </c>
      <c r="I19" s="103" t="n">
        <v>7.5193628</v>
      </c>
      <c r="J19" s="103" t="n">
        <v>8.5722756</v>
      </c>
      <c r="K19" s="103" t="n">
        <v>11.684816</v>
      </c>
      <c r="L19" s="103" t="n">
        <v>9.2517816</v>
      </c>
      <c r="M19" s="104" t="n">
        <v>7.0824969</v>
      </c>
      <c r="N19" s="104" t="n">
        <v>7.2753459</v>
      </c>
      <c r="O19" s="104" t="n">
        <v>7.4725277</v>
      </c>
      <c r="P19" s="106" t="n">
        <v>3591.7405209</v>
      </c>
      <c r="Q19" s="78" t="n">
        <v>1</v>
      </c>
      <c r="R19" s="31"/>
    </row>
    <row r="20" s="17" customFormat="true" ht="15.75" hidden="false" customHeight="true" outlineLevel="0" collapsed="false">
      <c r="A20" s="27"/>
      <c r="B20" s="107" t="s">
        <v>25</v>
      </c>
      <c r="C20" s="108" t="n">
        <v>5.248717</v>
      </c>
      <c r="D20" s="108" t="n">
        <v>4.0710362</v>
      </c>
      <c r="E20" s="108" t="n">
        <v>3.517623</v>
      </c>
      <c r="F20" s="108" t="n">
        <v>3.5254133</v>
      </c>
      <c r="G20" s="108" t="n">
        <v>4.0761434</v>
      </c>
      <c r="H20" s="108" t="n">
        <v>3.6134619</v>
      </c>
      <c r="I20" s="108" t="n">
        <v>3.9863211</v>
      </c>
      <c r="J20" s="108" t="n">
        <v>4.5657444</v>
      </c>
      <c r="K20" s="108" t="n">
        <v>6.2412934</v>
      </c>
      <c r="L20" s="108" t="n">
        <v>4.978259</v>
      </c>
      <c r="M20" s="108" t="n">
        <v>3.7995289</v>
      </c>
      <c r="N20" s="108" t="n">
        <v>3.942313</v>
      </c>
      <c r="O20" s="108" t="n">
        <v>2.6990938</v>
      </c>
      <c r="P20" s="110" t="n">
        <v>2549.759984</v>
      </c>
      <c r="Q20" s="78" t="n">
        <v>0.709895375003619</v>
      </c>
      <c r="R20" s="31"/>
    </row>
    <row r="21" s="17" customFormat="true" ht="15.75" hidden="false" customHeight="true" outlineLevel="0" collapsed="false">
      <c r="A21" s="118"/>
      <c r="B21" s="119" t="s">
        <v>26</v>
      </c>
      <c r="C21" s="120" t="n">
        <v>5.8074195</v>
      </c>
      <c r="D21" s="120" t="n">
        <v>5.537325</v>
      </c>
      <c r="E21" s="120" t="n">
        <v>4.5541194</v>
      </c>
      <c r="F21" s="120" t="n">
        <v>4.139169</v>
      </c>
      <c r="G21" s="120" t="n">
        <v>4.3213484</v>
      </c>
      <c r="H21" s="120" t="n">
        <v>5.8898151</v>
      </c>
      <c r="I21" s="120" t="n">
        <v>3.5330417</v>
      </c>
      <c r="J21" s="120" t="n">
        <v>4.0065312</v>
      </c>
      <c r="K21" s="120" t="n">
        <v>5.4435226</v>
      </c>
      <c r="L21" s="120" t="n">
        <v>4.2735226</v>
      </c>
      <c r="M21" s="120" t="n">
        <v>3.282968</v>
      </c>
      <c r="N21" s="120" t="n">
        <v>3.3330329</v>
      </c>
      <c r="O21" s="120" t="n">
        <v>4.7734339</v>
      </c>
      <c r="P21" s="121" t="n">
        <v>1041.9805369</v>
      </c>
      <c r="Q21" s="86" t="n">
        <v>0.290104624996381</v>
      </c>
      <c r="R21" s="31"/>
    </row>
    <row r="22" s="17" customFormat="true" ht="15.75" hidden="false" customHeight="true" outlineLevel="0" collapsed="false">
      <c r="A22" s="33" t="s">
        <v>32</v>
      </c>
      <c r="B22" s="122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123"/>
    </row>
    <row r="23" s="17" customFormat="true" ht="13.5" hidden="false" customHeight="false" outlineLevel="0" collapsed="false">
      <c r="A23" s="43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17" customFormat="true" ht="15.75" hidden="false" customHeight="true" outlineLevel="0" collapsed="false">
      <c r="A24" s="43" t="s">
        <v>45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s="17" customFormat="true" ht="13.5" hidden="false" customHeight="false" outlineLevel="0" collapsed="false">
      <c r="A25" s="93" t="str">
        <f aca="false">+'Retiros25%| Evol Num'!A24</f>
        <v>Información actualizada al 30 de setiembre de 2024.</v>
      </c>
      <c r="B25" s="12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24-05-20T15:40:49Z</cp:lastPrinted>
  <dcterms:modified xsi:type="dcterms:W3CDTF">2025-03-05T2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