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ún empresas" sheetId="1" state="visible" r:id="rId2"/>
    <sheet name="Según zona" sheetId="2" state="visible" r:id="rId3"/>
    <sheet name="Cúmulos por empresa y zona" sheetId="3" state="visible" r:id="rId4"/>
  </sheets>
  <externalReferences>
    <externalReference r:id="rId5"/>
  </externalReferences>
  <definedNames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localSheetId="0" name="_xlnm.Print_Area" vbProcedure="false">'según empresas'!#ref!</definedName>
    <definedName function="false" hidden="false" localSheetId="1" name="_xlnm.Print_Area" vbProcedure="false">'según zo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5">
  <si>
    <t xml:space="preserve">Cúmulos de Terremoto en las Zonas Geográficas de Mayor Exposición</t>
  </si>
  <si>
    <t xml:space="preserve">Zona I (Lima y Callao)</t>
  </si>
  <si>
    <t xml:space="preserve">(En Miles de Dólares Americanos)</t>
  </si>
  <si>
    <t xml:space="preserve">Empresas</t>
  </si>
  <si>
    <t xml:space="preserve">Valor Declarado</t>
  </si>
  <si>
    <t xml:space="preserve">Cesión Cuota Parte </t>
  </si>
  <si>
    <t xml:space="preserve"> Cesión Excedentes </t>
  </si>
  <si>
    <t xml:space="preserve"> Cesión Facultativas</t>
  </si>
  <si>
    <t xml:space="preserve">Cúmulo Retenido </t>
  </si>
  <si>
    <t xml:space="preserve">( A )</t>
  </si>
  <si>
    <t xml:space="preserve">( B )</t>
  </si>
  <si>
    <t xml:space="preserve">( C )   </t>
  </si>
  <si>
    <t xml:space="preserve">( D )   </t>
  </si>
  <si>
    <t xml:space="preserve">( A  - B - C  - D )</t>
  </si>
  <si>
    <t xml:space="preserve">Avla Perú </t>
  </si>
  <si>
    <t xml:space="preserve">Cardif</t>
  </si>
  <si>
    <t xml:space="preserve">Chubb Seguros</t>
  </si>
  <si>
    <t xml:space="preserve">Liberty Seguros</t>
  </si>
  <si>
    <t xml:space="preserve">La Positiva</t>
  </si>
  <si>
    <t xml:space="preserve">Mapfre Perú</t>
  </si>
  <si>
    <t xml:space="preserve">Pacífico Seguros</t>
  </si>
  <si>
    <t xml:space="preserve">Rímac Seguros</t>
  </si>
  <si>
    <t xml:space="preserve">Total</t>
  </si>
  <si>
    <t xml:space="preserve">Nota: Información obtenida del Anexo SG-2 de la Resolución SBS Nº 03661-2021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724-2022 (25/05/2022), se autorizó la fusión por absorción de Mapfre Perú Vida Compañía de Seguros y Reaseguros S.A. con Mapfre Perú Compañía de Seguros y Reaseguros S.A., extinguiéndose esta última sin disolverse ni liquidarse, modificándose la denominación social a  Mapfre Perú Compañía de Seguros y Reaseguros. Las cifras de Mapfre Perú consideran los flujos resultantes de la absorción.</t>
  </si>
  <si>
    <t xml:space="preserve">Cúmulos de Terremoto por Zona Geográfica</t>
  </si>
  <si>
    <t xml:space="preserve">Al 30 de setiembre de 2024</t>
  </si>
  <si>
    <t xml:space="preserve">Zona</t>
  </si>
  <si>
    <t xml:space="preserve">Sumas Aseguradas
(A)</t>
  </si>
  <si>
    <t xml:space="preserve">Cesión Cuota Parte
(B)</t>
  </si>
  <si>
    <t xml:space="preserve">Cesión Excedentes
( C )</t>
  </si>
  <si>
    <t xml:space="preserve">Cesión Facultativa
(D)</t>
  </si>
  <si>
    <t xml:space="preserve">Cúmulo
(A-B-C-D)</t>
  </si>
  <si>
    <t xml:space="preserve">Zona I</t>
  </si>
  <si>
    <t xml:space="preserve">Zona II</t>
  </si>
  <si>
    <t xml:space="preserve">Zona III</t>
  </si>
  <si>
    <t xml:space="preserve">Zona IV</t>
  </si>
  <si>
    <t xml:space="preserve">Zona V</t>
  </si>
  <si>
    <t xml:space="preserve">Zona VI</t>
  </si>
  <si>
    <t xml:space="preserve">Zona VII</t>
  </si>
  <si>
    <t xml:space="preserve">Zona VIII</t>
  </si>
  <si>
    <t xml:space="preserve">Cúmulos de Terremoto por Compañías y por Zona Geográfica  </t>
  </si>
  <si>
    <t xml:space="preserve">Nota:  Información obtenida del Anexo SG-2 de la Resolución SBS Nº 3661-2021</t>
  </si>
  <si>
    <t xml:space="preserve">Mediante Resolución SBS N° 4961-2016 (14/09/2016), se autorizó el cambio de denominación social de AVAL Perú Compañía de Seguros S.A. a AVLA Perú Compañía de Seguros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&quot;Al &quot;dd&quot; de &quot;mmmm&quot; del &quot;yyyy"/>
    <numFmt numFmtId="169" formatCode="_(* #\ ###\ ##0___);_(* \(#\ ###\ ##0&quot;) &quot;;* \-???;_(@_)"/>
    <numFmt numFmtId="170" formatCode="0.00"/>
    <numFmt numFmtId="171" formatCode="0"/>
    <numFmt numFmtId="172" formatCode="_(* #,##0.00_);_(* \(#,##0.00\);_(* \-??_);_(@_)"/>
    <numFmt numFmtId="173" formatCode="#,##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0"/>
      <name val="Arial Narrow"/>
      <family val="2"/>
      <charset val="1"/>
    </font>
    <font>
      <sz val="28"/>
      <name val="Times New Roman"/>
      <family val="1"/>
      <charset val="1"/>
    </font>
    <font>
      <sz val="21.5"/>
      <name val="Times New Roman"/>
      <family val="1"/>
      <charset val="1"/>
    </font>
    <font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3"/>
      <name val="Times New Roman"/>
      <family val="1"/>
      <charset val="1"/>
    </font>
    <font>
      <sz val="9.5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9.5"/>
      <name val="Arial Narrow"/>
      <family val="2"/>
      <charset val="1"/>
    </font>
    <font>
      <b val="true"/>
      <sz val="8"/>
      <name val="Arial Narrow"/>
      <family val="2"/>
      <charset val="1"/>
    </font>
    <font>
      <sz val="9"/>
      <name val="Arial Narrow"/>
      <family val="2"/>
      <charset val="1"/>
    </font>
    <font>
      <sz val="8"/>
      <name val="Arial"/>
      <family val="2"/>
      <charset val="1"/>
    </font>
    <font>
      <b val="true"/>
      <sz val="11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rCua_RankEstr" xfId="21"/>
    <cellStyle name="Millares [0]_S0201" xfId="22"/>
    <cellStyle name="Millares [0]_S0201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Bolet&#237;n%202013/BE%20Boletin_prueb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Al 30 de setiembre de 2024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0" max="7" min="3" style="1" width="20.66"/>
    <col collapsed="false" customWidth="false" hidden="false" outlineLevel="0" max="12" min="8" style="1" width="11.44"/>
    <col collapsed="false" customWidth="true" hidden="false" outlineLevel="0" max="13" min="13" style="1" width="12.67"/>
    <col collapsed="false" customWidth="false" hidden="false" outlineLevel="0" max="16384" min="14" style="1" width="11.44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M2" s="4"/>
    </row>
    <row r="3" s="6" customFormat="true" ht="20.25" hidden="false" customHeight="false" outlineLevel="0" collapsed="false">
      <c r="B3" s="7" t="str">
        <f aca="false">+[1]CT07!A2</f>
        <v>Al 30 de setiembre de 2024</v>
      </c>
      <c r="C3" s="7"/>
      <c r="D3" s="7"/>
      <c r="E3" s="7"/>
      <c r="F3" s="7"/>
      <c r="G3" s="7"/>
      <c r="M3" s="8"/>
    </row>
    <row r="4" s="6" customFormat="true" ht="18.75" hidden="false" customHeight="true" outlineLevel="0" collapsed="false">
      <c r="B4" s="9" t="s">
        <v>2</v>
      </c>
      <c r="C4" s="9"/>
      <c r="D4" s="9"/>
      <c r="E4" s="9"/>
      <c r="F4" s="9"/>
      <c r="G4" s="9"/>
      <c r="M4" s="8"/>
    </row>
    <row r="5" s="10" customFormat="true" ht="11.25" hidden="false" customHeight="true" outlineLevel="0" collapsed="false">
      <c r="B5" s="11"/>
      <c r="C5" s="11"/>
      <c r="D5" s="11"/>
      <c r="E5" s="11"/>
      <c r="F5" s="11"/>
      <c r="G5" s="11"/>
      <c r="M5" s="11"/>
    </row>
    <row r="6" customFormat="false" ht="27.75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7.25" hidden="false" customHeight="true" outlineLevel="0" collapsed="false">
      <c r="B7" s="12"/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</row>
    <row r="8" customFormat="false" ht="6.75" hidden="false" customHeight="true" outlineLevel="0" collapsed="false">
      <c r="B8" s="15"/>
      <c r="C8" s="16"/>
      <c r="D8" s="16"/>
      <c r="E8" s="16"/>
      <c r="F8" s="16"/>
      <c r="G8" s="16"/>
    </row>
    <row r="9" customFormat="false" ht="15.75" hidden="false" customHeight="true" outlineLevel="0" collapsed="false">
      <c r="B9" s="17" t="s">
        <v>14</v>
      </c>
      <c r="C9" s="18" t="n">
        <v>408176.38942</v>
      </c>
      <c r="D9" s="18" t="n">
        <v>105454.46665</v>
      </c>
      <c r="E9" s="18" t="n">
        <v>267839.45004</v>
      </c>
      <c r="F9" s="18" t="n">
        <v>9885.59764</v>
      </c>
      <c r="G9" s="18" t="n">
        <v>24996.87509</v>
      </c>
    </row>
    <row r="10" customFormat="false" ht="15.75" hidden="false" customHeight="true" outlineLevel="0" collapsed="false">
      <c r="B10" s="17" t="s">
        <v>15</v>
      </c>
      <c r="C10" s="18" t="n">
        <v>105560</v>
      </c>
      <c r="D10" s="18" t="n">
        <v>84448</v>
      </c>
      <c r="E10" s="18" t="n">
        <v>0</v>
      </c>
      <c r="F10" s="18" t="n">
        <v>0</v>
      </c>
      <c r="G10" s="18" t="n">
        <v>21112</v>
      </c>
    </row>
    <row r="11" customFormat="false" ht="15.75" hidden="false" customHeight="true" outlineLevel="0" collapsed="false">
      <c r="B11" s="17" t="s">
        <v>16</v>
      </c>
      <c r="C11" s="18" t="n">
        <v>5383120.737</v>
      </c>
      <c r="D11" s="18" t="n">
        <v>925981.841</v>
      </c>
      <c r="E11" s="18" t="n">
        <v>0</v>
      </c>
      <c r="F11" s="18" t="n">
        <v>0</v>
      </c>
      <c r="G11" s="18" t="n">
        <v>4457138.896</v>
      </c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</row>
    <row r="12" customFormat="false" ht="15.75" hidden="false" customHeight="true" outlineLevel="0" collapsed="false">
      <c r="B12" s="17" t="s">
        <v>17</v>
      </c>
      <c r="C12" s="18" t="n">
        <v>898549.154</v>
      </c>
      <c r="D12" s="18" t="n">
        <v>684931.486</v>
      </c>
      <c r="E12" s="18" t="n">
        <v>0</v>
      </c>
      <c r="F12" s="18" t="n">
        <v>213617.668</v>
      </c>
      <c r="G12" s="18" t="n">
        <v>0</v>
      </c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</row>
    <row r="13" customFormat="false" ht="15.75" hidden="false" customHeight="true" outlineLevel="0" collapsed="false">
      <c r="B13" s="17" t="s">
        <v>18</v>
      </c>
      <c r="C13" s="18" t="n">
        <v>24288607.49971</v>
      </c>
      <c r="D13" s="18" t="n">
        <v>3328265.13352</v>
      </c>
      <c r="E13" s="18" t="n">
        <v>5014060.87282</v>
      </c>
      <c r="F13" s="18" t="n">
        <v>14255179.02011</v>
      </c>
      <c r="G13" s="18" t="n">
        <v>1691102.47326</v>
      </c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</row>
    <row r="14" customFormat="false" ht="15.75" hidden="false" customHeight="true" outlineLevel="0" collapsed="false">
      <c r="B14" s="17" t="s">
        <v>19</v>
      </c>
      <c r="C14" s="18" t="n">
        <v>42616112.49278</v>
      </c>
      <c r="D14" s="18" t="n">
        <v>4563850.58164</v>
      </c>
      <c r="E14" s="18" t="n">
        <v>7294011.22948</v>
      </c>
      <c r="F14" s="18" t="n">
        <v>18671736.64349</v>
      </c>
      <c r="G14" s="18" t="n">
        <v>12086514.03817</v>
      </c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</row>
    <row r="15" customFormat="false" ht="15.75" hidden="false" customHeight="true" outlineLevel="0" collapsed="false">
      <c r="B15" s="17" t="s">
        <v>20</v>
      </c>
      <c r="C15" s="18" t="n">
        <v>50071283.13106</v>
      </c>
      <c r="D15" s="18" t="n">
        <v>25635841.92592</v>
      </c>
      <c r="E15" s="18" t="n">
        <v>0</v>
      </c>
      <c r="F15" s="18" t="n">
        <v>19144480.18285</v>
      </c>
      <c r="G15" s="18" t="n">
        <v>5290961.02229</v>
      </c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</row>
    <row r="16" customFormat="false" ht="15.75" hidden="false" customHeight="true" outlineLevel="0" collapsed="false">
      <c r="B16" s="17" t="s">
        <v>21</v>
      </c>
      <c r="C16" s="18" t="n">
        <v>96325721.5013</v>
      </c>
      <c r="D16" s="18" t="n">
        <v>7901426.47929</v>
      </c>
      <c r="E16" s="18" t="n">
        <v>0</v>
      </c>
      <c r="F16" s="18" t="n">
        <v>65051748.50528</v>
      </c>
      <c r="G16" s="18" t="n">
        <v>23372546.51673</v>
      </c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</row>
    <row r="17" customFormat="false" ht="13.5" hidden="false" customHeight="false" outlineLevel="0" collapsed="false">
      <c r="B17" s="21"/>
      <c r="C17" s="22"/>
      <c r="D17" s="22"/>
      <c r="E17" s="22"/>
      <c r="F17" s="22"/>
      <c r="G17" s="22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</row>
    <row r="18" customFormat="false" ht="24" hidden="false" customHeight="true" outlineLevel="0" collapsed="false">
      <c r="B18" s="23" t="s">
        <v>22</v>
      </c>
      <c r="C18" s="24" t="n">
        <v>220097130.90527</v>
      </c>
      <c r="D18" s="24" t="n">
        <v>43230199.91402</v>
      </c>
      <c r="E18" s="24" t="n">
        <v>12575911.55234</v>
      </c>
      <c r="F18" s="24" t="n">
        <v>117346647.61737</v>
      </c>
      <c r="G18" s="24" t="n">
        <v>46944371.82154</v>
      </c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customFormat="false" ht="5.25" hidden="false" customHeight="true" outlineLevel="0" collapsed="false">
      <c r="B19" s="25"/>
      <c r="C19" s="26"/>
      <c r="D19" s="26"/>
      <c r="E19" s="26"/>
      <c r="F19" s="26"/>
      <c r="G19" s="26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customFormat="false" ht="13.5" hidden="false" customHeight="false" outlineLevel="0" collapsed="false">
      <c r="B20" s="27"/>
      <c r="C20" s="26"/>
      <c r="D20" s="26"/>
      <c r="E20" s="26"/>
      <c r="F20" s="26"/>
      <c r="G20" s="26"/>
      <c r="H20" s="19"/>
      <c r="I20" s="19"/>
      <c r="J20" s="19"/>
      <c r="K20" s="19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</row>
    <row r="21" customFormat="false" ht="13.5" hidden="false" customHeight="false" outlineLevel="0" collapsed="false">
      <c r="B21" s="28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0"/>
      <c r="Y21" s="20"/>
      <c r="Z21" s="20"/>
      <c r="AA21" s="20"/>
      <c r="AB21" s="20"/>
      <c r="AC21" s="20"/>
      <c r="AD21" s="20"/>
      <c r="AE21" s="20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</row>
    <row r="22" customFormat="false" ht="13.5" hidden="false" customHeight="false" outlineLevel="0" collapsed="false">
      <c r="B22" s="28" t="s">
        <v>24</v>
      </c>
      <c r="C22" s="29"/>
      <c r="D22" s="29"/>
      <c r="E22" s="29"/>
      <c r="F22" s="29"/>
      <c r="G22" s="2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</row>
    <row r="23" customFormat="false" ht="13.5" hidden="false" customHeight="false" outlineLevel="0" collapsed="false">
      <c r="B23" s="28" t="s">
        <v>25</v>
      </c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</row>
    <row r="32" customFormat="false" ht="13.5" hidden="false" customHeight="false" outlineLevel="0" collapsed="false">
      <c r="C32" s="29"/>
      <c r="D32" s="29"/>
      <c r="E32" s="29"/>
      <c r="F32" s="29"/>
      <c r="G32" s="2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</row>
    <row r="33" customFormat="false" ht="13.5" hidden="false" customHeight="false" outlineLevel="0" collapsed="false">
      <c r="C33" s="29"/>
      <c r="D33" s="29"/>
      <c r="E33" s="29"/>
      <c r="F33" s="29"/>
      <c r="G33" s="2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</row>
    <row r="34" customFormat="false" ht="13.5" hidden="false" customHeight="false" outlineLevel="0" collapsed="false">
      <c r="C34" s="29"/>
      <c r="D34" s="29"/>
      <c r="E34" s="29"/>
      <c r="F34" s="29"/>
      <c r="G34" s="2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</row>
    <row r="81" customFormat="false" ht="13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</row>
    <row r="83" customFormat="false" ht="13.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</row>
  </sheetData>
  <mergeCells count="5">
    <mergeCell ref="B1:G1"/>
    <mergeCell ref="B2:G2"/>
    <mergeCell ref="B3:G3"/>
    <mergeCell ref="B4:G4"/>
    <mergeCell ref="B6:B7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0" max="7" min="3" style="1" width="20.66"/>
    <col collapsed="false" customWidth="false" hidden="false" outlineLevel="0" max="11" min="8" style="1" width="11.44"/>
    <col collapsed="false" customWidth="true" hidden="false" outlineLevel="0" max="12" min="12" style="1" width="12.67"/>
    <col collapsed="false" customWidth="false" hidden="false" outlineLevel="0" max="16384" min="13" style="1" width="11.44"/>
  </cols>
  <sheetData>
    <row r="1" s="2" customFormat="true" ht="27" hidden="false" customHeight="true" outlineLevel="0" collapsed="false">
      <c r="B1" s="5" t="s">
        <v>26</v>
      </c>
      <c r="C1" s="5"/>
      <c r="D1" s="5"/>
      <c r="E1" s="5"/>
      <c r="F1" s="5"/>
      <c r="G1" s="5"/>
      <c r="L1" s="4"/>
    </row>
    <row r="2" s="6" customFormat="true" ht="20.25" hidden="false" customHeight="false" outlineLevel="0" collapsed="false">
      <c r="B2" s="7" t="s">
        <v>27</v>
      </c>
      <c r="C2" s="7"/>
      <c r="D2" s="7"/>
      <c r="E2" s="7"/>
      <c r="F2" s="7"/>
      <c r="G2" s="7"/>
      <c r="L2" s="8"/>
    </row>
    <row r="3" s="6" customFormat="true" ht="18.75" hidden="false" customHeight="true" outlineLevel="0" collapsed="false">
      <c r="B3" s="9" t="s">
        <v>2</v>
      </c>
      <c r="C3" s="9"/>
      <c r="D3" s="9"/>
      <c r="E3" s="9"/>
      <c r="F3" s="9"/>
      <c r="G3" s="9"/>
      <c r="L3" s="8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L4" s="11"/>
    </row>
    <row r="5" customFormat="false" ht="27.75" hidden="false" customHeight="true" outlineLevel="0" collapsed="false">
      <c r="B5" s="12" t="s">
        <v>28</v>
      </c>
      <c r="C5" s="30" t="s">
        <v>29</v>
      </c>
      <c r="D5" s="30" t="s">
        <v>30</v>
      </c>
      <c r="E5" s="30" t="s">
        <v>31</v>
      </c>
      <c r="F5" s="30" t="s">
        <v>32</v>
      </c>
      <c r="G5" s="30" t="s">
        <v>33</v>
      </c>
    </row>
    <row r="6" customFormat="false" ht="17.25" hidden="false" customHeight="true" outlineLevel="0" collapsed="false">
      <c r="B6" s="12"/>
      <c r="C6" s="30"/>
      <c r="D6" s="30"/>
      <c r="E6" s="30"/>
      <c r="F6" s="30"/>
      <c r="G6" s="30"/>
    </row>
    <row r="7" customFormat="false" ht="6.75" hidden="false" customHeight="true" outlineLevel="0" collapsed="false">
      <c r="B7" s="15"/>
      <c r="C7" s="16"/>
      <c r="D7" s="16"/>
      <c r="E7" s="16"/>
      <c r="F7" s="16"/>
      <c r="G7" s="16"/>
    </row>
    <row r="8" customFormat="false" ht="15.75" hidden="false" customHeight="true" outlineLevel="0" collapsed="false">
      <c r="B8" s="17" t="s">
        <v>34</v>
      </c>
      <c r="C8" s="18" t="n">
        <v>220097130.90527</v>
      </c>
      <c r="D8" s="18" t="n">
        <v>43230199.91402</v>
      </c>
      <c r="E8" s="18" t="n">
        <v>12575911.55234</v>
      </c>
      <c r="F8" s="18" t="n">
        <v>117346647.61737</v>
      </c>
      <c r="G8" s="18" t="n">
        <v>46944371.82154</v>
      </c>
      <c r="H8" s="19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5.75" hidden="false" customHeight="true" outlineLevel="0" collapsed="false">
      <c r="B9" s="17" t="s">
        <v>35</v>
      </c>
      <c r="C9" s="18" t="n">
        <v>26838585.86954</v>
      </c>
      <c r="D9" s="18" t="n">
        <v>4747080.18744</v>
      </c>
      <c r="E9" s="18" t="n">
        <v>2009859.08679</v>
      </c>
      <c r="F9" s="18" t="n">
        <v>15251620.37946</v>
      </c>
      <c r="G9" s="18" t="n">
        <v>4830026.21585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customFormat="false" ht="15.75" hidden="false" customHeight="true" outlineLevel="0" collapsed="false">
      <c r="B10" s="17" t="s">
        <v>36</v>
      </c>
      <c r="C10" s="18" t="n">
        <v>23271482.69707</v>
      </c>
      <c r="D10" s="18" t="n">
        <v>3332468.13687</v>
      </c>
      <c r="E10" s="18" t="n">
        <v>1531811.17448</v>
      </c>
      <c r="F10" s="18" t="n">
        <v>13307713.79879</v>
      </c>
      <c r="G10" s="18" t="n">
        <v>5099489.58693</v>
      </c>
      <c r="H10" s="19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5.75" hidden="false" customHeight="true" outlineLevel="0" collapsed="false">
      <c r="B11" s="17" t="s">
        <v>37</v>
      </c>
      <c r="C11" s="18" t="n">
        <v>14000233.70592</v>
      </c>
      <c r="D11" s="18" t="n">
        <v>2093519.29395</v>
      </c>
      <c r="E11" s="18" t="n">
        <v>826958.30675</v>
      </c>
      <c r="F11" s="18" t="n">
        <v>8530120.79018</v>
      </c>
      <c r="G11" s="18" t="n">
        <v>2549635.31504</v>
      </c>
      <c r="H11" s="19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5.75" hidden="false" customHeight="true" outlineLevel="0" collapsed="false">
      <c r="B12" s="17" t="s">
        <v>38</v>
      </c>
      <c r="C12" s="18" t="n">
        <v>11165517.9422</v>
      </c>
      <c r="D12" s="18" t="n">
        <v>1307414.83627</v>
      </c>
      <c r="E12" s="18" t="n">
        <v>489024.62392</v>
      </c>
      <c r="F12" s="18" t="n">
        <v>7472425.2316</v>
      </c>
      <c r="G12" s="18" t="n">
        <v>1896653.25041</v>
      </c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5.75" hidden="false" customHeight="true" outlineLevel="0" collapsed="false">
      <c r="B13" s="17" t="s">
        <v>39</v>
      </c>
      <c r="C13" s="18" t="n">
        <v>25508135.90116</v>
      </c>
      <c r="D13" s="18" t="n">
        <v>2821553.47069</v>
      </c>
      <c r="E13" s="18" t="n">
        <v>875150.6154</v>
      </c>
      <c r="F13" s="18" t="n">
        <v>15513333.7054</v>
      </c>
      <c r="G13" s="18" t="n">
        <v>6298098.10967</v>
      </c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5.75" hidden="false" customHeight="true" outlineLevel="0" collapsed="false">
      <c r="B14" s="17" t="s">
        <v>40</v>
      </c>
      <c r="C14" s="18" t="n">
        <v>16310843.44028</v>
      </c>
      <c r="D14" s="18" t="n">
        <v>2608568.30084</v>
      </c>
      <c r="E14" s="18" t="n">
        <v>928688.51417</v>
      </c>
      <c r="F14" s="18" t="n">
        <v>9051370.75213</v>
      </c>
      <c r="G14" s="18" t="n">
        <v>3722215.87314</v>
      </c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5.75" hidden="false" customHeight="true" outlineLevel="0" collapsed="false">
      <c r="B15" s="17" t="s">
        <v>41</v>
      </c>
      <c r="C15" s="18" t="n">
        <v>33813723.41295</v>
      </c>
      <c r="D15" s="18" t="n">
        <v>3797315.33786</v>
      </c>
      <c r="E15" s="18" t="n">
        <v>1259061.29034</v>
      </c>
      <c r="F15" s="18" t="n">
        <v>24073826.07593</v>
      </c>
      <c r="G15" s="18" t="n">
        <v>4683520.70882</v>
      </c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3.5" hidden="false" customHeight="false" outlineLevel="0" collapsed="false">
      <c r="B16" s="21"/>
      <c r="C16" s="22"/>
      <c r="D16" s="22"/>
      <c r="E16" s="22"/>
      <c r="F16" s="22"/>
      <c r="G16" s="22"/>
      <c r="H16" s="19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24" hidden="false" customHeight="true" outlineLevel="0" collapsed="false">
      <c r="B17" s="23" t="s">
        <v>22</v>
      </c>
      <c r="C17" s="24" t="n">
        <v>371005653.87439</v>
      </c>
      <c r="D17" s="24" t="n">
        <v>63938119.47794</v>
      </c>
      <c r="E17" s="24" t="n">
        <v>20496465.16419</v>
      </c>
      <c r="F17" s="24" t="n">
        <v>210547058.35086</v>
      </c>
      <c r="G17" s="24" t="n">
        <v>76024010.8814</v>
      </c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5.25" hidden="false" customHeight="true" outlineLevel="0" collapsed="false">
      <c r="B18" s="25"/>
      <c r="C18" s="26"/>
      <c r="D18" s="26"/>
      <c r="E18" s="26"/>
      <c r="F18" s="26"/>
      <c r="G18" s="26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</row>
    <row r="19" customFormat="false" ht="13.5" hidden="false" customHeight="false" outlineLevel="0" collapsed="false">
      <c r="B19" s="27"/>
      <c r="C19" s="26"/>
      <c r="D19" s="26"/>
      <c r="E19" s="26"/>
      <c r="F19" s="26"/>
      <c r="G19" s="26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</row>
    <row r="20" customFormat="false" ht="13.5" hidden="false" customHeight="false" outlineLevel="0" collapsed="false">
      <c r="B20" s="28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  <c r="W20" s="20"/>
      <c r="X20" s="20"/>
      <c r="Y20" s="20"/>
      <c r="Z20" s="20"/>
      <c r="AA20" s="20"/>
      <c r="AB20" s="20"/>
      <c r="AC20" s="20"/>
      <c r="AD20" s="20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</row>
    <row r="21" customFormat="false" ht="13.5" hidden="false" customHeight="false" outlineLevel="0" collapsed="false">
      <c r="B21" s="28"/>
      <c r="C21" s="29"/>
      <c r="D21" s="29"/>
      <c r="E21" s="29"/>
      <c r="F21" s="29"/>
      <c r="G21" s="2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</row>
    <row r="23" customFormat="false" ht="13.5" hidden="false" customHeight="false" outlineLevel="0" collapsed="false">
      <c r="C23" s="29"/>
      <c r="D23" s="29"/>
      <c r="E23" s="29"/>
      <c r="F23" s="29"/>
      <c r="G23" s="2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</row>
    <row r="25" customFormat="false" ht="13.5" hidden="false" customHeight="false" outlineLevel="0" collapsed="false">
      <c r="C25" s="29"/>
      <c r="D25" s="29"/>
      <c r="E25" s="29"/>
      <c r="F25" s="29"/>
      <c r="G25" s="2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</row>
    <row r="26" customFormat="false" ht="13.5" hidden="false" customHeight="false" outlineLevel="0" collapsed="false">
      <c r="C26" s="29"/>
      <c r="D26" s="29"/>
      <c r="E26" s="29"/>
      <c r="F26" s="29"/>
      <c r="G26" s="2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</row>
    <row r="29" customFormat="false" ht="13.5" hidden="false" customHeight="false" outlineLevel="0" collapsed="false">
      <c r="C29" s="29"/>
      <c r="D29" s="29"/>
      <c r="E29" s="29"/>
      <c r="F29" s="29"/>
      <c r="G29" s="2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</row>
    <row r="30" customFormat="false" ht="13.5" hidden="false" customHeight="false" outlineLevel="0" collapsed="false">
      <c r="C30" s="29"/>
      <c r="D30" s="29"/>
      <c r="E30" s="29"/>
      <c r="F30" s="29"/>
      <c r="G30" s="2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</row>
    <row r="31" customFormat="false" ht="13.5" hidden="false" customHeight="false" outlineLevel="0" collapsed="false">
      <c r="C31" s="29"/>
      <c r="D31" s="29"/>
      <c r="E31" s="29"/>
      <c r="F31" s="29"/>
      <c r="G31" s="2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</row>
    <row r="32" customFormat="false" ht="13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</row>
    <row r="33" customFormat="false" ht="13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</row>
    <row r="34" customFormat="false" ht="13.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</row>
    <row r="35" customFormat="false" ht="13.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</row>
    <row r="36" customFormat="false" ht="13.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</row>
    <row r="37" customFormat="false" ht="13.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</row>
    <row r="41" customFormat="false" ht="13.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  <row r="43" customFormat="fals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</row>
    <row r="45" customFormat="fals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</row>
    <row r="46" customFormat="false" ht="13.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</row>
    <row r="47" customFormat="false" ht="13.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</row>
    <row r="48" customFormat="false" ht="13.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</row>
    <row r="49" customFormat="false" ht="13.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</row>
    <row r="50" customFormat="false" ht="13.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</row>
    <row r="51" customFormat="false" ht="13.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</row>
    <row r="53" customFormat="false" ht="13.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</row>
    <row r="55" customFormat="false" ht="13.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</row>
    <row r="57" customFormat="false" ht="13.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</row>
    <row r="59" customFormat="false" ht="13.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</row>
    <row r="60" customFormat="false" ht="13.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</row>
    <row r="61" customFormat="false" ht="13.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</row>
    <row r="62" customFormat="false" ht="13.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</row>
    <row r="63" customFormat="false" ht="13.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</row>
    <row r="64" customFormat="false" ht="13.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</row>
    <row r="65" customFormat="false" ht="13.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</row>
    <row r="67" customFormat="false" ht="13.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</row>
    <row r="69" customFormat="false" ht="13.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</row>
    <row r="71" customFormat="false" ht="13.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</row>
    <row r="73" customFormat="false" ht="13.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</row>
    <row r="74" customFormat="false" ht="13.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</row>
    <row r="75" customFormat="false" ht="13.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</row>
    <row r="76" customFormat="false" ht="13.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</row>
    <row r="77" customFormat="false" ht="13.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</row>
    <row r="78" customFormat="false" ht="13.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</row>
    <row r="79" customFormat="false" ht="13.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</row>
  </sheetData>
  <mergeCells count="9">
    <mergeCell ref="B1:G1"/>
    <mergeCell ref="B2:G2"/>
    <mergeCell ref="B3:G3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1" width="11.44"/>
    <col collapsed="false" customWidth="true" hidden="false" outlineLevel="0" max="7" min="2" style="31" width="16"/>
    <col collapsed="false" customWidth="true" hidden="false" outlineLevel="0" max="8" min="8" style="31" width="15"/>
    <col collapsed="false" customWidth="true" hidden="false" outlineLevel="0" max="10" min="9" style="31" width="16"/>
    <col collapsed="false" customWidth="false" hidden="false" outlineLevel="0" max="16384" min="11" style="31" width="8.88"/>
  </cols>
  <sheetData>
    <row r="1" customFormat="false" ht="21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</row>
    <row r="2" customFormat="false" ht="16.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</row>
    <row r="4" customFormat="false" ht="16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s="37" customFormat="true" ht="36" hidden="false" customHeight="true" outlineLevel="0" collapsed="false">
      <c r="A5" s="36" t="s">
        <v>28</v>
      </c>
      <c r="B5" s="36" t="s">
        <v>14</v>
      </c>
      <c r="C5" s="36" t="s">
        <v>15</v>
      </c>
      <c r="D5" s="36" t="s">
        <v>16</v>
      </c>
      <c r="E5" s="36" t="s">
        <v>17</v>
      </c>
      <c r="F5" s="36" t="s">
        <v>18</v>
      </c>
      <c r="G5" s="36" t="s">
        <v>19</v>
      </c>
      <c r="H5" s="36" t="s">
        <v>20</v>
      </c>
      <c r="I5" s="36" t="s">
        <v>21</v>
      </c>
      <c r="J5" s="36" t="s">
        <v>22</v>
      </c>
    </row>
    <row r="6" customFormat="false" ht="14.25" hidden="false" customHeight="false" outlineLevel="0" collapsed="false">
      <c r="A6" s="38" t="s">
        <v>34</v>
      </c>
      <c r="B6" s="39" t="n">
        <v>24996.87509</v>
      </c>
      <c r="C6" s="39" t="n">
        <v>21112</v>
      </c>
      <c r="D6" s="39" t="n">
        <v>4457138.896</v>
      </c>
      <c r="E6" s="39" t="n">
        <v>0</v>
      </c>
      <c r="F6" s="39" t="n">
        <v>1691102.47326</v>
      </c>
      <c r="G6" s="39" t="n">
        <v>12086514.03817</v>
      </c>
      <c r="H6" s="39" t="n">
        <v>5290961.02229</v>
      </c>
      <c r="I6" s="39" t="n">
        <v>23372546.51673</v>
      </c>
      <c r="J6" s="39" t="n">
        <v>46944371.82154</v>
      </c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38" t="s">
        <v>35</v>
      </c>
      <c r="B7" s="39" t="n">
        <v>14428.6063</v>
      </c>
      <c r="C7" s="39" t="n">
        <v>2653</v>
      </c>
      <c r="D7" s="39" t="n">
        <v>222212.015</v>
      </c>
      <c r="E7" s="39" t="n">
        <v>0</v>
      </c>
      <c r="F7" s="39" t="n">
        <v>283986.04208</v>
      </c>
      <c r="G7" s="39" t="n">
        <v>1296074.57698</v>
      </c>
      <c r="H7" s="39" t="n">
        <v>472995.95438</v>
      </c>
      <c r="I7" s="39" t="n">
        <v>2537676.02111</v>
      </c>
      <c r="J7" s="39" t="n">
        <v>4830026.21585</v>
      </c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38" t="s">
        <v>36</v>
      </c>
      <c r="B8" s="39" t="n">
        <v>25623.99952</v>
      </c>
      <c r="C8" s="39" t="n">
        <v>1928</v>
      </c>
      <c r="D8" s="39" t="n">
        <v>357909.146</v>
      </c>
      <c r="E8" s="39" t="n">
        <v>0</v>
      </c>
      <c r="F8" s="39" t="n">
        <v>285446.98479</v>
      </c>
      <c r="G8" s="39" t="n">
        <v>880259.83979</v>
      </c>
      <c r="H8" s="39" t="n">
        <v>247208.49013</v>
      </c>
      <c r="I8" s="39" t="n">
        <v>3301113.1267</v>
      </c>
      <c r="J8" s="39" t="n">
        <v>5099489.58693</v>
      </c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38" t="s">
        <v>37</v>
      </c>
      <c r="B9" s="39" t="n">
        <v>12642.67356</v>
      </c>
      <c r="C9" s="39" t="n">
        <v>365</v>
      </c>
      <c r="D9" s="39" t="n">
        <v>190876.58</v>
      </c>
      <c r="E9" s="39" t="n">
        <v>0</v>
      </c>
      <c r="F9" s="39" t="n">
        <v>163354.62762</v>
      </c>
      <c r="G9" s="39" t="n">
        <v>923468.04418</v>
      </c>
      <c r="H9" s="39" t="n">
        <v>171497.25025</v>
      </c>
      <c r="I9" s="39" t="n">
        <v>1087431.13943</v>
      </c>
      <c r="J9" s="39" t="n">
        <v>2549635.31504</v>
      </c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38" t="s">
        <v>38</v>
      </c>
      <c r="B10" s="39" t="n">
        <v>20978.0445</v>
      </c>
      <c r="C10" s="39" t="n">
        <v>477</v>
      </c>
      <c r="D10" s="39" t="n">
        <v>118706.625</v>
      </c>
      <c r="E10" s="39" t="n">
        <v>0</v>
      </c>
      <c r="F10" s="39" t="n">
        <v>85804.14781</v>
      </c>
      <c r="G10" s="39" t="n">
        <v>252526.82988</v>
      </c>
      <c r="H10" s="39" t="n">
        <v>88581.9408</v>
      </c>
      <c r="I10" s="39" t="n">
        <v>1329578.66242</v>
      </c>
      <c r="J10" s="39" t="n">
        <v>1896653.25041</v>
      </c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38" t="s">
        <v>39</v>
      </c>
      <c r="B11" s="39" t="n">
        <v>38260.09916</v>
      </c>
      <c r="C11" s="39" t="n">
        <v>1123</v>
      </c>
      <c r="D11" s="39" t="n">
        <v>2374283.665</v>
      </c>
      <c r="E11" s="39" t="n">
        <v>0</v>
      </c>
      <c r="F11" s="39" t="n">
        <v>222824.09686</v>
      </c>
      <c r="G11" s="39" t="n">
        <v>505051.85168</v>
      </c>
      <c r="H11" s="39" t="n">
        <v>191106.24721</v>
      </c>
      <c r="I11" s="39" t="n">
        <v>2965449.14976</v>
      </c>
      <c r="J11" s="39" t="n">
        <v>6298098.10967</v>
      </c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38" t="s">
        <v>40</v>
      </c>
      <c r="B12" s="39" t="n">
        <v>28125.12451</v>
      </c>
      <c r="C12" s="39" t="n">
        <v>681</v>
      </c>
      <c r="D12" s="39" t="n">
        <v>334666.989</v>
      </c>
      <c r="E12" s="39" t="n">
        <v>0</v>
      </c>
      <c r="F12" s="39" t="n">
        <v>151088.88211</v>
      </c>
      <c r="G12" s="39" t="n">
        <v>381137.92024</v>
      </c>
      <c r="H12" s="39" t="n">
        <v>191563.45865</v>
      </c>
      <c r="I12" s="39" t="n">
        <v>2634952.49863</v>
      </c>
      <c r="J12" s="39" t="n">
        <v>3722215.87314</v>
      </c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38" t="s">
        <v>41</v>
      </c>
      <c r="B13" s="39" t="n">
        <v>12934.00512</v>
      </c>
      <c r="C13" s="39" t="n">
        <v>1013</v>
      </c>
      <c r="D13" s="39" t="n">
        <v>686681.063</v>
      </c>
      <c r="E13" s="39" t="n">
        <v>0</v>
      </c>
      <c r="F13" s="39" t="n">
        <v>331817.77702</v>
      </c>
      <c r="G13" s="39" t="n">
        <v>1161952.86373</v>
      </c>
      <c r="H13" s="39" t="n">
        <v>344453.3138</v>
      </c>
      <c r="I13" s="39" t="n">
        <v>2144668.68615</v>
      </c>
      <c r="J13" s="39" t="n">
        <v>4683520.70882</v>
      </c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41" t="s">
        <v>22</v>
      </c>
      <c r="B14" s="42" t="n">
        <v>177989.42776</v>
      </c>
      <c r="C14" s="42" t="n">
        <v>29352</v>
      </c>
      <c r="D14" s="42" t="n">
        <v>8742474.979</v>
      </c>
      <c r="E14" s="42" t="n">
        <v>0</v>
      </c>
      <c r="F14" s="42" t="n">
        <v>3215425.03155</v>
      </c>
      <c r="G14" s="42" t="n">
        <v>17486985.96465</v>
      </c>
      <c r="H14" s="42" t="n">
        <v>6998367.67751</v>
      </c>
      <c r="I14" s="42" t="n">
        <v>39373415.80093</v>
      </c>
      <c r="J14" s="42" t="n">
        <v>76024010.8814</v>
      </c>
    </row>
    <row r="15" customFormat="false" ht="15" hidden="false" customHeight="false" outlineLevel="0" collapsed="false"/>
    <row r="16" customFormat="false" ht="14.25" hidden="false" customHeight="false" outlineLevel="0" collapsed="false">
      <c r="A16" s="43" t="s">
        <v>43</v>
      </c>
      <c r="B16" s="43"/>
      <c r="C16" s="43"/>
      <c r="D16" s="43"/>
      <c r="E16" s="43"/>
      <c r="F16" s="43"/>
      <c r="G16" s="44"/>
      <c r="H16" s="44"/>
      <c r="I16" s="44"/>
    </row>
    <row r="17" customFormat="false" ht="14.25" hidden="false" customHeight="false" outlineLevel="0" collapsed="false">
      <c r="A17" s="45" t="s">
        <v>44</v>
      </c>
      <c r="B17" s="45"/>
      <c r="C17" s="45"/>
      <c r="D17" s="45"/>
      <c r="E17" s="45"/>
      <c r="F17" s="45"/>
      <c r="G17" s="46"/>
      <c r="H17" s="46"/>
      <c r="I17" s="46"/>
    </row>
    <row r="18" customFormat="false" ht="16.5" hidden="false" customHeight="true" outlineLevel="0" collapsed="false">
      <c r="A18" s="47" t="s">
        <v>24</v>
      </c>
      <c r="B18" s="47"/>
      <c r="C18" s="47"/>
      <c r="D18" s="47"/>
      <c r="E18" s="47"/>
      <c r="F18" s="47"/>
      <c r="G18" s="47"/>
      <c r="H18" s="47"/>
      <c r="I18" s="47"/>
    </row>
    <row r="19" customFormat="false" ht="30" hidden="false" customHeight="true" outlineLevel="0" collapsed="false">
      <c r="A19" s="47" t="s">
        <v>25</v>
      </c>
      <c r="B19" s="47"/>
      <c r="C19" s="47"/>
      <c r="D19" s="47"/>
      <c r="E19" s="47"/>
      <c r="F19" s="47"/>
      <c r="G19" s="47"/>
      <c r="H19" s="47"/>
      <c r="I19" s="47"/>
    </row>
  </sheetData>
  <mergeCells count="6">
    <mergeCell ref="A1:I1"/>
    <mergeCell ref="A2:I2"/>
    <mergeCell ref="A3:I3"/>
    <mergeCell ref="A16:F16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1:18Z</dcterms:created>
  <dc:creator>Jorge Luis Frisancho Aldave</dc:creator>
  <dc:description/>
  <dc:language>en-US</dc:language>
  <cp:lastModifiedBy>Jorge Luis Frisancho Aldave</cp:lastModifiedBy>
  <dcterms:modified xsi:type="dcterms:W3CDTF">2024-12-26T2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