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CK$579,'[1]'!$B$65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$FE$6</definedName>
    <definedName function="false" hidden="false" name="Inicio" vbProcedure="false">'[6]02-T_DEP'!$W$40961</definedName>
    <definedName function="false" hidden="false" name="MFinanc" vbProcedure="false">'[1]'!$A8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eta_LEFT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Personal según Categoría Laboral por Empresa Bancaria</t>
  </si>
  <si>
    <t xml:space="preserve">(En número de personas)</t>
  </si>
  <si>
    <t xml:space="preserve">Empresas</t>
  </si>
  <si>
    <t xml:space="preserve">Gerentes</t>
  </si>
  <si>
    <t xml:space="preserve">Funcionarios</t>
  </si>
  <si>
    <t xml:space="preserve">Empleados</t>
  </si>
  <si>
    <t xml:space="preserve">Otros</t>
  </si>
  <si>
    <t xml:space="preserve">Total*</t>
  </si>
  <si>
    <t xml:space="preserve">B. BBVA Perú</t>
  </si>
  <si>
    <t xml:space="preserve">BANCOM</t>
  </si>
  <si>
    <t xml:space="preserve">B. de Crédito del Perú (con sucursales en el exterior)</t>
  </si>
  <si>
    <t xml:space="preserve">B. Pichincha</t>
  </si>
  <si>
    <t xml:space="preserve">B. Interamericano de Finanzas</t>
  </si>
  <si>
    <t xml:space="preserve">Scotiabank Perú</t>
  </si>
  <si>
    <t xml:space="preserve">Citibank</t>
  </si>
  <si>
    <t xml:space="preserve">Interbank</t>
  </si>
  <si>
    <t xml:space="preserve">Mibanco</t>
  </si>
  <si>
    <t xml:space="preserve">Banco GNB</t>
  </si>
  <si>
    <t xml:space="preserve">B. Falabella Perú </t>
  </si>
  <si>
    <t xml:space="preserve">B. Santander Perú</t>
  </si>
  <si>
    <t xml:space="preserve">B. Ripley </t>
  </si>
  <si>
    <t xml:space="preserve"> Alfin Banco</t>
  </si>
  <si>
    <t xml:space="preserve">B. ICBC</t>
  </si>
  <si>
    <t xml:space="preserve">Bank of China</t>
  </si>
  <si>
    <t xml:space="preserve">Banco BCI Perú</t>
  </si>
  <si>
    <t xml:space="preserve">Compartamos Banco</t>
  </si>
  <si>
    <t xml:space="preserve">TOTAL BANCA MÚLTIPLE</t>
  </si>
  <si>
    <t xml:space="preserve">Fuente: Anexo N° 10 Depósitos, Colocaciones y Personal por Ofici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Al &quot;dd&quot; de &quot;mmmm&quot; de &quot;yyyy"/>
    <numFmt numFmtId="167" formatCode="_(* #,##0_);_(* \(#,##0\);_(* \-??_);_(@_)"/>
    <numFmt numFmtId="168" formatCode="_(* #\ ###\ ##0_________________________);_(* \(#\ ###\ ##0&quot;) &quot;;* \-??????????????;_(@_)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Estadistica" xfId="20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21.43"/>
    <col collapsed="false" customWidth="true" hidden="false" outlineLevel="0" max="3" min="3" style="1" width="22.99"/>
    <col collapsed="false" customWidth="true" hidden="false" outlineLevel="0" max="4" min="4" style="1" width="23.1"/>
    <col collapsed="false" customWidth="true" hidden="false" outlineLevel="0" max="5" min="5" style="1" width="21.43"/>
    <col collapsed="false" customWidth="true" hidden="false" outlineLevel="0" max="6" min="6" style="1" width="23.43"/>
    <col collapsed="false" customWidth="false" hidden="false" outlineLevel="0" max="257" min="7" style="1" width="11.4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</row>
    <row r="2" s="6" customFormat="true" ht="28.2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s="9" customFormat="true" ht="20.1" hidden="false" customHeight="true" outlineLevel="0" collapsed="false">
      <c r="A3" s="7" t="n">
        <v>45777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H4" s="11"/>
      <c r="I4" s="11"/>
      <c r="J4" s="11"/>
    </row>
    <row r="5" s="13" customFormat="true" ht="13.65" hidden="false" customHeight="true" outlineLevel="0" collapsed="false">
      <c r="F5" s="14"/>
    </row>
    <row r="6" s="13" customFormat="true" ht="54.9" hidden="false" customHeight="true" outlineLevel="0" collapsed="false">
      <c r="A6" s="15" t="s">
        <v>2</v>
      </c>
      <c r="B6" s="16" t="s">
        <v>3</v>
      </c>
      <c r="C6" s="16" t="s">
        <v>4</v>
      </c>
      <c r="D6" s="16" t="s">
        <v>5</v>
      </c>
      <c r="E6" s="16" t="s">
        <v>6</v>
      </c>
      <c r="F6" s="17" t="s">
        <v>7</v>
      </c>
    </row>
    <row r="7" s="13" customFormat="true" ht="10.5" hidden="false" customHeight="true" outlineLevel="0" collapsed="false">
      <c r="A7" s="18"/>
      <c r="B7" s="19"/>
      <c r="C7" s="19"/>
      <c r="D7" s="19"/>
      <c r="E7" s="19"/>
      <c r="F7" s="20"/>
    </row>
    <row r="8" s="24" customFormat="true" ht="18" hidden="false" customHeight="true" outlineLevel="0" collapsed="false">
      <c r="A8" s="21" t="s">
        <v>8</v>
      </c>
      <c r="B8" s="22" t="n">
        <v>418</v>
      </c>
      <c r="C8" s="22" t="n">
        <v>5322</v>
      </c>
      <c r="D8" s="22" t="n">
        <v>1723</v>
      </c>
      <c r="E8" s="22" t="n">
        <v>129</v>
      </c>
      <c r="F8" s="23" t="n">
        <v>7592</v>
      </c>
    </row>
    <row r="9" s="24" customFormat="true" ht="18" hidden="false" customHeight="true" outlineLevel="0" collapsed="false">
      <c r="A9" s="21" t="s">
        <v>9</v>
      </c>
      <c r="B9" s="22" t="n">
        <v>7</v>
      </c>
      <c r="C9" s="22" t="n">
        <v>364</v>
      </c>
      <c r="D9" s="22" t="n">
        <v>356</v>
      </c>
      <c r="E9" s="22" t="n">
        <v>38</v>
      </c>
      <c r="F9" s="23" t="n">
        <v>765</v>
      </c>
    </row>
    <row r="10" s="24" customFormat="true" ht="18" hidden="false" customHeight="true" outlineLevel="0" collapsed="false">
      <c r="A10" s="21" t="s">
        <v>10</v>
      </c>
      <c r="B10" s="22" t="n">
        <v>1149</v>
      </c>
      <c r="C10" s="22" t="n">
        <v>8927</v>
      </c>
      <c r="D10" s="22" t="n">
        <v>9461</v>
      </c>
      <c r="E10" s="22" t="n">
        <v>6379</v>
      </c>
      <c r="F10" s="23" t="n">
        <v>25916</v>
      </c>
    </row>
    <row r="11" s="24" customFormat="true" ht="18" hidden="false" customHeight="true" outlineLevel="0" collapsed="false">
      <c r="A11" s="21" t="s">
        <v>11</v>
      </c>
      <c r="B11" s="22" t="n">
        <v>52</v>
      </c>
      <c r="C11" s="22" t="n">
        <v>263</v>
      </c>
      <c r="D11" s="22" t="n">
        <v>629</v>
      </c>
      <c r="E11" s="22" t="n">
        <v>28</v>
      </c>
      <c r="F11" s="23" t="n">
        <v>972</v>
      </c>
    </row>
    <row r="12" s="24" customFormat="true" ht="18" hidden="false" customHeight="true" outlineLevel="0" collapsed="false">
      <c r="A12" s="21" t="s">
        <v>12</v>
      </c>
      <c r="B12" s="22" t="n">
        <v>27</v>
      </c>
      <c r="C12" s="22" t="n">
        <v>94</v>
      </c>
      <c r="D12" s="22" t="n">
        <v>1301</v>
      </c>
      <c r="E12" s="22" t="n">
        <v>53</v>
      </c>
      <c r="F12" s="23" t="n">
        <v>1475</v>
      </c>
    </row>
    <row r="13" s="24" customFormat="true" ht="18" hidden="false" customHeight="true" outlineLevel="0" collapsed="false">
      <c r="A13" s="21" t="s">
        <v>13</v>
      </c>
      <c r="B13" s="22" t="n">
        <v>262</v>
      </c>
      <c r="C13" s="22" t="n">
        <v>2295</v>
      </c>
      <c r="D13" s="22" t="n">
        <v>3210</v>
      </c>
      <c r="E13" s="22" t="n">
        <v>144</v>
      </c>
      <c r="F13" s="23" t="n">
        <v>5911</v>
      </c>
    </row>
    <row r="14" s="24" customFormat="true" ht="18" hidden="false" customHeight="true" outlineLevel="0" collapsed="false">
      <c r="A14" s="21" t="s">
        <v>14</v>
      </c>
      <c r="B14" s="22" t="n">
        <v>90</v>
      </c>
      <c r="C14" s="22" t="n">
        <v>102</v>
      </c>
      <c r="D14" s="22" t="n">
        <v>16</v>
      </c>
      <c r="E14" s="22" t="n">
        <v>44</v>
      </c>
      <c r="F14" s="23" t="n">
        <v>252</v>
      </c>
    </row>
    <row r="15" s="24" customFormat="true" ht="18" hidden="false" customHeight="true" outlineLevel="0" collapsed="false">
      <c r="A15" s="21" t="s">
        <v>15</v>
      </c>
      <c r="B15" s="22" t="n">
        <v>63</v>
      </c>
      <c r="C15" s="22" t="n">
        <v>4397</v>
      </c>
      <c r="D15" s="22" t="n">
        <v>2022</v>
      </c>
      <c r="E15" s="22" t="n">
        <v>156</v>
      </c>
      <c r="F15" s="23" t="n">
        <v>6638</v>
      </c>
    </row>
    <row r="16" s="24" customFormat="true" ht="18" hidden="false" customHeight="true" outlineLevel="0" collapsed="false">
      <c r="A16" s="21" t="s">
        <v>16</v>
      </c>
      <c r="B16" s="22" t="n">
        <v>44</v>
      </c>
      <c r="C16" s="22" t="n">
        <v>1013</v>
      </c>
      <c r="D16" s="22" t="n">
        <v>8678</v>
      </c>
      <c r="E16" s="22" t="n">
        <v>69</v>
      </c>
      <c r="F16" s="23" t="n">
        <v>9804</v>
      </c>
    </row>
    <row r="17" s="24" customFormat="true" ht="18" hidden="false" customHeight="true" outlineLevel="0" collapsed="false">
      <c r="A17" s="21" t="s">
        <v>17</v>
      </c>
      <c r="B17" s="22" t="n">
        <v>12</v>
      </c>
      <c r="C17" s="22" t="n">
        <v>52</v>
      </c>
      <c r="D17" s="22" t="n">
        <v>557</v>
      </c>
      <c r="E17" s="22" t="n">
        <v>0</v>
      </c>
      <c r="F17" s="23" t="n">
        <v>621</v>
      </c>
    </row>
    <row r="18" s="24" customFormat="true" ht="18" hidden="false" customHeight="true" outlineLevel="0" collapsed="false">
      <c r="A18" s="21" t="s">
        <v>18</v>
      </c>
      <c r="B18" s="22" t="n">
        <v>10</v>
      </c>
      <c r="C18" s="22" t="n">
        <v>112</v>
      </c>
      <c r="D18" s="22" t="n">
        <v>1397</v>
      </c>
      <c r="E18" s="22" t="n">
        <v>70</v>
      </c>
      <c r="F18" s="23" t="n">
        <v>1589</v>
      </c>
    </row>
    <row r="19" s="24" customFormat="true" ht="18" hidden="false" customHeight="true" outlineLevel="0" collapsed="false">
      <c r="A19" s="21" t="s">
        <v>19</v>
      </c>
      <c r="B19" s="22" t="n">
        <v>38</v>
      </c>
      <c r="C19" s="22" t="n">
        <v>55</v>
      </c>
      <c r="D19" s="22" t="n">
        <v>151</v>
      </c>
      <c r="E19" s="22" t="n">
        <v>0</v>
      </c>
      <c r="F19" s="23" t="n">
        <v>244</v>
      </c>
    </row>
    <row r="20" s="24" customFormat="true" ht="18" hidden="false" customHeight="true" outlineLevel="0" collapsed="false">
      <c r="A20" s="21" t="s">
        <v>20</v>
      </c>
      <c r="B20" s="22" t="n">
        <v>12</v>
      </c>
      <c r="C20" s="22" t="n">
        <v>45</v>
      </c>
      <c r="D20" s="22" t="n">
        <v>1162</v>
      </c>
      <c r="E20" s="22" t="n">
        <v>0</v>
      </c>
      <c r="F20" s="23" t="n">
        <v>1219</v>
      </c>
    </row>
    <row r="21" s="24" customFormat="true" ht="18" hidden="false" customHeight="true" outlineLevel="0" collapsed="false">
      <c r="A21" s="25" t="s">
        <v>21</v>
      </c>
      <c r="B21" s="22" t="n">
        <v>13</v>
      </c>
      <c r="C21" s="22" t="n">
        <v>371</v>
      </c>
      <c r="D21" s="22" t="n">
        <v>696</v>
      </c>
      <c r="E21" s="22" t="n">
        <v>19</v>
      </c>
      <c r="F21" s="23" t="n">
        <v>1099</v>
      </c>
    </row>
    <row r="22" s="24" customFormat="true" ht="18" hidden="false" customHeight="true" outlineLevel="0" collapsed="false">
      <c r="A22" s="21" t="s">
        <v>22</v>
      </c>
      <c r="B22" s="22" t="n">
        <v>4</v>
      </c>
      <c r="C22" s="22" t="n">
        <v>14</v>
      </c>
      <c r="D22" s="22" t="n">
        <v>46</v>
      </c>
      <c r="E22" s="22" t="n">
        <v>8</v>
      </c>
      <c r="F22" s="23" t="n">
        <v>72</v>
      </c>
    </row>
    <row r="23" s="24" customFormat="true" ht="18" hidden="false" customHeight="true" outlineLevel="0" collapsed="false">
      <c r="A23" s="21" t="s">
        <v>23</v>
      </c>
      <c r="B23" s="22" t="n">
        <v>10</v>
      </c>
      <c r="C23" s="22" t="n">
        <v>4</v>
      </c>
      <c r="D23" s="22" t="n">
        <v>32</v>
      </c>
      <c r="E23" s="22" t="n">
        <v>0</v>
      </c>
      <c r="F23" s="23" t="n">
        <v>46</v>
      </c>
    </row>
    <row r="24" s="24" customFormat="true" ht="18" hidden="false" customHeight="true" outlineLevel="0" collapsed="false">
      <c r="A24" s="21" t="s">
        <v>24</v>
      </c>
      <c r="B24" s="22" t="n">
        <v>9</v>
      </c>
      <c r="C24" s="22" t="n">
        <v>0</v>
      </c>
      <c r="D24" s="22" t="n">
        <v>65</v>
      </c>
      <c r="E24" s="22" t="n">
        <v>0</v>
      </c>
      <c r="F24" s="23" t="n">
        <v>74</v>
      </c>
    </row>
    <row r="25" s="24" customFormat="true" ht="18" hidden="false" customHeight="true" outlineLevel="0" collapsed="false">
      <c r="A25" s="21" t="s">
        <v>25</v>
      </c>
      <c r="B25" s="22" t="n">
        <v>94</v>
      </c>
      <c r="C25" s="22" t="n">
        <v>350</v>
      </c>
      <c r="D25" s="22" t="n">
        <v>6438</v>
      </c>
      <c r="E25" s="22" t="n">
        <v>26</v>
      </c>
      <c r="F25" s="23" t="n">
        <v>6908</v>
      </c>
    </row>
    <row r="26" s="28" customFormat="true" ht="24" hidden="false" customHeight="true" outlineLevel="0" collapsed="false">
      <c r="A26" s="26" t="s">
        <v>26</v>
      </c>
      <c r="B26" s="27" t="n">
        <v>2314</v>
      </c>
      <c r="C26" s="27" t="n">
        <v>23780</v>
      </c>
      <c r="D26" s="27" t="n">
        <v>37940</v>
      </c>
      <c r="E26" s="27" t="n">
        <v>7163</v>
      </c>
      <c r="F26" s="27" t="n">
        <v>71197</v>
      </c>
    </row>
    <row r="27" s="30" customFormat="true" ht="19.5" hidden="false" customHeight="true" outlineLevel="0" collapsed="false">
      <c r="A27" s="29" t="s">
        <v>27</v>
      </c>
      <c r="B27" s="29"/>
      <c r="C27" s="29"/>
      <c r="D27" s="29"/>
      <c r="E27" s="29"/>
      <c r="F27" s="29"/>
    </row>
    <row r="28" customFormat="false" ht="13.2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</sheetData>
  <mergeCells count="5">
    <mergeCell ref="A2:F2"/>
    <mergeCell ref="A3:F3"/>
    <mergeCell ref="A4:F4"/>
    <mergeCell ref="A27:F27"/>
    <mergeCell ref="A28:T28"/>
  </mergeCells>
  <conditionalFormatting sqref="B8:F23 B26:F26">
    <cfRule type="cellIs" priority="2" operator="equal" aboveAverage="0" equalAverage="0" bottom="0" percent="0" rank="0" text="" dxfId="0">
      <formula>"0;-"</formula>
    </cfRule>
  </conditionalFormatting>
  <conditionalFormatting sqref="B24:F25">
    <cfRule type="cellIs" priority="3" operator="equal" aboveAverage="0" equalAverage="0" bottom="0" percent="0" rank="0" text="" dxfId="1">
      <formula>"0;-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07:33Z</dcterms:created>
  <dc:creator>Maria Alejandra Colan Lamas</dc:creator>
  <dc:description/>
  <dc:language>en-US</dc:language>
  <cp:lastModifiedBy>Maria Alejandra Colan Lamas</cp:lastModifiedBy>
  <dcterms:modified xsi:type="dcterms:W3CDTF">2025-05-20T18:07:34Z</dcterms:modified>
  <cp:revision>0</cp:revision>
  <dc:subject/>
  <dc:title/>
</cp:coreProperties>
</file>