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name="Fecha" vbProcedure="false">[1]Datos!$D$4</definedName>
    <definedName function="false" hidden="false" name="_xlfn_IFERROR" vbProcedure="false"/>
    <definedName function="false" hidden="false" name="_xlfn_SINGLE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Detalle de créditos por tipo, modalidad y moneda por Empresa Bancaria</t>
  </si>
  <si>
    <t xml:space="preserve">Actualizado al 03.06.2025</t>
  </si>
  <si>
    <t xml:space="preserve">Banco BBVA Perú</t>
  </si>
  <si>
    <t xml:space="preserve">BANCOM</t>
  </si>
  <si>
    <t xml:space="preserve">Banco de Crédito del Perú </t>
  </si>
  <si>
    <t xml:space="preserve">Banco Pichincha</t>
  </si>
  <si>
    <t xml:space="preserve">Banco Interamericano de Finanzas</t>
  </si>
  <si>
    <t xml:space="preserve">Scotiabank Perú</t>
  </si>
  <si>
    <t xml:space="preserve">Citibank</t>
  </si>
  <si>
    <t xml:space="preserve">Interbank </t>
  </si>
  <si>
    <t xml:space="preserve">Mibanco</t>
  </si>
  <si>
    <t xml:space="preserve">Banco GNB</t>
  </si>
  <si>
    <t xml:space="preserve">Banco Falabella Perú </t>
  </si>
  <si>
    <t xml:space="preserve">Santander Perú S.A.</t>
  </si>
  <si>
    <t xml:space="preserve">Banco Ripley</t>
  </si>
  <si>
    <t xml:space="preserve">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Total Banca Múltiple</t>
  </si>
  <si>
    <t xml:space="preserve">MN 
(S/ Miles)</t>
  </si>
  <si>
    <t xml:space="preserve">ME 
(US$ miles)</t>
  </si>
  <si>
    <t xml:space="preserve">Total 
(S/ Miles)</t>
  </si>
  <si>
    <t xml:space="preserve">   Créditos corporativo</t>
  </si>
  <si>
    <t xml:space="preserve">Sobregiros en cuenta corriente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y Lease-back</t>
  </si>
  <si>
    <t xml:space="preserve">Comercio exterior</t>
  </si>
  <si>
    <t xml:space="preserve">Otros créditos corporativo</t>
  </si>
  <si>
    <t xml:space="preserve">   Créditos a grandes empresas</t>
  </si>
  <si>
    <t xml:space="preserve">Otros créditos a grandes empresas</t>
  </si>
  <si>
    <t xml:space="preserve">   Créditos a medianas empresas</t>
  </si>
  <si>
    <t xml:space="preserve">Otros créditos a medianas empresas</t>
  </si>
  <si>
    <t xml:space="preserve">   Créditos a pequeñas empresas</t>
  </si>
  <si>
    <t xml:space="preserve">Otros créditos a pequeñas empresas</t>
  </si>
  <si>
    <t xml:space="preserve">   Créditos a microempresas</t>
  </si>
  <si>
    <t xml:space="preserve">Otros créditos a microempresas</t>
  </si>
  <si>
    <t xml:space="preserve">   Créditos de consumo</t>
  </si>
  <si>
    <t xml:space="preserve">   Préstamos Revolventes</t>
  </si>
  <si>
    <t xml:space="preserve">   Préstamos no Revolventes</t>
  </si>
  <si>
    <t xml:space="preserve">      Préstamos autos</t>
  </si>
  <si>
    <t xml:space="preserve">Pignoraticios</t>
  </si>
  <si>
    <t xml:space="preserve">Otros créditos de consumo</t>
  </si>
  <si>
    <t xml:space="preserve">   Créditos hipotecarios para vivienda</t>
  </si>
  <si>
    <t xml:space="preserve">Préstamos Mivivienda</t>
  </si>
  <si>
    <t xml:space="preserve">Otros créditos hipotecarios para vivienda</t>
  </si>
  <si>
    <t xml:space="preserve">Total Créditos:</t>
  </si>
  <si>
    <t xml:space="preserve">Tipo de Cambio: </t>
  </si>
  <si>
    <t xml:space="preserve">Fuente: Balance de Comprobación.</t>
  </si>
  <si>
    <t xml:space="preserve">Incluye sucursales en el ex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.000_);_(* \(#,##0.000\);_(* \-??_);_(@_)"/>
    <numFmt numFmtId="168" formatCode="_(* #\ ###\ ##0_);_(* \(#\ ###\ ##0\)__;* \-??;_(@_)"/>
    <numFmt numFmtId="169" formatCode="@"/>
    <numFmt numFmtId="170" formatCode="_(* #,##0_);_(* \(#,##0\);_(* \-??_);_(@_)"/>
    <numFmt numFmtId="171" formatCode="_(* #,##0.00000000000_);_(* \(#,##0.00000000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_BG-bcos-Jul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F/Bolet&#237;n/Nuevas%20REFERENCIAS/Bancos/Alcance%20y%20participaci&#243;n%20de%20mer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10"/>
      <sheetName val="P010P"/>
      <sheetName val="P011"/>
      <sheetName val="P011P"/>
      <sheetName val="P012"/>
      <sheetName val="P012P"/>
      <sheetName val="P013"/>
      <sheetName val="P013P"/>
      <sheetName val="P040x"/>
      <sheetName val="P040P"/>
      <sheetName val="P041x"/>
      <sheetName val="P041P"/>
      <sheetName val="Depósitos"/>
      <sheetName val="Depósitos (P)"/>
      <sheetName val="Personas"/>
      <sheetName val="Personas (P)"/>
      <sheetName val="Débito"/>
      <sheetName val="Débito (P)"/>
      <sheetName val="T.Crédito"/>
      <sheetName val="T.Crédito (P)"/>
      <sheetName val="FlujoCredP"/>
      <sheetName val="FlujoCredP (P)"/>
      <sheetName val="Nuevos Credt Hipot"/>
      <sheetName val="Nuevos Credt Hipot (P)"/>
      <sheetName val="Bcos_ Public"/>
      <sheetName val="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58" min="2" style="1" width="10.43"/>
    <col collapsed="false" customWidth="false" hidden="false" outlineLevel="0" max="257" min="59" style="2" width="11.4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K2" s="5"/>
      <c r="L2" s="5"/>
      <c r="M2" s="5"/>
      <c r="N2" s="6" t="s">
        <v>0</v>
      </c>
      <c r="O2" s="6"/>
      <c r="P2" s="6"/>
      <c r="Q2" s="6"/>
      <c r="R2" s="6"/>
      <c r="S2" s="6"/>
      <c r="T2" s="6"/>
      <c r="U2" s="6"/>
      <c r="V2" s="6"/>
      <c r="W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8.75" hidden="false" customHeight="true" outlineLevel="0" collapsed="false">
      <c r="O3" s="7"/>
      <c r="P3" s="8" t="n">
        <v>45777</v>
      </c>
      <c r="Q3" s="8"/>
      <c r="R3" s="8"/>
      <c r="S3" s="8"/>
      <c r="T3" s="8"/>
      <c r="U3" s="7"/>
      <c r="V3" s="7"/>
      <c r="W3" s="7"/>
    </row>
    <row r="4" customFormat="false" ht="13.8" hidden="false" customHeight="false" outlineLevel="0" collapsed="false">
      <c r="A4" s="9" t="s">
        <v>1</v>
      </c>
      <c r="B4" s="10"/>
    </row>
    <row r="5" customFormat="false" ht="12.75" hidden="false" customHeight="true" outlineLevel="0" collapsed="false">
      <c r="A5" s="11"/>
      <c r="B5" s="12" t="s">
        <v>2</v>
      </c>
      <c r="C5" s="12"/>
      <c r="D5" s="12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2" t="s">
        <v>6</v>
      </c>
      <c r="O5" s="12"/>
      <c r="P5" s="12"/>
      <c r="Q5" s="12" t="s">
        <v>7</v>
      </c>
      <c r="R5" s="12"/>
      <c r="S5" s="12"/>
      <c r="T5" s="12" t="s">
        <v>8</v>
      </c>
      <c r="U5" s="12"/>
      <c r="V5" s="12"/>
      <c r="W5" s="12" t="s">
        <v>9</v>
      </c>
      <c r="X5" s="12"/>
      <c r="Y5" s="12"/>
      <c r="Z5" s="12" t="s">
        <v>10</v>
      </c>
      <c r="AA5" s="12"/>
      <c r="AB5" s="12"/>
      <c r="AC5" s="12" t="s">
        <v>11</v>
      </c>
      <c r="AD5" s="12"/>
      <c r="AE5" s="12"/>
      <c r="AF5" s="12" t="s">
        <v>12</v>
      </c>
      <c r="AG5" s="12"/>
      <c r="AH5" s="12"/>
      <c r="AI5" s="12" t="s">
        <v>13</v>
      </c>
      <c r="AJ5" s="12"/>
      <c r="AK5" s="12"/>
      <c r="AL5" s="12" t="s">
        <v>14</v>
      </c>
      <c r="AM5" s="12"/>
      <c r="AN5" s="12"/>
      <c r="AO5" s="13" t="s">
        <v>15</v>
      </c>
      <c r="AP5" s="13"/>
      <c r="AQ5" s="13"/>
      <c r="AR5" s="12" t="s">
        <v>16</v>
      </c>
      <c r="AS5" s="12"/>
      <c r="AT5" s="12"/>
      <c r="AU5" s="12" t="s">
        <v>17</v>
      </c>
      <c r="AV5" s="12"/>
      <c r="AW5" s="12"/>
      <c r="AX5" s="12" t="s">
        <v>18</v>
      </c>
      <c r="AY5" s="12"/>
      <c r="AZ5" s="12"/>
      <c r="BA5" s="12" t="s">
        <v>19</v>
      </c>
      <c r="BB5" s="12"/>
      <c r="BC5" s="12"/>
      <c r="BD5" s="12" t="s">
        <v>20</v>
      </c>
      <c r="BE5" s="12"/>
      <c r="BF5" s="12"/>
    </row>
    <row r="6" s="18" customFormat="true" ht="27.6" hidden="false" customHeight="false" outlineLevel="0" collapsed="false">
      <c r="A6" s="14"/>
      <c r="B6" s="15" t="s">
        <v>21</v>
      </c>
      <c r="C6" s="16" t="s">
        <v>22</v>
      </c>
      <c r="D6" s="17" t="s">
        <v>23</v>
      </c>
      <c r="E6" s="15" t="s">
        <v>21</v>
      </c>
      <c r="F6" s="16" t="s">
        <v>22</v>
      </c>
      <c r="G6" s="17" t="s">
        <v>23</v>
      </c>
      <c r="H6" s="15" t="s">
        <v>21</v>
      </c>
      <c r="I6" s="16" t="s">
        <v>22</v>
      </c>
      <c r="J6" s="17" t="s">
        <v>23</v>
      </c>
      <c r="K6" s="15" t="s">
        <v>21</v>
      </c>
      <c r="L6" s="16" t="s">
        <v>22</v>
      </c>
      <c r="M6" s="17" t="s">
        <v>23</v>
      </c>
      <c r="N6" s="15" t="s">
        <v>21</v>
      </c>
      <c r="O6" s="16" t="s">
        <v>22</v>
      </c>
      <c r="P6" s="17" t="s">
        <v>23</v>
      </c>
      <c r="Q6" s="15" t="s">
        <v>21</v>
      </c>
      <c r="R6" s="16" t="s">
        <v>22</v>
      </c>
      <c r="S6" s="17" t="s">
        <v>23</v>
      </c>
      <c r="T6" s="15" t="s">
        <v>21</v>
      </c>
      <c r="U6" s="16" t="s">
        <v>22</v>
      </c>
      <c r="V6" s="17" t="s">
        <v>23</v>
      </c>
      <c r="W6" s="15" t="s">
        <v>21</v>
      </c>
      <c r="X6" s="16" t="s">
        <v>22</v>
      </c>
      <c r="Y6" s="17" t="s">
        <v>23</v>
      </c>
      <c r="Z6" s="15" t="s">
        <v>21</v>
      </c>
      <c r="AA6" s="16" t="s">
        <v>22</v>
      </c>
      <c r="AB6" s="17" t="s">
        <v>23</v>
      </c>
      <c r="AC6" s="15" t="s">
        <v>21</v>
      </c>
      <c r="AD6" s="16" t="s">
        <v>22</v>
      </c>
      <c r="AE6" s="17" t="s">
        <v>23</v>
      </c>
      <c r="AF6" s="15" t="s">
        <v>21</v>
      </c>
      <c r="AG6" s="16" t="s">
        <v>22</v>
      </c>
      <c r="AH6" s="17" t="s">
        <v>23</v>
      </c>
      <c r="AI6" s="15" t="s">
        <v>21</v>
      </c>
      <c r="AJ6" s="16" t="s">
        <v>22</v>
      </c>
      <c r="AK6" s="17" t="s">
        <v>23</v>
      </c>
      <c r="AL6" s="15" t="s">
        <v>21</v>
      </c>
      <c r="AM6" s="16" t="s">
        <v>22</v>
      </c>
      <c r="AN6" s="17" t="s">
        <v>23</v>
      </c>
      <c r="AO6" s="15" t="s">
        <v>21</v>
      </c>
      <c r="AP6" s="16" t="s">
        <v>22</v>
      </c>
      <c r="AQ6" s="17" t="s">
        <v>23</v>
      </c>
      <c r="AR6" s="15" t="s">
        <v>21</v>
      </c>
      <c r="AS6" s="16" t="s">
        <v>22</v>
      </c>
      <c r="AT6" s="17" t="s">
        <v>23</v>
      </c>
      <c r="AU6" s="16" t="s">
        <v>21</v>
      </c>
      <c r="AV6" s="16" t="s">
        <v>22</v>
      </c>
      <c r="AW6" s="16" t="s">
        <v>23</v>
      </c>
      <c r="AX6" s="15" t="str">
        <f aca="false">+AU6</f>
        <v>MN 
(S/ Miles)</v>
      </c>
      <c r="AY6" s="16" t="str">
        <f aca="false">+AV6</f>
        <v>ME 
(US$ miles)</v>
      </c>
      <c r="AZ6" s="17" t="str">
        <f aca="false">+AW6</f>
        <v>Total 
(S/ Miles)</v>
      </c>
      <c r="BA6" s="16" t="s">
        <v>21</v>
      </c>
      <c r="BB6" s="16" t="s">
        <v>22</v>
      </c>
      <c r="BC6" s="16" t="s">
        <v>23</v>
      </c>
      <c r="BD6" s="15" t="s">
        <v>21</v>
      </c>
      <c r="BE6" s="16" t="s">
        <v>22</v>
      </c>
      <c r="BF6" s="17" t="s">
        <v>23</v>
      </c>
    </row>
    <row r="7" s="18" customFormat="true" ht="10.2" hidden="false" customHeight="false" outlineLevel="0" collapsed="false">
      <c r="A7" s="19" t="s">
        <v>24</v>
      </c>
      <c r="B7" s="20" t="n">
        <v>11674801.791</v>
      </c>
      <c r="C7" s="21" t="n">
        <v>2300803.87619048</v>
      </c>
      <c r="D7" s="22" t="n">
        <v>20130256.036</v>
      </c>
      <c r="E7" s="20" t="n">
        <v>46529.019</v>
      </c>
      <c r="F7" s="21" t="n">
        <v>9150</v>
      </c>
      <c r="G7" s="22" t="n">
        <v>80155.269</v>
      </c>
      <c r="H7" s="20" t="n">
        <v>18420150.935</v>
      </c>
      <c r="I7" s="21" t="n">
        <v>6312721.55809524</v>
      </c>
      <c r="J7" s="22" t="n">
        <v>41619402.661</v>
      </c>
      <c r="K7" s="20" t="n">
        <v>583636.759</v>
      </c>
      <c r="L7" s="21" t="n">
        <v>230515.114829932</v>
      </c>
      <c r="M7" s="22" t="n">
        <v>1430779.807</v>
      </c>
      <c r="N7" s="20" t="n">
        <v>2184246.699</v>
      </c>
      <c r="O7" s="21" t="n">
        <v>772959.444353742</v>
      </c>
      <c r="P7" s="22" t="n">
        <v>5024872.657</v>
      </c>
      <c r="Q7" s="20" t="n">
        <v>11093672.695</v>
      </c>
      <c r="R7" s="21" t="n">
        <v>1491801.10367347</v>
      </c>
      <c r="S7" s="22" t="n">
        <v>16576041.751</v>
      </c>
      <c r="T7" s="20" t="n">
        <v>440956.655</v>
      </c>
      <c r="U7" s="21" t="n">
        <v>121911.08462585</v>
      </c>
      <c r="V7" s="22" t="n">
        <v>888979.891</v>
      </c>
      <c r="W7" s="20" t="n">
        <v>6861849.348</v>
      </c>
      <c r="X7" s="21" t="n">
        <v>2375686.75891156</v>
      </c>
      <c r="Y7" s="22" t="n">
        <v>15592498.187</v>
      </c>
      <c r="Z7" s="20" t="n">
        <v>0</v>
      </c>
      <c r="AA7" s="21" t="n">
        <v>0</v>
      </c>
      <c r="AB7" s="22" t="n">
        <v>0</v>
      </c>
      <c r="AC7" s="20" t="n">
        <v>890552.399</v>
      </c>
      <c r="AD7" s="21" t="n">
        <v>172790.504761905</v>
      </c>
      <c r="AE7" s="22" t="n">
        <v>1525557.504</v>
      </c>
      <c r="AF7" s="20" t="n">
        <v>0</v>
      </c>
      <c r="AG7" s="21" t="n">
        <v>0</v>
      </c>
      <c r="AH7" s="22" t="n">
        <v>0</v>
      </c>
      <c r="AI7" s="20" t="n">
        <v>1139860.938</v>
      </c>
      <c r="AJ7" s="21" t="n">
        <v>641218.629387755</v>
      </c>
      <c r="AK7" s="22" t="n">
        <v>3496339.401</v>
      </c>
      <c r="AL7" s="20" t="n">
        <v>0</v>
      </c>
      <c r="AM7" s="21" t="n">
        <v>0</v>
      </c>
      <c r="AN7" s="22" t="n">
        <v>0</v>
      </c>
      <c r="AO7" s="20" t="n">
        <v>24000</v>
      </c>
      <c r="AP7" s="21" t="n">
        <v>9500</v>
      </c>
      <c r="AQ7" s="22" t="n">
        <v>58912.5</v>
      </c>
      <c r="AR7" s="20" t="n">
        <v>310738.186</v>
      </c>
      <c r="AS7" s="21" t="n">
        <v>158967.659319728</v>
      </c>
      <c r="AT7" s="22" t="n">
        <v>894944.334</v>
      </c>
      <c r="AU7" s="20" t="n">
        <v>80000</v>
      </c>
      <c r="AV7" s="21" t="n">
        <v>18900</v>
      </c>
      <c r="AW7" s="22" t="n">
        <v>149457.5</v>
      </c>
      <c r="AX7" s="20" t="n">
        <v>746791.036</v>
      </c>
      <c r="AY7" s="21" t="n">
        <v>204197.462857143</v>
      </c>
      <c r="AZ7" s="22" t="n">
        <v>1497216.713</v>
      </c>
      <c r="BA7" s="20" t="n">
        <v>0</v>
      </c>
      <c r="BB7" s="21" t="n">
        <v>0</v>
      </c>
      <c r="BC7" s="22" t="n">
        <v>0</v>
      </c>
      <c r="BD7" s="20" t="n">
        <v>54497786.463</v>
      </c>
      <c r="BE7" s="21" t="n">
        <v>14821123.1980952</v>
      </c>
      <c r="BF7" s="22" t="n">
        <v>108965414.217</v>
      </c>
      <c r="BG7" s="23"/>
      <c r="BH7" s="23"/>
    </row>
    <row r="8" s="18" customFormat="true" ht="10.2" hidden="false" customHeight="false" outlineLevel="0" collapsed="false">
      <c r="A8" s="24" t="s">
        <v>25</v>
      </c>
      <c r="B8" s="25" t="n">
        <v>73487.247</v>
      </c>
      <c r="C8" s="26" t="n">
        <v>415.672380952381</v>
      </c>
      <c r="D8" s="27" t="n">
        <v>75014.843</v>
      </c>
      <c r="E8" s="25" t="n">
        <v>0.073</v>
      </c>
      <c r="F8" s="26" t="n">
        <v>0</v>
      </c>
      <c r="G8" s="27" t="n">
        <v>0.073</v>
      </c>
      <c r="H8" s="25" t="n">
        <v>161348.04</v>
      </c>
      <c r="I8" s="26" t="n">
        <v>5167.86040816327</v>
      </c>
      <c r="J8" s="27" t="n">
        <v>180339.928</v>
      </c>
      <c r="K8" s="25" t="n">
        <v>22662.488</v>
      </c>
      <c r="L8" s="26" t="n">
        <v>0.0421768707482993</v>
      </c>
      <c r="M8" s="27" t="n">
        <v>22662.643</v>
      </c>
      <c r="N8" s="25" t="n">
        <v>1036.677</v>
      </c>
      <c r="O8" s="26" t="n">
        <v>91.5338775510204</v>
      </c>
      <c r="P8" s="27" t="n">
        <v>1373.064</v>
      </c>
      <c r="Q8" s="25" t="n">
        <v>5540.19</v>
      </c>
      <c r="R8" s="26" t="n">
        <v>1058.68816326531</v>
      </c>
      <c r="S8" s="27" t="n">
        <v>9430.869</v>
      </c>
      <c r="T8" s="25" t="n">
        <v>19.799</v>
      </c>
      <c r="U8" s="26" t="n">
        <v>0</v>
      </c>
      <c r="V8" s="27" t="n">
        <v>19.799</v>
      </c>
      <c r="W8" s="25" t="n">
        <v>24381.688</v>
      </c>
      <c r="X8" s="26" t="n">
        <v>17055.3782312925</v>
      </c>
      <c r="Y8" s="27" t="n">
        <v>87060.204</v>
      </c>
      <c r="Z8" s="25" t="n">
        <v>0</v>
      </c>
      <c r="AA8" s="26" t="n">
        <v>0</v>
      </c>
      <c r="AB8" s="27" t="n">
        <v>0</v>
      </c>
      <c r="AC8" s="25" t="n">
        <v>0</v>
      </c>
      <c r="AD8" s="26" t="n">
        <v>0</v>
      </c>
      <c r="AE8" s="27" t="n">
        <v>0</v>
      </c>
      <c r="AF8" s="25" t="n">
        <v>0</v>
      </c>
      <c r="AG8" s="26" t="n">
        <v>0</v>
      </c>
      <c r="AH8" s="27" t="n">
        <v>0</v>
      </c>
      <c r="AI8" s="25" t="n">
        <v>0.13</v>
      </c>
      <c r="AJ8" s="26" t="n">
        <v>0.227482993197279</v>
      </c>
      <c r="AK8" s="27" t="n">
        <v>0.967</v>
      </c>
      <c r="AL8" s="25" t="n">
        <v>0</v>
      </c>
      <c r="AM8" s="26" t="n">
        <v>0</v>
      </c>
      <c r="AN8" s="27" t="n">
        <v>0</v>
      </c>
      <c r="AO8" s="25" t="n">
        <v>0</v>
      </c>
      <c r="AP8" s="26" t="n">
        <v>0</v>
      </c>
      <c r="AQ8" s="27" t="n">
        <v>0</v>
      </c>
      <c r="AR8" s="25" t="n">
        <v>0</v>
      </c>
      <c r="AS8" s="26" t="n">
        <v>0</v>
      </c>
      <c r="AT8" s="27" t="n">
        <v>0</v>
      </c>
      <c r="AU8" s="25" t="n">
        <v>0</v>
      </c>
      <c r="AV8" s="26" t="n">
        <v>0</v>
      </c>
      <c r="AW8" s="27" t="n">
        <v>0</v>
      </c>
      <c r="AX8" s="25" t="n">
        <v>0</v>
      </c>
      <c r="AY8" s="26" t="n">
        <v>0</v>
      </c>
      <c r="AZ8" s="27" t="n">
        <v>0</v>
      </c>
      <c r="BA8" s="25" t="n">
        <v>0</v>
      </c>
      <c r="BB8" s="26" t="n">
        <v>0</v>
      </c>
      <c r="BC8" s="27" t="n">
        <v>0</v>
      </c>
      <c r="BD8" s="25" t="n">
        <v>288476.335</v>
      </c>
      <c r="BE8" s="26" t="n">
        <v>23789.4038095238</v>
      </c>
      <c r="BF8" s="28" t="n">
        <v>375902.395</v>
      </c>
      <c r="BG8" s="23"/>
      <c r="BH8" s="23"/>
    </row>
    <row r="9" s="18" customFormat="true" ht="10.2" hidden="false" customHeight="false" outlineLevel="0" collapsed="false">
      <c r="A9" s="24" t="s">
        <v>26</v>
      </c>
      <c r="B9" s="25" t="n">
        <v>843.235</v>
      </c>
      <c r="C9" s="27" t="n">
        <v>1032.77088435374</v>
      </c>
      <c r="D9" s="27" t="n">
        <v>4638.668</v>
      </c>
      <c r="E9" s="25" t="n">
        <v>0</v>
      </c>
      <c r="F9" s="27" t="n">
        <v>0</v>
      </c>
      <c r="G9" s="27" t="n">
        <v>0</v>
      </c>
      <c r="H9" s="25" t="n">
        <v>5690.949</v>
      </c>
      <c r="I9" s="27" t="n">
        <v>2549.34040816327</v>
      </c>
      <c r="J9" s="27" t="n">
        <v>15059.775</v>
      </c>
      <c r="K9" s="25" t="n">
        <v>33.321</v>
      </c>
      <c r="L9" s="27" t="n">
        <v>65.367074829932</v>
      </c>
      <c r="M9" s="27" t="n">
        <v>273.545</v>
      </c>
      <c r="N9" s="25" t="n">
        <v>73.615</v>
      </c>
      <c r="O9" s="27" t="n">
        <v>79.8225850340136</v>
      </c>
      <c r="P9" s="27" t="n">
        <v>366.963</v>
      </c>
      <c r="Q9" s="25" t="n">
        <v>267.225</v>
      </c>
      <c r="R9" s="27" t="n">
        <v>307.679727891156</v>
      </c>
      <c r="S9" s="27" t="n">
        <v>1397.948</v>
      </c>
      <c r="T9" s="25" t="n">
        <v>10404.669</v>
      </c>
      <c r="U9" s="27" t="n">
        <v>543.659047619048</v>
      </c>
      <c r="V9" s="27" t="n">
        <v>12402.617</v>
      </c>
      <c r="W9" s="25" t="n">
        <v>444.635</v>
      </c>
      <c r="X9" s="27" t="n">
        <v>729.20380952381</v>
      </c>
      <c r="Y9" s="27" t="n">
        <v>3124.459</v>
      </c>
      <c r="Z9" s="25" t="n">
        <v>0</v>
      </c>
      <c r="AA9" s="27" t="n">
        <v>0</v>
      </c>
      <c r="AB9" s="27" t="n">
        <v>0</v>
      </c>
      <c r="AC9" s="25" t="n">
        <v>0</v>
      </c>
      <c r="AD9" s="27" t="n">
        <v>0</v>
      </c>
      <c r="AE9" s="27" t="n">
        <v>0</v>
      </c>
      <c r="AF9" s="25" t="n">
        <v>0</v>
      </c>
      <c r="AG9" s="27" t="n">
        <v>0</v>
      </c>
      <c r="AH9" s="27" t="n">
        <v>0</v>
      </c>
      <c r="AI9" s="25" t="n">
        <v>0</v>
      </c>
      <c r="AJ9" s="27" t="n">
        <v>0</v>
      </c>
      <c r="AK9" s="27" t="n">
        <v>0</v>
      </c>
      <c r="AL9" s="25" t="n">
        <v>0</v>
      </c>
      <c r="AM9" s="27" t="n">
        <v>0</v>
      </c>
      <c r="AN9" s="27" t="n">
        <v>0</v>
      </c>
      <c r="AO9" s="25" t="n">
        <v>0</v>
      </c>
      <c r="AP9" s="27" t="n">
        <v>0</v>
      </c>
      <c r="AQ9" s="27" t="n">
        <v>0</v>
      </c>
      <c r="AR9" s="25" t="n">
        <v>0</v>
      </c>
      <c r="AS9" s="27" t="n">
        <v>0</v>
      </c>
      <c r="AT9" s="27" t="n">
        <v>0</v>
      </c>
      <c r="AU9" s="25" t="n">
        <v>0</v>
      </c>
      <c r="AV9" s="27" t="n">
        <v>0</v>
      </c>
      <c r="AW9" s="27" t="n">
        <v>0</v>
      </c>
      <c r="AX9" s="25" t="n">
        <v>0</v>
      </c>
      <c r="AY9" s="27" t="n">
        <v>0</v>
      </c>
      <c r="AZ9" s="27" t="n">
        <v>0</v>
      </c>
      <c r="BA9" s="25" t="n">
        <v>0</v>
      </c>
      <c r="BB9" s="27" t="n">
        <v>0</v>
      </c>
      <c r="BC9" s="27" t="n">
        <v>0</v>
      </c>
      <c r="BD9" s="25" t="n">
        <v>17757.651</v>
      </c>
      <c r="BE9" s="27" t="n">
        <v>5307.84408163265</v>
      </c>
      <c r="BF9" s="28" t="n">
        <v>37263.979</v>
      </c>
      <c r="BG9" s="23"/>
      <c r="BH9" s="23"/>
    </row>
    <row r="10" s="18" customFormat="true" ht="10.2" hidden="false" customHeight="false" outlineLevel="0" collapsed="false">
      <c r="A10" s="24" t="s">
        <v>27</v>
      </c>
      <c r="B10" s="25" t="n">
        <v>36047.119</v>
      </c>
      <c r="C10" s="27" t="n">
        <v>18170.8416326531</v>
      </c>
      <c r="D10" s="27" t="n">
        <v>102824.963</v>
      </c>
      <c r="E10" s="25" t="n">
        <v>0</v>
      </c>
      <c r="F10" s="27" t="n">
        <v>0</v>
      </c>
      <c r="G10" s="27" t="n">
        <v>0</v>
      </c>
      <c r="H10" s="25" t="n">
        <v>277439.48</v>
      </c>
      <c r="I10" s="27" t="n">
        <v>92657.5325170068</v>
      </c>
      <c r="J10" s="27" t="n">
        <v>617955.912</v>
      </c>
      <c r="K10" s="25" t="n">
        <v>10251.86</v>
      </c>
      <c r="L10" s="27" t="n">
        <v>0</v>
      </c>
      <c r="M10" s="27" t="n">
        <v>10251.86</v>
      </c>
      <c r="N10" s="25" t="n">
        <v>38123.115</v>
      </c>
      <c r="O10" s="27" t="n">
        <v>42850.4195918367</v>
      </c>
      <c r="P10" s="27" t="n">
        <v>195598.408</v>
      </c>
      <c r="Q10" s="25" t="n">
        <v>71027.46</v>
      </c>
      <c r="R10" s="27" t="n">
        <v>21606.6421768707</v>
      </c>
      <c r="S10" s="27" t="n">
        <v>150431.87</v>
      </c>
      <c r="T10" s="25" t="n">
        <v>0</v>
      </c>
      <c r="U10" s="27" t="n">
        <v>0</v>
      </c>
      <c r="V10" s="27" t="n">
        <v>0</v>
      </c>
      <c r="W10" s="25" t="n">
        <v>280377.691</v>
      </c>
      <c r="X10" s="27" t="n">
        <v>89310.2745578231</v>
      </c>
      <c r="Y10" s="27" t="n">
        <v>608592.951</v>
      </c>
      <c r="Z10" s="25" t="n">
        <v>0</v>
      </c>
      <c r="AA10" s="27" t="n">
        <v>0</v>
      </c>
      <c r="AB10" s="27" t="n">
        <v>0</v>
      </c>
      <c r="AC10" s="25" t="n">
        <v>1341.627</v>
      </c>
      <c r="AD10" s="27" t="n">
        <v>162.832653061224</v>
      </c>
      <c r="AE10" s="27" t="n">
        <v>1940.037</v>
      </c>
      <c r="AF10" s="25" t="n">
        <v>0</v>
      </c>
      <c r="AG10" s="27" t="n">
        <v>0</v>
      </c>
      <c r="AH10" s="27" t="n">
        <v>0</v>
      </c>
      <c r="AI10" s="25" t="n">
        <v>18752.858</v>
      </c>
      <c r="AJ10" s="27" t="n">
        <v>11330.9042176871</v>
      </c>
      <c r="AK10" s="27" t="n">
        <v>60393.931</v>
      </c>
      <c r="AL10" s="25" t="n">
        <v>0</v>
      </c>
      <c r="AM10" s="27" t="n">
        <v>0</v>
      </c>
      <c r="AN10" s="27" t="n">
        <v>0</v>
      </c>
      <c r="AO10" s="25" t="n">
        <v>0</v>
      </c>
      <c r="AP10" s="27" t="n">
        <v>0</v>
      </c>
      <c r="AQ10" s="27" t="n">
        <v>0</v>
      </c>
      <c r="AR10" s="25" t="n">
        <v>84.32</v>
      </c>
      <c r="AS10" s="27" t="n">
        <v>162.15619047619</v>
      </c>
      <c r="AT10" s="27" t="n">
        <v>680.245</v>
      </c>
      <c r="AU10" s="25" t="n">
        <v>0</v>
      </c>
      <c r="AV10" s="27" t="n">
        <v>0</v>
      </c>
      <c r="AW10" s="27" t="n">
        <v>0</v>
      </c>
      <c r="AX10" s="25" t="n">
        <v>0</v>
      </c>
      <c r="AY10" s="27" t="n">
        <v>0</v>
      </c>
      <c r="AZ10" s="27" t="n">
        <v>0</v>
      </c>
      <c r="BA10" s="25" t="n">
        <v>0</v>
      </c>
      <c r="BB10" s="27" t="n">
        <v>0</v>
      </c>
      <c r="BC10" s="27" t="n">
        <v>0</v>
      </c>
      <c r="BD10" s="25" t="n">
        <v>733445.535</v>
      </c>
      <c r="BE10" s="27" t="n">
        <v>276251.60462585</v>
      </c>
      <c r="BF10" s="28" t="n">
        <v>1748670.182</v>
      </c>
      <c r="BG10" s="23"/>
      <c r="BH10" s="23"/>
    </row>
    <row r="11" s="18" customFormat="true" ht="10.2" hidden="false" customHeight="false" outlineLevel="0" collapsed="false">
      <c r="A11" s="24" t="s">
        <v>28</v>
      </c>
      <c r="B11" s="25" t="n">
        <v>9374273.524</v>
      </c>
      <c r="C11" s="27" t="n">
        <v>1019026.64517007</v>
      </c>
      <c r="D11" s="27" t="n">
        <v>13119196.445</v>
      </c>
      <c r="E11" s="25" t="n">
        <v>46528.945</v>
      </c>
      <c r="F11" s="27" t="n">
        <v>5500</v>
      </c>
      <c r="G11" s="27" t="n">
        <v>66741.445</v>
      </c>
      <c r="H11" s="25" t="n">
        <v>14231107.849</v>
      </c>
      <c r="I11" s="27" t="n">
        <v>4132643.99564626</v>
      </c>
      <c r="J11" s="27" t="n">
        <v>29418574.534</v>
      </c>
      <c r="K11" s="25" t="n">
        <v>353521.013</v>
      </c>
      <c r="L11" s="27" t="n">
        <v>27116.6680272109</v>
      </c>
      <c r="M11" s="27" t="n">
        <v>453174.769</v>
      </c>
      <c r="N11" s="25" t="n">
        <v>1636707.973</v>
      </c>
      <c r="O11" s="27" t="n">
        <v>366492.32462585</v>
      </c>
      <c r="P11" s="27" t="n">
        <v>2983567.267</v>
      </c>
      <c r="Q11" s="25" t="n">
        <v>9570597.467</v>
      </c>
      <c r="R11" s="27" t="n">
        <v>626317.663673469</v>
      </c>
      <c r="S11" s="27" t="n">
        <v>11872314.882</v>
      </c>
      <c r="T11" s="25" t="n">
        <v>201922.897</v>
      </c>
      <c r="U11" s="27" t="n">
        <v>9000</v>
      </c>
      <c r="V11" s="27" t="n">
        <v>234997.897</v>
      </c>
      <c r="W11" s="25" t="n">
        <v>5249367.481</v>
      </c>
      <c r="X11" s="27" t="n">
        <v>1213649.81632653</v>
      </c>
      <c r="Y11" s="27" t="n">
        <v>9709530.556</v>
      </c>
      <c r="Z11" s="25" t="n">
        <v>0</v>
      </c>
      <c r="AA11" s="27" t="n">
        <v>0</v>
      </c>
      <c r="AB11" s="27" t="n">
        <v>0</v>
      </c>
      <c r="AC11" s="25" t="n">
        <v>869054.003</v>
      </c>
      <c r="AD11" s="27" t="n">
        <v>63019.4680272109</v>
      </c>
      <c r="AE11" s="27" t="n">
        <v>1100650.549</v>
      </c>
      <c r="AF11" s="25" t="n">
        <v>0</v>
      </c>
      <c r="AG11" s="27" t="n">
        <v>0</v>
      </c>
      <c r="AH11" s="27" t="n">
        <v>0</v>
      </c>
      <c r="AI11" s="25" t="n">
        <v>706562.17</v>
      </c>
      <c r="AJ11" s="27" t="n">
        <v>425646.767619048</v>
      </c>
      <c r="AK11" s="27" t="n">
        <v>2270814.042</v>
      </c>
      <c r="AL11" s="25" t="n">
        <v>0</v>
      </c>
      <c r="AM11" s="27" t="n">
        <v>0</v>
      </c>
      <c r="AN11" s="27" t="n">
        <v>0</v>
      </c>
      <c r="AO11" s="25" t="n">
        <v>24000</v>
      </c>
      <c r="AP11" s="27" t="n">
        <v>9500</v>
      </c>
      <c r="AQ11" s="27" t="n">
        <v>58912.5</v>
      </c>
      <c r="AR11" s="25" t="n">
        <v>297871.512</v>
      </c>
      <c r="AS11" s="27" t="n">
        <v>96270.8421768707</v>
      </c>
      <c r="AT11" s="27" t="n">
        <v>651666.857</v>
      </c>
      <c r="AU11" s="25" t="n">
        <v>80000</v>
      </c>
      <c r="AV11" s="27" t="n">
        <v>18900</v>
      </c>
      <c r="AW11" s="27" t="n">
        <v>149457.5</v>
      </c>
      <c r="AX11" s="25" t="n">
        <v>703837.453</v>
      </c>
      <c r="AY11" s="27" t="n">
        <v>116447.462857143</v>
      </c>
      <c r="AZ11" s="27" t="n">
        <v>1131781.879</v>
      </c>
      <c r="BA11" s="25" t="n">
        <v>0</v>
      </c>
      <c r="BB11" s="27" t="n">
        <v>0</v>
      </c>
      <c r="BC11" s="27" t="n">
        <v>0</v>
      </c>
      <c r="BD11" s="25" t="n">
        <v>43345352.292</v>
      </c>
      <c r="BE11" s="27" t="n">
        <v>8129531.65578231</v>
      </c>
      <c r="BF11" s="28" t="n">
        <v>73221381.127</v>
      </c>
      <c r="BG11" s="23"/>
      <c r="BH11" s="23"/>
    </row>
    <row r="12" s="18" customFormat="true" ht="10.2" hidden="false" customHeight="false" outlineLevel="0" collapsed="false">
      <c r="A12" s="24" t="s">
        <v>29</v>
      </c>
      <c r="B12" s="25" t="n">
        <v>0</v>
      </c>
      <c r="C12" s="27" t="n">
        <v>5013.61551020408</v>
      </c>
      <c r="D12" s="27" t="n">
        <v>18425.037</v>
      </c>
      <c r="E12" s="25" t="n">
        <v>0</v>
      </c>
      <c r="F12" s="27" t="n">
        <v>0</v>
      </c>
      <c r="G12" s="27" t="n">
        <v>0</v>
      </c>
      <c r="H12" s="25" t="n">
        <v>0</v>
      </c>
      <c r="I12" s="27" t="n">
        <v>0</v>
      </c>
      <c r="J12" s="27" t="n">
        <v>0</v>
      </c>
      <c r="K12" s="25" t="n">
        <v>0</v>
      </c>
      <c r="L12" s="27" t="n">
        <v>0</v>
      </c>
      <c r="M12" s="27" t="n">
        <v>0</v>
      </c>
      <c r="N12" s="25" t="n">
        <v>147795.123</v>
      </c>
      <c r="O12" s="27" t="n">
        <v>24794.4995918367</v>
      </c>
      <c r="P12" s="27" t="n">
        <v>238914.909</v>
      </c>
      <c r="Q12" s="25" t="n">
        <v>452535.393</v>
      </c>
      <c r="R12" s="27" t="n">
        <v>138492.778503401</v>
      </c>
      <c r="S12" s="27" t="n">
        <v>961496.355</v>
      </c>
      <c r="T12" s="25" t="n">
        <v>150504.709</v>
      </c>
      <c r="U12" s="27" t="n">
        <v>86367.4253061224</v>
      </c>
      <c r="V12" s="27" t="n">
        <v>467904.998</v>
      </c>
      <c r="W12" s="25" t="n">
        <v>334560.432</v>
      </c>
      <c r="X12" s="27" t="n">
        <v>251115.075646259</v>
      </c>
      <c r="Y12" s="27" t="n">
        <v>1257408.335</v>
      </c>
      <c r="Z12" s="25" t="n">
        <v>0</v>
      </c>
      <c r="AA12" s="27" t="n">
        <v>0</v>
      </c>
      <c r="AB12" s="27" t="n">
        <v>0</v>
      </c>
      <c r="AC12" s="25" t="n">
        <v>0</v>
      </c>
      <c r="AD12" s="27" t="n">
        <v>0</v>
      </c>
      <c r="AE12" s="27" t="n">
        <v>0</v>
      </c>
      <c r="AF12" s="25" t="n">
        <v>0</v>
      </c>
      <c r="AG12" s="27" t="n">
        <v>0</v>
      </c>
      <c r="AH12" s="27" t="n">
        <v>0</v>
      </c>
      <c r="AI12" s="25" t="n">
        <v>23852.363</v>
      </c>
      <c r="AJ12" s="27" t="n">
        <v>33735.4005442177</v>
      </c>
      <c r="AK12" s="27" t="n">
        <v>147829.961</v>
      </c>
      <c r="AL12" s="25" t="n">
        <v>0</v>
      </c>
      <c r="AM12" s="27" t="n">
        <v>0</v>
      </c>
      <c r="AN12" s="27" t="n">
        <v>0</v>
      </c>
      <c r="AO12" s="25" t="n">
        <v>0</v>
      </c>
      <c r="AP12" s="27" t="n">
        <v>0</v>
      </c>
      <c r="AQ12" s="27" t="n">
        <v>0</v>
      </c>
      <c r="AR12" s="25" t="n">
        <v>0</v>
      </c>
      <c r="AS12" s="27" t="n">
        <v>0</v>
      </c>
      <c r="AT12" s="27" t="n">
        <v>0</v>
      </c>
      <c r="AU12" s="25" t="n">
        <v>0</v>
      </c>
      <c r="AV12" s="27" t="n">
        <v>0</v>
      </c>
      <c r="AW12" s="27" t="n">
        <v>0</v>
      </c>
      <c r="AX12" s="25" t="n">
        <v>0</v>
      </c>
      <c r="AY12" s="27" t="n">
        <v>0</v>
      </c>
      <c r="AZ12" s="27" t="n">
        <v>0</v>
      </c>
      <c r="BA12" s="25" t="n">
        <v>0</v>
      </c>
      <c r="BB12" s="27" t="n">
        <v>0</v>
      </c>
      <c r="BC12" s="27" t="n">
        <v>0</v>
      </c>
      <c r="BD12" s="25" t="n">
        <v>1109248.022</v>
      </c>
      <c r="BE12" s="27" t="n">
        <v>539518.795918367</v>
      </c>
      <c r="BF12" s="28" t="n">
        <v>3091979.598</v>
      </c>
      <c r="BG12" s="23"/>
      <c r="BH12" s="23"/>
    </row>
    <row r="13" s="18" customFormat="true" ht="10.2" hidden="false" customHeight="false" outlineLevel="0" collapsed="false">
      <c r="A13" s="24" t="s">
        <v>30</v>
      </c>
      <c r="B13" s="25" t="n">
        <v>362872.005</v>
      </c>
      <c r="C13" s="27" t="n">
        <v>173724.900136054</v>
      </c>
      <c r="D13" s="27" t="n">
        <v>1001311.014</v>
      </c>
      <c r="E13" s="25" t="n">
        <v>0</v>
      </c>
      <c r="F13" s="27" t="n">
        <v>0</v>
      </c>
      <c r="G13" s="27" t="n">
        <v>0</v>
      </c>
      <c r="H13" s="25" t="n">
        <v>1164124.801</v>
      </c>
      <c r="I13" s="27" t="n">
        <v>690393.794285714</v>
      </c>
      <c r="J13" s="27" t="n">
        <v>3701321.995</v>
      </c>
      <c r="K13" s="25" t="n">
        <v>316.998</v>
      </c>
      <c r="L13" s="27" t="n">
        <v>194.217414965986</v>
      </c>
      <c r="M13" s="27" t="n">
        <v>1030.747</v>
      </c>
      <c r="N13" s="25" t="n">
        <v>127781.761</v>
      </c>
      <c r="O13" s="27" t="n">
        <v>52251.1156462585</v>
      </c>
      <c r="P13" s="27" t="n">
        <v>319804.612</v>
      </c>
      <c r="Q13" s="25" t="n">
        <v>783113.674</v>
      </c>
      <c r="R13" s="27" t="n">
        <v>259437.962993197</v>
      </c>
      <c r="S13" s="27" t="n">
        <v>1736548.189</v>
      </c>
      <c r="T13" s="25" t="n">
        <v>0</v>
      </c>
      <c r="U13" s="27" t="n">
        <v>0</v>
      </c>
      <c r="V13" s="27" t="n">
        <v>0</v>
      </c>
      <c r="W13" s="25" t="n">
        <v>508006.25</v>
      </c>
      <c r="X13" s="27" t="n">
        <v>207717.177414966</v>
      </c>
      <c r="Y13" s="27" t="n">
        <v>1271366.878</v>
      </c>
      <c r="Z13" s="25" t="n">
        <v>0</v>
      </c>
      <c r="AA13" s="27" t="n">
        <v>0</v>
      </c>
      <c r="AB13" s="27" t="n">
        <v>0</v>
      </c>
      <c r="AC13" s="25" t="n">
        <v>35.233</v>
      </c>
      <c r="AD13" s="27" t="n">
        <v>1183.22993197279</v>
      </c>
      <c r="AE13" s="27" t="n">
        <v>4383.603</v>
      </c>
      <c r="AF13" s="25" t="n">
        <v>0</v>
      </c>
      <c r="AG13" s="27" t="n">
        <v>0</v>
      </c>
      <c r="AH13" s="27" t="n">
        <v>0</v>
      </c>
      <c r="AI13" s="25" t="n">
        <v>83134.318</v>
      </c>
      <c r="AJ13" s="27" t="n">
        <v>38155.5463945578</v>
      </c>
      <c r="AK13" s="27" t="n">
        <v>223355.951</v>
      </c>
      <c r="AL13" s="25" t="n">
        <v>0</v>
      </c>
      <c r="AM13" s="27" t="n">
        <v>0</v>
      </c>
      <c r="AN13" s="27" t="n">
        <v>0</v>
      </c>
      <c r="AO13" s="25" t="n">
        <v>0</v>
      </c>
      <c r="AP13" s="27" t="n">
        <v>0</v>
      </c>
      <c r="AQ13" s="27" t="n">
        <v>0</v>
      </c>
      <c r="AR13" s="25" t="n">
        <v>10821.171</v>
      </c>
      <c r="AS13" s="27" t="n">
        <v>10951.8097959184</v>
      </c>
      <c r="AT13" s="27" t="n">
        <v>51069.072</v>
      </c>
      <c r="AU13" s="25" t="n">
        <v>0</v>
      </c>
      <c r="AV13" s="27" t="n">
        <v>0</v>
      </c>
      <c r="AW13" s="27" t="n">
        <v>0</v>
      </c>
      <c r="AX13" s="25" t="n">
        <v>0</v>
      </c>
      <c r="AY13" s="27" t="n">
        <v>0</v>
      </c>
      <c r="AZ13" s="27" t="n">
        <v>0</v>
      </c>
      <c r="BA13" s="25" t="n">
        <v>0</v>
      </c>
      <c r="BB13" s="27" t="n">
        <v>0</v>
      </c>
      <c r="BC13" s="27" t="n">
        <v>0</v>
      </c>
      <c r="BD13" s="25" t="n">
        <v>3040206.214</v>
      </c>
      <c r="BE13" s="27" t="n">
        <v>1434009.75482993</v>
      </c>
      <c r="BF13" s="28" t="n">
        <v>8310192.064</v>
      </c>
      <c r="BG13" s="23"/>
      <c r="BH13" s="23"/>
    </row>
    <row r="14" s="18" customFormat="true" ht="10.2" hidden="false" customHeight="false" outlineLevel="0" collapsed="false">
      <c r="A14" s="24" t="s">
        <v>31</v>
      </c>
      <c r="B14" s="25" t="n">
        <v>488845.073</v>
      </c>
      <c r="C14" s="27" t="n">
        <v>671189.198911565</v>
      </c>
      <c r="D14" s="27" t="n">
        <v>2955465.38</v>
      </c>
      <c r="E14" s="25" t="n">
        <v>0</v>
      </c>
      <c r="F14" s="27" t="n">
        <v>3650</v>
      </c>
      <c r="G14" s="27" t="n">
        <v>13413.75</v>
      </c>
      <c r="H14" s="25" t="n">
        <v>60175.371</v>
      </c>
      <c r="I14" s="27" t="n">
        <v>864035.12707483</v>
      </c>
      <c r="J14" s="27" t="n">
        <v>3235504.463</v>
      </c>
      <c r="K14" s="25" t="n">
        <v>100953.866</v>
      </c>
      <c r="L14" s="27" t="n">
        <v>130804.37877551</v>
      </c>
      <c r="M14" s="27" t="n">
        <v>581659.958</v>
      </c>
      <c r="N14" s="25" t="n">
        <v>204803.645</v>
      </c>
      <c r="O14" s="27" t="n">
        <v>286310.805986395</v>
      </c>
      <c r="P14" s="27" t="n">
        <v>1256995.857</v>
      </c>
      <c r="Q14" s="25" t="n">
        <v>210577.796</v>
      </c>
      <c r="R14" s="27" t="n">
        <v>444568.383401361</v>
      </c>
      <c r="S14" s="27" t="n">
        <v>1844366.606</v>
      </c>
      <c r="T14" s="25" t="n">
        <v>7500</v>
      </c>
      <c r="U14" s="27" t="n">
        <v>26000</v>
      </c>
      <c r="V14" s="27" t="n">
        <v>103050</v>
      </c>
      <c r="W14" s="25" t="n">
        <v>353065.309</v>
      </c>
      <c r="X14" s="27" t="n">
        <v>415387.106394558</v>
      </c>
      <c r="Y14" s="27" t="n">
        <v>1879612.926</v>
      </c>
      <c r="Z14" s="25" t="n">
        <v>0</v>
      </c>
      <c r="AA14" s="27" t="n">
        <v>0</v>
      </c>
      <c r="AB14" s="27" t="n">
        <v>0</v>
      </c>
      <c r="AC14" s="25" t="n">
        <v>20121.534</v>
      </c>
      <c r="AD14" s="27" t="n">
        <v>108424.973605442</v>
      </c>
      <c r="AE14" s="27" t="n">
        <v>418583.313</v>
      </c>
      <c r="AF14" s="25" t="n">
        <v>0</v>
      </c>
      <c r="AG14" s="27" t="n">
        <v>0</v>
      </c>
      <c r="AH14" s="27" t="n">
        <v>0</v>
      </c>
      <c r="AI14" s="25" t="n">
        <v>63321.762</v>
      </c>
      <c r="AJ14" s="27" t="n">
        <v>90357.0533333333</v>
      </c>
      <c r="AK14" s="27" t="n">
        <v>395383.933</v>
      </c>
      <c r="AL14" s="25" t="n">
        <v>0</v>
      </c>
      <c r="AM14" s="27" t="n">
        <v>0</v>
      </c>
      <c r="AN14" s="27" t="n">
        <v>0</v>
      </c>
      <c r="AO14" s="25" t="n">
        <v>0</v>
      </c>
      <c r="AP14" s="27" t="n">
        <v>0</v>
      </c>
      <c r="AQ14" s="27" t="n">
        <v>0</v>
      </c>
      <c r="AR14" s="25" t="n">
        <v>0</v>
      </c>
      <c r="AS14" s="27" t="n">
        <v>51582.8508843537</v>
      </c>
      <c r="AT14" s="27" t="n">
        <v>189566.977</v>
      </c>
      <c r="AU14" s="25" t="n">
        <v>0</v>
      </c>
      <c r="AV14" s="27" t="n">
        <v>0</v>
      </c>
      <c r="AW14" s="27" t="n">
        <v>0</v>
      </c>
      <c r="AX14" s="25" t="n">
        <v>11610</v>
      </c>
      <c r="AY14" s="27" t="n">
        <v>63000</v>
      </c>
      <c r="AZ14" s="27" t="n">
        <v>243135</v>
      </c>
      <c r="BA14" s="25" t="n">
        <v>0</v>
      </c>
      <c r="BB14" s="27" t="n">
        <v>0</v>
      </c>
      <c r="BC14" s="27" t="n">
        <v>0</v>
      </c>
      <c r="BD14" s="25" t="n">
        <v>1520974.36</v>
      </c>
      <c r="BE14" s="27" t="n">
        <v>3155309.87918367</v>
      </c>
      <c r="BF14" s="28" t="n">
        <v>13116738.166</v>
      </c>
      <c r="BG14" s="23"/>
      <c r="BH14" s="23"/>
    </row>
    <row r="15" s="18" customFormat="true" ht="10.2" hidden="false" customHeight="false" outlineLevel="0" collapsed="false">
      <c r="A15" s="24" t="s">
        <v>32</v>
      </c>
      <c r="B15" s="25" t="n">
        <v>1338433.583</v>
      </c>
      <c r="C15" s="27" t="n">
        <v>412230.23047619</v>
      </c>
      <c r="D15" s="27" t="n">
        <v>2853379.681</v>
      </c>
      <c r="E15" s="25" t="n">
        <v>0</v>
      </c>
      <c r="F15" s="27" t="n">
        <v>0</v>
      </c>
      <c r="G15" s="27" t="n">
        <v>0</v>
      </c>
      <c r="H15" s="25" t="n">
        <v>2520264.442</v>
      </c>
      <c r="I15" s="27" t="n">
        <v>525273.906394558</v>
      </c>
      <c r="J15" s="27" t="n">
        <v>4450646.05</v>
      </c>
      <c r="K15" s="25" t="n">
        <v>95897.212</v>
      </c>
      <c r="L15" s="27" t="n">
        <v>72334.4408163265</v>
      </c>
      <c r="M15" s="27" t="n">
        <v>361726.282</v>
      </c>
      <c r="N15" s="25" t="n">
        <v>27924.787</v>
      </c>
      <c r="O15" s="27" t="n">
        <v>88.9213605442177</v>
      </c>
      <c r="P15" s="27" t="n">
        <v>28251.573</v>
      </c>
      <c r="Q15" s="25" t="n">
        <v>13.486</v>
      </c>
      <c r="R15" s="27" t="n">
        <v>11.3042176870748</v>
      </c>
      <c r="S15" s="27" t="n">
        <v>55.029</v>
      </c>
      <c r="T15" s="25" t="n">
        <v>70604.579</v>
      </c>
      <c r="U15" s="27" t="n">
        <v>0</v>
      </c>
      <c r="V15" s="27" t="n">
        <v>70604.579</v>
      </c>
      <c r="W15" s="25" t="n">
        <v>111645.859</v>
      </c>
      <c r="X15" s="27" t="n">
        <v>180722.725442177</v>
      </c>
      <c r="Y15" s="27" t="n">
        <v>775801.875</v>
      </c>
      <c r="Z15" s="25" t="n">
        <v>0</v>
      </c>
      <c r="AA15" s="27" t="n">
        <v>0</v>
      </c>
      <c r="AB15" s="27" t="n">
        <v>0</v>
      </c>
      <c r="AC15" s="25" t="n">
        <v>0</v>
      </c>
      <c r="AD15" s="27" t="n">
        <v>0</v>
      </c>
      <c r="AE15" s="27" t="n">
        <v>0</v>
      </c>
      <c r="AF15" s="25" t="n">
        <v>0</v>
      </c>
      <c r="AG15" s="27" t="n">
        <v>0</v>
      </c>
      <c r="AH15" s="27" t="n">
        <v>0</v>
      </c>
      <c r="AI15" s="25" t="n">
        <v>244237.333</v>
      </c>
      <c r="AJ15" s="27" t="n">
        <v>41992.728707483</v>
      </c>
      <c r="AK15" s="27" t="n">
        <v>398560.612</v>
      </c>
      <c r="AL15" s="25" t="n">
        <v>0</v>
      </c>
      <c r="AM15" s="27" t="n">
        <v>0</v>
      </c>
      <c r="AN15" s="27" t="n">
        <v>0</v>
      </c>
      <c r="AO15" s="25" t="n">
        <v>0</v>
      </c>
      <c r="AP15" s="27" t="n">
        <v>0</v>
      </c>
      <c r="AQ15" s="27" t="n">
        <v>0</v>
      </c>
      <c r="AR15" s="25" t="n">
        <v>1961.181</v>
      </c>
      <c r="AS15" s="27" t="n">
        <v>0</v>
      </c>
      <c r="AT15" s="27" t="n">
        <v>1961.181</v>
      </c>
      <c r="AU15" s="25" t="n">
        <v>0</v>
      </c>
      <c r="AV15" s="27" t="n">
        <v>0</v>
      </c>
      <c r="AW15" s="27" t="n">
        <v>0</v>
      </c>
      <c r="AX15" s="25" t="n">
        <v>31343.583</v>
      </c>
      <c r="AY15" s="27" t="n">
        <v>24750</v>
      </c>
      <c r="AZ15" s="27" t="n">
        <v>122299.833</v>
      </c>
      <c r="BA15" s="25" t="n">
        <v>0</v>
      </c>
      <c r="BB15" s="27" t="n">
        <v>0</v>
      </c>
      <c r="BC15" s="27" t="n">
        <v>0</v>
      </c>
      <c r="BD15" s="25" t="n">
        <v>4442326.051</v>
      </c>
      <c r="BE15" s="27" t="n">
        <v>1257404.2585034</v>
      </c>
      <c r="BF15" s="28" t="n">
        <v>9063286.701</v>
      </c>
      <c r="BG15" s="23"/>
      <c r="BH15" s="23"/>
    </row>
    <row r="16" s="18" customFormat="true" ht="10.2" hidden="false" customHeight="false" outlineLevel="0" collapsed="false">
      <c r="A16" s="19" t="s">
        <v>33</v>
      </c>
      <c r="B16" s="20" t="n">
        <v>4844594.942</v>
      </c>
      <c r="C16" s="21" t="n">
        <v>1802206.68163265</v>
      </c>
      <c r="D16" s="22" t="n">
        <v>11467704.498</v>
      </c>
      <c r="E16" s="20" t="n">
        <v>27012.59</v>
      </c>
      <c r="F16" s="21" t="n">
        <v>24000.9493877551</v>
      </c>
      <c r="G16" s="22" t="n">
        <v>115216.08</v>
      </c>
      <c r="H16" s="20" t="n">
        <v>4984340.13</v>
      </c>
      <c r="I16" s="21" t="n">
        <v>2181721.46993197</v>
      </c>
      <c r="J16" s="22" t="n">
        <v>13002166.532</v>
      </c>
      <c r="K16" s="20" t="n">
        <v>223387.004</v>
      </c>
      <c r="L16" s="21" t="n">
        <v>123678.979047619</v>
      </c>
      <c r="M16" s="22" t="n">
        <v>677907.253</v>
      </c>
      <c r="N16" s="20" t="n">
        <v>1399175.545</v>
      </c>
      <c r="O16" s="21" t="n">
        <v>255085.303945578</v>
      </c>
      <c r="P16" s="22" t="n">
        <v>2336614.038</v>
      </c>
      <c r="Q16" s="20" t="n">
        <v>1556978.629</v>
      </c>
      <c r="R16" s="21" t="n">
        <v>623263.267482993</v>
      </c>
      <c r="S16" s="22" t="n">
        <v>3847471.138</v>
      </c>
      <c r="T16" s="20" t="n">
        <v>264708.05</v>
      </c>
      <c r="U16" s="21" t="n">
        <v>44761.7787755102</v>
      </c>
      <c r="V16" s="22" t="n">
        <v>429207.587</v>
      </c>
      <c r="W16" s="20" t="n">
        <v>2058442.035</v>
      </c>
      <c r="X16" s="21" t="n">
        <v>539086.341768708</v>
      </c>
      <c r="Y16" s="22" t="n">
        <v>4039584.341</v>
      </c>
      <c r="Z16" s="20" t="n">
        <v>0</v>
      </c>
      <c r="AA16" s="21" t="n">
        <v>0</v>
      </c>
      <c r="AB16" s="22" t="n">
        <v>0</v>
      </c>
      <c r="AC16" s="20" t="n">
        <v>158830.25</v>
      </c>
      <c r="AD16" s="21" t="n">
        <v>60914.4302040816</v>
      </c>
      <c r="AE16" s="22" t="n">
        <v>382690.782</v>
      </c>
      <c r="AF16" s="20" t="n">
        <v>0</v>
      </c>
      <c r="AG16" s="21" t="n">
        <v>0</v>
      </c>
      <c r="AH16" s="22" t="n">
        <v>0</v>
      </c>
      <c r="AI16" s="20" t="n">
        <v>457848.742</v>
      </c>
      <c r="AJ16" s="21" t="n">
        <v>273554.09170068</v>
      </c>
      <c r="AK16" s="22" t="n">
        <v>1463160.029</v>
      </c>
      <c r="AL16" s="20" t="n">
        <v>0</v>
      </c>
      <c r="AM16" s="21" t="n">
        <v>0</v>
      </c>
      <c r="AN16" s="22" t="n">
        <v>0</v>
      </c>
      <c r="AO16" s="20" t="n">
        <v>122314.564</v>
      </c>
      <c r="AP16" s="21" t="n">
        <v>0</v>
      </c>
      <c r="AQ16" s="22" t="n">
        <v>122314.564</v>
      </c>
      <c r="AR16" s="20" t="n">
        <v>7096.115</v>
      </c>
      <c r="AS16" s="21" t="n">
        <v>29078.5681632653</v>
      </c>
      <c r="AT16" s="22" t="n">
        <v>113959.853</v>
      </c>
      <c r="AU16" s="20" t="n">
        <v>0</v>
      </c>
      <c r="AV16" s="21" t="n">
        <v>0</v>
      </c>
      <c r="AW16" s="22" t="n">
        <v>0</v>
      </c>
      <c r="AX16" s="20" t="n">
        <v>53264.027</v>
      </c>
      <c r="AY16" s="21" t="n">
        <v>35472.0691156463</v>
      </c>
      <c r="AZ16" s="22" t="n">
        <v>183623.881</v>
      </c>
      <c r="BA16" s="20" t="n">
        <v>0</v>
      </c>
      <c r="BB16" s="21" t="n">
        <v>0</v>
      </c>
      <c r="BC16" s="22" t="n">
        <v>0</v>
      </c>
      <c r="BD16" s="20" t="n">
        <v>16157992.629</v>
      </c>
      <c r="BE16" s="21" t="n">
        <v>5992823.93251701</v>
      </c>
      <c r="BF16" s="22" t="n">
        <v>38181620.582</v>
      </c>
      <c r="BG16" s="23"/>
      <c r="BH16" s="23"/>
    </row>
    <row r="17" s="18" customFormat="true" ht="10.2" hidden="false" customHeight="false" outlineLevel="0" collapsed="false">
      <c r="A17" s="24" t="s">
        <v>25</v>
      </c>
      <c r="B17" s="25" t="n">
        <v>1974.286</v>
      </c>
      <c r="C17" s="26" t="n">
        <v>83.588843537415</v>
      </c>
      <c r="D17" s="27" t="n">
        <v>2281.475</v>
      </c>
      <c r="E17" s="25" t="n">
        <v>0</v>
      </c>
      <c r="F17" s="26" t="n">
        <v>0</v>
      </c>
      <c r="G17" s="27" t="n">
        <v>0</v>
      </c>
      <c r="H17" s="25" t="n">
        <v>2192.925</v>
      </c>
      <c r="I17" s="26" t="n">
        <v>27110.5711564626</v>
      </c>
      <c r="J17" s="27" t="n">
        <v>101824.275</v>
      </c>
      <c r="K17" s="25" t="n">
        <v>100.127</v>
      </c>
      <c r="L17" s="26" t="n">
        <v>8.46748299319728</v>
      </c>
      <c r="M17" s="27" t="n">
        <v>131.245</v>
      </c>
      <c r="N17" s="25" t="n">
        <v>3214.125</v>
      </c>
      <c r="O17" s="26" t="n">
        <v>612.911292517007</v>
      </c>
      <c r="P17" s="27" t="n">
        <v>5466.575</v>
      </c>
      <c r="Q17" s="25" t="n">
        <v>112.86</v>
      </c>
      <c r="R17" s="26" t="n">
        <v>319.376054421769</v>
      </c>
      <c r="S17" s="27" t="n">
        <v>1286.567</v>
      </c>
      <c r="T17" s="25" t="n">
        <v>2121.495</v>
      </c>
      <c r="U17" s="26" t="n">
        <v>559.362176870748</v>
      </c>
      <c r="V17" s="27" t="n">
        <v>4177.152</v>
      </c>
      <c r="W17" s="25" t="n">
        <v>17772.315</v>
      </c>
      <c r="X17" s="26" t="n">
        <v>709.221224489796</v>
      </c>
      <c r="Y17" s="27" t="n">
        <v>20378.704</v>
      </c>
      <c r="Z17" s="25" t="n">
        <v>0</v>
      </c>
      <c r="AA17" s="26" t="n">
        <v>0</v>
      </c>
      <c r="AB17" s="27" t="n">
        <v>0</v>
      </c>
      <c r="AC17" s="25" t="n">
        <v>0</v>
      </c>
      <c r="AD17" s="26" t="n">
        <v>0</v>
      </c>
      <c r="AE17" s="27" t="n">
        <v>0</v>
      </c>
      <c r="AF17" s="25" t="n">
        <v>0</v>
      </c>
      <c r="AG17" s="26" t="n">
        <v>0</v>
      </c>
      <c r="AH17" s="27" t="n">
        <v>0</v>
      </c>
      <c r="AI17" s="25" t="n">
        <v>17.566</v>
      </c>
      <c r="AJ17" s="26" t="n">
        <v>2.10367346938776</v>
      </c>
      <c r="AK17" s="27" t="n">
        <v>25.297</v>
      </c>
      <c r="AL17" s="25" t="n">
        <v>0</v>
      </c>
      <c r="AM17" s="26" t="n">
        <v>0</v>
      </c>
      <c r="AN17" s="27" t="n">
        <v>0</v>
      </c>
      <c r="AO17" s="25" t="n">
        <v>0</v>
      </c>
      <c r="AP17" s="26" t="n">
        <v>0</v>
      </c>
      <c r="AQ17" s="27" t="n">
        <v>0</v>
      </c>
      <c r="AR17" s="25" t="n">
        <v>0</v>
      </c>
      <c r="AS17" s="26" t="n">
        <v>0</v>
      </c>
      <c r="AT17" s="27" t="n">
        <v>0</v>
      </c>
      <c r="AU17" s="25" t="n">
        <v>0</v>
      </c>
      <c r="AV17" s="26" t="n">
        <v>0</v>
      </c>
      <c r="AW17" s="27" t="n">
        <v>0</v>
      </c>
      <c r="AX17" s="25" t="n">
        <v>0</v>
      </c>
      <c r="AY17" s="26" t="n">
        <v>0</v>
      </c>
      <c r="AZ17" s="27" t="n">
        <v>0</v>
      </c>
      <c r="BA17" s="25" t="n">
        <v>0</v>
      </c>
      <c r="BB17" s="26" t="n">
        <v>0</v>
      </c>
      <c r="BC17" s="27" t="n">
        <v>0</v>
      </c>
      <c r="BD17" s="25" t="n">
        <v>27505.702</v>
      </c>
      <c r="BE17" s="26" t="n">
        <v>29405.6027210884</v>
      </c>
      <c r="BF17" s="28" t="n">
        <v>135571.293</v>
      </c>
      <c r="BG17" s="23"/>
      <c r="BH17" s="23"/>
    </row>
    <row r="18" s="18" customFormat="true" ht="10.2" hidden="false" customHeight="false" outlineLevel="0" collapsed="false">
      <c r="A18" s="24" t="s">
        <v>26</v>
      </c>
      <c r="B18" s="25" t="n">
        <v>3817.162</v>
      </c>
      <c r="C18" s="27" t="n">
        <v>1916.78993197279</v>
      </c>
      <c r="D18" s="27" t="n">
        <v>10861.366</v>
      </c>
      <c r="E18" s="25" t="n">
        <v>0</v>
      </c>
      <c r="F18" s="27" t="n">
        <v>0</v>
      </c>
      <c r="G18" s="27" t="n">
        <v>0</v>
      </c>
      <c r="H18" s="25" t="n">
        <v>6666.159</v>
      </c>
      <c r="I18" s="27" t="n">
        <v>3403.77034013605</v>
      </c>
      <c r="J18" s="27" t="n">
        <v>19175.016</v>
      </c>
      <c r="K18" s="25" t="n">
        <v>240.148</v>
      </c>
      <c r="L18" s="27" t="n">
        <v>17.0263945578231</v>
      </c>
      <c r="M18" s="27" t="n">
        <v>302.72</v>
      </c>
      <c r="N18" s="25" t="n">
        <v>892.605</v>
      </c>
      <c r="O18" s="27" t="n">
        <v>91.5202721088435</v>
      </c>
      <c r="P18" s="27" t="n">
        <v>1228.943</v>
      </c>
      <c r="Q18" s="25" t="n">
        <v>774.476</v>
      </c>
      <c r="R18" s="27" t="n">
        <v>417.780680272109</v>
      </c>
      <c r="S18" s="27" t="n">
        <v>2309.821</v>
      </c>
      <c r="T18" s="25" t="n">
        <v>2798.888</v>
      </c>
      <c r="U18" s="27" t="n">
        <v>986.611156462585</v>
      </c>
      <c r="V18" s="27" t="n">
        <v>6424.684</v>
      </c>
      <c r="W18" s="25" t="n">
        <v>292.902</v>
      </c>
      <c r="X18" s="27" t="n">
        <v>269.349659863946</v>
      </c>
      <c r="Y18" s="27" t="n">
        <v>1282.762</v>
      </c>
      <c r="Z18" s="25" t="n">
        <v>0</v>
      </c>
      <c r="AA18" s="27" t="n">
        <v>0</v>
      </c>
      <c r="AB18" s="27" t="n">
        <v>0</v>
      </c>
      <c r="AC18" s="25" t="n">
        <v>0</v>
      </c>
      <c r="AD18" s="27" t="n">
        <v>0</v>
      </c>
      <c r="AE18" s="27" t="n">
        <v>0</v>
      </c>
      <c r="AF18" s="25" t="n">
        <v>0</v>
      </c>
      <c r="AG18" s="27" t="n">
        <v>0</v>
      </c>
      <c r="AH18" s="27" t="n">
        <v>0</v>
      </c>
      <c r="AI18" s="25" t="n">
        <v>0</v>
      </c>
      <c r="AJ18" s="27" t="n">
        <v>0</v>
      </c>
      <c r="AK18" s="27" t="n">
        <v>0</v>
      </c>
      <c r="AL18" s="25" t="n">
        <v>0</v>
      </c>
      <c r="AM18" s="27" t="n">
        <v>0</v>
      </c>
      <c r="AN18" s="27" t="n">
        <v>0</v>
      </c>
      <c r="AO18" s="25" t="n">
        <v>0</v>
      </c>
      <c r="AP18" s="27" t="n">
        <v>0</v>
      </c>
      <c r="AQ18" s="27" t="n">
        <v>0</v>
      </c>
      <c r="AR18" s="25" t="n">
        <v>0</v>
      </c>
      <c r="AS18" s="27" t="n">
        <v>0</v>
      </c>
      <c r="AT18" s="27" t="n">
        <v>0</v>
      </c>
      <c r="AU18" s="25" t="n">
        <v>0</v>
      </c>
      <c r="AV18" s="27" t="n">
        <v>0</v>
      </c>
      <c r="AW18" s="27" t="n">
        <v>0</v>
      </c>
      <c r="AX18" s="25" t="n">
        <v>0</v>
      </c>
      <c r="AY18" s="27" t="n">
        <v>0</v>
      </c>
      <c r="AZ18" s="27" t="n">
        <v>0</v>
      </c>
      <c r="BA18" s="25" t="n">
        <v>0</v>
      </c>
      <c r="BB18" s="27" t="n">
        <v>0</v>
      </c>
      <c r="BC18" s="27" t="n">
        <v>0</v>
      </c>
      <c r="BD18" s="25" t="n">
        <v>15482.344</v>
      </c>
      <c r="BE18" s="27" t="n">
        <v>7102.84897959184</v>
      </c>
      <c r="BF18" s="28" t="n">
        <v>41585.314</v>
      </c>
      <c r="BG18" s="23"/>
      <c r="BH18" s="23"/>
    </row>
    <row r="19" s="18" customFormat="true" ht="10.2" hidden="false" customHeight="false" outlineLevel="0" collapsed="false">
      <c r="A19" s="24" t="s">
        <v>27</v>
      </c>
      <c r="B19" s="25" t="n">
        <v>217651.293</v>
      </c>
      <c r="C19" s="27" t="n">
        <v>114262.317278912</v>
      </c>
      <c r="D19" s="27" t="n">
        <v>637565.309</v>
      </c>
      <c r="E19" s="25" t="n">
        <v>474.758</v>
      </c>
      <c r="F19" s="27" t="n">
        <v>127.339319727891</v>
      </c>
      <c r="G19" s="27" t="n">
        <v>942.73</v>
      </c>
      <c r="H19" s="25" t="n">
        <v>553342.043</v>
      </c>
      <c r="I19" s="27" t="n">
        <v>257714.446530612</v>
      </c>
      <c r="J19" s="27" t="n">
        <v>1500442.634</v>
      </c>
      <c r="K19" s="25" t="n">
        <v>11682.673</v>
      </c>
      <c r="L19" s="27" t="n">
        <v>5291.77523809524</v>
      </c>
      <c r="M19" s="27" t="n">
        <v>31129.948</v>
      </c>
      <c r="N19" s="25" t="n">
        <v>33387.507</v>
      </c>
      <c r="O19" s="27" t="n">
        <v>12221.3518367347</v>
      </c>
      <c r="P19" s="27" t="n">
        <v>78300.975</v>
      </c>
      <c r="Q19" s="25" t="n">
        <v>158598.187</v>
      </c>
      <c r="R19" s="27" t="n">
        <v>66919.7657142857</v>
      </c>
      <c r="S19" s="27" t="n">
        <v>404528.327</v>
      </c>
      <c r="T19" s="25" t="n">
        <v>0</v>
      </c>
      <c r="U19" s="27" t="n">
        <v>0</v>
      </c>
      <c r="V19" s="27" t="n">
        <v>0</v>
      </c>
      <c r="W19" s="25" t="n">
        <v>323720.765</v>
      </c>
      <c r="X19" s="27" t="n">
        <v>36384.8503401361</v>
      </c>
      <c r="Y19" s="27" t="n">
        <v>457435.091</v>
      </c>
      <c r="Z19" s="25" t="n">
        <v>0</v>
      </c>
      <c r="AA19" s="27" t="n">
        <v>0</v>
      </c>
      <c r="AB19" s="27" t="n">
        <v>0</v>
      </c>
      <c r="AC19" s="25" t="n">
        <v>2985.278</v>
      </c>
      <c r="AD19" s="27" t="n">
        <v>1347.07836734694</v>
      </c>
      <c r="AE19" s="27" t="n">
        <v>7935.791</v>
      </c>
      <c r="AF19" s="25" t="n">
        <v>0</v>
      </c>
      <c r="AG19" s="27" t="n">
        <v>0</v>
      </c>
      <c r="AH19" s="27" t="n">
        <v>0</v>
      </c>
      <c r="AI19" s="25" t="n">
        <v>3701.181</v>
      </c>
      <c r="AJ19" s="27" t="n">
        <v>4380.41714285714</v>
      </c>
      <c r="AK19" s="27" t="n">
        <v>19799.214</v>
      </c>
      <c r="AL19" s="25" t="n">
        <v>0</v>
      </c>
      <c r="AM19" s="27" t="n">
        <v>0</v>
      </c>
      <c r="AN19" s="27" t="n">
        <v>0</v>
      </c>
      <c r="AO19" s="25" t="n">
        <v>0</v>
      </c>
      <c r="AP19" s="27" t="n">
        <v>0</v>
      </c>
      <c r="AQ19" s="27" t="n">
        <v>0</v>
      </c>
      <c r="AR19" s="25" t="n">
        <v>0</v>
      </c>
      <c r="AS19" s="27" t="n">
        <v>0</v>
      </c>
      <c r="AT19" s="27" t="n">
        <v>0</v>
      </c>
      <c r="AU19" s="25" t="n">
        <v>0</v>
      </c>
      <c r="AV19" s="27" t="n">
        <v>0</v>
      </c>
      <c r="AW19" s="27" t="n">
        <v>0</v>
      </c>
      <c r="AX19" s="25" t="n">
        <v>0</v>
      </c>
      <c r="AY19" s="27" t="n">
        <v>0</v>
      </c>
      <c r="AZ19" s="27" t="n">
        <v>0</v>
      </c>
      <c r="BA19" s="25" t="n">
        <v>0</v>
      </c>
      <c r="BB19" s="27" t="n">
        <v>0</v>
      </c>
      <c r="BC19" s="27" t="n">
        <v>0</v>
      </c>
      <c r="BD19" s="25" t="n">
        <v>1305543.689</v>
      </c>
      <c r="BE19" s="27" t="n">
        <v>498649.342857143</v>
      </c>
      <c r="BF19" s="28" t="n">
        <v>3138080.024</v>
      </c>
      <c r="BG19" s="23"/>
      <c r="BH19" s="23"/>
    </row>
    <row r="20" s="18" customFormat="true" ht="10.2" hidden="false" customHeight="false" outlineLevel="0" collapsed="false">
      <c r="A20" s="24" t="s">
        <v>28</v>
      </c>
      <c r="B20" s="25" t="n">
        <v>3517554.618</v>
      </c>
      <c r="C20" s="27" t="n">
        <v>869157.320544218</v>
      </c>
      <c r="D20" s="27" t="n">
        <v>6711707.772</v>
      </c>
      <c r="E20" s="25" t="n">
        <v>22230.415</v>
      </c>
      <c r="F20" s="27" t="n">
        <v>7992.63047619048</v>
      </c>
      <c r="G20" s="27" t="n">
        <v>51603.332</v>
      </c>
      <c r="H20" s="25" t="n">
        <v>3532052.886</v>
      </c>
      <c r="I20" s="27" t="n">
        <v>1404285.54258503</v>
      </c>
      <c r="J20" s="27" t="n">
        <v>8692802.255</v>
      </c>
      <c r="K20" s="25" t="n">
        <v>113503.013</v>
      </c>
      <c r="L20" s="27" t="n">
        <v>23759.1270748299</v>
      </c>
      <c r="M20" s="27" t="n">
        <v>200817.806</v>
      </c>
      <c r="N20" s="25" t="n">
        <v>1101870.698</v>
      </c>
      <c r="O20" s="27" t="n">
        <v>87929.9697959184</v>
      </c>
      <c r="P20" s="27" t="n">
        <v>1425013.337</v>
      </c>
      <c r="Q20" s="25" t="n">
        <v>1023052.835</v>
      </c>
      <c r="R20" s="27" t="n">
        <v>297750.240816327</v>
      </c>
      <c r="S20" s="27" t="n">
        <v>2117284.971</v>
      </c>
      <c r="T20" s="25" t="n">
        <v>38800</v>
      </c>
      <c r="U20" s="27" t="n">
        <v>16406.0998639456</v>
      </c>
      <c r="V20" s="27" t="n">
        <v>99092.417</v>
      </c>
      <c r="W20" s="25" t="n">
        <v>1359116.941</v>
      </c>
      <c r="X20" s="27" t="n">
        <v>319530.909659864</v>
      </c>
      <c r="Y20" s="27" t="n">
        <v>2533393.035</v>
      </c>
      <c r="Z20" s="25" t="n">
        <v>0</v>
      </c>
      <c r="AA20" s="27" t="n">
        <v>0</v>
      </c>
      <c r="AB20" s="27" t="n">
        <v>0</v>
      </c>
      <c r="AC20" s="25" t="n">
        <v>142911.367</v>
      </c>
      <c r="AD20" s="27" t="n">
        <v>27622.5297959184</v>
      </c>
      <c r="AE20" s="27" t="n">
        <v>244424.165</v>
      </c>
      <c r="AF20" s="25" t="n">
        <v>0</v>
      </c>
      <c r="AG20" s="27" t="n">
        <v>0</v>
      </c>
      <c r="AH20" s="27" t="n">
        <v>0</v>
      </c>
      <c r="AI20" s="25" t="n">
        <v>291216.11</v>
      </c>
      <c r="AJ20" s="27" t="n">
        <v>168090.303129252</v>
      </c>
      <c r="AK20" s="27" t="n">
        <v>908947.974</v>
      </c>
      <c r="AL20" s="25" t="n">
        <v>0</v>
      </c>
      <c r="AM20" s="27" t="n">
        <v>0</v>
      </c>
      <c r="AN20" s="27" t="n">
        <v>0</v>
      </c>
      <c r="AO20" s="25" t="n">
        <v>122314.564</v>
      </c>
      <c r="AP20" s="27" t="n">
        <v>0</v>
      </c>
      <c r="AQ20" s="27" t="n">
        <v>122314.564</v>
      </c>
      <c r="AR20" s="25" t="n">
        <v>3400</v>
      </c>
      <c r="AS20" s="27" t="n">
        <v>16260.0068027211</v>
      </c>
      <c r="AT20" s="27" t="n">
        <v>63155.525</v>
      </c>
      <c r="AU20" s="25" t="n">
        <v>0</v>
      </c>
      <c r="AV20" s="27" t="n">
        <v>0</v>
      </c>
      <c r="AW20" s="27" t="n">
        <v>0</v>
      </c>
      <c r="AX20" s="25" t="n">
        <v>53264.027</v>
      </c>
      <c r="AY20" s="27" t="n">
        <v>16257.9145578231</v>
      </c>
      <c r="AZ20" s="27" t="n">
        <v>113011.863</v>
      </c>
      <c r="BA20" s="25" t="n">
        <v>0</v>
      </c>
      <c r="BB20" s="27" t="n">
        <v>0</v>
      </c>
      <c r="BC20" s="27" t="n">
        <v>0</v>
      </c>
      <c r="BD20" s="25" t="n">
        <v>11321287.48</v>
      </c>
      <c r="BE20" s="27" t="n">
        <v>3255042.59673469</v>
      </c>
      <c r="BF20" s="28" t="n">
        <v>23283569.023</v>
      </c>
      <c r="BG20" s="23"/>
      <c r="BH20" s="23"/>
    </row>
    <row r="21" s="18" customFormat="true" ht="10.2" hidden="false" customHeight="false" outlineLevel="0" collapsed="false">
      <c r="A21" s="24" t="s">
        <v>29</v>
      </c>
      <c r="B21" s="25" t="n">
        <v>0</v>
      </c>
      <c r="C21" s="27" t="n">
        <v>0</v>
      </c>
      <c r="D21" s="27" t="n">
        <v>0</v>
      </c>
      <c r="E21" s="25" t="n">
        <v>0</v>
      </c>
      <c r="F21" s="27" t="n">
        <v>0</v>
      </c>
      <c r="G21" s="27" t="n">
        <v>0</v>
      </c>
      <c r="H21" s="29" t="n">
        <v>0</v>
      </c>
      <c r="I21" s="30" t="n">
        <v>0</v>
      </c>
      <c r="J21" s="30" t="n">
        <v>0</v>
      </c>
      <c r="K21" s="25" t="n">
        <v>0</v>
      </c>
      <c r="L21" s="27" t="n">
        <v>3.63836734693878</v>
      </c>
      <c r="M21" s="27" t="n">
        <v>13.371</v>
      </c>
      <c r="N21" s="25" t="n">
        <v>12607.112</v>
      </c>
      <c r="O21" s="27" t="n">
        <v>4108.58040816327</v>
      </c>
      <c r="P21" s="27" t="n">
        <v>27706.145</v>
      </c>
      <c r="Q21" s="25" t="n">
        <v>4817.18</v>
      </c>
      <c r="R21" s="27" t="n">
        <v>5246.78612244898</v>
      </c>
      <c r="S21" s="27" t="n">
        <v>24099.119</v>
      </c>
      <c r="T21" s="25" t="n">
        <v>92167.666</v>
      </c>
      <c r="U21" s="27" t="n">
        <v>15309.7050340136</v>
      </c>
      <c r="V21" s="27" t="n">
        <v>148430.832</v>
      </c>
      <c r="W21" s="25" t="n">
        <v>11954.248</v>
      </c>
      <c r="X21" s="27" t="n">
        <v>964.78612244898</v>
      </c>
      <c r="Y21" s="27" t="n">
        <v>15499.838</v>
      </c>
      <c r="Z21" s="25" t="n">
        <v>0</v>
      </c>
      <c r="AA21" s="27" t="n">
        <v>0</v>
      </c>
      <c r="AB21" s="27" t="n">
        <v>0</v>
      </c>
      <c r="AC21" s="25" t="n">
        <v>0</v>
      </c>
      <c r="AD21" s="27" t="n">
        <v>0</v>
      </c>
      <c r="AE21" s="27" t="n">
        <v>0</v>
      </c>
      <c r="AF21" s="25" t="n">
        <v>0</v>
      </c>
      <c r="AG21" s="27" t="n">
        <v>0</v>
      </c>
      <c r="AH21" s="27" t="n">
        <v>0</v>
      </c>
      <c r="AI21" s="25" t="n">
        <v>819.639</v>
      </c>
      <c r="AJ21" s="27" t="n">
        <v>911.519727891156</v>
      </c>
      <c r="AK21" s="27" t="n">
        <v>4169.475</v>
      </c>
      <c r="AL21" s="25" t="n">
        <v>0</v>
      </c>
      <c r="AM21" s="27" t="n">
        <v>0</v>
      </c>
      <c r="AN21" s="27" t="n">
        <v>0</v>
      </c>
      <c r="AO21" s="25" t="n">
        <v>0</v>
      </c>
      <c r="AP21" s="27" t="n">
        <v>0</v>
      </c>
      <c r="AQ21" s="27" t="n">
        <v>0</v>
      </c>
      <c r="AR21" s="25" t="n">
        <v>0</v>
      </c>
      <c r="AS21" s="27" t="n">
        <v>0</v>
      </c>
      <c r="AT21" s="27" t="n">
        <v>0</v>
      </c>
      <c r="AU21" s="25" t="n">
        <v>0</v>
      </c>
      <c r="AV21" s="27" t="n">
        <v>0</v>
      </c>
      <c r="AW21" s="27" t="n">
        <v>0</v>
      </c>
      <c r="AX21" s="25" t="n">
        <v>0</v>
      </c>
      <c r="AY21" s="27" t="n">
        <v>0</v>
      </c>
      <c r="AZ21" s="27" t="n">
        <v>0</v>
      </c>
      <c r="BA21" s="25" t="n">
        <v>0</v>
      </c>
      <c r="BB21" s="27" t="n">
        <v>0</v>
      </c>
      <c r="BC21" s="27" t="n">
        <v>0</v>
      </c>
      <c r="BD21" s="25" t="n">
        <v>122365.847</v>
      </c>
      <c r="BE21" s="27" t="n">
        <v>26545.0165986395</v>
      </c>
      <c r="BF21" s="28" t="n">
        <v>219918.783</v>
      </c>
      <c r="BG21" s="23"/>
      <c r="BH21" s="23"/>
    </row>
    <row r="22" s="18" customFormat="true" ht="10.2" hidden="false" customHeight="false" outlineLevel="0" collapsed="false">
      <c r="A22" s="24" t="s">
        <v>30</v>
      </c>
      <c r="B22" s="25" t="n">
        <v>500245.537</v>
      </c>
      <c r="C22" s="27" t="n">
        <v>238706.194829932</v>
      </c>
      <c r="D22" s="27" t="n">
        <v>1377490.804</v>
      </c>
      <c r="E22" s="25" t="n">
        <v>2350.898</v>
      </c>
      <c r="F22" s="27" t="n">
        <v>829.836190476191</v>
      </c>
      <c r="G22" s="27" t="n">
        <v>5400.546</v>
      </c>
      <c r="H22" s="25" t="n">
        <v>438266.657</v>
      </c>
      <c r="I22" s="27" t="n">
        <v>203020.199727891</v>
      </c>
      <c r="J22" s="27" t="n">
        <v>1184365.892</v>
      </c>
      <c r="K22" s="25" t="n">
        <v>1199.967</v>
      </c>
      <c r="L22" s="27" t="n">
        <v>15.2370068027211</v>
      </c>
      <c r="M22" s="27" t="n">
        <v>1255.964</v>
      </c>
      <c r="N22" s="25" t="n">
        <v>121104.089</v>
      </c>
      <c r="O22" s="27" t="n">
        <v>51724.3474829932</v>
      </c>
      <c r="P22" s="27" t="n">
        <v>311191.066</v>
      </c>
      <c r="Q22" s="25" t="n">
        <v>214568.006</v>
      </c>
      <c r="R22" s="27" t="n">
        <v>77507.3357823129</v>
      </c>
      <c r="S22" s="27" t="n">
        <v>499407.466</v>
      </c>
      <c r="T22" s="25" t="n">
        <v>0</v>
      </c>
      <c r="U22" s="27" t="n">
        <v>0</v>
      </c>
      <c r="V22" s="27" t="n">
        <v>0</v>
      </c>
      <c r="W22" s="25" t="n">
        <v>102094.32</v>
      </c>
      <c r="X22" s="27" t="n">
        <v>40497.9257142857</v>
      </c>
      <c r="Y22" s="27" t="n">
        <v>250924.198</v>
      </c>
      <c r="Z22" s="25" t="n">
        <v>0</v>
      </c>
      <c r="AA22" s="27" t="n">
        <v>0</v>
      </c>
      <c r="AB22" s="27" t="n">
        <v>0</v>
      </c>
      <c r="AC22" s="25" t="n">
        <v>958.339</v>
      </c>
      <c r="AD22" s="27" t="n">
        <v>2687.20517006803</v>
      </c>
      <c r="AE22" s="27" t="n">
        <v>10833.819</v>
      </c>
      <c r="AF22" s="25" t="n">
        <v>0</v>
      </c>
      <c r="AG22" s="27" t="n">
        <v>0</v>
      </c>
      <c r="AH22" s="27" t="n">
        <v>0</v>
      </c>
      <c r="AI22" s="25" t="n">
        <v>77694.714</v>
      </c>
      <c r="AJ22" s="27" t="n">
        <v>31218.8925170068</v>
      </c>
      <c r="AK22" s="27" t="n">
        <v>192424.144</v>
      </c>
      <c r="AL22" s="25" t="n">
        <v>0</v>
      </c>
      <c r="AM22" s="27" t="n">
        <v>0</v>
      </c>
      <c r="AN22" s="27" t="n">
        <v>0</v>
      </c>
      <c r="AO22" s="25" t="n">
        <v>0</v>
      </c>
      <c r="AP22" s="27" t="n">
        <v>0</v>
      </c>
      <c r="AQ22" s="27" t="n">
        <v>0</v>
      </c>
      <c r="AR22" s="25" t="n">
        <v>0</v>
      </c>
      <c r="AS22" s="27" t="n">
        <v>0</v>
      </c>
      <c r="AT22" s="27" t="n">
        <v>0</v>
      </c>
      <c r="AU22" s="25" t="n">
        <v>0</v>
      </c>
      <c r="AV22" s="27" t="n">
        <v>0</v>
      </c>
      <c r="AW22" s="27" t="n">
        <v>0</v>
      </c>
      <c r="AX22" s="25" t="n">
        <v>0</v>
      </c>
      <c r="AY22" s="27" t="n">
        <v>0</v>
      </c>
      <c r="AZ22" s="27" t="n">
        <v>0</v>
      </c>
      <c r="BA22" s="25" t="n">
        <v>0</v>
      </c>
      <c r="BB22" s="27" t="n">
        <v>0</v>
      </c>
      <c r="BC22" s="27" t="n">
        <v>0</v>
      </c>
      <c r="BD22" s="25" t="n">
        <v>1458482.531</v>
      </c>
      <c r="BE22" s="27" t="n">
        <v>646207.175510204</v>
      </c>
      <c r="BF22" s="28" t="n">
        <v>3833293.902</v>
      </c>
      <c r="BG22" s="23"/>
      <c r="BH22" s="23"/>
    </row>
    <row r="23" s="18" customFormat="true" ht="10.2" hidden="false" customHeight="false" outlineLevel="0" collapsed="false">
      <c r="A23" s="24" t="s">
        <v>31</v>
      </c>
      <c r="B23" s="25" t="n">
        <v>302504.18</v>
      </c>
      <c r="C23" s="27" t="n">
        <v>468416.235646258</v>
      </c>
      <c r="D23" s="27" t="n">
        <v>2023933.847</v>
      </c>
      <c r="E23" s="25" t="n">
        <v>1956.518</v>
      </c>
      <c r="F23" s="27" t="n">
        <v>15051.1434013605</v>
      </c>
      <c r="G23" s="27" t="n">
        <v>57269.47</v>
      </c>
      <c r="H23" s="25" t="n">
        <v>35449.782</v>
      </c>
      <c r="I23" s="27" t="n">
        <v>244728.922721088</v>
      </c>
      <c r="J23" s="27" t="n">
        <v>934828.574</v>
      </c>
      <c r="K23" s="25" t="n">
        <v>32054.791</v>
      </c>
      <c r="L23" s="27" t="n">
        <v>71610.048707483</v>
      </c>
      <c r="M23" s="27" t="n">
        <v>295221.721</v>
      </c>
      <c r="N23" s="25" t="n">
        <v>70793.425</v>
      </c>
      <c r="O23" s="27" t="n">
        <v>98396.6220408163</v>
      </c>
      <c r="P23" s="27" t="n">
        <v>432401.012</v>
      </c>
      <c r="Q23" s="25" t="n">
        <v>154788.63</v>
      </c>
      <c r="R23" s="27" t="n">
        <v>175101.982040816</v>
      </c>
      <c r="S23" s="27" t="n">
        <v>798288.414</v>
      </c>
      <c r="T23" s="25" t="n">
        <v>128820</v>
      </c>
      <c r="U23" s="27" t="n">
        <v>11500</v>
      </c>
      <c r="V23" s="27" t="n">
        <v>171082.5</v>
      </c>
      <c r="W23" s="25" t="n">
        <v>62179.823</v>
      </c>
      <c r="X23" s="27" t="n">
        <v>132267.716734694</v>
      </c>
      <c r="Y23" s="27" t="n">
        <v>548263.683</v>
      </c>
      <c r="Z23" s="25" t="n">
        <v>0</v>
      </c>
      <c r="AA23" s="27" t="n">
        <v>0</v>
      </c>
      <c r="AB23" s="27" t="n">
        <v>0</v>
      </c>
      <c r="AC23" s="25" t="n">
        <v>11975.264</v>
      </c>
      <c r="AD23" s="27" t="n">
        <v>29257.6163265306</v>
      </c>
      <c r="AE23" s="27" t="n">
        <v>119497.005</v>
      </c>
      <c r="AF23" s="25" t="n">
        <v>0</v>
      </c>
      <c r="AG23" s="27" t="n">
        <v>0</v>
      </c>
      <c r="AH23" s="27" t="n">
        <v>0</v>
      </c>
      <c r="AI23" s="25" t="n">
        <v>61299.341</v>
      </c>
      <c r="AJ23" s="27" t="n">
        <v>66408.9700680272</v>
      </c>
      <c r="AK23" s="27" t="n">
        <v>305352.307</v>
      </c>
      <c r="AL23" s="25" t="n">
        <v>0</v>
      </c>
      <c r="AM23" s="27" t="n">
        <v>0</v>
      </c>
      <c r="AN23" s="27" t="n">
        <v>0</v>
      </c>
      <c r="AO23" s="25" t="n">
        <v>0</v>
      </c>
      <c r="AP23" s="27" t="n">
        <v>0</v>
      </c>
      <c r="AQ23" s="27" t="n">
        <v>0</v>
      </c>
      <c r="AR23" s="25" t="n">
        <v>3696.115</v>
      </c>
      <c r="AS23" s="27" t="n">
        <v>3961.41850340136</v>
      </c>
      <c r="AT23" s="27" t="n">
        <v>18254.328</v>
      </c>
      <c r="AU23" s="25" t="n">
        <v>0</v>
      </c>
      <c r="AV23" s="27" t="n">
        <v>0</v>
      </c>
      <c r="AW23" s="27" t="n">
        <v>0</v>
      </c>
      <c r="AX23" s="25" t="n">
        <v>0</v>
      </c>
      <c r="AY23" s="27" t="n">
        <v>89.1542857142857</v>
      </c>
      <c r="AZ23" s="27" t="n">
        <v>327.642</v>
      </c>
      <c r="BA23" s="25" t="n">
        <v>0</v>
      </c>
      <c r="BB23" s="27" t="n">
        <v>0</v>
      </c>
      <c r="BC23" s="27" t="n">
        <v>0</v>
      </c>
      <c r="BD23" s="25" t="n">
        <v>865517.874</v>
      </c>
      <c r="BE23" s="27" t="n">
        <v>1316789.83183673</v>
      </c>
      <c r="BF23" s="28" t="n">
        <v>5704720.507</v>
      </c>
      <c r="BG23" s="23"/>
      <c r="BH23" s="23"/>
    </row>
    <row r="24" s="18" customFormat="true" ht="10.2" hidden="false" customHeight="false" outlineLevel="0" collapsed="false">
      <c r="A24" s="24" t="s">
        <v>34</v>
      </c>
      <c r="B24" s="25" t="n">
        <v>300847.864</v>
      </c>
      <c r="C24" s="27" t="n">
        <v>109664.233469388</v>
      </c>
      <c r="D24" s="27" t="n">
        <v>703863.922</v>
      </c>
      <c r="E24" s="25" t="n">
        <v>0</v>
      </c>
      <c r="F24" s="27" t="n">
        <v>0</v>
      </c>
      <c r="G24" s="27" t="n">
        <v>0</v>
      </c>
      <c r="H24" s="25" t="n">
        <v>416369.674</v>
      </c>
      <c r="I24" s="27" t="n">
        <v>41458.0160544218</v>
      </c>
      <c r="J24" s="27" t="n">
        <v>568727.884</v>
      </c>
      <c r="K24" s="25" t="n">
        <v>64606.281</v>
      </c>
      <c r="L24" s="27" t="n">
        <v>22973.6576870748</v>
      </c>
      <c r="M24" s="27" t="n">
        <v>149034.474</v>
      </c>
      <c r="N24" s="25" t="n">
        <v>55305.98</v>
      </c>
      <c r="O24" s="27" t="n">
        <v>0</v>
      </c>
      <c r="P24" s="27" t="n">
        <v>55305.98</v>
      </c>
      <c r="Q24" s="25" t="n">
        <v>266.451</v>
      </c>
      <c r="R24" s="27" t="n">
        <v>0</v>
      </c>
      <c r="S24" s="27" t="n">
        <v>266.451</v>
      </c>
      <c r="T24" s="25" t="n">
        <v>0</v>
      </c>
      <c r="U24" s="27" t="n">
        <v>0</v>
      </c>
      <c r="V24" s="27" t="n">
        <v>0</v>
      </c>
      <c r="W24" s="25" t="n">
        <v>181310.718</v>
      </c>
      <c r="X24" s="27" t="n">
        <v>8461.58095238095</v>
      </c>
      <c r="Y24" s="27" t="n">
        <v>212407.029</v>
      </c>
      <c r="Z24" s="25" t="n">
        <v>0</v>
      </c>
      <c r="AA24" s="27" t="n">
        <v>0</v>
      </c>
      <c r="AB24" s="27" t="n">
        <v>0</v>
      </c>
      <c r="AC24" s="25" t="n">
        <v>0</v>
      </c>
      <c r="AD24" s="27" t="n">
        <v>0</v>
      </c>
      <c r="AE24" s="27" t="n">
        <v>0</v>
      </c>
      <c r="AF24" s="25" t="n">
        <v>0</v>
      </c>
      <c r="AG24" s="27" t="n">
        <v>0</v>
      </c>
      <c r="AH24" s="27" t="n">
        <v>0</v>
      </c>
      <c r="AI24" s="25" t="n">
        <v>23100.188</v>
      </c>
      <c r="AJ24" s="27" t="n">
        <v>2541.88489795918</v>
      </c>
      <c r="AK24" s="27" t="n">
        <v>32441.615</v>
      </c>
      <c r="AL24" s="25" t="n">
        <v>0</v>
      </c>
      <c r="AM24" s="27" t="n">
        <v>0</v>
      </c>
      <c r="AN24" s="27" t="n">
        <v>0</v>
      </c>
      <c r="AO24" s="25" t="n">
        <v>0</v>
      </c>
      <c r="AP24" s="27" t="n">
        <v>0</v>
      </c>
      <c r="AQ24" s="27" t="n">
        <v>0</v>
      </c>
      <c r="AR24" s="25" t="n">
        <v>0</v>
      </c>
      <c r="AS24" s="27" t="n">
        <v>8857.14258503401</v>
      </c>
      <c r="AT24" s="27" t="n">
        <v>32549.999</v>
      </c>
      <c r="AU24" s="25" t="n">
        <v>0</v>
      </c>
      <c r="AV24" s="27" t="n">
        <v>0</v>
      </c>
      <c r="AW24" s="27" t="n">
        <v>0</v>
      </c>
      <c r="AX24" s="25" t="n">
        <v>0</v>
      </c>
      <c r="AY24" s="27" t="n">
        <v>19125</v>
      </c>
      <c r="AZ24" s="27" t="n">
        <v>70284.375</v>
      </c>
      <c r="BA24" s="25" t="n">
        <v>0</v>
      </c>
      <c r="BB24" s="27" t="n">
        <v>0</v>
      </c>
      <c r="BC24" s="27" t="n">
        <v>0</v>
      </c>
      <c r="BD24" s="25" t="n">
        <v>1041807.159</v>
      </c>
      <c r="BE24" s="27" t="n">
        <v>213081.516462585</v>
      </c>
      <c r="BF24" s="28" t="n">
        <v>1824881.733</v>
      </c>
      <c r="BG24" s="23"/>
      <c r="BH24" s="23"/>
    </row>
    <row r="25" s="18" customFormat="true" ht="10.2" hidden="false" customHeight="false" outlineLevel="0" collapsed="false">
      <c r="A25" s="19" t="s">
        <v>35</v>
      </c>
      <c r="B25" s="20" t="n">
        <v>4613826.699</v>
      </c>
      <c r="C25" s="21" t="n">
        <v>495172.973877551</v>
      </c>
      <c r="D25" s="22" t="n">
        <v>6433587.378</v>
      </c>
      <c r="E25" s="20" t="n">
        <v>21565.542</v>
      </c>
      <c r="F25" s="21" t="n">
        <v>7055.59619047619</v>
      </c>
      <c r="G25" s="22" t="n">
        <v>47494.858</v>
      </c>
      <c r="H25" s="20" t="n">
        <v>2725878.555</v>
      </c>
      <c r="I25" s="21" t="n">
        <v>579076.867482993</v>
      </c>
      <c r="J25" s="22" t="n">
        <v>4853986.044</v>
      </c>
      <c r="K25" s="20" t="n">
        <v>210499.22</v>
      </c>
      <c r="L25" s="21" t="n">
        <v>38618.8370068027</v>
      </c>
      <c r="M25" s="22" t="n">
        <v>352423.447</v>
      </c>
      <c r="N25" s="20" t="n">
        <v>529127.091</v>
      </c>
      <c r="O25" s="21" t="n">
        <v>112423.829659864</v>
      </c>
      <c r="P25" s="22" t="n">
        <v>942284.666</v>
      </c>
      <c r="Q25" s="20" t="n">
        <v>1485568.224</v>
      </c>
      <c r="R25" s="21" t="n">
        <v>279207.834829932</v>
      </c>
      <c r="S25" s="22" t="n">
        <v>2511657.018</v>
      </c>
      <c r="T25" s="20" t="n">
        <v>249385.494</v>
      </c>
      <c r="U25" s="21" t="n">
        <v>6846.9156462585</v>
      </c>
      <c r="V25" s="22" t="n">
        <v>274547.91</v>
      </c>
      <c r="W25" s="20" t="n">
        <v>979187.772</v>
      </c>
      <c r="X25" s="21" t="n">
        <v>244902.740680272</v>
      </c>
      <c r="Y25" s="22" t="n">
        <v>1879205.344</v>
      </c>
      <c r="Z25" s="20" t="n">
        <v>3086.917</v>
      </c>
      <c r="AA25" s="21" t="n">
        <v>0</v>
      </c>
      <c r="AB25" s="22" t="n">
        <v>3086.917</v>
      </c>
      <c r="AC25" s="20" t="n">
        <v>34558.309</v>
      </c>
      <c r="AD25" s="21" t="n">
        <v>8994.38285714286</v>
      </c>
      <c r="AE25" s="22" t="n">
        <v>67612.666</v>
      </c>
      <c r="AF25" s="20" t="n">
        <v>137.548</v>
      </c>
      <c r="AG25" s="21" t="n">
        <v>0</v>
      </c>
      <c r="AH25" s="22" t="n">
        <v>137.548</v>
      </c>
      <c r="AI25" s="20" t="n">
        <v>100755.899</v>
      </c>
      <c r="AJ25" s="21" t="n">
        <v>50865.1417687075</v>
      </c>
      <c r="AK25" s="22" t="n">
        <v>287685.295</v>
      </c>
      <c r="AL25" s="20" t="n">
        <v>0</v>
      </c>
      <c r="AM25" s="21" t="n">
        <v>0</v>
      </c>
      <c r="AN25" s="22" t="n">
        <v>0</v>
      </c>
      <c r="AO25" s="20" t="n">
        <v>20661.286</v>
      </c>
      <c r="AP25" s="21" t="n">
        <v>2648.28789115646</v>
      </c>
      <c r="AQ25" s="22" t="n">
        <v>30393.744</v>
      </c>
      <c r="AR25" s="20" t="n">
        <v>0</v>
      </c>
      <c r="AS25" s="21" t="n">
        <v>166.387482993197</v>
      </c>
      <c r="AT25" s="22" t="n">
        <v>611.474</v>
      </c>
      <c r="AU25" s="20" t="n">
        <v>0</v>
      </c>
      <c r="AV25" s="21" t="n">
        <v>0</v>
      </c>
      <c r="AW25" s="22" t="n">
        <v>0</v>
      </c>
      <c r="AX25" s="20" t="n">
        <v>0</v>
      </c>
      <c r="AY25" s="21" t="n">
        <v>0</v>
      </c>
      <c r="AZ25" s="22" t="n">
        <v>0</v>
      </c>
      <c r="BA25" s="20" t="n">
        <v>0</v>
      </c>
      <c r="BB25" s="21" t="n">
        <v>0</v>
      </c>
      <c r="BC25" s="22" t="n">
        <v>0</v>
      </c>
      <c r="BD25" s="20" t="n">
        <v>10974238.562</v>
      </c>
      <c r="BE25" s="21" t="n">
        <v>1825979.79727891</v>
      </c>
      <c r="BF25" s="22" t="n">
        <v>17684714.317</v>
      </c>
      <c r="BG25" s="23"/>
      <c r="BH25" s="23"/>
    </row>
    <row r="26" s="18" customFormat="true" ht="10.2" hidden="false" customHeight="false" outlineLevel="0" collapsed="false">
      <c r="A26" s="24" t="s">
        <v>25</v>
      </c>
      <c r="B26" s="25" t="n">
        <v>1271.7</v>
      </c>
      <c r="C26" s="26" t="n">
        <v>283.826394557823</v>
      </c>
      <c r="D26" s="27" t="n">
        <v>2314.763</v>
      </c>
      <c r="E26" s="25" t="n">
        <v>0</v>
      </c>
      <c r="F26" s="26" t="n">
        <v>0</v>
      </c>
      <c r="G26" s="27" t="n">
        <v>0</v>
      </c>
      <c r="H26" s="25" t="n">
        <v>3991.968</v>
      </c>
      <c r="I26" s="26" t="n">
        <v>784.926802721088</v>
      </c>
      <c r="J26" s="27" t="n">
        <v>6876.575</v>
      </c>
      <c r="K26" s="25" t="n">
        <v>260.085</v>
      </c>
      <c r="L26" s="26" t="n">
        <v>11.8119727891156</v>
      </c>
      <c r="M26" s="27" t="n">
        <v>303.494</v>
      </c>
      <c r="N26" s="25" t="n">
        <v>6221.991</v>
      </c>
      <c r="O26" s="26" t="n">
        <v>231.920544217687</v>
      </c>
      <c r="P26" s="27" t="n">
        <v>7074.299</v>
      </c>
      <c r="Q26" s="25" t="n">
        <v>1492.031</v>
      </c>
      <c r="R26" s="26" t="n">
        <v>14.0353741496599</v>
      </c>
      <c r="S26" s="27" t="n">
        <v>1543.612</v>
      </c>
      <c r="T26" s="25" t="n">
        <v>0</v>
      </c>
      <c r="U26" s="26" t="n">
        <v>6195.81850340136</v>
      </c>
      <c r="V26" s="27" t="n">
        <v>22769.633</v>
      </c>
      <c r="W26" s="25" t="n">
        <v>4240.171</v>
      </c>
      <c r="X26" s="26" t="n">
        <v>868.033741496599</v>
      </c>
      <c r="Y26" s="27" t="n">
        <v>7430.196</v>
      </c>
      <c r="Z26" s="25" t="n">
        <v>0</v>
      </c>
      <c r="AA26" s="26" t="n">
        <v>0</v>
      </c>
      <c r="AB26" s="27" t="n">
        <v>0</v>
      </c>
      <c r="AC26" s="25" t="n">
        <v>0</v>
      </c>
      <c r="AD26" s="26" t="n">
        <v>0</v>
      </c>
      <c r="AE26" s="27" t="n">
        <v>0</v>
      </c>
      <c r="AF26" s="25" t="n">
        <v>0</v>
      </c>
      <c r="AG26" s="26" t="n">
        <v>0</v>
      </c>
      <c r="AH26" s="27" t="n">
        <v>0</v>
      </c>
      <c r="AI26" s="25" t="n">
        <v>889.233</v>
      </c>
      <c r="AJ26" s="26" t="n">
        <v>8.95619047619048</v>
      </c>
      <c r="AK26" s="27" t="n">
        <v>922.148</v>
      </c>
      <c r="AL26" s="25" t="n">
        <v>0</v>
      </c>
      <c r="AM26" s="26" t="n">
        <v>0</v>
      </c>
      <c r="AN26" s="27" t="n">
        <v>0</v>
      </c>
      <c r="AO26" s="25" t="n">
        <v>0</v>
      </c>
      <c r="AP26" s="26" t="n">
        <v>0</v>
      </c>
      <c r="AQ26" s="27" t="n">
        <v>0</v>
      </c>
      <c r="AR26" s="25" t="n">
        <v>0</v>
      </c>
      <c r="AS26" s="26" t="n">
        <v>0</v>
      </c>
      <c r="AT26" s="27" t="n">
        <v>0</v>
      </c>
      <c r="AU26" s="25" t="n">
        <v>0</v>
      </c>
      <c r="AV26" s="26" t="n">
        <v>0</v>
      </c>
      <c r="AW26" s="27" t="n">
        <v>0</v>
      </c>
      <c r="AX26" s="25" t="n">
        <v>0</v>
      </c>
      <c r="AY26" s="26" t="n">
        <v>0</v>
      </c>
      <c r="AZ26" s="27" t="n">
        <v>0</v>
      </c>
      <c r="BA26" s="25" t="n">
        <v>0</v>
      </c>
      <c r="BB26" s="26" t="n">
        <v>0</v>
      </c>
      <c r="BC26" s="27" t="n">
        <v>0</v>
      </c>
      <c r="BD26" s="25" t="n">
        <v>18367.183</v>
      </c>
      <c r="BE26" s="26" t="n">
        <v>8399.33088435374</v>
      </c>
      <c r="BF26" s="28" t="n">
        <v>49234.724</v>
      </c>
      <c r="BG26" s="23"/>
      <c r="BH26" s="23"/>
    </row>
    <row r="27" s="18" customFormat="true" ht="10.2" hidden="false" customHeight="false" outlineLevel="0" collapsed="false">
      <c r="A27" s="24" t="s">
        <v>26</v>
      </c>
      <c r="B27" s="25" t="n">
        <v>47321.028</v>
      </c>
      <c r="C27" s="27" t="n">
        <v>1155.19891156463</v>
      </c>
      <c r="D27" s="27" t="n">
        <v>51566.384</v>
      </c>
      <c r="E27" s="25" t="n">
        <v>0</v>
      </c>
      <c r="F27" s="27" t="n">
        <v>0</v>
      </c>
      <c r="G27" s="27" t="n">
        <v>0</v>
      </c>
      <c r="H27" s="25" t="n">
        <v>9234.569</v>
      </c>
      <c r="I27" s="27" t="n">
        <v>1173.83782312925</v>
      </c>
      <c r="J27" s="27" t="n">
        <v>13548.424</v>
      </c>
      <c r="K27" s="25" t="n">
        <v>92.917</v>
      </c>
      <c r="L27" s="27" t="n">
        <v>59.9534693877551</v>
      </c>
      <c r="M27" s="27" t="n">
        <v>313.246</v>
      </c>
      <c r="N27" s="25" t="n">
        <v>1260.837</v>
      </c>
      <c r="O27" s="27" t="n">
        <v>40.996462585034</v>
      </c>
      <c r="P27" s="27" t="n">
        <v>1411.5</v>
      </c>
      <c r="Q27" s="25" t="n">
        <v>497.161</v>
      </c>
      <c r="R27" s="27" t="n">
        <v>151.458231292517</v>
      </c>
      <c r="S27" s="27" t="n">
        <v>1053.77</v>
      </c>
      <c r="T27" s="25" t="n">
        <v>413.401</v>
      </c>
      <c r="U27" s="27" t="n">
        <v>127.56380952381</v>
      </c>
      <c r="V27" s="27" t="n">
        <v>882.199</v>
      </c>
      <c r="W27" s="25" t="n">
        <v>467.192</v>
      </c>
      <c r="X27" s="27" t="n">
        <v>91.4291156462585</v>
      </c>
      <c r="Y27" s="27" t="n">
        <v>803.194</v>
      </c>
      <c r="Z27" s="25" t="n">
        <v>0</v>
      </c>
      <c r="AA27" s="27" t="n">
        <v>0</v>
      </c>
      <c r="AB27" s="27" t="n">
        <v>0</v>
      </c>
      <c r="AC27" s="25" t="n">
        <v>0</v>
      </c>
      <c r="AD27" s="27" t="n">
        <v>0</v>
      </c>
      <c r="AE27" s="27" t="n">
        <v>0</v>
      </c>
      <c r="AF27" s="25" t="n">
        <v>0</v>
      </c>
      <c r="AG27" s="27" t="n">
        <v>0</v>
      </c>
      <c r="AH27" s="27" t="n">
        <v>0</v>
      </c>
      <c r="AI27" s="25" t="n">
        <v>0</v>
      </c>
      <c r="AJ27" s="27" t="n">
        <v>0</v>
      </c>
      <c r="AK27" s="27" t="n">
        <v>0</v>
      </c>
      <c r="AL27" s="25" t="n">
        <v>0</v>
      </c>
      <c r="AM27" s="27" t="n">
        <v>0</v>
      </c>
      <c r="AN27" s="27" t="n">
        <v>0</v>
      </c>
      <c r="AO27" s="25" t="n">
        <v>0</v>
      </c>
      <c r="AP27" s="27" t="n">
        <v>0</v>
      </c>
      <c r="AQ27" s="27" t="n">
        <v>0</v>
      </c>
      <c r="AR27" s="25" t="n">
        <v>0</v>
      </c>
      <c r="AS27" s="27" t="n">
        <v>0</v>
      </c>
      <c r="AT27" s="27" t="n">
        <v>0</v>
      </c>
      <c r="AU27" s="25" t="n">
        <v>0</v>
      </c>
      <c r="AV27" s="27" t="n">
        <v>0</v>
      </c>
      <c r="AW27" s="27" t="n">
        <v>0</v>
      </c>
      <c r="AX27" s="25" t="n">
        <v>0</v>
      </c>
      <c r="AY27" s="27" t="n">
        <v>0</v>
      </c>
      <c r="AZ27" s="27" t="n">
        <v>0</v>
      </c>
      <c r="BA27" s="25" t="n">
        <v>0</v>
      </c>
      <c r="BB27" s="27" t="n">
        <v>0</v>
      </c>
      <c r="BC27" s="27" t="n">
        <v>0</v>
      </c>
      <c r="BD27" s="25" t="n">
        <v>59287.108</v>
      </c>
      <c r="BE27" s="27" t="n">
        <v>2800.43863945578</v>
      </c>
      <c r="BF27" s="28" t="n">
        <v>69578.72</v>
      </c>
      <c r="BG27" s="23"/>
      <c r="BH27" s="23"/>
    </row>
    <row r="28" s="18" customFormat="true" ht="10.2" hidden="false" customHeight="false" outlineLevel="0" collapsed="false">
      <c r="A28" s="24" t="s">
        <v>27</v>
      </c>
      <c r="B28" s="25" t="n">
        <v>87736.283</v>
      </c>
      <c r="C28" s="27" t="n">
        <v>21739.3023129252</v>
      </c>
      <c r="D28" s="27" t="n">
        <v>167628.22</v>
      </c>
      <c r="E28" s="25" t="n">
        <v>52.464</v>
      </c>
      <c r="F28" s="27" t="n">
        <v>203.429931972789</v>
      </c>
      <c r="G28" s="27" t="n">
        <v>800.07</v>
      </c>
      <c r="H28" s="25" t="n">
        <v>275514.571</v>
      </c>
      <c r="I28" s="27" t="n">
        <v>78130.6876190476</v>
      </c>
      <c r="J28" s="27" t="n">
        <v>562644.849</v>
      </c>
      <c r="K28" s="25" t="n">
        <v>10820.673</v>
      </c>
      <c r="L28" s="27" t="n">
        <v>2432.6187755102</v>
      </c>
      <c r="M28" s="27" t="n">
        <v>19760.547</v>
      </c>
      <c r="N28" s="25" t="n">
        <v>28301.809</v>
      </c>
      <c r="O28" s="27" t="n">
        <v>4140.58340136054</v>
      </c>
      <c r="P28" s="27" t="n">
        <v>43518.454</v>
      </c>
      <c r="Q28" s="25" t="n">
        <v>82047.843</v>
      </c>
      <c r="R28" s="27" t="n">
        <v>13443.5692517007</v>
      </c>
      <c r="S28" s="27" t="n">
        <v>131452.96</v>
      </c>
      <c r="T28" s="25" t="n">
        <v>0</v>
      </c>
      <c r="U28" s="27" t="n">
        <v>0</v>
      </c>
      <c r="V28" s="27" t="n">
        <v>0</v>
      </c>
      <c r="W28" s="25" t="n">
        <v>101616.519</v>
      </c>
      <c r="X28" s="27" t="n">
        <v>24071.1842176871</v>
      </c>
      <c r="Y28" s="27" t="n">
        <v>190078.122</v>
      </c>
      <c r="Z28" s="25" t="n">
        <v>0</v>
      </c>
      <c r="AA28" s="27" t="n">
        <v>0</v>
      </c>
      <c r="AB28" s="27" t="n">
        <v>0</v>
      </c>
      <c r="AC28" s="25" t="n">
        <v>0</v>
      </c>
      <c r="AD28" s="27" t="n">
        <v>0</v>
      </c>
      <c r="AE28" s="27" t="n">
        <v>0</v>
      </c>
      <c r="AF28" s="25" t="n">
        <v>0</v>
      </c>
      <c r="AG28" s="27" t="n">
        <v>0</v>
      </c>
      <c r="AH28" s="27" t="n">
        <v>0</v>
      </c>
      <c r="AI28" s="25" t="n">
        <v>1136.156</v>
      </c>
      <c r="AJ28" s="27" t="n">
        <v>256.036462585034</v>
      </c>
      <c r="AK28" s="27" t="n">
        <v>2077.091</v>
      </c>
      <c r="AL28" s="25" t="n">
        <v>0</v>
      </c>
      <c r="AM28" s="27" t="n">
        <v>0</v>
      </c>
      <c r="AN28" s="27" t="n">
        <v>0</v>
      </c>
      <c r="AO28" s="25" t="n">
        <v>0</v>
      </c>
      <c r="AP28" s="27" t="n">
        <v>0</v>
      </c>
      <c r="AQ28" s="27" t="n">
        <v>0</v>
      </c>
      <c r="AR28" s="25" t="n">
        <v>0</v>
      </c>
      <c r="AS28" s="27" t="n">
        <v>0</v>
      </c>
      <c r="AT28" s="27" t="n">
        <v>0</v>
      </c>
      <c r="AU28" s="25" t="n">
        <v>0</v>
      </c>
      <c r="AV28" s="27" t="n">
        <v>0</v>
      </c>
      <c r="AW28" s="27" t="n">
        <v>0</v>
      </c>
      <c r="AX28" s="25" t="n">
        <v>0</v>
      </c>
      <c r="AY28" s="27" t="n">
        <v>0</v>
      </c>
      <c r="AZ28" s="27" t="n">
        <v>0</v>
      </c>
      <c r="BA28" s="25" t="n">
        <v>0</v>
      </c>
      <c r="BB28" s="27" t="n">
        <v>0</v>
      </c>
      <c r="BC28" s="27" t="n">
        <v>0</v>
      </c>
      <c r="BD28" s="25" t="n">
        <v>587226.322</v>
      </c>
      <c r="BE28" s="27" t="n">
        <v>144417.413061224</v>
      </c>
      <c r="BF28" s="28" t="n">
        <v>1117960.316</v>
      </c>
      <c r="BG28" s="23"/>
      <c r="BH28" s="23"/>
    </row>
    <row r="29" s="18" customFormat="true" ht="10.2" hidden="false" customHeight="false" outlineLevel="0" collapsed="false">
      <c r="A29" s="24" t="s">
        <v>28</v>
      </c>
      <c r="B29" s="25" t="n">
        <v>3947270.389</v>
      </c>
      <c r="C29" s="27" t="n">
        <v>301441.683537415</v>
      </c>
      <c r="D29" s="27" t="n">
        <v>5055068.577</v>
      </c>
      <c r="E29" s="25" t="n">
        <v>16069.96</v>
      </c>
      <c r="F29" s="27" t="n">
        <v>2480.4925170068</v>
      </c>
      <c r="G29" s="27" t="n">
        <v>25185.771</v>
      </c>
      <c r="H29" s="25" t="n">
        <v>1783174.982</v>
      </c>
      <c r="I29" s="27" t="n">
        <v>304686.044897959</v>
      </c>
      <c r="J29" s="27" t="n">
        <v>2902896.197</v>
      </c>
      <c r="K29" s="25" t="n">
        <v>55530.492</v>
      </c>
      <c r="L29" s="27" t="n">
        <v>17927.1610884354</v>
      </c>
      <c r="M29" s="27" t="n">
        <v>121412.809</v>
      </c>
      <c r="N29" s="25" t="n">
        <v>331452.191</v>
      </c>
      <c r="O29" s="27" t="n">
        <v>51802.0127891156</v>
      </c>
      <c r="P29" s="27" t="n">
        <v>521824.589</v>
      </c>
      <c r="Q29" s="25" t="n">
        <v>1261323.364</v>
      </c>
      <c r="R29" s="27" t="n">
        <v>225817.118095238</v>
      </c>
      <c r="S29" s="27" t="n">
        <v>2091201.273</v>
      </c>
      <c r="T29" s="25" t="n">
        <v>30000</v>
      </c>
      <c r="U29" s="27" t="n">
        <v>0</v>
      </c>
      <c r="V29" s="27" t="n">
        <v>30000</v>
      </c>
      <c r="W29" s="25" t="n">
        <v>649484.079</v>
      </c>
      <c r="X29" s="27" t="n">
        <v>146352.690340136</v>
      </c>
      <c r="Y29" s="27" t="n">
        <v>1187330.217</v>
      </c>
      <c r="Z29" s="25" t="n">
        <v>3086.917</v>
      </c>
      <c r="AA29" s="27" t="n">
        <v>0</v>
      </c>
      <c r="AB29" s="27" t="n">
        <v>3086.917</v>
      </c>
      <c r="AC29" s="25" t="n">
        <v>28106.339</v>
      </c>
      <c r="AD29" s="27" t="n">
        <v>2965.33578231293</v>
      </c>
      <c r="AE29" s="27" t="n">
        <v>39003.948</v>
      </c>
      <c r="AF29" s="25" t="n">
        <v>137.548</v>
      </c>
      <c r="AG29" s="27" t="n">
        <v>0</v>
      </c>
      <c r="AH29" s="27" t="n">
        <v>137.548</v>
      </c>
      <c r="AI29" s="25" t="n">
        <v>85296.73</v>
      </c>
      <c r="AJ29" s="27" t="n">
        <v>49305.2478911565</v>
      </c>
      <c r="AK29" s="27" t="n">
        <v>266493.516</v>
      </c>
      <c r="AL29" s="25" t="n">
        <v>0</v>
      </c>
      <c r="AM29" s="27" t="n">
        <v>0</v>
      </c>
      <c r="AN29" s="27" t="n">
        <v>0</v>
      </c>
      <c r="AO29" s="25" t="n">
        <v>20661.286</v>
      </c>
      <c r="AP29" s="27" t="n">
        <v>2648.28789115646</v>
      </c>
      <c r="AQ29" s="27" t="n">
        <v>30393.744</v>
      </c>
      <c r="AR29" s="25" t="n">
        <v>0</v>
      </c>
      <c r="AS29" s="27" t="n">
        <v>0</v>
      </c>
      <c r="AT29" s="27" t="n">
        <v>0</v>
      </c>
      <c r="AU29" s="25" t="n">
        <v>0</v>
      </c>
      <c r="AV29" s="27" t="n">
        <v>0</v>
      </c>
      <c r="AW29" s="27" t="n">
        <v>0</v>
      </c>
      <c r="AX29" s="25" t="n">
        <v>0</v>
      </c>
      <c r="AY29" s="27" t="n">
        <v>0</v>
      </c>
      <c r="AZ29" s="27" t="n">
        <v>0</v>
      </c>
      <c r="BA29" s="25" t="n">
        <v>0</v>
      </c>
      <c r="BB29" s="27" t="n">
        <v>0</v>
      </c>
      <c r="BC29" s="27" t="n">
        <v>0</v>
      </c>
      <c r="BD29" s="25" t="n">
        <v>8211594.283</v>
      </c>
      <c r="BE29" s="27" t="n">
        <v>1105426.07591837</v>
      </c>
      <c r="BF29" s="28" t="n">
        <v>12274035.112</v>
      </c>
      <c r="BG29" s="23"/>
      <c r="BH29" s="23"/>
    </row>
    <row r="30" s="18" customFormat="true" ht="10.2" hidden="false" customHeight="false" outlineLevel="0" collapsed="false">
      <c r="A30" s="24" t="s">
        <v>29</v>
      </c>
      <c r="B30" s="25" t="n">
        <v>0</v>
      </c>
      <c r="C30" s="27" t="n">
        <v>0</v>
      </c>
      <c r="D30" s="27" t="n">
        <v>0</v>
      </c>
      <c r="E30" s="25" t="n">
        <v>0</v>
      </c>
      <c r="F30" s="27" t="n">
        <v>0</v>
      </c>
      <c r="G30" s="27" t="n">
        <v>0</v>
      </c>
      <c r="H30" s="25" t="n">
        <v>0</v>
      </c>
      <c r="I30" s="27" t="n">
        <v>0</v>
      </c>
      <c r="J30" s="27" t="n">
        <v>0</v>
      </c>
      <c r="K30" s="25" t="n">
        <v>0</v>
      </c>
      <c r="L30" s="27" t="n">
        <v>0</v>
      </c>
      <c r="M30" s="27" t="n">
        <v>0</v>
      </c>
      <c r="N30" s="25" t="n">
        <v>7103.137</v>
      </c>
      <c r="O30" s="27" t="n">
        <v>2028.10911564626</v>
      </c>
      <c r="P30" s="27" t="n">
        <v>14556.438</v>
      </c>
      <c r="Q30" s="25" t="n">
        <v>0</v>
      </c>
      <c r="R30" s="27" t="n">
        <v>0</v>
      </c>
      <c r="S30" s="27" t="n">
        <v>0</v>
      </c>
      <c r="T30" s="25" t="n">
        <v>3972.092</v>
      </c>
      <c r="U30" s="27" t="n">
        <v>523.53306122449</v>
      </c>
      <c r="V30" s="27" t="n">
        <v>5896.077</v>
      </c>
      <c r="W30" s="25" t="n">
        <v>154.272</v>
      </c>
      <c r="X30" s="27" t="n">
        <v>1928.33850340136</v>
      </c>
      <c r="Y30" s="27" t="n">
        <v>7240.917</v>
      </c>
      <c r="Z30" s="25" t="n">
        <v>0</v>
      </c>
      <c r="AA30" s="27" t="n">
        <v>0</v>
      </c>
      <c r="AB30" s="27" t="n">
        <v>0</v>
      </c>
      <c r="AC30" s="25" t="n">
        <v>0</v>
      </c>
      <c r="AD30" s="27" t="n">
        <v>0</v>
      </c>
      <c r="AE30" s="27" t="n">
        <v>0</v>
      </c>
      <c r="AF30" s="25" t="n">
        <v>0</v>
      </c>
      <c r="AG30" s="27" t="n">
        <v>0</v>
      </c>
      <c r="AH30" s="27" t="n">
        <v>0</v>
      </c>
      <c r="AI30" s="25" t="n">
        <v>0</v>
      </c>
      <c r="AJ30" s="27" t="n">
        <v>0</v>
      </c>
      <c r="AK30" s="27" t="n">
        <v>0</v>
      </c>
      <c r="AL30" s="25" t="n">
        <v>0</v>
      </c>
      <c r="AM30" s="27" t="n">
        <v>0</v>
      </c>
      <c r="AN30" s="27" t="n">
        <v>0</v>
      </c>
      <c r="AO30" s="25" t="n">
        <v>0</v>
      </c>
      <c r="AP30" s="27" t="n">
        <v>0</v>
      </c>
      <c r="AQ30" s="27" t="n">
        <v>0</v>
      </c>
      <c r="AR30" s="25" t="n">
        <v>0</v>
      </c>
      <c r="AS30" s="27" t="n">
        <v>0</v>
      </c>
      <c r="AT30" s="27" t="n">
        <v>0</v>
      </c>
      <c r="AU30" s="25" t="n">
        <v>0</v>
      </c>
      <c r="AV30" s="27" t="n">
        <v>0</v>
      </c>
      <c r="AW30" s="27" t="n">
        <v>0</v>
      </c>
      <c r="AX30" s="25" t="n">
        <v>0</v>
      </c>
      <c r="AY30" s="27" t="n">
        <v>0</v>
      </c>
      <c r="AZ30" s="27" t="n">
        <v>0</v>
      </c>
      <c r="BA30" s="25" t="n">
        <v>0</v>
      </c>
      <c r="BB30" s="27" t="n">
        <v>0</v>
      </c>
      <c r="BC30" s="27" t="n">
        <v>0</v>
      </c>
      <c r="BD30" s="25" t="n">
        <v>11229.502</v>
      </c>
      <c r="BE30" s="27" t="n">
        <v>4479.98095238095</v>
      </c>
      <c r="BF30" s="28" t="n">
        <v>27693.433</v>
      </c>
      <c r="BG30" s="23"/>
      <c r="BH30" s="23"/>
    </row>
    <row r="31" s="18" customFormat="true" ht="10.2" hidden="false" customHeight="false" outlineLevel="0" collapsed="false">
      <c r="A31" s="24" t="s">
        <v>30</v>
      </c>
      <c r="B31" s="25" t="n">
        <v>286184.449</v>
      </c>
      <c r="C31" s="27" t="n">
        <v>65236.9175510204</v>
      </c>
      <c r="D31" s="27" t="n">
        <v>525930.122</v>
      </c>
      <c r="E31" s="25" t="n">
        <v>648.528</v>
      </c>
      <c r="F31" s="27" t="n">
        <v>1634.90503401361</v>
      </c>
      <c r="G31" s="27" t="n">
        <v>6656.805</v>
      </c>
      <c r="H31" s="25" t="n">
        <v>80278.17</v>
      </c>
      <c r="I31" s="27" t="n">
        <v>56043.1970068027</v>
      </c>
      <c r="J31" s="27" t="n">
        <v>286236.92</v>
      </c>
      <c r="K31" s="25" t="n">
        <v>2109.027</v>
      </c>
      <c r="L31" s="27" t="n">
        <v>2.61414965986395</v>
      </c>
      <c r="M31" s="27" t="n">
        <v>2118.634</v>
      </c>
      <c r="N31" s="25" t="n">
        <v>29478.295</v>
      </c>
      <c r="O31" s="27" t="n">
        <v>23174.163537415</v>
      </c>
      <c r="P31" s="27" t="n">
        <v>114643.347</v>
      </c>
      <c r="Q31" s="25" t="n">
        <v>93759.082</v>
      </c>
      <c r="R31" s="27" t="n">
        <v>13467.5572789116</v>
      </c>
      <c r="S31" s="27" t="n">
        <v>143252.355</v>
      </c>
      <c r="T31" s="25" t="n">
        <v>0</v>
      </c>
      <c r="U31" s="27" t="n">
        <v>0</v>
      </c>
      <c r="V31" s="27" t="n">
        <v>0</v>
      </c>
      <c r="W31" s="25" t="n">
        <v>31423.64</v>
      </c>
      <c r="X31" s="27" t="n">
        <v>6617.81088435374</v>
      </c>
      <c r="Y31" s="27" t="n">
        <v>55744.096</v>
      </c>
      <c r="Z31" s="25" t="n">
        <v>0</v>
      </c>
      <c r="AA31" s="27" t="n">
        <v>0</v>
      </c>
      <c r="AB31" s="27" t="n">
        <v>0</v>
      </c>
      <c r="AC31" s="25" t="n">
        <v>0</v>
      </c>
      <c r="AD31" s="27" t="n">
        <v>2339.10068027211</v>
      </c>
      <c r="AE31" s="27" t="n">
        <v>8596.195</v>
      </c>
      <c r="AF31" s="25" t="n">
        <v>0</v>
      </c>
      <c r="AG31" s="27" t="n">
        <v>0</v>
      </c>
      <c r="AH31" s="27" t="n">
        <v>0</v>
      </c>
      <c r="AI31" s="25" t="n">
        <v>5393.13</v>
      </c>
      <c r="AJ31" s="27" t="n">
        <v>518.829931972789</v>
      </c>
      <c r="AK31" s="27" t="n">
        <v>7299.831</v>
      </c>
      <c r="AL31" s="25" t="n">
        <v>0</v>
      </c>
      <c r="AM31" s="27" t="n">
        <v>0</v>
      </c>
      <c r="AN31" s="27" t="n">
        <v>0</v>
      </c>
      <c r="AO31" s="25" t="n">
        <v>0</v>
      </c>
      <c r="AP31" s="27" t="n">
        <v>0</v>
      </c>
      <c r="AQ31" s="27" t="n">
        <v>0</v>
      </c>
      <c r="AR31" s="25" t="n">
        <v>0</v>
      </c>
      <c r="AS31" s="27" t="n">
        <v>0</v>
      </c>
      <c r="AT31" s="27" t="n">
        <v>0</v>
      </c>
      <c r="AU31" s="25" t="n">
        <v>0</v>
      </c>
      <c r="AV31" s="27" t="n">
        <v>0</v>
      </c>
      <c r="AW31" s="27" t="n">
        <v>0</v>
      </c>
      <c r="AX31" s="25" t="n">
        <v>0</v>
      </c>
      <c r="AY31" s="27" t="n">
        <v>0</v>
      </c>
      <c r="AZ31" s="27" t="n">
        <v>0</v>
      </c>
      <c r="BA31" s="25" t="n">
        <v>0</v>
      </c>
      <c r="BB31" s="27" t="n">
        <v>0</v>
      </c>
      <c r="BC31" s="27" t="n">
        <v>0</v>
      </c>
      <c r="BD31" s="25" t="n">
        <v>529274.324</v>
      </c>
      <c r="BE31" s="27" t="n">
        <v>169035.097687075</v>
      </c>
      <c r="BF31" s="28" t="n">
        <v>1150478.308</v>
      </c>
      <c r="BG31" s="23"/>
      <c r="BH31" s="23"/>
    </row>
    <row r="32" s="18" customFormat="true" ht="10.2" hidden="false" customHeight="false" outlineLevel="0" collapsed="false">
      <c r="A32" s="24" t="s">
        <v>31</v>
      </c>
      <c r="B32" s="25" t="n">
        <v>47531.531</v>
      </c>
      <c r="C32" s="27" t="n">
        <v>80714.7921088435</v>
      </c>
      <c r="D32" s="27" t="n">
        <v>344158.393</v>
      </c>
      <c r="E32" s="25" t="n">
        <v>2190.081</v>
      </c>
      <c r="F32" s="27" t="n">
        <v>2736.76843537415</v>
      </c>
      <c r="G32" s="27" t="n">
        <v>12247.705</v>
      </c>
      <c r="H32" s="25" t="n">
        <v>52484.724</v>
      </c>
      <c r="I32" s="27" t="n">
        <v>72367.4476190476</v>
      </c>
      <c r="J32" s="27" t="n">
        <v>318435.095</v>
      </c>
      <c r="K32" s="25" t="n">
        <v>10847.77</v>
      </c>
      <c r="L32" s="27" t="n">
        <v>11221.7959183673</v>
      </c>
      <c r="M32" s="27" t="n">
        <v>52087.87</v>
      </c>
      <c r="N32" s="25" t="n">
        <v>26746.23</v>
      </c>
      <c r="O32" s="27" t="n">
        <v>31006.0429931973</v>
      </c>
      <c r="P32" s="27" t="n">
        <v>140693.439</v>
      </c>
      <c r="Q32" s="25" t="n">
        <v>38609.476</v>
      </c>
      <c r="R32" s="27" t="n">
        <v>26202.3937414966</v>
      </c>
      <c r="S32" s="27" t="n">
        <v>134903.273</v>
      </c>
      <c r="T32" s="25" t="n">
        <v>215000</v>
      </c>
      <c r="U32" s="27" t="n">
        <v>0</v>
      </c>
      <c r="V32" s="27" t="n">
        <v>215000</v>
      </c>
      <c r="W32" s="25" t="n">
        <v>13049.743</v>
      </c>
      <c r="X32" s="27" t="n">
        <v>41049.9123809524</v>
      </c>
      <c r="Y32" s="27" t="n">
        <v>163908.172</v>
      </c>
      <c r="Z32" s="25" t="n">
        <v>0</v>
      </c>
      <c r="AA32" s="27" t="n">
        <v>0</v>
      </c>
      <c r="AB32" s="27" t="n">
        <v>0</v>
      </c>
      <c r="AC32" s="25" t="n">
        <v>760.359</v>
      </c>
      <c r="AD32" s="27" t="n">
        <v>491.964897959184</v>
      </c>
      <c r="AE32" s="27" t="n">
        <v>2568.331</v>
      </c>
      <c r="AF32" s="25" t="n">
        <v>0</v>
      </c>
      <c r="AG32" s="27" t="n">
        <v>0</v>
      </c>
      <c r="AH32" s="27" t="n">
        <v>0</v>
      </c>
      <c r="AI32" s="25" t="n">
        <v>5036.8</v>
      </c>
      <c r="AJ32" s="27" t="n">
        <v>277.682993197279</v>
      </c>
      <c r="AK32" s="27" t="n">
        <v>6057.285</v>
      </c>
      <c r="AL32" s="25" t="n">
        <v>0</v>
      </c>
      <c r="AM32" s="27" t="n">
        <v>0</v>
      </c>
      <c r="AN32" s="27" t="n">
        <v>0</v>
      </c>
      <c r="AO32" s="25" t="n">
        <v>0</v>
      </c>
      <c r="AP32" s="27" t="n">
        <v>0</v>
      </c>
      <c r="AQ32" s="27" t="n">
        <v>0</v>
      </c>
      <c r="AR32" s="25" t="n">
        <v>0</v>
      </c>
      <c r="AS32" s="27" t="n">
        <v>0</v>
      </c>
      <c r="AT32" s="27" t="n">
        <v>0</v>
      </c>
      <c r="AU32" s="25" t="n">
        <v>0</v>
      </c>
      <c r="AV32" s="27" t="n">
        <v>0</v>
      </c>
      <c r="AW32" s="27" t="n">
        <v>0</v>
      </c>
      <c r="AX32" s="25" t="n">
        <v>0</v>
      </c>
      <c r="AY32" s="27" t="n">
        <v>0</v>
      </c>
      <c r="AZ32" s="27" t="n">
        <v>0</v>
      </c>
      <c r="BA32" s="25" t="n">
        <v>0</v>
      </c>
      <c r="BB32" s="27" t="n">
        <v>0</v>
      </c>
      <c r="BC32" s="27" t="n">
        <v>0</v>
      </c>
      <c r="BD32" s="25" t="n">
        <v>412256.718</v>
      </c>
      <c r="BE32" s="27" t="n">
        <v>266068.801904762</v>
      </c>
      <c r="BF32" s="28" t="n">
        <v>1390059.566</v>
      </c>
      <c r="BG32" s="23"/>
      <c r="BH32" s="23"/>
    </row>
    <row r="33" s="18" customFormat="true" ht="10.2" hidden="false" customHeight="false" outlineLevel="0" collapsed="false">
      <c r="A33" s="24" t="s">
        <v>36</v>
      </c>
      <c r="B33" s="25" t="n">
        <v>196511.316</v>
      </c>
      <c r="C33" s="27" t="n">
        <v>24601.2519727891</v>
      </c>
      <c r="D33" s="27" t="n">
        <v>286920.917</v>
      </c>
      <c r="E33" s="25" t="n">
        <v>2604.506</v>
      </c>
      <c r="F33" s="27" t="n">
        <v>0</v>
      </c>
      <c r="G33" s="27" t="n">
        <v>2604.506</v>
      </c>
      <c r="H33" s="25" t="n">
        <v>521199.568</v>
      </c>
      <c r="I33" s="27" t="n">
        <v>65890.7248979592</v>
      </c>
      <c r="J33" s="27" t="n">
        <v>763347.982</v>
      </c>
      <c r="K33" s="25" t="n">
        <v>130838.255</v>
      </c>
      <c r="L33" s="27" t="n">
        <v>6962.88108843537</v>
      </c>
      <c r="M33" s="27" t="n">
        <v>156426.843</v>
      </c>
      <c r="N33" s="25" t="n">
        <v>98562.597</v>
      </c>
      <c r="O33" s="27" t="n">
        <v>0</v>
      </c>
      <c r="P33" s="27" t="n">
        <v>98562.597</v>
      </c>
      <c r="Q33" s="25" t="n">
        <v>7839.265</v>
      </c>
      <c r="R33" s="27" t="n">
        <v>111.70231292517</v>
      </c>
      <c r="S33" s="27" t="n">
        <v>8249.771</v>
      </c>
      <c r="T33" s="25" t="n">
        <v>0</v>
      </c>
      <c r="U33" s="27" t="n">
        <v>0</v>
      </c>
      <c r="V33" s="27" t="n">
        <v>0</v>
      </c>
      <c r="W33" s="25" t="n">
        <v>178752.152</v>
      </c>
      <c r="X33" s="27" t="n">
        <v>23923.3401360544</v>
      </c>
      <c r="Y33" s="27" t="n">
        <v>266670.428</v>
      </c>
      <c r="Z33" s="25" t="n">
        <v>0</v>
      </c>
      <c r="AA33" s="27" t="n">
        <v>0</v>
      </c>
      <c r="AB33" s="27" t="n">
        <v>0</v>
      </c>
      <c r="AC33" s="25" t="n">
        <v>5691.609</v>
      </c>
      <c r="AD33" s="27" t="n">
        <v>3197.9812244898</v>
      </c>
      <c r="AE33" s="27" t="n">
        <v>17444.191</v>
      </c>
      <c r="AF33" s="25" t="n">
        <v>0</v>
      </c>
      <c r="AG33" s="27" t="n">
        <v>0</v>
      </c>
      <c r="AH33" s="27" t="n">
        <v>0</v>
      </c>
      <c r="AI33" s="25" t="n">
        <v>3003.847</v>
      </c>
      <c r="AJ33" s="27" t="n">
        <v>498.387482993197</v>
      </c>
      <c r="AK33" s="27" t="n">
        <v>4835.422</v>
      </c>
      <c r="AL33" s="25" t="n">
        <v>0</v>
      </c>
      <c r="AM33" s="27" t="n">
        <v>0</v>
      </c>
      <c r="AN33" s="27" t="n">
        <v>0</v>
      </c>
      <c r="AO33" s="25" t="n">
        <v>0</v>
      </c>
      <c r="AP33" s="27" t="n">
        <v>0</v>
      </c>
      <c r="AQ33" s="27" t="n">
        <v>0</v>
      </c>
      <c r="AR33" s="25" t="n">
        <v>0</v>
      </c>
      <c r="AS33" s="27" t="n">
        <v>166.387482993197</v>
      </c>
      <c r="AT33" s="27" t="n">
        <v>611.474</v>
      </c>
      <c r="AU33" s="25" t="n">
        <v>0</v>
      </c>
      <c r="AV33" s="27" t="n">
        <v>0</v>
      </c>
      <c r="AW33" s="27" t="n">
        <v>0</v>
      </c>
      <c r="AX33" s="25" t="n">
        <v>0</v>
      </c>
      <c r="AY33" s="27" t="n">
        <v>0</v>
      </c>
      <c r="AZ33" s="27" t="n">
        <v>0</v>
      </c>
      <c r="BA33" s="25" t="n">
        <v>0</v>
      </c>
      <c r="BB33" s="27" t="n">
        <v>0</v>
      </c>
      <c r="BC33" s="27" t="n">
        <v>0</v>
      </c>
      <c r="BD33" s="25" t="n">
        <v>1145003.118</v>
      </c>
      <c r="BE33" s="27" t="n">
        <v>125352.657142857</v>
      </c>
      <c r="BF33" s="28" t="n">
        <v>1605674.134</v>
      </c>
      <c r="BG33" s="23"/>
      <c r="BH33" s="23"/>
    </row>
    <row r="34" s="18" customFormat="true" ht="10.2" hidden="false" customHeight="false" outlineLevel="0" collapsed="false">
      <c r="A34" s="19" t="s">
        <v>37</v>
      </c>
      <c r="B34" s="20" t="n">
        <v>7737090.646</v>
      </c>
      <c r="C34" s="21" t="n">
        <v>168377.566530612</v>
      </c>
      <c r="D34" s="22" t="n">
        <v>8355878.203</v>
      </c>
      <c r="E34" s="20" t="n">
        <v>16035.332</v>
      </c>
      <c r="F34" s="21" t="n">
        <v>3701.89306122449</v>
      </c>
      <c r="G34" s="22" t="n">
        <v>29639.79</v>
      </c>
      <c r="H34" s="20" t="n">
        <v>17547620.901</v>
      </c>
      <c r="I34" s="21" t="n">
        <v>499962.768979592</v>
      </c>
      <c r="J34" s="22" t="n">
        <v>19384984.078</v>
      </c>
      <c r="K34" s="20" t="n">
        <v>233260.896</v>
      </c>
      <c r="L34" s="21" t="n">
        <v>22868.114829932</v>
      </c>
      <c r="M34" s="22" t="n">
        <v>317301.219</v>
      </c>
      <c r="N34" s="20" t="n">
        <v>280194.384</v>
      </c>
      <c r="O34" s="21" t="n">
        <v>85297.7314285714</v>
      </c>
      <c r="P34" s="22" t="n">
        <v>593663.547</v>
      </c>
      <c r="Q34" s="20" t="n">
        <v>4797600.314</v>
      </c>
      <c r="R34" s="21" t="n">
        <v>213125.340952381</v>
      </c>
      <c r="S34" s="22" t="n">
        <v>5580835.942</v>
      </c>
      <c r="T34" s="20" t="n">
        <v>22107.866</v>
      </c>
      <c r="U34" s="21" t="n">
        <v>66.2887074829932</v>
      </c>
      <c r="V34" s="22" t="n">
        <v>22351.477</v>
      </c>
      <c r="W34" s="20" t="n">
        <v>1752715.245</v>
      </c>
      <c r="X34" s="21" t="n">
        <v>32435.8157823129</v>
      </c>
      <c r="Y34" s="22" t="n">
        <v>1871916.869</v>
      </c>
      <c r="Z34" s="20" t="n">
        <v>8863212.881</v>
      </c>
      <c r="AA34" s="21" t="n">
        <v>1617.95891156463</v>
      </c>
      <c r="AB34" s="22" t="n">
        <v>8869158.881</v>
      </c>
      <c r="AC34" s="20" t="n">
        <v>4687.033</v>
      </c>
      <c r="AD34" s="21" t="n">
        <v>103.681088435374</v>
      </c>
      <c r="AE34" s="22" t="n">
        <v>5068.061</v>
      </c>
      <c r="AF34" s="20" t="n">
        <v>4339.762</v>
      </c>
      <c r="AG34" s="21" t="n">
        <v>0</v>
      </c>
      <c r="AH34" s="22" t="n">
        <v>4339.762</v>
      </c>
      <c r="AI34" s="20" t="n">
        <v>0</v>
      </c>
      <c r="AJ34" s="21" t="n">
        <v>12.908843537415</v>
      </c>
      <c r="AK34" s="22" t="n">
        <v>47.44</v>
      </c>
      <c r="AL34" s="20" t="n">
        <v>0</v>
      </c>
      <c r="AM34" s="21" t="n">
        <v>0</v>
      </c>
      <c r="AN34" s="22" t="n">
        <v>0</v>
      </c>
      <c r="AO34" s="20" t="n">
        <v>8070.754</v>
      </c>
      <c r="AP34" s="21" t="n">
        <v>32.3406802721088</v>
      </c>
      <c r="AQ34" s="22" t="n">
        <v>8189.607</v>
      </c>
      <c r="AR34" s="20" t="n">
        <v>0</v>
      </c>
      <c r="AS34" s="21" t="n">
        <v>0</v>
      </c>
      <c r="AT34" s="22" t="n">
        <v>0</v>
      </c>
      <c r="AU34" s="20" t="n">
        <v>0</v>
      </c>
      <c r="AV34" s="21" t="n">
        <v>0</v>
      </c>
      <c r="AW34" s="22" t="n">
        <v>0</v>
      </c>
      <c r="AX34" s="20" t="n">
        <v>0</v>
      </c>
      <c r="AY34" s="21" t="n">
        <v>0</v>
      </c>
      <c r="AZ34" s="22" t="n">
        <v>0</v>
      </c>
      <c r="BA34" s="20" t="n">
        <v>1846820.964</v>
      </c>
      <c r="BB34" s="21" t="n">
        <v>0</v>
      </c>
      <c r="BC34" s="22" t="n">
        <v>1846820.964</v>
      </c>
      <c r="BD34" s="20" t="n">
        <v>43113756.983</v>
      </c>
      <c r="BE34" s="21" t="n">
        <v>1027602.41170068</v>
      </c>
      <c r="BF34" s="22" t="n">
        <v>46890195.847</v>
      </c>
      <c r="BG34" s="23"/>
      <c r="BH34" s="23"/>
    </row>
    <row r="35" s="18" customFormat="true" ht="10.2" hidden="false" customHeight="false" outlineLevel="0" collapsed="false">
      <c r="A35" s="24" t="s">
        <v>25</v>
      </c>
      <c r="B35" s="25" t="n">
        <v>298.732</v>
      </c>
      <c r="C35" s="26" t="n">
        <v>9.84897959183673</v>
      </c>
      <c r="D35" s="27" t="n">
        <v>334.928</v>
      </c>
      <c r="E35" s="25" t="n">
        <v>26.562</v>
      </c>
      <c r="F35" s="26" t="n">
        <v>0.891428571428571</v>
      </c>
      <c r="G35" s="27" t="n">
        <v>29.839</v>
      </c>
      <c r="H35" s="25" t="n">
        <v>171957.604</v>
      </c>
      <c r="I35" s="26" t="n">
        <v>4854.52870748299</v>
      </c>
      <c r="J35" s="27" t="n">
        <v>189797.997</v>
      </c>
      <c r="K35" s="25" t="n">
        <v>1138.15</v>
      </c>
      <c r="L35" s="26" t="n">
        <v>50.5736054421769</v>
      </c>
      <c r="M35" s="27" t="n">
        <v>1324.009</v>
      </c>
      <c r="N35" s="25" t="n">
        <v>8595.013</v>
      </c>
      <c r="O35" s="26" t="n">
        <v>2176.41224489796</v>
      </c>
      <c r="P35" s="27" t="n">
        <v>16593.329</v>
      </c>
      <c r="Q35" s="25" t="n">
        <v>1383.797</v>
      </c>
      <c r="R35" s="26" t="n">
        <v>73.8239455782313</v>
      </c>
      <c r="S35" s="27" t="n">
        <v>1655.101</v>
      </c>
      <c r="T35" s="25" t="n">
        <v>0</v>
      </c>
      <c r="U35" s="26" t="n">
        <v>0</v>
      </c>
      <c r="V35" s="27" t="n">
        <v>0</v>
      </c>
      <c r="W35" s="25" t="n">
        <v>520.984</v>
      </c>
      <c r="X35" s="26" t="n">
        <v>423.348299319728</v>
      </c>
      <c r="Y35" s="27" t="n">
        <v>2076.789</v>
      </c>
      <c r="Z35" s="25" t="n">
        <v>0</v>
      </c>
      <c r="AA35" s="26" t="n">
        <v>0</v>
      </c>
      <c r="AB35" s="27" t="n">
        <v>0</v>
      </c>
      <c r="AC35" s="25" t="n">
        <v>0</v>
      </c>
      <c r="AD35" s="26" t="n">
        <v>0</v>
      </c>
      <c r="AE35" s="27" t="n">
        <v>0</v>
      </c>
      <c r="AF35" s="25" t="n">
        <v>0</v>
      </c>
      <c r="AG35" s="26" t="n">
        <v>0</v>
      </c>
      <c r="AH35" s="27" t="n">
        <v>0</v>
      </c>
      <c r="AI35" s="25" t="n">
        <v>0</v>
      </c>
      <c r="AJ35" s="26" t="n">
        <v>0</v>
      </c>
      <c r="AK35" s="27" t="n">
        <v>0</v>
      </c>
      <c r="AL35" s="25" t="n">
        <v>0</v>
      </c>
      <c r="AM35" s="26" t="n">
        <v>0</v>
      </c>
      <c r="AN35" s="27" t="n">
        <v>0</v>
      </c>
      <c r="AO35" s="25" t="n">
        <v>0</v>
      </c>
      <c r="AP35" s="26" t="n">
        <v>0</v>
      </c>
      <c r="AQ35" s="27" t="n">
        <v>0</v>
      </c>
      <c r="AR35" s="25" t="n">
        <v>0</v>
      </c>
      <c r="AS35" s="26" t="n">
        <v>0</v>
      </c>
      <c r="AT35" s="27" t="n">
        <v>0</v>
      </c>
      <c r="AU35" s="25" t="n">
        <v>0</v>
      </c>
      <c r="AV35" s="26" t="n">
        <v>0</v>
      </c>
      <c r="AW35" s="27" t="n">
        <v>0</v>
      </c>
      <c r="AX35" s="25" t="n">
        <v>0</v>
      </c>
      <c r="AY35" s="26" t="n">
        <v>0</v>
      </c>
      <c r="AZ35" s="27" t="n">
        <v>0</v>
      </c>
      <c r="BA35" s="25" t="n">
        <v>0</v>
      </c>
      <c r="BB35" s="26" t="n">
        <v>0</v>
      </c>
      <c r="BC35" s="27" t="n">
        <v>0</v>
      </c>
      <c r="BD35" s="25" t="n">
        <v>183920.846</v>
      </c>
      <c r="BE35" s="26" t="n">
        <v>7589.42802721088</v>
      </c>
      <c r="BF35" s="28" t="n">
        <v>211811.994</v>
      </c>
      <c r="BG35" s="23"/>
      <c r="BH35" s="23"/>
    </row>
    <row r="36" s="18" customFormat="true" ht="10.2" hidden="false" customHeight="false" outlineLevel="0" collapsed="false">
      <c r="A36" s="24" t="s">
        <v>26</v>
      </c>
      <c r="B36" s="25" t="n">
        <v>204777.081</v>
      </c>
      <c r="C36" s="27" t="n">
        <v>1956.36272108844</v>
      </c>
      <c r="D36" s="27" t="n">
        <v>211966.714</v>
      </c>
      <c r="E36" s="25" t="n">
        <v>0</v>
      </c>
      <c r="F36" s="27" t="n">
        <v>0</v>
      </c>
      <c r="G36" s="27" t="n">
        <v>0</v>
      </c>
      <c r="H36" s="25" t="n">
        <v>175249.32</v>
      </c>
      <c r="I36" s="27" t="n">
        <v>931.91537414966</v>
      </c>
      <c r="J36" s="27" t="n">
        <v>178674.11</v>
      </c>
      <c r="K36" s="25" t="n">
        <v>246.204</v>
      </c>
      <c r="L36" s="27" t="n">
        <v>33.9945578231293</v>
      </c>
      <c r="M36" s="27" t="n">
        <v>371.134</v>
      </c>
      <c r="N36" s="25" t="n">
        <v>2601.219</v>
      </c>
      <c r="O36" s="27" t="n">
        <v>84.4484353741497</v>
      </c>
      <c r="P36" s="27" t="n">
        <v>2911.568</v>
      </c>
      <c r="Q36" s="25" t="n">
        <v>586.713</v>
      </c>
      <c r="R36" s="27" t="n">
        <v>133.224489795918</v>
      </c>
      <c r="S36" s="27" t="n">
        <v>1076.313</v>
      </c>
      <c r="T36" s="25" t="n">
        <v>107.866</v>
      </c>
      <c r="U36" s="27" t="n">
        <v>66.2887074829932</v>
      </c>
      <c r="V36" s="27" t="n">
        <v>351.477</v>
      </c>
      <c r="W36" s="25" t="n">
        <v>104.446</v>
      </c>
      <c r="X36" s="27" t="n">
        <v>42.7632653061225</v>
      </c>
      <c r="Y36" s="27" t="n">
        <v>261.601</v>
      </c>
      <c r="Z36" s="25" t="n">
        <v>0</v>
      </c>
      <c r="AA36" s="27" t="n">
        <v>0</v>
      </c>
      <c r="AB36" s="27" t="n">
        <v>0</v>
      </c>
      <c r="AC36" s="25" t="n">
        <v>0</v>
      </c>
      <c r="AD36" s="27" t="n">
        <v>0</v>
      </c>
      <c r="AE36" s="27" t="n">
        <v>0</v>
      </c>
      <c r="AF36" s="25" t="n">
        <v>0</v>
      </c>
      <c r="AG36" s="27" t="n">
        <v>0</v>
      </c>
      <c r="AH36" s="27" t="n">
        <v>0</v>
      </c>
      <c r="AI36" s="25" t="n">
        <v>0</v>
      </c>
      <c r="AJ36" s="27" t="n">
        <v>0</v>
      </c>
      <c r="AK36" s="27" t="n">
        <v>0</v>
      </c>
      <c r="AL36" s="25" t="n">
        <v>0</v>
      </c>
      <c r="AM36" s="27" t="n">
        <v>0</v>
      </c>
      <c r="AN36" s="27" t="n">
        <v>0</v>
      </c>
      <c r="AO36" s="25" t="n">
        <v>0</v>
      </c>
      <c r="AP36" s="27" t="n">
        <v>0</v>
      </c>
      <c r="AQ36" s="27" t="n">
        <v>0</v>
      </c>
      <c r="AR36" s="25" t="n">
        <v>0</v>
      </c>
      <c r="AS36" s="27" t="n">
        <v>0</v>
      </c>
      <c r="AT36" s="27" t="n">
        <v>0</v>
      </c>
      <c r="AU36" s="25" t="n">
        <v>0</v>
      </c>
      <c r="AV36" s="27" t="n">
        <v>0</v>
      </c>
      <c r="AW36" s="27" t="n">
        <v>0</v>
      </c>
      <c r="AX36" s="25" t="n">
        <v>0</v>
      </c>
      <c r="AY36" s="27" t="n">
        <v>0</v>
      </c>
      <c r="AZ36" s="27" t="n">
        <v>0</v>
      </c>
      <c r="BA36" s="25" t="n">
        <v>0</v>
      </c>
      <c r="BB36" s="27" t="n">
        <v>0</v>
      </c>
      <c r="BC36" s="27" t="n">
        <v>0</v>
      </c>
      <c r="BD36" s="25" t="n">
        <v>383672.851</v>
      </c>
      <c r="BE36" s="27" t="n">
        <v>3248.99836734694</v>
      </c>
      <c r="BF36" s="28" t="n">
        <v>395612.921</v>
      </c>
      <c r="BG36" s="23"/>
      <c r="BH36" s="23"/>
    </row>
    <row r="37" s="18" customFormat="true" ht="10.2" hidden="false" customHeight="false" outlineLevel="0" collapsed="false">
      <c r="A37" s="24" t="s">
        <v>27</v>
      </c>
      <c r="B37" s="25" t="n">
        <v>15210.939</v>
      </c>
      <c r="C37" s="27" t="n">
        <v>1732.38421768707</v>
      </c>
      <c r="D37" s="27" t="n">
        <v>21577.451</v>
      </c>
      <c r="E37" s="25" t="n">
        <v>255.365</v>
      </c>
      <c r="F37" s="27" t="n">
        <v>165.336326530612</v>
      </c>
      <c r="G37" s="27" t="n">
        <v>862.977</v>
      </c>
      <c r="H37" s="25" t="n">
        <v>396406.6</v>
      </c>
      <c r="I37" s="27" t="n">
        <v>73853.4917006803</v>
      </c>
      <c r="J37" s="27" t="n">
        <v>667818.183</v>
      </c>
      <c r="K37" s="25" t="n">
        <v>2838.546</v>
      </c>
      <c r="L37" s="27" t="n">
        <v>401.691972789116</v>
      </c>
      <c r="M37" s="27" t="n">
        <v>4314.764</v>
      </c>
      <c r="N37" s="25" t="n">
        <v>9425.546</v>
      </c>
      <c r="O37" s="27" t="n">
        <v>3023.31292517007</v>
      </c>
      <c r="P37" s="27" t="n">
        <v>20536.222</v>
      </c>
      <c r="Q37" s="25" t="n">
        <v>26452.429</v>
      </c>
      <c r="R37" s="27" t="n">
        <v>4934.02530612245</v>
      </c>
      <c r="S37" s="27" t="n">
        <v>44584.972</v>
      </c>
      <c r="T37" s="25" t="n">
        <v>0</v>
      </c>
      <c r="U37" s="27" t="n">
        <v>0</v>
      </c>
      <c r="V37" s="27" t="n">
        <v>0</v>
      </c>
      <c r="W37" s="25" t="n">
        <v>52306.147</v>
      </c>
      <c r="X37" s="27" t="n">
        <v>4648.28979591837</v>
      </c>
      <c r="Y37" s="27" t="n">
        <v>69388.612</v>
      </c>
      <c r="Z37" s="25" t="n">
        <v>0</v>
      </c>
      <c r="AA37" s="27" t="n">
        <v>0</v>
      </c>
      <c r="AB37" s="27" t="n">
        <v>0</v>
      </c>
      <c r="AC37" s="25" t="n">
        <v>0</v>
      </c>
      <c r="AD37" s="27" t="n">
        <v>0</v>
      </c>
      <c r="AE37" s="27" t="n">
        <v>0</v>
      </c>
      <c r="AF37" s="25" t="n">
        <v>0</v>
      </c>
      <c r="AG37" s="27" t="n">
        <v>0</v>
      </c>
      <c r="AH37" s="27" t="n">
        <v>0</v>
      </c>
      <c r="AI37" s="25" t="n">
        <v>0</v>
      </c>
      <c r="AJ37" s="27" t="n">
        <v>0</v>
      </c>
      <c r="AK37" s="27" t="n">
        <v>0</v>
      </c>
      <c r="AL37" s="25" t="n">
        <v>0</v>
      </c>
      <c r="AM37" s="27" t="n">
        <v>0</v>
      </c>
      <c r="AN37" s="27" t="n">
        <v>0</v>
      </c>
      <c r="AO37" s="25" t="n">
        <v>0</v>
      </c>
      <c r="AP37" s="27" t="n">
        <v>0</v>
      </c>
      <c r="AQ37" s="27" t="n">
        <v>0</v>
      </c>
      <c r="AR37" s="25" t="n">
        <v>0</v>
      </c>
      <c r="AS37" s="27" t="n">
        <v>0</v>
      </c>
      <c r="AT37" s="27" t="n">
        <v>0</v>
      </c>
      <c r="AU37" s="25" t="n">
        <v>0</v>
      </c>
      <c r="AV37" s="27" t="n">
        <v>0</v>
      </c>
      <c r="AW37" s="27" t="n">
        <v>0</v>
      </c>
      <c r="AX37" s="25" t="n">
        <v>0</v>
      </c>
      <c r="AY37" s="27" t="n">
        <v>0</v>
      </c>
      <c r="AZ37" s="27" t="n">
        <v>0</v>
      </c>
      <c r="BA37" s="25" t="n">
        <v>0</v>
      </c>
      <c r="BB37" s="27" t="n">
        <v>0</v>
      </c>
      <c r="BC37" s="27" t="n">
        <v>0</v>
      </c>
      <c r="BD37" s="25" t="n">
        <v>502895.575</v>
      </c>
      <c r="BE37" s="27" t="n">
        <v>88758.5330612245</v>
      </c>
      <c r="BF37" s="28" t="n">
        <v>829083.184</v>
      </c>
      <c r="BG37" s="23"/>
      <c r="BH37" s="23"/>
    </row>
    <row r="38" s="18" customFormat="true" ht="10.2" hidden="false" customHeight="false" outlineLevel="0" collapsed="false">
      <c r="A38" s="24" t="s">
        <v>28</v>
      </c>
      <c r="B38" s="25" t="n">
        <v>7182480.797</v>
      </c>
      <c r="C38" s="27" t="n">
        <v>123962.327619048</v>
      </c>
      <c r="D38" s="27" t="n">
        <v>7638042.352</v>
      </c>
      <c r="E38" s="25" t="n">
        <v>14381.609</v>
      </c>
      <c r="F38" s="27" t="n">
        <v>1657.9619047619</v>
      </c>
      <c r="G38" s="27" t="n">
        <v>20474.619</v>
      </c>
      <c r="H38" s="25" t="n">
        <v>16731013.758</v>
      </c>
      <c r="I38" s="27" t="n">
        <v>316447.59292517</v>
      </c>
      <c r="J38" s="27" t="n">
        <v>17893958.663</v>
      </c>
      <c r="K38" s="25" t="n">
        <v>135771.701</v>
      </c>
      <c r="L38" s="27" t="n">
        <v>11701.6653061225</v>
      </c>
      <c r="M38" s="27" t="n">
        <v>178775.322</v>
      </c>
      <c r="N38" s="25" t="n">
        <v>208403.452</v>
      </c>
      <c r="O38" s="27" t="n">
        <v>53447.6492517007</v>
      </c>
      <c r="P38" s="27" t="n">
        <v>404823.564</v>
      </c>
      <c r="Q38" s="25" t="n">
        <v>4676553.052</v>
      </c>
      <c r="R38" s="27" t="n">
        <v>189754.835918367</v>
      </c>
      <c r="S38" s="27" t="n">
        <v>5373902.075</v>
      </c>
      <c r="T38" s="25" t="n">
        <v>22000</v>
      </c>
      <c r="U38" s="27" t="n">
        <v>0</v>
      </c>
      <c r="V38" s="27" t="n">
        <v>22000</v>
      </c>
      <c r="W38" s="25" t="n">
        <v>1693971.188</v>
      </c>
      <c r="X38" s="27" t="n">
        <v>25444.5736054422</v>
      </c>
      <c r="Y38" s="27" t="n">
        <v>1787479.997</v>
      </c>
      <c r="Z38" s="25" t="n">
        <v>8863212.881</v>
      </c>
      <c r="AA38" s="27" t="n">
        <v>1617.95891156463</v>
      </c>
      <c r="AB38" s="27" t="n">
        <v>8869158.881</v>
      </c>
      <c r="AC38" s="25" t="n">
        <v>4687.033</v>
      </c>
      <c r="AD38" s="27" t="n">
        <v>99.843537414966</v>
      </c>
      <c r="AE38" s="27" t="n">
        <v>5053.958</v>
      </c>
      <c r="AF38" s="25" t="n">
        <v>4339.762</v>
      </c>
      <c r="AG38" s="27" t="n">
        <v>0</v>
      </c>
      <c r="AH38" s="27" t="n">
        <v>4339.762</v>
      </c>
      <c r="AI38" s="25" t="n">
        <v>0</v>
      </c>
      <c r="AJ38" s="27" t="n">
        <v>0</v>
      </c>
      <c r="AK38" s="27" t="n">
        <v>0</v>
      </c>
      <c r="AL38" s="25" t="n">
        <v>0</v>
      </c>
      <c r="AM38" s="27" t="n">
        <v>0</v>
      </c>
      <c r="AN38" s="27" t="n">
        <v>0</v>
      </c>
      <c r="AO38" s="25" t="n">
        <v>8070.754</v>
      </c>
      <c r="AP38" s="27" t="n">
        <v>32.3406802721088</v>
      </c>
      <c r="AQ38" s="27" t="n">
        <v>8189.607</v>
      </c>
      <c r="AR38" s="25" t="n">
        <v>0</v>
      </c>
      <c r="AS38" s="27" t="n">
        <v>0</v>
      </c>
      <c r="AT38" s="27" t="n">
        <v>0</v>
      </c>
      <c r="AU38" s="25" t="n">
        <v>0</v>
      </c>
      <c r="AV38" s="27" t="n">
        <v>0</v>
      </c>
      <c r="AW38" s="27" t="n">
        <v>0</v>
      </c>
      <c r="AX38" s="25" t="n">
        <v>0</v>
      </c>
      <c r="AY38" s="27" t="n">
        <v>0</v>
      </c>
      <c r="AZ38" s="27" t="n">
        <v>0</v>
      </c>
      <c r="BA38" s="25" t="n">
        <v>1846820.964</v>
      </c>
      <c r="BB38" s="27" t="n">
        <v>0</v>
      </c>
      <c r="BC38" s="27" t="n">
        <v>1846820.964</v>
      </c>
      <c r="BD38" s="25" t="n">
        <v>41391706.956</v>
      </c>
      <c r="BE38" s="27" t="n">
        <v>724166.751564626</v>
      </c>
      <c r="BF38" s="28" t="n">
        <v>44053019.768</v>
      </c>
      <c r="BG38" s="23"/>
      <c r="BH38" s="23"/>
    </row>
    <row r="39" s="18" customFormat="true" ht="10.2" hidden="false" customHeight="false" outlineLevel="0" collapsed="false">
      <c r="A39" s="24" t="s">
        <v>29</v>
      </c>
      <c r="B39" s="25" t="n">
        <v>0</v>
      </c>
      <c r="C39" s="27" t="n">
        <v>0</v>
      </c>
      <c r="D39" s="27" t="n">
        <v>0</v>
      </c>
      <c r="E39" s="25" t="n">
        <v>0</v>
      </c>
      <c r="F39" s="27" t="n">
        <v>0</v>
      </c>
      <c r="G39" s="27" t="n">
        <v>0</v>
      </c>
      <c r="H39" s="25" t="n">
        <v>0</v>
      </c>
      <c r="I39" s="27" t="n">
        <v>0</v>
      </c>
      <c r="J39" s="27" t="n">
        <v>0</v>
      </c>
      <c r="K39" s="25" t="n">
        <v>1057.377</v>
      </c>
      <c r="L39" s="27" t="n">
        <v>11.3096598639456</v>
      </c>
      <c r="M39" s="27" t="n">
        <v>1098.941</v>
      </c>
      <c r="N39" s="25" t="n">
        <v>11206.751</v>
      </c>
      <c r="O39" s="27" t="n">
        <v>1373.74448979592</v>
      </c>
      <c r="P39" s="27" t="n">
        <v>16255.263</v>
      </c>
      <c r="Q39" s="25" t="n">
        <v>0</v>
      </c>
      <c r="R39" s="27" t="n">
        <v>0</v>
      </c>
      <c r="S39" s="27" t="n">
        <v>0</v>
      </c>
      <c r="T39" s="25" t="n">
        <v>0</v>
      </c>
      <c r="U39" s="27" t="n">
        <v>0</v>
      </c>
      <c r="V39" s="27" t="n">
        <v>0</v>
      </c>
      <c r="W39" s="25" t="n">
        <v>1613.186</v>
      </c>
      <c r="X39" s="27" t="n">
        <v>0</v>
      </c>
      <c r="Y39" s="27" t="n">
        <v>1613.186</v>
      </c>
      <c r="Z39" s="25" t="n">
        <v>0</v>
      </c>
      <c r="AA39" s="27" t="n">
        <v>0</v>
      </c>
      <c r="AB39" s="27" t="n">
        <v>0</v>
      </c>
      <c r="AC39" s="25" t="n">
        <v>0</v>
      </c>
      <c r="AD39" s="27" t="n">
        <v>0</v>
      </c>
      <c r="AE39" s="27" t="n">
        <v>0</v>
      </c>
      <c r="AF39" s="25" t="n">
        <v>0</v>
      </c>
      <c r="AG39" s="27" t="n">
        <v>0</v>
      </c>
      <c r="AH39" s="27" t="n">
        <v>0</v>
      </c>
      <c r="AI39" s="25" t="n">
        <v>0</v>
      </c>
      <c r="AJ39" s="27" t="n">
        <v>0</v>
      </c>
      <c r="AK39" s="27" t="n">
        <v>0</v>
      </c>
      <c r="AL39" s="25" t="n">
        <v>0</v>
      </c>
      <c r="AM39" s="27" t="n">
        <v>0</v>
      </c>
      <c r="AN39" s="27" t="n">
        <v>0</v>
      </c>
      <c r="AO39" s="25" t="n">
        <v>0</v>
      </c>
      <c r="AP39" s="27" t="n">
        <v>0</v>
      </c>
      <c r="AQ39" s="27" t="n">
        <v>0</v>
      </c>
      <c r="AR39" s="25" t="n">
        <v>0</v>
      </c>
      <c r="AS39" s="27" t="n">
        <v>0</v>
      </c>
      <c r="AT39" s="27" t="n">
        <v>0</v>
      </c>
      <c r="AU39" s="25" t="n">
        <v>0</v>
      </c>
      <c r="AV39" s="27" t="n">
        <v>0</v>
      </c>
      <c r="AW39" s="27" t="n">
        <v>0</v>
      </c>
      <c r="AX39" s="25" t="n">
        <v>0</v>
      </c>
      <c r="AY39" s="27" t="n">
        <v>0</v>
      </c>
      <c r="AZ39" s="27" t="n">
        <v>0</v>
      </c>
      <c r="BA39" s="25" t="n">
        <v>0</v>
      </c>
      <c r="BB39" s="27" t="n">
        <v>0</v>
      </c>
      <c r="BC39" s="27" t="n">
        <v>0</v>
      </c>
      <c r="BD39" s="25" t="n">
        <v>13877.316</v>
      </c>
      <c r="BE39" s="27" t="n">
        <v>1385.05414965986</v>
      </c>
      <c r="BF39" s="28" t="n">
        <v>18967.391</v>
      </c>
      <c r="BG39" s="23"/>
      <c r="BH39" s="23"/>
    </row>
    <row r="40" s="18" customFormat="true" ht="10.2" hidden="false" customHeight="false" outlineLevel="0" collapsed="false">
      <c r="A40" s="24" t="s">
        <v>30</v>
      </c>
      <c r="B40" s="25" t="n">
        <v>201441.072</v>
      </c>
      <c r="C40" s="27" t="n">
        <v>19112.6680272109</v>
      </c>
      <c r="D40" s="27" t="n">
        <v>271680.128</v>
      </c>
      <c r="E40" s="25" t="n">
        <v>649.077</v>
      </c>
      <c r="F40" s="27" t="n">
        <v>43.9507482993197</v>
      </c>
      <c r="G40" s="27" t="n">
        <v>810.597</v>
      </c>
      <c r="H40" s="25" t="n">
        <v>49085.095</v>
      </c>
      <c r="I40" s="27" t="n">
        <v>51815.0185034014</v>
      </c>
      <c r="J40" s="27" t="n">
        <v>239505.288</v>
      </c>
      <c r="K40" s="25" t="n">
        <v>8378.171</v>
      </c>
      <c r="L40" s="27" t="n">
        <v>541.910204081633</v>
      </c>
      <c r="M40" s="27" t="n">
        <v>10369.691</v>
      </c>
      <c r="N40" s="25" t="n">
        <v>24203.177</v>
      </c>
      <c r="O40" s="27" t="n">
        <v>15650.6718367347</v>
      </c>
      <c r="P40" s="27" t="n">
        <v>81719.396</v>
      </c>
      <c r="Q40" s="25" t="n">
        <v>67119.81</v>
      </c>
      <c r="R40" s="27" t="n">
        <v>7506.0293877551</v>
      </c>
      <c r="S40" s="27" t="n">
        <v>94704.469</v>
      </c>
      <c r="T40" s="25" t="n">
        <v>0</v>
      </c>
      <c r="U40" s="27" t="n">
        <v>0</v>
      </c>
      <c r="V40" s="27" t="n">
        <v>0</v>
      </c>
      <c r="W40" s="25" t="n">
        <v>3977.892</v>
      </c>
      <c r="X40" s="27" t="n">
        <v>166.499591836735</v>
      </c>
      <c r="Y40" s="27" t="n">
        <v>4589.779</v>
      </c>
      <c r="Z40" s="25" t="n">
        <v>0</v>
      </c>
      <c r="AA40" s="27" t="n">
        <v>0</v>
      </c>
      <c r="AB40" s="27" t="n">
        <v>0</v>
      </c>
      <c r="AC40" s="25" t="n">
        <v>0</v>
      </c>
      <c r="AD40" s="27" t="n">
        <v>0</v>
      </c>
      <c r="AE40" s="27" t="n">
        <v>0</v>
      </c>
      <c r="AF40" s="25" t="n">
        <v>0</v>
      </c>
      <c r="AG40" s="27" t="n">
        <v>0</v>
      </c>
      <c r="AH40" s="27" t="n">
        <v>0</v>
      </c>
      <c r="AI40" s="25" t="n">
        <v>0</v>
      </c>
      <c r="AJ40" s="27" t="n">
        <v>12.908843537415</v>
      </c>
      <c r="AK40" s="27" t="n">
        <v>47.44</v>
      </c>
      <c r="AL40" s="25" t="n">
        <v>0</v>
      </c>
      <c r="AM40" s="27" t="n">
        <v>0</v>
      </c>
      <c r="AN40" s="27" t="n">
        <v>0</v>
      </c>
      <c r="AO40" s="25" t="n">
        <v>0</v>
      </c>
      <c r="AP40" s="27" t="n">
        <v>0</v>
      </c>
      <c r="AQ40" s="27" t="n">
        <v>0</v>
      </c>
      <c r="AR40" s="25" t="n">
        <v>0</v>
      </c>
      <c r="AS40" s="27" t="n">
        <v>0</v>
      </c>
      <c r="AT40" s="27" t="n">
        <v>0</v>
      </c>
      <c r="AU40" s="25" t="n">
        <v>0</v>
      </c>
      <c r="AV40" s="27" t="n">
        <v>0</v>
      </c>
      <c r="AW40" s="27" t="n">
        <v>0</v>
      </c>
      <c r="AX40" s="25" t="n">
        <v>0</v>
      </c>
      <c r="AY40" s="27" t="n">
        <v>0</v>
      </c>
      <c r="AZ40" s="27" t="n">
        <v>0</v>
      </c>
      <c r="BA40" s="25" t="n">
        <v>0</v>
      </c>
      <c r="BB40" s="27" t="n">
        <v>0</v>
      </c>
      <c r="BC40" s="27" t="n">
        <v>0</v>
      </c>
      <c r="BD40" s="25" t="n">
        <v>354854.298</v>
      </c>
      <c r="BE40" s="27" t="n">
        <v>94849.6579591837</v>
      </c>
      <c r="BF40" s="28" t="n">
        <v>703426.791</v>
      </c>
      <c r="BG40" s="23"/>
      <c r="BH40" s="23"/>
    </row>
    <row r="41" s="18" customFormat="true" ht="10.2" hidden="false" customHeight="false" outlineLevel="0" collapsed="false">
      <c r="A41" s="24" t="s">
        <v>31</v>
      </c>
      <c r="B41" s="25" t="n">
        <v>3814.036</v>
      </c>
      <c r="C41" s="27" t="n">
        <v>8954.00680272109</v>
      </c>
      <c r="D41" s="27" t="n">
        <v>36720.011</v>
      </c>
      <c r="E41" s="25" t="n">
        <v>116.971</v>
      </c>
      <c r="F41" s="27" t="n">
        <v>1593.75238095238</v>
      </c>
      <c r="G41" s="27" t="n">
        <v>5974.011</v>
      </c>
      <c r="H41" s="25" t="n">
        <v>8353.336</v>
      </c>
      <c r="I41" s="27" t="n">
        <v>50181.9376870748</v>
      </c>
      <c r="J41" s="27" t="n">
        <v>192771.958</v>
      </c>
      <c r="K41" s="25" t="n">
        <v>2718.87</v>
      </c>
      <c r="L41" s="27" t="n">
        <v>6118.28136054422</v>
      </c>
      <c r="M41" s="27" t="n">
        <v>25203.555</v>
      </c>
      <c r="N41" s="25" t="n">
        <v>715.653</v>
      </c>
      <c r="O41" s="27" t="n">
        <v>9541.49142857143</v>
      </c>
      <c r="P41" s="27" t="n">
        <v>35780.635</v>
      </c>
      <c r="Q41" s="25" t="n">
        <v>19787.291</v>
      </c>
      <c r="R41" s="27" t="n">
        <v>9449.49768707483</v>
      </c>
      <c r="S41" s="27" t="n">
        <v>54514.196</v>
      </c>
      <c r="T41" s="25" t="n">
        <v>0</v>
      </c>
      <c r="U41" s="27" t="n">
        <v>0</v>
      </c>
      <c r="V41" s="27" t="n">
        <v>0</v>
      </c>
      <c r="W41" s="25" t="n">
        <v>221.4</v>
      </c>
      <c r="X41" s="27" t="n">
        <v>1612.64816326531</v>
      </c>
      <c r="Y41" s="27" t="n">
        <v>6147.882</v>
      </c>
      <c r="Z41" s="25" t="n">
        <v>0</v>
      </c>
      <c r="AA41" s="27" t="n">
        <v>0</v>
      </c>
      <c r="AB41" s="27" t="n">
        <v>0</v>
      </c>
      <c r="AC41" s="25" t="n">
        <v>0</v>
      </c>
      <c r="AD41" s="27" t="n">
        <v>0</v>
      </c>
      <c r="AE41" s="27" t="n">
        <v>0</v>
      </c>
      <c r="AF41" s="25" t="n">
        <v>0</v>
      </c>
      <c r="AG41" s="27" t="n">
        <v>0</v>
      </c>
      <c r="AH41" s="27" t="n">
        <v>0</v>
      </c>
      <c r="AI41" s="25" t="n">
        <v>0</v>
      </c>
      <c r="AJ41" s="27" t="n">
        <v>0</v>
      </c>
      <c r="AK41" s="27" t="n">
        <v>0</v>
      </c>
      <c r="AL41" s="25" t="n">
        <v>0</v>
      </c>
      <c r="AM41" s="27" t="n">
        <v>0</v>
      </c>
      <c r="AN41" s="27" t="n">
        <v>0</v>
      </c>
      <c r="AO41" s="25" t="n">
        <v>0</v>
      </c>
      <c r="AP41" s="27" t="n">
        <v>0</v>
      </c>
      <c r="AQ41" s="27" t="n">
        <v>0</v>
      </c>
      <c r="AR41" s="25" t="n">
        <v>0</v>
      </c>
      <c r="AS41" s="27" t="n">
        <v>0</v>
      </c>
      <c r="AT41" s="27" t="n">
        <v>0</v>
      </c>
      <c r="AU41" s="25" t="n">
        <v>0</v>
      </c>
      <c r="AV41" s="27" t="n">
        <v>0</v>
      </c>
      <c r="AW41" s="27" t="n">
        <v>0</v>
      </c>
      <c r="AX41" s="25" t="n">
        <v>0</v>
      </c>
      <c r="AY41" s="27" t="n">
        <v>0</v>
      </c>
      <c r="AZ41" s="27" t="n">
        <v>0</v>
      </c>
      <c r="BA41" s="25" t="n">
        <v>0</v>
      </c>
      <c r="BB41" s="27" t="n">
        <v>0</v>
      </c>
      <c r="BC41" s="27" t="n">
        <v>0</v>
      </c>
      <c r="BD41" s="25" t="n">
        <v>35727.561</v>
      </c>
      <c r="BE41" s="27" t="n">
        <v>87451.6160544218</v>
      </c>
      <c r="BF41" s="28" t="n">
        <v>357112.25</v>
      </c>
      <c r="BG41" s="23"/>
      <c r="BH41" s="23"/>
    </row>
    <row r="42" s="18" customFormat="true" ht="10.2" hidden="false" customHeight="false" outlineLevel="0" collapsed="false">
      <c r="A42" s="24" t="s">
        <v>38</v>
      </c>
      <c r="B42" s="25" t="n">
        <v>129067.985</v>
      </c>
      <c r="C42" s="27" t="n">
        <v>12649.9673469388</v>
      </c>
      <c r="D42" s="27" t="n">
        <v>175556.615</v>
      </c>
      <c r="E42" s="25" t="n">
        <v>605.745</v>
      </c>
      <c r="F42" s="27" t="n">
        <v>240</v>
      </c>
      <c r="G42" s="27" t="n">
        <v>1487.745</v>
      </c>
      <c r="H42" s="25" t="n">
        <v>15555.186</v>
      </c>
      <c r="I42" s="27" t="n">
        <v>1878.28326530612</v>
      </c>
      <c r="J42" s="27" t="n">
        <v>22457.877</v>
      </c>
      <c r="K42" s="25" t="n">
        <v>81111.872</v>
      </c>
      <c r="L42" s="27" t="n">
        <v>4008.68734693878</v>
      </c>
      <c r="M42" s="27" t="n">
        <v>95843.799</v>
      </c>
      <c r="N42" s="25" t="n">
        <v>15043.568</v>
      </c>
      <c r="O42" s="27" t="n">
        <v>0</v>
      </c>
      <c r="P42" s="27" t="n">
        <v>15043.568</v>
      </c>
      <c r="Q42" s="25" t="n">
        <v>5717.219</v>
      </c>
      <c r="R42" s="27" t="n">
        <v>1273.9031292517</v>
      </c>
      <c r="S42" s="27" t="n">
        <v>10398.814</v>
      </c>
      <c r="T42" s="25" t="n">
        <v>0</v>
      </c>
      <c r="U42" s="27" t="n">
        <v>0</v>
      </c>
      <c r="V42" s="27" t="n">
        <v>0</v>
      </c>
      <c r="W42" s="25" t="n">
        <v>0</v>
      </c>
      <c r="X42" s="27" t="n">
        <v>97.6922448979592</v>
      </c>
      <c r="Y42" s="27" t="n">
        <v>359.019</v>
      </c>
      <c r="Z42" s="25" t="n">
        <v>0</v>
      </c>
      <c r="AA42" s="27" t="n">
        <v>0</v>
      </c>
      <c r="AB42" s="27" t="n">
        <v>0</v>
      </c>
      <c r="AC42" s="25" t="n">
        <v>0</v>
      </c>
      <c r="AD42" s="27" t="n">
        <v>3.83755102040816</v>
      </c>
      <c r="AE42" s="27" t="n">
        <v>14.103</v>
      </c>
      <c r="AF42" s="25" t="n">
        <v>0</v>
      </c>
      <c r="AG42" s="27" t="n">
        <v>0</v>
      </c>
      <c r="AH42" s="27" t="n">
        <v>0</v>
      </c>
      <c r="AI42" s="25" t="n">
        <v>0</v>
      </c>
      <c r="AJ42" s="27" t="n">
        <v>0</v>
      </c>
      <c r="AK42" s="27" t="n">
        <v>0</v>
      </c>
      <c r="AL42" s="25" t="n">
        <v>0</v>
      </c>
      <c r="AM42" s="27" t="n">
        <v>0</v>
      </c>
      <c r="AN42" s="27" t="n">
        <v>0</v>
      </c>
      <c r="AO42" s="25" t="n">
        <v>0</v>
      </c>
      <c r="AP42" s="27" t="n">
        <v>0</v>
      </c>
      <c r="AQ42" s="27" t="n">
        <v>0</v>
      </c>
      <c r="AR42" s="25" t="n">
        <v>0</v>
      </c>
      <c r="AS42" s="27" t="n">
        <v>0</v>
      </c>
      <c r="AT42" s="27" t="n">
        <v>0</v>
      </c>
      <c r="AU42" s="25" t="n">
        <v>0</v>
      </c>
      <c r="AV42" s="27" t="n">
        <v>0</v>
      </c>
      <c r="AW42" s="27" t="n">
        <v>0</v>
      </c>
      <c r="AX42" s="25" t="n">
        <v>0</v>
      </c>
      <c r="AY42" s="27" t="n">
        <v>0</v>
      </c>
      <c r="AZ42" s="27" t="n">
        <v>0</v>
      </c>
      <c r="BA42" s="25" t="n">
        <v>0</v>
      </c>
      <c r="BB42" s="27" t="n">
        <v>0</v>
      </c>
      <c r="BC42" s="27" t="n">
        <v>0</v>
      </c>
      <c r="BD42" s="25" t="n">
        <v>247101.577</v>
      </c>
      <c r="BE42" s="27" t="n">
        <v>20152.3714285714</v>
      </c>
      <c r="BF42" s="28" t="n">
        <v>321161.543</v>
      </c>
      <c r="BG42" s="23"/>
      <c r="BH42" s="23"/>
    </row>
    <row r="43" s="18" customFormat="true" ht="10.2" hidden="false" customHeight="false" outlineLevel="0" collapsed="false">
      <c r="A43" s="19" t="s">
        <v>39</v>
      </c>
      <c r="B43" s="20" t="n">
        <v>59100.95</v>
      </c>
      <c r="C43" s="21" t="n">
        <v>1290.02585034014</v>
      </c>
      <c r="D43" s="22" t="n">
        <v>63841.795</v>
      </c>
      <c r="E43" s="20" t="n">
        <v>12.215</v>
      </c>
      <c r="F43" s="21" t="n">
        <v>0.142585034013605</v>
      </c>
      <c r="G43" s="22" t="n">
        <v>12.739</v>
      </c>
      <c r="H43" s="20" t="n">
        <v>122075.535</v>
      </c>
      <c r="I43" s="21" t="n">
        <v>1716.23156462585</v>
      </c>
      <c r="J43" s="22" t="n">
        <v>128382.686</v>
      </c>
      <c r="K43" s="20" t="n">
        <v>3623.327</v>
      </c>
      <c r="L43" s="21" t="n">
        <v>12.5248979591837</v>
      </c>
      <c r="M43" s="22" t="n">
        <v>3669.356</v>
      </c>
      <c r="N43" s="20" t="n">
        <v>299.595</v>
      </c>
      <c r="O43" s="21" t="n">
        <v>90.0780952380952</v>
      </c>
      <c r="P43" s="22" t="n">
        <v>630.632</v>
      </c>
      <c r="Q43" s="20" t="n">
        <v>6565.327</v>
      </c>
      <c r="R43" s="21" t="n">
        <v>156.33768707483</v>
      </c>
      <c r="S43" s="22" t="n">
        <v>7139.869</v>
      </c>
      <c r="T43" s="20" t="n">
        <v>18.454</v>
      </c>
      <c r="U43" s="21" t="n">
        <v>5.80952380952381</v>
      </c>
      <c r="V43" s="22" t="n">
        <v>39.805</v>
      </c>
      <c r="W43" s="20" t="n">
        <v>7247.683</v>
      </c>
      <c r="X43" s="21" t="n">
        <v>117.388027210884</v>
      </c>
      <c r="Y43" s="22" t="n">
        <v>7679.084</v>
      </c>
      <c r="Z43" s="20" t="n">
        <v>2897883.345</v>
      </c>
      <c r="AA43" s="21" t="n">
        <v>3.5578231292517</v>
      </c>
      <c r="AB43" s="22" t="n">
        <v>2897896.42</v>
      </c>
      <c r="AC43" s="20" t="n">
        <v>0</v>
      </c>
      <c r="AD43" s="21" t="n">
        <v>0</v>
      </c>
      <c r="AE43" s="22" t="n">
        <v>0</v>
      </c>
      <c r="AF43" s="20" t="n">
        <v>408.39</v>
      </c>
      <c r="AG43" s="21" t="n">
        <v>0</v>
      </c>
      <c r="AH43" s="22" t="n">
        <v>408.39</v>
      </c>
      <c r="AI43" s="20" t="n">
        <v>0</v>
      </c>
      <c r="AJ43" s="21" t="n">
        <v>0</v>
      </c>
      <c r="AK43" s="22" t="n">
        <v>0</v>
      </c>
      <c r="AL43" s="20" t="n">
        <v>0</v>
      </c>
      <c r="AM43" s="21" t="n">
        <v>0</v>
      </c>
      <c r="AN43" s="22" t="n">
        <v>0</v>
      </c>
      <c r="AO43" s="20" t="n">
        <v>36.942</v>
      </c>
      <c r="AP43" s="21" t="n">
        <v>0</v>
      </c>
      <c r="AQ43" s="22" t="n">
        <v>36.942</v>
      </c>
      <c r="AR43" s="20" t="n">
        <v>0</v>
      </c>
      <c r="AS43" s="21" t="n">
        <v>0</v>
      </c>
      <c r="AT43" s="22" t="n">
        <v>0</v>
      </c>
      <c r="AU43" s="20" t="n">
        <v>0</v>
      </c>
      <c r="AV43" s="21" t="n">
        <v>0</v>
      </c>
      <c r="AW43" s="22" t="n">
        <v>0</v>
      </c>
      <c r="AX43" s="20" t="n">
        <v>0</v>
      </c>
      <c r="AY43" s="21" t="n">
        <v>0</v>
      </c>
      <c r="AZ43" s="22" t="n">
        <v>0</v>
      </c>
      <c r="BA43" s="20" t="n">
        <v>1723904.141</v>
      </c>
      <c r="BB43" s="21" t="n">
        <v>0</v>
      </c>
      <c r="BC43" s="22" t="n">
        <v>1723904.141</v>
      </c>
      <c r="BD43" s="20" t="n">
        <v>4821175.906</v>
      </c>
      <c r="BE43" s="21" t="n">
        <v>3392.09714285714</v>
      </c>
      <c r="BF43" s="22" t="n">
        <v>4833641.864</v>
      </c>
      <c r="BG43" s="23"/>
      <c r="BH43" s="23"/>
    </row>
    <row r="44" s="18" customFormat="true" ht="10.2" hidden="false" customHeight="false" outlineLevel="0" collapsed="false">
      <c r="A44" s="24" t="s">
        <v>25</v>
      </c>
      <c r="B44" s="25" t="n">
        <v>549.33</v>
      </c>
      <c r="C44" s="27" t="n">
        <v>51.9412244897959</v>
      </c>
      <c r="D44" s="27" t="n">
        <v>740.215</v>
      </c>
      <c r="E44" s="25" t="n">
        <v>12.214</v>
      </c>
      <c r="F44" s="27" t="n">
        <v>0.140680272108844</v>
      </c>
      <c r="G44" s="27" t="n">
        <v>12.731</v>
      </c>
      <c r="H44" s="25" t="n">
        <v>7304.796</v>
      </c>
      <c r="I44" s="27" t="n">
        <v>1002.60408163265</v>
      </c>
      <c r="J44" s="27" t="n">
        <v>10989.367</v>
      </c>
      <c r="K44" s="25" t="n">
        <v>99.711</v>
      </c>
      <c r="L44" s="27" t="n">
        <v>9.12054421768707</v>
      </c>
      <c r="M44" s="27" t="n">
        <v>133.229</v>
      </c>
      <c r="N44" s="25" t="n">
        <v>185.639</v>
      </c>
      <c r="O44" s="27" t="n">
        <v>23.6133333333333</v>
      </c>
      <c r="P44" s="27" t="n">
        <v>272.419</v>
      </c>
      <c r="Q44" s="25" t="n">
        <v>375.052</v>
      </c>
      <c r="R44" s="27" t="n">
        <v>26.9036734693878</v>
      </c>
      <c r="S44" s="27" t="n">
        <v>473.923</v>
      </c>
      <c r="T44" s="25" t="n">
        <v>0</v>
      </c>
      <c r="U44" s="27" t="n">
        <v>0</v>
      </c>
      <c r="V44" s="27" t="n">
        <v>0</v>
      </c>
      <c r="W44" s="25" t="n">
        <v>75.554</v>
      </c>
      <c r="X44" s="27" t="n">
        <v>8.65251700680272</v>
      </c>
      <c r="Y44" s="27" t="n">
        <v>107.353</v>
      </c>
      <c r="Z44" s="25" t="n">
        <v>0</v>
      </c>
      <c r="AA44" s="27" t="n">
        <v>0</v>
      </c>
      <c r="AB44" s="27" t="n">
        <v>0</v>
      </c>
      <c r="AC44" s="25" t="n">
        <v>0</v>
      </c>
      <c r="AD44" s="27" t="n">
        <v>0</v>
      </c>
      <c r="AE44" s="27" t="n">
        <v>0</v>
      </c>
      <c r="AF44" s="25" t="n">
        <v>0</v>
      </c>
      <c r="AG44" s="27" t="n">
        <v>0</v>
      </c>
      <c r="AH44" s="27" t="n">
        <v>0</v>
      </c>
      <c r="AI44" s="25" t="n">
        <v>0</v>
      </c>
      <c r="AJ44" s="27" t="n">
        <v>0</v>
      </c>
      <c r="AK44" s="27" t="n">
        <v>0</v>
      </c>
      <c r="AL44" s="25" t="n">
        <v>0</v>
      </c>
      <c r="AM44" s="27" t="n">
        <v>0</v>
      </c>
      <c r="AN44" s="27" t="n">
        <v>0</v>
      </c>
      <c r="AO44" s="25" t="n">
        <v>0</v>
      </c>
      <c r="AP44" s="27" t="n">
        <v>0</v>
      </c>
      <c r="AQ44" s="27" t="n">
        <v>0</v>
      </c>
      <c r="AR44" s="25" t="n">
        <v>0</v>
      </c>
      <c r="AS44" s="27" t="n">
        <v>0</v>
      </c>
      <c r="AT44" s="27" t="n">
        <v>0</v>
      </c>
      <c r="AU44" s="25" t="n">
        <v>0</v>
      </c>
      <c r="AV44" s="27" t="n">
        <v>0</v>
      </c>
      <c r="AW44" s="27" t="n">
        <v>0</v>
      </c>
      <c r="AX44" s="25" t="n">
        <v>0</v>
      </c>
      <c r="AY44" s="27" t="n">
        <v>0</v>
      </c>
      <c r="AZ44" s="27" t="n">
        <v>0</v>
      </c>
      <c r="BA44" s="25" t="n">
        <v>0</v>
      </c>
      <c r="BB44" s="27" t="n">
        <v>0</v>
      </c>
      <c r="BC44" s="27" t="n">
        <v>0</v>
      </c>
      <c r="BD44" s="25" t="n">
        <v>8602.299</v>
      </c>
      <c r="BE44" s="27" t="n">
        <v>1122.97714285714</v>
      </c>
      <c r="BF44" s="28" t="n">
        <v>12729.241</v>
      </c>
      <c r="BG44" s="23"/>
      <c r="BH44" s="23"/>
    </row>
    <row r="45" s="18" customFormat="true" ht="10.2" hidden="false" customHeight="false" outlineLevel="0" collapsed="false">
      <c r="A45" s="24" t="s">
        <v>26</v>
      </c>
      <c r="B45" s="25" t="n">
        <v>4381.211</v>
      </c>
      <c r="C45" s="27" t="n">
        <v>259.750476190476</v>
      </c>
      <c r="D45" s="27" t="n">
        <v>5335.794</v>
      </c>
      <c r="E45" s="25" t="n">
        <v>0</v>
      </c>
      <c r="F45" s="27" t="n">
        <v>0</v>
      </c>
      <c r="G45" s="27" t="n">
        <v>0</v>
      </c>
      <c r="H45" s="25" t="n">
        <v>4010.306</v>
      </c>
      <c r="I45" s="27" t="n">
        <v>297.975782312925</v>
      </c>
      <c r="J45" s="27" t="n">
        <v>5105.367</v>
      </c>
      <c r="K45" s="25" t="n">
        <v>21.099</v>
      </c>
      <c r="L45" s="27" t="n">
        <v>3.4043537414966</v>
      </c>
      <c r="M45" s="27" t="n">
        <v>33.611</v>
      </c>
      <c r="N45" s="25" t="n">
        <v>57.595</v>
      </c>
      <c r="O45" s="27" t="n">
        <v>3.34176870748299</v>
      </c>
      <c r="P45" s="27" t="n">
        <v>69.877</v>
      </c>
      <c r="Q45" s="25" t="n">
        <v>113.192</v>
      </c>
      <c r="R45" s="27" t="n">
        <v>25.261768707483</v>
      </c>
      <c r="S45" s="27" t="n">
        <v>206.029</v>
      </c>
      <c r="T45" s="25" t="n">
        <v>18.454</v>
      </c>
      <c r="U45" s="27" t="n">
        <v>5.80952380952381</v>
      </c>
      <c r="V45" s="27" t="n">
        <v>39.805</v>
      </c>
      <c r="W45" s="25" t="n">
        <v>64.881</v>
      </c>
      <c r="X45" s="27" t="n">
        <v>10.6089795918367</v>
      </c>
      <c r="Y45" s="27" t="n">
        <v>103.87</v>
      </c>
      <c r="Z45" s="25" t="n">
        <v>0</v>
      </c>
      <c r="AA45" s="27" t="n">
        <v>0</v>
      </c>
      <c r="AB45" s="27" t="n">
        <v>0</v>
      </c>
      <c r="AC45" s="25" t="n">
        <v>0</v>
      </c>
      <c r="AD45" s="27" t="n">
        <v>0</v>
      </c>
      <c r="AE45" s="27" t="n">
        <v>0</v>
      </c>
      <c r="AF45" s="25" t="n">
        <v>0</v>
      </c>
      <c r="AG45" s="27" t="n">
        <v>0</v>
      </c>
      <c r="AH45" s="27" t="n">
        <v>0</v>
      </c>
      <c r="AI45" s="25" t="n">
        <v>0</v>
      </c>
      <c r="AJ45" s="27" t="n">
        <v>0</v>
      </c>
      <c r="AK45" s="27" t="n">
        <v>0</v>
      </c>
      <c r="AL45" s="25" t="n">
        <v>0</v>
      </c>
      <c r="AM45" s="27" t="n">
        <v>0</v>
      </c>
      <c r="AN45" s="27" t="n">
        <v>0</v>
      </c>
      <c r="AO45" s="25" t="n">
        <v>0</v>
      </c>
      <c r="AP45" s="27" t="n">
        <v>0</v>
      </c>
      <c r="AQ45" s="27" t="n">
        <v>0</v>
      </c>
      <c r="AR45" s="25" t="n">
        <v>0</v>
      </c>
      <c r="AS45" s="27" t="n">
        <v>0</v>
      </c>
      <c r="AT45" s="27" t="n">
        <v>0</v>
      </c>
      <c r="AU45" s="25" t="n">
        <v>0</v>
      </c>
      <c r="AV45" s="27" t="n">
        <v>0</v>
      </c>
      <c r="AW45" s="27" t="n">
        <v>0</v>
      </c>
      <c r="AX45" s="25" t="n">
        <v>0</v>
      </c>
      <c r="AY45" s="27" t="n">
        <v>0</v>
      </c>
      <c r="AZ45" s="27" t="n">
        <v>0</v>
      </c>
      <c r="BA45" s="25" t="n">
        <v>0</v>
      </c>
      <c r="BB45" s="27" t="n">
        <v>0</v>
      </c>
      <c r="BC45" s="27" t="n">
        <v>0</v>
      </c>
      <c r="BD45" s="25" t="n">
        <v>8666.742</v>
      </c>
      <c r="BE45" s="27" t="n">
        <v>606.153197278911</v>
      </c>
      <c r="BF45" s="28" t="n">
        <v>10894.356</v>
      </c>
      <c r="BG45" s="23"/>
      <c r="BH45" s="23"/>
    </row>
    <row r="46" s="18" customFormat="true" ht="10.2" hidden="false" customHeight="false" outlineLevel="0" collapsed="false">
      <c r="A46" s="24" t="s">
        <v>27</v>
      </c>
      <c r="B46" s="25" t="n">
        <v>307.686</v>
      </c>
      <c r="C46" s="27" t="n">
        <v>46.3227210884354</v>
      </c>
      <c r="D46" s="27" t="n">
        <v>477.922</v>
      </c>
      <c r="E46" s="25" t="n">
        <v>0</v>
      </c>
      <c r="F46" s="27" t="n">
        <v>0</v>
      </c>
      <c r="G46" s="27" t="n">
        <v>0</v>
      </c>
      <c r="H46" s="25" t="n">
        <v>7306.377</v>
      </c>
      <c r="I46" s="27" t="n">
        <v>156.525714285714</v>
      </c>
      <c r="J46" s="27" t="n">
        <v>7881.609</v>
      </c>
      <c r="K46" s="25" t="n">
        <v>0</v>
      </c>
      <c r="L46" s="27" t="n">
        <v>0</v>
      </c>
      <c r="M46" s="27" t="n">
        <v>0</v>
      </c>
      <c r="N46" s="25" t="n">
        <v>2.048</v>
      </c>
      <c r="O46" s="27" t="n">
        <v>0</v>
      </c>
      <c r="P46" s="27" t="n">
        <v>2.048</v>
      </c>
      <c r="Q46" s="25" t="n">
        <v>7.878</v>
      </c>
      <c r="R46" s="27" t="n">
        <v>0</v>
      </c>
      <c r="S46" s="27" t="n">
        <v>7.878</v>
      </c>
      <c r="T46" s="25" t="n">
        <v>0</v>
      </c>
      <c r="U46" s="27" t="n">
        <v>0</v>
      </c>
      <c r="V46" s="27" t="n">
        <v>0</v>
      </c>
      <c r="W46" s="25" t="n">
        <v>171.962</v>
      </c>
      <c r="X46" s="27" t="n">
        <v>2.12625850340136</v>
      </c>
      <c r="Y46" s="27" t="n">
        <v>179.776</v>
      </c>
      <c r="Z46" s="25" t="n">
        <v>0</v>
      </c>
      <c r="AA46" s="27" t="n">
        <v>0</v>
      </c>
      <c r="AB46" s="27" t="n">
        <v>0</v>
      </c>
      <c r="AC46" s="25" t="n">
        <v>0</v>
      </c>
      <c r="AD46" s="27" t="n">
        <v>0</v>
      </c>
      <c r="AE46" s="27" t="n">
        <v>0</v>
      </c>
      <c r="AF46" s="25" t="n">
        <v>0</v>
      </c>
      <c r="AG46" s="27" t="n">
        <v>0</v>
      </c>
      <c r="AH46" s="27" t="n">
        <v>0</v>
      </c>
      <c r="AI46" s="25" t="n">
        <v>0</v>
      </c>
      <c r="AJ46" s="27" t="n">
        <v>0</v>
      </c>
      <c r="AK46" s="27" t="n">
        <v>0</v>
      </c>
      <c r="AL46" s="25" t="n">
        <v>0</v>
      </c>
      <c r="AM46" s="27" t="n">
        <v>0</v>
      </c>
      <c r="AN46" s="27" t="n">
        <v>0</v>
      </c>
      <c r="AO46" s="25" t="n">
        <v>0</v>
      </c>
      <c r="AP46" s="27" t="n">
        <v>0</v>
      </c>
      <c r="AQ46" s="27" t="n">
        <v>0</v>
      </c>
      <c r="AR46" s="25" t="n">
        <v>0</v>
      </c>
      <c r="AS46" s="27" t="n">
        <v>0</v>
      </c>
      <c r="AT46" s="27" t="n">
        <v>0</v>
      </c>
      <c r="AU46" s="25" t="n">
        <v>0</v>
      </c>
      <c r="AV46" s="27" t="n">
        <v>0</v>
      </c>
      <c r="AW46" s="27" t="n">
        <v>0</v>
      </c>
      <c r="AX46" s="25" t="n">
        <v>0</v>
      </c>
      <c r="AY46" s="27" t="n">
        <v>0</v>
      </c>
      <c r="AZ46" s="27" t="n">
        <v>0</v>
      </c>
      <c r="BA46" s="25" t="n">
        <v>0</v>
      </c>
      <c r="BB46" s="27" t="n">
        <v>0</v>
      </c>
      <c r="BC46" s="27" t="n">
        <v>0</v>
      </c>
      <c r="BD46" s="25" t="n">
        <v>7795.953</v>
      </c>
      <c r="BE46" s="27" t="n">
        <v>204.974965986395</v>
      </c>
      <c r="BF46" s="28" t="n">
        <v>8549.237</v>
      </c>
      <c r="BG46" s="23"/>
      <c r="BH46" s="23"/>
    </row>
    <row r="47" s="18" customFormat="true" ht="10.2" hidden="false" customHeight="false" outlineLevel="0" collapsed="false">
      <c r="A47" s="24" t="s">
        <v>28</v>
      </c>
      <c r="B47" s="25" t="n">
        <v>52297.714</v>
      </c>
      <c r="C47" s="27" t="n">
        <v>853.738503401361</v>
      </c>
      <c r="D47" s="27" t="n">
        <v>55435.203</v>
      </c>
      <c r="E47" s="25" t="n">
        <v>0</v>
      </c>
      <c r="F47" s="27" t="n">
        <v>0</v>
      </c>
      <c r="G47" s="27" t="n">
        <v>0</v>
      </c>
      <c r="H47" s="25" t="n">
        <v>103328.125</v>
      </c>
      <c r="I47" s="27" t="n">
        <v>57.9771428571429</v>
      </c>
      <c r="J47" s="27" t="n">
        <v>103541.192</v>
      </c>
      <c r="K47" s="25" t="n">
        <v>3502.512</v>
      </c>
      <c r="L47" s="27" t="n">
        <v>0</v>
      </c>
      <c r="M47" s="27" t="n">
        <v>3502.512</v>
      </c>
      <c r="N47" s="25" t="n">
        <v>0</v>
      </c>
      <c r="O47" s="27" t="n">
        <v>0</v>
      </c>
      <c r="P47" s="27" t="n">
        <v>0</v>
      </c>
      <c r="Q47" s="25" t="n">
        <v>5781.42</v>
      </c>
      <c r="R47" s="27" t="n">
        <v>48.1806802721088</v>
      </c>
      <c r="S47" s="27" t="n">
        <v>5958.485</v>
      </c>
      <c r="T47" s="25" t="n">
        <v>0</v>
      </c>
      <c r="U47" s="27" t="n">
        <v>0</v>
      </c>
      <c r="V47" s="27" t="n">
        <v>0</v>
      </c>
      <c r="W47" s="25" t="n">
        <v>6877.45</v>
      </c>
      <c r="X47" s="27" t="n">
        <v>95.9997278911565</v>
      </c>
      <c r="Y47" s="27" t="n">
        <v>7230.25</v>
      </c>
      <c r="Z47" s="25" t="n">
        <v>2897883.345</v>
      </c>
      <c r="AA47" s="27" t="n">
        <v>3.5578231292517</v>
      </c>
      <c r="AB47" s="27" t="n">
        <v>2897896.42</v>
      </c>
      <c r="AC47" s="25" t="n">
        <v>0</v>
      </c>
      <c r="AD47" s="27" t="n">
        <v>0</v>
      </c>
      <c r="AE47" s="27" t="n">
        <v>0</v>
      </c>
      <c r="AF47" s="25" t="n">
        <v>408.39</v>
      </c>
      <c r="AG47" s="27" t="n">
        <v>0</v>
      </c>
      <c r="AH47" s="27" t="n">
        <v>408.39</v>
      </c>
      <c r="AI47" s="25" t="n">
        <v>0</v>
      </c>
      <c r="AJ47" s="27" t="n">
        <v>0</v>
      </c>
      <c r="AK47" s="27" t="n">
        <v>0</v>
      </c>
      <c r="AL47" s="25" t="n">
        <v>0</v>
      </c>
      <c r="AM47" s="27" t="n">
        <v>0</v>
      </c>
      <c r="AN47" s="27" t="n">
        <v>0</v>
      </c>
      <c r="AO47" s="25" t="n">
        <v>36.942</v>
      </c>
      <c r="AP47" s="27" t="n">
        <v>0</v>
      </c>
      <c r="AQ47" s="27" t="n">
        <v>36.942</v>
      </c>
      <c r="AR47" s="25" t="n">
        <v>0</v>
      </c>
      <c r="AS47" s="27" t="n">
        <v>0</v>
      </c>
      <c r="AT47" s="27" t="n">
        <v>0</v>
      </c>
      <c r="AU47" s="25" t="n">
        <v>0</v>
      </c>
      <c r="AV47" s="27" t="n">
        <v>0</v>
      </c>
      <c r="AW47" s="27" t="n">
        <v>0</v>
      </c>
      <c r="AX47" s="25" t="n">
        <v>0</v>
      </c>
      <c r="AY47" s="27" t="n">
        <v>0</v>
      </c>
      <c r="AZ47" s="27" t="n">
        <v>0</v>
      </c>
      <c r="BA47" s="25" t="n">
        <v>1723904.141</v>
      </c>
      <c r="BB47" s="27" t="n">
        <v>0</v>
      </c>
      <c r="BC47" s="27" t="n">
        <v>1723904.141</v>
      </c>
      <c r="BD47" s="25" t="n">
        <v>4794020.042</v>
      </c>
      <c r="BE47" s="27" t="n">
        <v>1059.45469387755</v>
      </c>
      <c r="BF47" s="28" t="n">
        <v>4797913.539</v>
      </c>
      <c r="BG47" s="23"/>
      <c r="BH47" s="23"/>
    </row>
    <row r="48" s="18" customFormat="true" ht="10.2" hidden="false" customHeight="false" outlineLevel="0" collapsed="false">
      <c r="A48" s="24" t="s">
        <v>29</v>
      </c>
      <c r="B48" s="25" t="n">
        <v>0</v>
      </c>
      <c r="C48" s="27" t="n">
        <v>0</v>
      </c>
      <c r="D48" s="27" t="n">
        <v>0</v>
      </c>
      <c r="E48" s="25" t="n">
        <v>0</v>
      </c>
      <c r="F48" s="27" t="n">
        <v>0</v>
      </c>
      <c r="G48" s="27" t="n">
        <v>0</v>
      </c>
      <c r="H48" s="25" t="n">
        <v>0</v>
      </c>
      <c r="I48" s="27" t="n">
        <v>0</v>
      </c>
      <c r="J48" s="27" t="n">
        <v>0</v>
      </c>
      <c r="K48" s="25" t="n">
        <v>0</v>
      </c>
      <c r="L48" s="27" t="n">
        <v>0</v>
      </c>
      <c r="M48" s="27" t="n">
        <v>0</v>
      </c>
      <c r="N48" s="25" t="n">
        <v>54.311</v>
      </c>
      <c r="O48" s="27" t="n">
        <v>63.1227210884354</v>
      </c>
      <c r="P48" s="27" t="n">
        <v>286.287</v>
      </c>
      <c r="Q48" s="25" t="n">
        <v>0</v>
      </c>
      <c r="R48" s="27" t="n">
        <v>0</v>
      </c>
      <c r="S48" s="27" t="n">
        <v>0</v>
      </c>
      <c r="T48" s="25" t="n">
        <v>0</v>
      </c>
      <c r="U48" s="27" t="n">
        <v>0</v>
      </c>
      <c r="V48" s="27" t="n">
        <v>0</v>
      </c>
      <c r="W48" s="25" t="n">
        <v>0</v>
      </c>
      <c r="X48" s="27" t="n">
        <v>0</v>
      </c>
      <c r="Y48" s="27" t="n">
        <v>0</v>
      </c>
      <c r="Z48" s="25" t="n">
        <v>0</v>
      </c>
      <c r="AA48" s="27" t="n">
        <v>0</v>
      </c>
      <c r="AB48" s="27" t="n">
        <v>0</v>
      </c>
      <c r="AC48" s="25" t="n">
        <v>0</v>
      </c>
      <c r="AD48" s="27" t="n">
        <v>0</v>
      </c>
      <c r="AE48" s="27" t="n">
        <v>0</v>
      </c>
      <c r="AF48" s="25" t="n">
        <v>0</v>
      </c>
      <c r="AG48" s="27" t="n">
        <v>0</v>
      </c>
      <c r="AH48" s="27" t="n">
        <v>0</v>
      </c>
      <c r="AI48" s="25" t="n">
        <v>0</v>
      </c>
      <c r="AJ48" s="27" t="n">
        <v>0</v>
      </c>
      <c r="AK48" s="27" t="n">
        <v>0</v>
      </c>
      <c r="AL48" s="25" t="n">
        <v>0</v>
      </c>
      <c r="AM48" s="27" t="n">
        <v>0</v>
      </c>
      <c r="AN48" s="27" t="n">
        <v>0</v>
      </c>
      <c r="AO48" s="25" t="n">
        <v>0</v>
      </c>
      <c r="AP48" s="27" t="n">
        <v>0</v>
      </c>
      <c r="AQ48" s="27" t="n">
        <v>0</v>
      </c>
      <c r="AR48" s="25" t="n">
        <v>0</v>
      </c>
      <c r="AS48" s="27" t="n">
        <v>0</v>
      </c>
      <c r="AT48" s="27" t="n">
        <v>0</v>
      </c>
      <c r="AU48" s="25" t="n">
        <v>0</v>
      </c>
      <c r="AV48" s="27" t="n">
        <v>0</v>
      </c>
      <c r="AW48" s="27" t="n">
        <v>0</v>
      </c>
      <c r="AX48" s="25" t="n">
        <v>0</v>
      </c>
      <c r="AY48" s="27" t="n">
        <v>0</v>
      </c>
      <c r="AZ48" s="27" t="n">
        <v>0</v>
      </c>
      <c r="BA48" s="25" t="n">
        <v>0</v>
      </c>
      <c r="BB48" s="27" t="n">
        <v>0</v>
      </c>
      <c r="BC48" s="27" t="n">
        <v>0</v>
      </c>
      <c r="BD48" s="25" t="n">
        <v>54.311</v>
      </c>
      <c r="BE48" s="27" t="n">
        <v>63.1227210884354</v>
      </c>
      <c r="BF48" s="28" t="n">
        <v>286.287</v>
      </c>
      <c r="BG48" s="23"/>
      <c r="BH48" s="23"/>
    </row>
    <row r="49" s="18" customFormat="true" ht="10.2" hidden="false" customHeight="false" outlineLevel="0" collapsed="false">
      <c r="A49" s="24" t="s">
        <v>30</v>
      </c>
      <c r="B49" s="25" t="n">
        <v>726.115</v>
      </c>
      <c r="C49" s="27" t="n">
        <v>52.2378231292517</v>
      </c>
      <c r="D49" s="27" t="n">
        <v>918.09</v>
      </c>
      <c r="E49" s="25" t="n">
        <v>0.001</v>
      </c>
      <c r="F49" s="27" t="n">
        <v>0.0019047619047619</v>
      </c>
      <c r="G49" s="27" t="n">
        <v>0.008</v>
      </c>
      <c r="H49" s="25" t="n">
        <v>125.928</v>
      </c>
      <c r="I49" s="27" t="n">
        <v>199.954829931973</v>
      </c>
      <c r="J49" s="27" t="n">
        <v>860.763</v>
      </c>
      <c r="K49" s="25" t="n">
        <v>0.002</v>
      </c>
      <c r="L49" s="27" t="n">
        <v>0</v>
      </c>
      <c r="M49" s="27" t="n">
        <v>0.002</v>
      </c>
      <c r="N49" s="25" t="n">
        <v>0</v>
      </c>
      <c r="O49" s="27" t="n">
        <v>0</v>
      </c>
      <c r="P49" s="27" t="n">
        <v>0</v>
      </c>
      <c r="Q49" s="25" t="n">
        <v>287.783</v>
      </c>
      <c r="R49" s="27" t="n">
        <v>33.1327891156463</v>
      </c>
      <c r="S49" s="27" t="n">
        <v>409.547</v>
      </c>
      <c r="T49" s="25" t="n">
        <v>0</v>
      </c>
      <c r="U49" s="27" t="n">
        <v>0</v>
      </c>
      <c r="V49" s="27" t="n">
        <v>0</v>
      </c>
      <c r="W49" s="25" t="n">
        <v>57.833</v>
      </c>
      <c r="X49" s="27" t="n">
        <v>0</v>
      </c>
      <c r="Y49" s="27" t="n">
        <v>57.833</v>
      </c>
      <c r="Z49" s="25" t="n">
        <v>0</v>
      </c>
      <c r="AA49" s="27" t="n">
        <v>0</v>
      </c>
      <c r="AB49" s="27" t="n">
        <v>0</v>
      </c>
      <c r="AC49" s="25" t="n">
        <v>0</v>
      </c>
      <c r="AD49" s="27" t="n">
        <v>0</v>
      </c>
      <c r="AE49" s="27" t="n">
        <v>0</v>
      </c>
      <c r="AF49" s="25" t="n">
        <v>0</v>
      </c>
      <c r="AG49" s="27" t="n">
        <v>0</v>
      </c>
      <c r="AH49" s="27" t="n">
        <v>0</v>
      </c>
      <c r="AI49" s="25" t="n">
        <v>0</v>
      </c>
      <c r="AJ49" s="27" t="n">
        <v>0</v>
      </c>
      <c r="AK49" s="27" t="n">
        <v>0</v>
      </c>
      <c r="AL49" s="25" t="n">
        <v>0</v>
      </c>
      <c r="AM49" s="27" t="n">
        <v>0</v>
      </c>
      <c r="AN49" s="27" t="n">
        <v>0</v>
      </c>
      <c r="AO49" s="25" t="n">
        <v>0</v>
      </c>
      <c r="AP49" s="27" t="n">
        <v>0</v>
      </c>
      <c r="AQ49" s="27" t="n">
        <v>0</v>
      </c>
      <c r="AR49" s="25" t="n">
        <v>0</v>
      </c>
      <c r="AS49" s="27" t="n">
        <v>0</v>
      </c>
      <c r="AT49" s="27" t="n">
        <v>0</v>
      </c>
      <c r="AU49" s="25" t="n">
        <v>0</v>
      </c>
      <c r="AV49" s="27" t="n">
        <v>0</v>
      </c>
      <c r="AW49" s="27" t="n">
        <v>0</v>
      </c>
      <c r="AX49" s="25" t="n">
        <v>0</v>
      </c>
      <c r="AY49" s="27" t="n">
        <v>0</v>
      </c>
      <c r="AZ49" s="27" t="n">
        <v>0</v>
      </c>
      <c r="BA49" s="25" t="n">
        <v>0</v>
      </c>
      <c r="BB49" s="27" t="n">
        <v>0</v>
      </c>
      <c r="BC49" s="27" t="n">
        <v>0</v>
      </c>
      <c r="BD49" s="25" t="n">
        <v>1197.665</v>
      </c>
      <c r="BE49" s="27" t="n">
        <v>285.327619047619</v>
      </c>
      <c r="BF49" s="28" t="n">
        <v>2246.245</v>
      </c>
      <c r="BG49" s="23"/>
      <c r="BH49" s="23"/>
    </row>
    <row r="50" s="18" customFormat="true" ht="10.2" hidden="false" customHeight="false" outlineLevel="0" collapsed="false">
      <c r="A50" s="24" t="s">
        <v>31</v>
      </c>
      <c r="B50" s="25" t="n">
        <v>372</v>
      </c>
      <c r="C50" s="27" t="n">
        <v>22.5047619047619</v>
      </c>
      <c r="D50" s="27" t="n">
        <v>454.705</v>
      </c>
      <c r="E50" s="25" t="n">
        <v>0</v>
      </c>
      <c r="F50" s="27" t="n">
        <v>0</v>
      </c>
      <c r="G50" s="27" t="n">
        <v>0</v>
      </c>
      <c r="H50" s="25" t="n">
        <v>0</v>
      </c>
      <c r="I50" s="27" t="n">
        <v>1.19292517006803</v>
      </c>
      <c r="J50" s="27" t="n">
        <v>4.384</v>
      </c>
      <c r="K50" s="25" t="n">
        <v>0</v>
      </c>
      <c r="L50" s="27" t="n">
        <v>0</v>
      </c>
      <c r="M50" s="27" t="n">
        <v>0</v>
      </c>
      <c r="N50" s="25" t="n">
        <v>0</v>
      </c>
      <c r="O50" s="27" t="n">
        <v>0</v>
      </c>
      <c r="P50" s="27" t="n">
        <v>0</v>
      </c>
      <c r="Q50" s="25" t="n">
        <v>0</v>
      </c>
      <c r="R50" s="27" t="n">
        <v>0</v>
      </c>
      <c r="S50" s="27" t="n">
        <v>0</v>
      </c>
      <c r="T50" s="25" t="n">
        <v>0</v>
      </c>
      <c r="U50" s="27" t="n">
        <v>0</v>
      </c>
      <c r="V50" s="27" t="n">
        <v>0</v>
      </c>
      <c r="W50" s="25" t="n">
        <v>0</v>
      </c>
      <c r="X50" s="27" t="n">
        <v>0</v>
      </c>
      <c r="Y50" s="27" t="n">
        <v>0</v>
      </c>
      <c r="Z50" s="25" t="n">
        <v>0</v>
      </c>
      <c r="AA50" s="27" t="n">
        <v>0</v>
      </c>
      <c r="AB50" s="27" t="n">
        <v>0</v>
      </c>
      <c r="AC50" s="25" t="n">
        <v>0</v>
      </c>
      <c r="AD50" s="27" t="n">
        <v>0</v>
      </c>
      <c r="AE50" s="27" t="n">
        <v>0</v>
      </c>
      <c r="AF50" s="25" t="n">
        <v>0</v>
      </c>
      <c r="AG50" s="27" t="n">
        <v>0</v>
      </c>
      <c r="AH50" s="27" t="n">
        <v>0</v>
      </c>
      <c r="AI50" s="25" t="n">
        <v>0</v>
      </c>
      <c r="AJ50" s="27" t="n">
        <v>0</v>
      </c>
      <c r="AK50" s="27" t="n">
        <v>0</v>
      </c>
      <c r="AL50" s="25" t="n">
        <v>0</v>
      </c>
      <c r="AM50" s="27" t="n">
        <v>0</v>
      </c>
      <c r="AN50" s="27" t="n">
        <v>0</v>
      </c>
      <c r="AO50" s="25" t="n">
        <v>0</v>
      </c>
      <c r="AP50" s="27" t="n">
        <v>0</v>
      </c>
      <c r="AQ50" s="27" t="n">
        <v>0</v>
      </c>
      <c r="AR50" s="25" t="n">
        <v>0</v>
      </c>
      <c r="AS50" s="27" t="n">
        <v>0</v>
      </c>
      <c r="AT50" s="27" t="n">
        <v>0</v>
      </c>
      <c r="AU50" s="25" t="n">
        <v>0</v>
      </c>
      <c r="AV50" s="27" t="n">
        <v>0</v>
      </c>
      <c r="AW50" s="27" t="n">
        <v>0</v>
      </c>
      <c r="AX50" s="25" t="n">
        <v>0</v>
      </c>
      <c r="AY50" s="27" t="n">
        <v>0</v>
      </c>
      <c r="AZ50" s="27" t="n">
        <v>0</v>
      </c>
      <c r="BA50" s="25" t="n">
        <v>0</v>
      </c>
      <c r="BB50" s="27" t="n">
        <v>0</v>
      </c>
      <c r="BC50" s="27" t="n">
        <v>0</v>
      </c>
      <c r="BD50" s="25" t="n">
        <v>372</v>
      </c>
      <c r="BE50" s="27" t="n">
        <v>23.6979591836735</v>
      </c>
      <c r="BF50" s="28" t="n">
        <v>459.09</v>
      </c>
      <c r="BG50" s="23"/>
      <c r="BH50" s="23"/>
    </row>
    <row r="51" s="18" customFormat="true" ht="10.2" hidden="false" customHeight="false" outlineLevel="0" collapsed="false">
      <c r="A51" s="24" t="s">
        <v>40</v>
      </c>
      <c r="B51" s="25" t="n">
        <v>466.892</v>
      </c>
      <c r="C51" s="27" t="n">
        <v>3.52952380952381</v>
      </c>
      <c r="D51" s="27" t="n">
        <v>479.863</v>
      </c>
      <c r="E51" s="25" t="n">
        <v>0</v>
      </c>
      <c r="F51" s="27" t="n">
        <v>0</v>
      </c>
      <c r="G51" s="27" t="n">
        <v>0</v>
      </c>
      <c r="H51" s="25" t="n">
        <v>0</v>
      </c>
      <c r="I51" s="27" t="n">
        <v>0</v>
      </c>
      <c r="J51" s="27" t="n">
        <v>0</v>
      </c>
      <c r="K51" s="25" t="n">
        <v>0</v>
      </c>
      <c r="L51" s="27" t="n">
        <v>0</v>
      </c>
      <c r="M51" s="27" t="n">
        <v>0</v>
      </c>
      <c r="N51" s="25" t="n">
        <v>0</v>
      </c>
      <c r="O51" s="27" t="n">
        <v>0</v>
      </c>
      <c r="P51" s="27" t="n">
        <v>0</v>
      </c>
      <c r="Q51" s="25" t="n">
        <v>0</v>
      </c>
      <c r="R51" s="27" t="n">
        <v>22.858231292517</v>
      </c>
      <c r="S51" s="27" t="n">
        <v>84.004</v>
      </c>
      <c r="T51" s="25" t="n">
        <v>0</v>
      </c>
      <c r="U51" s="27" t="n">
        <v>0</v>
      </c>
      <c r="V51" s="27" t="n">
        <v>0</v>
      </c>
      <c r="W51" s="25" t="n">
        <v>0</v>
      </c>
      <c r="X51" s="27" t="n">
        <v>0</v>
      </c>
      <c r="Y51" s="27" t="n">
        <v>0</v>
      </c>
      <c r="Z51" s="25" t="n">
        <v>0</v>
      </c>
      <c r="AA51" s="27" t="n">
        <v>0</v>
      </c>
      <c r="AB51" s="27" t="n">
        <v>0</v>
      </c>
      <c r="AC51" s="25" t="n">
        <v>0</v>
      </c>
      <c r="AD51" s="27" t="n">
        <v>0</v>
      </c>
      <c r="AE51" s="27" t="n">
        <v>0</v>
      </c>
      <c r="AF51" s="25" t="n">
        <v>0</v>
      </c>
      <c r="AG51" s="27" t="n">
        <v>0</v>
      </c>
      <c r="AH51" s="27" t="n">
        <v>0</v>
      </c>
      <c r="AI51" s="25" t="n">
        <v>0</v>
      </c>
      <c r="AJ51" s="27" t="n">
        <v>0</v>
      </c>
      <c r="AK51" s="27" t="n">
        <v>0</v>
      </c>
      <c r="AL51" s="25" t="n">
        <v>0</v>
      </c>
      <c r="AM51" s="27" t="n">
        <v>0</v>
      </c>
      <c r="AN51" s="27" t="n">
        <v>0</v>
      </c>
      <c r="AO51" s="25" t="n">
        <v>0</v>
      </c>
      <c r="AP51" s="27" t="n">
        <v>0</v>
      </c>
      <c r="AQ51" s="27" t="n">
        <v>0</v>
      </c>
      <c r="AR51" s="25" t="n">
        <v>0</v>
      </c>
      <c r="AS51" s="27" t="n">
        <v>0</v>
      </c>
      <c r="AT51" s="27" t="n">
        <v>0</v>
      </c>
      <c r="AU51" s="25" t="n">
        <v>0</v>
      </c>
      <c r="AV51" s="27" t="n">
        <v>0</v>
      </c>
      <c r="AW51" s="27" t="n">
        <v>0</v>
      </c>
      <c r="AX51" s="25" t="n">
        <v>0</v>
      </c>
      <c r="AY51" s="27" t="n">
        <v>0</v>
      </c>
      <c r="AZ51" s="27" t="n">
        <v>0</v>
      </c>
      <c r="BA51" s="25" t="n">
        <v>0</v>
      </c>
      <c r="BB51" s="27" t="n">
        <v>0</v>
      </c>
      <c r="BC51" s="27" t="n">
        <v>0</v>
      </c>
      <c r="BD51" s="25" t="n">
        <v>466.892</v>
      </c>
      <c r="BE51" s="27" t="n">
        <v>26.3877551020408</v>
      </c>
      <c r="BF51" s="28" t="n">
        <v>563.867</v>
      </c>
      <c r="BG51" s="23"/>
      <c r="BH51" s="23"/>
    </row>
    <row r="52" s="18" customFormat="true" ht="10.2" hidden="false" customHeight="false" outlineLevel="0" collapsed="false">
      <c r="A52" s="19" t="s">
        <v>41</v>
      </c>
      <c r="B52" s="20" t="n">
        <v>12838207.018</v>
      </c>
      <c r="C52" s="21" t="n">
        <v>244619.228571429</v>
      </c>
      <c r="D52" s="22" t="n">
        <v>13737182.684</v>
      </c>
      <c r="E52" s="20" t="n">
        <v>1383362.696</v>
      </c>
      <c r="F52" s="21" t="n">
        <v>121.632653061224</v>
      </c>
      <c r="G52" s="22" t="n">
        <v>1383809.697</v>
      </c>
      <c r="H52" s="20" t="n">
        <v>16155072.735</v>
      </c>
      <c r="I52" s="21" t="n">
        <v>795622.178503401</v>
      </c>
      <c r="J52" s="22" t="n">
        <v>19078984.242</v>
      </c>
      <c r="K52" s="20" t="n">
        <v>3515263.358</v>
      </c>
      <c r="L52" s="21" t="n">
        <v>32381.0291156463</v>
      </c>
      <c r="M52" s="22" t="n">
        <v>3634263.641</v>
      </c>
      <c r="N52" s="20" t="n">
        <v>2043238.575</v>
      </c>
      <c r="O52" s="21" t="n">
        <v>17506.2130612245</v>
      </c>
      <c r="P52" s="22" t="n">
        <v>2107573.908</v>
      </c>
      <c r="Q52" s="20" t="n">
        <v>9779064.332</v>
      </c>
      <c r="R52" s="21" t="n">
        <v>131857.671020408</v>
      </c>
      <c r="S52" s="22" t="n">
        <v>10263641.273</v>
      </c>
      <c r="T52" s="20" t="n">
        <v>0</v>
      </c>
      <c r="U52" s="21" t="n">
        <v>0</v>
      </c>
      <c r="V52" s="22" t="n">
        <v>0</v>
      </c>
      <c r="W52" s="20" t="n">
        <v>14507182.699</v>
      </c>
      <c r="X52" s="21" t="n">
        <v>133860.777142857</v>
      </c>
      <c r="Y52" s="22" t="n">
        <v>14999121.055</v>
      </c>
      <c r="Z52" s="20" t="n">
        <v>382336.677</v>
      </c>
      <c r="AA52" s="21" t="n">
        <v>0</v>
      </c>
      <c r="AB52" s="22" t="n">
        <v>382336.677</v>
      </c>
      <c r="AC52" s="20" t="n">
        <v>1547648.695</v>
      </c>
      <c r="AD52" s="21" t="n">
        <v>408.6</v>
      </c>
      <c r="AE52" s="22" t="n">
        <v>1549150.3</v>
      </c>
      <c r="AF52" s="20" t="n">
        <v>3462161.583</v>
      </c>
      <c r="AG52" s="21" t="n">
        <v>24.538231292517</v>
      </c>
      <c r="AH52" s="22" t="n">
        <v>3462251.762</v>
      </c>
      <c r="AI52" s="20" t="n">
        <v>53399.557</v>
      </c>
      <c r="AJ52" s="21" t="n">
        <v>32.6816326530612</v>
      </c>
      <c r="AK52" s="22" t="n">
        <v>53519.663</v>
      </c>
      <c r="AL52" s="20" t="n">
        <v>1375146.181</v>
      </c>
      <c r="AM52" s="21" t="n">
        <v>0</v>
      </c>
      <c r="AN52" s="22" t="n">
        <v>1375146.181</v>
      </c>
      <c r="AO52" s="20" t="n">
        <v>656238.509</v>
      </c>
      <c r="AP52" s="21" t="n">
        <v>0</v>
      </c>
      <c r="AQ52" s="22" t="n">
        <v>656238.509</v>
      </c>
      <c r="AR52" s="20" t="n">
        <v>0</v>
      </c>
      <c r="AS52" s="21" t="n">
        <v>0</v>
      </c>
      <c r="AT52" s="22" t="n">
        <v>0</v>
      </c>
      <c r="AU52" s="20" t="n">
        <v>0</v>
      </c>
      <c r="AV52" s="21" t="n">
        <v>0</v>
      </c>
      <c r="AW52" s="22" t="n">
        <v>0</v>
      </c>
      <c r="AX52" s="20" t="n">
        <v>0</v>
      </c>
      <c r="AY52" s="21" t="n">
        <v>0</v>
      </c>
      <c r="AZ52" s="22" t="n">
        <v>0</v>
      </c>
      <c r="BA52" s="20" t="n">
        <v>643518.641</v>
      </c>
      <c r="BB52" s="21" t="n">
        <v>0</v>
      </c>
      <c r="BC52" s="22" t="n">
        <v>643518.641</v>
      </c>
      <c r="BD52" s="20" t="n">
        <v>68341841.262</v>
      </c>
      <c r="BE52" s="21" t="n">
        <v>1356434.5507483</v>
      </c>
      <c r="BF52" s="22" t="n">
        <v>73326738.237</v>
      </c>
      <c r="BG52" s="23"/>
      <c r="BH52" s="23"/>
    </row>
    <row r="53" s="18" customFormat="true" ht="10.2" hidden="false" customHeight="false" outlineLevel="0" collapsed="false">
      <c r="A53" s="24" t="s">
        <v>25</v>
      </c>
      <c r="B53" s="25" t="n">
        <v>202.386</v>
      </c>
      <c r="C53" s="27" t="n">
        <v>0.996734693877551</v>
      </c>
      <c r="D53" s="27" t="n">
        <v>206.049</v>
      </c>
      <c r="E53" s="25" t="n">
        <v>0</v>
      </c>
      <c r="F53" s="27" t="n">
        <v>0</v>
      </c>
      <c r="G53" s="27" t="n">
        <v>0</v>
      </c>
      <c r="H53" s="25" t="n">
        <v>1756.972</v>
      </c>
      <c r="I53" s="27" t="n">
        <v>1170.55591836735</v>
      </c>
      <c r="J53" s="27" t="n">
        <v>6058.765</v>
      </c>
      <c r="K53" s="25" t="n">
        <v>3884.221</v>
      </c>
      <c r="L53" s="27" t="n">
        <v>23.3197278911565</v>
      </c>
      <c r="M53" s="27" t="n">
        <v>3969.921</v>
      </c>
      <c r="N53" s="25" t="n">
        <v>19.29</v>
      </c>
      <c r="O53" s="27" t="n">
        <v>3.6552380952381</v>
      </c>
      <c r="P53" s="27" t="n">
        <v>32.724</v>
      </c>
      <c r="Q53" s="25" t="n">
        <v>477.779</v>
      </c>
      <c r="R53" s="27" t="n">
        <v>71.6272108843537</v>
      </c>
      <c r="S53" s="27" t="n">
        <v>741.009</v>
      </c>
      <c r="T53" s="25" t="n">
        <v>0</v>
      </c>
      <c r="U53" s="27" t="n">
        <v>0</v>
      </c>
      <c r="V53" s="27" t="n">
        <v>0</v>
      </c>
      <c r="W53" s="25" t="n">
        <v>454.3</v>
      </c>
      <c r="X53" s="27" t="n">
        <v>13.4628571428571</v>
      </c>
      <c r="Y53" s="27" t="n">
        <v>503.776</v>
      </c>
      <c r="Z53" s="25" t="n">
        <v>0</v>
      </c>
      <c r="AA53" s="27" t="n">
        <v>0</v>
      </c>
      <c r="AB53" s="27" t="n">
        <v>0</v>
      </c>
      <c r="AC53" s="25" t="n">
        <v>0</v>
      </c>
      <c r="AD53" s="27" t="n">
        <v>0</v>
      </c>
      <c r="AE53" s="27" t="n">
        <v>0</v>
      </c>
      <c r="AF53" s="25" t="n">
        <v>0</v>
      </c>
      <c r="AG53" s="27" t="n">
        <v>0</v>
      </c>
      <c r="AH53" s="27" t="n">
        <v>0</v>
      </c>
      <c r="AI53" s="25" t="n">
        <v>0</v>
      </c>
      <c r="AJ53" s="27" t="n">
        <v>0</v>
      </c>
      <c r="AK53" s="27" t="n">
        <v>0</v>
      </c>
      <c r="AL53" s="25" t="n">
        <v>0</v>
      </c>
      <c r="AM53" s="27" t="n">
        <v>0</v>
      </c>
      <c r="AN53" s="27" t="n">
        <v>0</v>
      </c>
      <c r="AO53" s="25" t="n">
        <v>0</v>
      </c>
      <c r="AP53" s="27" t="n">
        <v>0</v>
      </c>
      <c r="AQ53" s="27" t="n">
        <v>0</v>
      </c>
      <c r="AR53" s="25" t="n">
        <v>0</v>
      </c>
      <c r="AS53" s="27" t="n">
        <v>0</v>
      </c>
      <c r="AT53" s="27" t="n">
        <v>0</v>
      </c>
      <c r="AU53" s="25" t="n">
        <v>0</v>
      </c>
      <c r="AV53" s="27" t="n">
        <v>0</v>
      </c>
      <c r="AW53" s="27" t="n">
        <v>0</v>
      </c>
      <c r="AX53" s="25" t="n">
        <v>0</v>
      </c>
      <c r="AY53" s="27" t="n">
        <v>0</v>
      </c>
      <c r="AZ53" s="27" t="n">
        <v>0</v>
      </c>
      <c r="BA53" s="25" t="n">
        <v>0</v>
      </c>
      <c r="BB53" s="27" t="n">
        <v>0</v>
      </c>
      <c r="BC53" s="27" t="n">
        <v>0</v>
      </c>
      <c r="BD53" s="25" t="n">
        <v>6794.95</v>
      </c>
      <c r="BE53" s="27" t="n">
        <v>1283.61795918367</v>
      </c>
      <c r="BF53" s="28" t="n">
        <v>11512.247</v>
      </c>
      <c r="BG53" s="23"/>
      <c r="BH53" s="23"/>
    </row>
    <row r="54" s="18" customFormat="true" ht="10.2" hidden="false" customHeight="false" outlineLevel="0" collapsed="false">
      <c r="A54" s="24" t="s">
        <v>26</v>
      </c>
      <c r="B54" s="25" t="n">
        <v>2984929.081</v>
      </c>
      <c r="C54" s="27" t="n">
        <v>110803.289251701</v>
      </c>
      <c r="D54" s="27" t="n">
        <v>3392131.169</v>
      </c>
      <c r="E54" s="25" t="n">
        <v>2884.23</v>
      </c>
      <c r="F54" s="27" t="n">
        <v>92.1376870748299</v>
      </c>
      <c r="G54" s="27" t="n">
        <v>3222.836</v>
      </c>
      <c r="H54" s="25" t="n">
        <v>4947783</v>
      </c>
      <c r="I54" s="27" t="n">
        <v>282877.845986395</v>
      </c>
      <c r="J54" s="27" t="n">
        <v>5987359.084</v>
      </c>
      <c r="K54" s="25" t="n">
        <v>710720.23</v>
      </c>
      <c r="L54" s="27" t="n">
        <v>32247.5768707483</v>
      </c>
      <c r="M54" s="27" t="n">
        <v>829230.076</v>
      </c>
      <c r="N54" s="25" t="n">
        <v>213021.095</v>
      </c>
      <c r="O54" s="27" t="n">
        <v>9030.4906122449</v>
      </c>
      <c r="P54" s="27" t="n">
        <v>246208.148</v>
      </c>
      <c r="Q54" s="25" t="n">
        <v>1840962.218</v>
      </c>
      <c r="R54" s="27" t="n">
        <v>84533.5216326531</v>
      </c>
      <c r="S54" s="27" t="n">
        <v>2151622.91</v>
      </c>
      <c r="T54" s="25" t="n">
        <v>0</v>
      </c>
      <c r="U54" s="27" t="n">
        <v>0</v>
      </c>
      <c r="V54" s="27" t="n">
        <v>0</v>
      </c>
      <c r="W54" s="25" t="n">
        <v>2501104.151</v>
      </c>
      <c r="X54" s="27" t="n">
        <v>113621.759455782</v>
      </c>
      <c r="Y54" s="27" t="n">
        <v>2918664.118</v>
      </c>
      <c r="Z54" s="25" t="n">
        <v>0</v>
      </c>
      <c r="AA54" s="27" t="n">
        <v>0</v>
      </c>
      <c r="AB54" s="27" t="n">
        <v>0</v>
      </c>
      <c r="AC54" s="25" t="n">
        <v>10305.906</v>
      </c>
      <c r="AD54" s="27" t="n">
        <v>303.99619047619</v>
      </c>
      <c r="AE54" s="27" t="n">
        <v>11423.092</v>
      </c>
      <c r="AF54" s="25" t="n">
        <v>1717136.47</v>
      </c>
      <c r="AG54" s="27" t="n">
        <v>0</v>
      </c>
      <c r="AH54" s="27" t="n">
        <v>1717136.47</v>
      </c>
      <c r="AI54" s="25" t="n">
        <v>0</v>
      </c>
      <c r="AJ54" s="27" t="n">
        <v>0</v>
      </c>
      <c r="AK54" s="27" t="n">
        <v>0</v>
      </c>
      <c r="AL54" s="25" t="n">
        <v>535538.057</v>
      </c>
      <c r="AM54" s="27" t="n">
        <v>0</v>
      </c>
      <c r="AN54" s="27" t="n">
        <v>535538.057</v>
      </c>
      <c r="AO54" s="25" t="n">
        <v>0</v>
      </c>
      <c r="AP54" s="27" t="n">
        <v>0</v>
      </c>
      <c r="AQ54" s="27" t="n">
        <v>0</v>
      </c>
      <c r="AR54" s="25" t="n">
        <v>0</v>
      </c>
      <c r="AS54" s="27" t="n">
        <v>0</v>
      </c>
      <c r="AT54" s="27" t="n">
        <v>0</v>
      </c>
      <c r="AU54" s="25" t="n">
        <v>0</v>
      </c>
      <c r="AV54" s="27" t="n">
        <v>0</v>
      </c>
      <c r="AW54" s="27" t="n">
        <v>0</v>
      </c>
      <c r="AX54" s="25" t="n">
        <v>0</v>
      </c>
      <c r="AY54" s="27" t="n">
        <v>0</v>
      </c>
      <c r="AZ54" s="27" t="n">
        <v>0</v>
      </c>
      <c r="BA54" s="25" t="n">
        <v>0</v>
      </c>
      <c r="BB54" s="27" t="n">
        <v>0</v>
      </c>
      <c r="BC54" s="27" t="n">
        <v>0</v>
      </c>
      <c r="BD54" s="25" t="n">
        <v>15464384.443</v>
      </c>
      <c r="BE54" s="27" t="n">
        <v>633510.618503401</v>
      </c>
      <c r="BF54" s="28" t="n">
        <v>17792535.966</v>
      </c>
      <c r="BG54" s="23"/>
      <c r="BH54" s="23"/>
    </row>
    <row r="55" s="18" customFormat="true" ht="10.2" hidden="false" customHeight="false" outlineLevel="0" collapsed="false">
      <c r="A55" s="24" t="s">
        <v>28</v>
      </c>
      <c r="B55" s="25" t="n">
        <v>9853075.551</v>
      </c>
      <c r="C55" s="27" t="n">
        <v>133814.942312925</v>
      </c>
      <c r="D55" s="27" t="n">
        <v>10344845.464</v>
      </c>
      <c r="E55" s="25" t="n">
        <v>1014053.119</v>
      </c>
      <c r="F55" s="27" t="n">
        <v>29.4949659863946</v>
      </c>
      <c r="G55" s="27" t="n">
        <v>1014161.513</v>
      </c>
      <c r="H55" s="25" t="n">
        <v>11205532.762</v>
      </c>
      <c r="I55" s="27" t="n">
        <v>511573.776598639</v>
      </c>
      <c r="J55" s="27" t="n">
        <v>13085566.391</v>
      </c>
      <c r="K55" s="25" t="n">
        <v>2776351.799</v>
      </c>
      <c r="L55" s="27" t="n">
        <v>110.132244897959</v>
      </c>
      <c r="M55" s="27" t="n">
        <v>2776756.535</v>
      </c>
      <c r="N55" s="25" t="n">
        <v>1830198.189</v>
      </c>
      <c r="O55" s="27" t="n">
        <v>8472.06693877551</v>
      </c>
      <c r="P55" s="27" t="n">
        <v>1861333.035</v>
      </c>
      <c r="Q55" s="25" t="n">
        <v>7319328.631</v>
      </c>
      <c r="R55" s="27" t="n">
        <v>30844.7847619048</v>
      </c>
      <c r="S55" s="27" t="n">
        <v>7432683.215</v>
      </c>
      <c r="T55" s="25" t="n">
        <v>0</v>
      </c>
      <c r="U55" s="27" t="n">
        <v>0</v>
      </c>
      <c r="V55" s="27" t="n">
        <v>0</v>
      </c>
      <c r="W55" s="25" t="n">
        <v>12005618.498</v>
      </c>
      <c r="X55" s="27" t="n">
        <v>20207.5714285714</v>
      </c>
      <c r="Y55" s="27" t="n">
        <v>12079881.324</v>
      </c>
      <c r="Z55" s="25" t="n">
        <v>382336.677</v>
      </c>
      <c r="AA55" s="27" t="n">
        <v>0</v>
      </c>
      <c r="AB55" s="27" t="n">
        <v>382336.677</v>
      </c>
      <c r="AC55" s="25" t="n">
        <v>1537336.664</v>
      </c>
      <c r="AD55" s="27" t="n">
        <v>104.601632653061</v>
      </c>
      <c r="AE55" s="27" t="n">
        <v>1537721.075</v>
      </c>
      <c r="AF55" s="25" t="n">
        <v>1745025.112</v>
      </c>
      <c r="AG55" s="27" t="n">
        <v>24.538231292517</v>
      </c>
      <c r="AH55" s="27" t="n">
        <v>1745115.291</v>
      </c>
      <c r="AI55" s="25" t="n">
        <v>49623.554</v>
      </c>
      <c r="AJ55" s="27" t="n">
        <v>0</v>
      </c>
      <c r="AK55" s="27" t="n">
        <v>49623.554</v>
      </c>
      <c r="AL55" s="25" t="n">
        <v>839608.123</v>
      </c>
      <c r="AM55" s="27" t="n">
        <v>0</v>
      </c>
      <c r="AN55" s="27" t="n">
        <v>839608.123</v>
      </c>
      <c r="AO55" s="25" t="n">
        <v>656238.509</v>
      </c>
      <c r="AP55" s="27" t="n">
        <v>0</v>
      </c>
      <c r="AQ55" s="27" t="n">
        <v>656238.509</v>
      </c>
      <c r="AR55" s="25" t="n">
        <v>0</v>
      </c>
      <c r="AS55" s="27" t="n">
        <v>0</v>
      </c>
      <c r="AT55" s="27" t="n">
        <v>0</v>
      </c>
      <c r="AU55" s="25" t="n">
        <v>0</v>
      </c>
      <c r="AV55" s="27" t="n">
        <v>0</v>
      </c>
      <c r="AW55" s="27" t="n">
        <v>0</v>
      </c>
      <c r="AX55" s="25" t="n">
        <v>0</v>
      </c>
      <c r="AY55" s="27" t="n">
        <v>0</v>
      </c>
      <c r="AZ55" s="27" t="n">
        <v>0</v>
      </c>
      <c r="BA55" s="25" t="n">
        <v>643518.641</v>
      </c>
      <c r="BB55" s="27" t="n">
        <v>0</v>
      </c>
      <c r="BC55" s="27" t="n">
        <v>643518.641</v>
      </c>
      <c r="BD55" s="25" t="n">
        <v>51857845.834</v>
      </c>
      <c r="BE55" s="27" t="n">
        <v>705181.909931973</v>
      </c>
      <c r="BF55" s="28" t="n">
        <v>54449389.354</v>
      </c>
      <c r="BG55" s="23"/>
      <c r="BH55" s="23"/>
    </row>
    <row r="56" s="18" customFormat="true" ht="10.2" hidden="false" customHeight="false" outlineLevel="0" collapsed="false">
      <c r="A56" s="24" t="s">
        <v>42</v>
      </c>
      <c r="B56" s="25" t="n">
        <v>0</v>
      </c>
      <c r="C56" s="27" t="n">
        <v>0</v>
      </c>
      <c r="D56" s="27" t="n">
        <v>0</v>
      </c>
      <c r="E56" s="25" t="n">
        <v>0</v>
      </c>
      <c r="F56" s="27" t="n">
        <v>0</v>
      </c>
      <c r="G56" s="27" t="n">
        <v>0</v>
      </c>
      <c r="H56" s="25" t="n">
        <v>0</v>
      </c>
      <c r="I56" s="27" t="n">
        <v>0</v>
      </c>
      <c r="J56" s="27" t="n">
        <v>0</v>
      </c>
      <c r="K56" s="25" t="n">
        <v>0</v>
      </c>
      <c r="L56" s="27" t="n">
        <v>0</v>
      </c>
      <c r="M56" s="27" t="n">
        <v>0</v>
      </c>
      <c r="N56" s="25" t="n">
        <v>208.681</v>
      </c>
      <c r="O56" s="27" t="n">
        <v>0</v>
      </c>
      <c r="P56" s="27" t="n">
        <v>208.681</v>
      </c>
      <c r="Q56" s="25" t="n">
        <v>285.746</v>
      </c>
      <c r="R56" s="27" t="n">
        <v>61.4634013605442</v>
      </c>
      <c r="S56" s="27" t="n">
        <v>511.624</v>
      </c>
      <c r="T56" s="25" t="n">
        <v>0</v>
      </c>
      <c r="U56" s="27" t="n">
        <v>0</v>
      </c>
      <c r="V56" s="27" t="n">
        <v>0</v>
      </c>
      <c r="W56" s="25" t="n">
        <v>10641.805</v>
      </c>
      <c r="X56" s="27" t="n">
        <v>0</v>
      </c>
      <c r="Y56" s="27" t="n">
        <v>10641.805</v>
      </c>
      <c r="Z56" s="25" t="n">
        <v>31540.847</v>
      </c>
      <c r="AA56" s="27" t="n">
        <v>0</v>
      </c>
      <c r="AB56" s="27" t="n">
        <v>31540.847</v>
      </c>
      <c r="AC56" s="25" t="n">
        <v>0</v>
      </c>
      <c r="AD56" s="27" t="n">
        <v>0</v>
      </c>
      <c r="AE56" s="27" t="n">
        <v>0</v>
      </c>
      <c r="AF56" s="25" t="n">
        <v>0</v>
      </c>
      <c r="AG56" s="27" t="n">
        <v>0</v>
      </c>
      <c r="AH56" s="27" t="n">
        <v>0</v>
      </c>
      <c r="AI56" s="25" t="n">
        <v>0</v>
      </c>
      <c r="AJ56" s="27" t="n">
        <v>0</v>
      </c>
      <c r="AK56" s="27" t="n">
        <v>0</v>
      </c>
      <c r="AL56" s="25" t="n">
        <v>0</v>
      </c>
      <c r="AM56" s="27" t="n">
        <v>0</v>
      </c>
      <c r="AN56" s="27" t="n">
        <v>0</v>
      </c>
      <c r="AO56" s="25" t="n">
        <v>0</v>
      </c>
      <c r="AP56" s="27" t="n">
        <v>0</v>
      </c>
      <c r="AQ56" s="27" t="n">
        <v>0</v>
      </c>
      <c r="AR56" s="25" t="n">
        <v>0</v>
      </c>
      <c r="AS56" s="27" t="n">
        <v>0</v>
      </c>
      <c r="AT56" s="27" t="n">
        <v>0</v>
      </c>
      <c r="AU56" s="25" t="n">
        <v>0</v>
      </c>
      <c r="AV56" s="27" t="n">
        <v>0</v>
      </c>
      <c r="AW56" s="27" t="n">
        <v>0</v>
      </c>
      <c r="AX56" s="25" t="n">
        <v>0</v>
      </c>
      <c r="AY56" s="27" t="n">
        <v>0</v>
      </c>
      <c r="AZ56" s="27" t="n">
        <v>0</v>
      </c>
      <c r="BA56" s="25" t="n">
        <v>25.432</v>
      </c>
      <c r="BB56" s="27" t="n">
        <v>0</v>
      </c>
      <c r="BC56" s="27" t="n">
        <v>25.432</v>
      </c>
      <c r="BD56" s="25" t="n">
        <v>42702.512</v>
      </c>
      <c r="BE56" s="27" t="n">
        <v>61.4634013605442</v>
      </c>
      <c r="BF56" s="28" t="n">
        <v>42928.391</v>
      </c>
      <c r="BG56" s="23"/>
      <c r="BH56" s="23"/>
    </row>
    <row r="57" s="18" customFormat="true" ht="10.2" hidden="false" customHeight="false" outlineLevel="0" collapsed="false">
      <c r="A57" s="24" t="s">
        <v>43</v>
      </c>
      <c r="B57" s="25" t="n">
        <v>9853075.551</v>
      </c>
      <c r="C57" s="27" t="n">
        <v>133814.942312925</v>
      </c>
      <c r="D57" s="27" t="n">
        <v>10344845.464</v>
      </c>
      <c r="E57" s="25" t="n">
        <v>1014053.119</v>
      </c>
      <c r="F57" s="27" t="n">
        <v>29.4949659863946</v>
      </c>
      <c r="G57" s="27" t="n">
        <v>1014161.513</v>
      </c>
      <c r="H57" s="25" t="n">
        <v>11205532.762</v>
      </c>
      <c r="I57" s="27" t="n">
        <v>511573.776598639</v>
      </c>
      <c r="J57" s="27" t="n">
        <v>13085566.391</v>
      </c>
      <c r="K57" s="25" t="n">
        <v>2776351.799</v>
      </c>
      <c r="L57" s="27" t="n">
        <v>110.132244897959</v>
      </c>
      <c r="M57" s="27" t="n">
        <v>2776756.535</v>
      </c>
      <c r="N57" s="25" t="n">
        <v>1829989.507</v>
      </c>
      <c r="O57" s="27" t="n">
        <v>8472.06693877551</v>
      </c>
      <c r="P57" s="27" t="n">
        <v>1861124.353</v>
      </c>
      <c r="Q57" s="25" t="n">
        <v>7319042.885</v>
      </c>
      <c r="R57" s="27" t="n">
        <v>30783.3210884354</v>
      </c>
      <c r="S57" s="27" t="n">
        <v>7432171.591</v>
      </c>
      <c r="T57" s="25" t="n">
        <v>0</v>
      </c>
      <c r="U57" s="27" t="n">
        <v>0</v>
      </c>
      <c r="V57" s="27" t="n">
        <v>0</v>
      </c>
      <c r="W57" s="25" t="n">
        <v>11994976.692</v>
      </c>
      <c r="X57" s="27" t="n">
        <v>20207.5714285714</v>
      </c>
      <c r="Y57" s="27" t="n">
        <v>12069239.518</v>
      </c>
      <c r="Z57" s="25" t="n">
        <v>350795.83</v>
      </c>
      <c r="AA57" s="27" t="n">
        <v>0</v>
      </c>
      <c r="AB57" s="27" t="n">
        <v>350795.83</v>
      </c>
      <c r="AC57" s="25" t="n">
        <v>1537336.664</v>
      </c>
      <c r="AD57" s="27" t="n">
        <v>104.601632653061</v>
      </c>
      <c r="AE57" s="27" t="n">
        <v>1537721.075</v>
      </c>
      <c r="AF57" s="25" t="n">
        <v>1745025.112</v>
      </c>
      <c r="AG57" s="27" t="n">
        <v>24.538231292517</v>
      </c>
      <c r="AH57" s="27" t="n">
        <v>1745115.291</v>
      </c>
      <c r="AI57" s="25" t="n">
        <v>49623.554</v>
      </c>
      <c r="AJ57" s="27" t="n">
        <v>0</v>
      </c>
      <c r="AK57" s="27" t="n">
        <v>49623.554</v>
      </c>
      <c r="AL57" s="25" t="n">
        <v>839608.123</v>
      </c>
      <c r="AM57" s="27" t="n">
        <v>0</v>
      </c>
      <c r="AN57" s="27" t="n">
        <v>839608.123</v>
      </c>
      <c r="AO57" s="25" t="n">
        <v>656238.509</v>
      </c>
      <c r="AP57" s="27" t="n">
        <v>0</v>
      </c>
      <c r="AQ57" s="27" t="n">
        <v>656238.509</v>
      </c>
      <c r="AR57" s="25" t="n">
        <v>0</v>
      </c>
      <c r="AS57" s="27" t="n">
        <v>0</v>
      </c>
      <c r="AT57" s="27" t="n">
        <v>0</v>
      </c>
      <c r="AU57" s="25" t="n">
        <v>0</v>
      </c>
      <c r="AV57" s="27" t="n">
        <v>0</v>
      </c>
      <c r="AW57" s="27" t="n">
        <v>0</v>
      </c>
      <c r="AX57" s="25" t="n">
        <v>0</v>
      </c>
      <c r="AY57" s="27" t="n">
        <v>0</v>
      </c>
      <c r="AZ57" s="27" t="n">
        <v>0</v>
      </c>
      <c r="BA57" s="25" t="n">
        <v>643493.209</v>
      </c>
      <c r="BB57" s="27" t="n">
        <v>0</v>
      </c>
      <c r="BC57" s="27" t="n">
        <v>643493.209</v>
      </c>
      <c r="BD57" s="25" t="n">
        <v>51815143.322</v>
      </c>
      <c r="BE57" s="27" t="n">
        <v>705120.446258503</v>
      </c>
      <c r="BF57" s="28" t="n">
        <v>54406460.962</v>
      </c>
      <c r="BG57" s="23"/>
      <c r="BH57" s="23"/>
    </row>
    <row r="58" s="18" customFormat="true" ht="10.2" hidden="false" customHeight="false" outlineLevel="0" collapsed="false">
      <c r="A58" s="24" t="s">
        <v>44</v>
      </c>
      <c r="B58" s="25" t="n">
        <v>937886.308</v>
      </c>
      <c r="C58" s="27" t="n">
        <v>8983.89551020408</v>
      </c>
      <c r="D58" s="27" t="n">
        <v>970902.125</v>
      </c>
      <c r="E58" s="25" t="n">
        <v>0</v>
      </c>
      <c r="F58" s="27" t="n">
        <v>0</v>
      </c>
      <c r="G58" s="27" t="n">
        <v>0</v>
      </c>
      <c r="H58" s="25" t="n">
        <v>786623.499</v>
      </c>
      <c r="I58" s="27" t="n">
        <v>25334.7975510204</v>
      </c>
      <c r="J58" s="27" t="n">
        <v>879728.88</v>
      </c>
      <c r="K58" s="25" t="n">
        <v>251.75</v>
      </c>
      <c r="L58" s="27" t="n">
        <v>0</v>
      </c>
      <c r="M58" s="27" t="n">
        <v>251.75</v>
      </c>
      <c r="N58" s="25" t="n">
        <v>187396.931</v>
      </c>
      <c r="O58" s="27" t="n">
        <v>591.902857142857</v>
      </c>
      <c r="P58" s="27" t="n">
        <v>189572.174</v>
      </c>
      <c r="Q58" s="25" t="n">
        <v>63133.608</v>
      </c>
      <c r="R58" s="27" t="n">
        <v>500.062857142857</v>
      </c>
      <c r="S58" s="27" t="n">
        <v>64971.339</v>
      </c>
      <c r="T58" s="25" t="n">
        <v>0</v>
      </c>
      <c r="U58" s="27" t="n">
        <v>0</v>
      </c>
      <c r="V58" s="27" t="n">
        <v>0</v>
      </c>
      <c r="W58" s="25" t="n">
        <v>18815.868</v>
      </c>
      <c r="X58" s="27" t="n">
        <v>1354.19319727891</v>
      </c>
      <c r="Y58" s="27" t="n">
        <v>23792.528</v>
      </c>
      <c r="Z58" s="25" t="n">
        <v>0</v>
      </c>
      <c r="AA58" s="27" t="n">
        <v>0</v>
      </c>
      <c r="AB58" s="27" t="n">
        <v>0</v>
      </c>
      <c r="AC58" s="25" t="n">
        <v>0</v>
      </c>
      <c r="AD58" s="27" t="n">
        <v>0</v>
      </c>
      <c r="AE58" s="27" t="n">
        <v>0</v>
      </c>
      <c r="AF58" s="25" t="n">
        <v>754.861</v>
      </c>
      <c r="AG58" s="27" t="n">
        <v>24.538231292517</v>
      </c>
      <c r="AH58" s="27" t="n">
        <v>845.04</v>
      </c>
      <c r="AI58" s="25" t="n">
        <v>49623.554</v>
      </c>
      <c r="AJ58" s="27" t="n">
        <v>0</v>
      </c>
      <c r="AK58" s="27" t="n">
        <v>49623.554</v>
      </c>
      <c r="AL58" s="25" t="n">
        <v>0</v>
      </c>
      <c r="AM58" s="27" t="n">
        <v>0</v>
      </c>
      <c r="AN58" s="27" t="n">
        <v>0</v>
      </c>
      <c r="AO58" s="25" t="n">
        <v>1517.371</v>
      </c>
      <c r="AP58" s="27" t="n">
        <v>0</v>
      </c>
      <c r="AQ58" s="27" t="n">
        <v>1517.371</v>
      </c>
      <c r="AR58" s="25" t="n">
        <v>0</v>
      </c>
      <c r="AS58" s="27" t="n">
        <v>0</v>
      </c>
      <c r="AT58" s="27" t="n">
        <v>0</v>
      </c>
      <c r="AU58" s="25" t="n">
        <v>0</v>
      </c>
      <c r="AV58" s="27" t="n">
        <v>0</v>
      </c>
      <c r="AW58" s="27" t="n">
        <v>0</v>
      </c>
      <c r="AX58" s="25" t="n">
        <v>0</v>
      </c>
      <c r="AY58" s="27" t="n">
        <v>0</v>
      </c>
      <c r="AZ58" s="27" t="n">
        <v>0</v>
      </c>
      <c r="BA58" s="25" t="n">
        <v>0</v>
      </c>
      <c r="BB58" s="27" t="n">
        <v>0</v>
      </c>
      <c r="BC58" s="27" t="n">
        <v>0</v>
      </c>
      <c r="BD58" s="25" t="n">
        <v>2046003.754</v>
      </c>
      <c r="BE58" s="27" t="n">
        <v>36789.3910204082</v>
      </c>
      <c r="BF58" s="28" t="n">
        <v>2181204.766</v>
      </c>
      <c r="BG58" s="23"/>
      <c r="BH58" s="23"/>
    </row>
    <row r="59" s="18" customFormat="true" ht="10.2" hidden="false" customHeight="false" outlineLevel="0" collapsed="false">
      <c r="A59" s="24" t="s">
        <v>30</v>
      </c>
      <c r="B59" s="25" t="n">
        <v>0</v>
      </c>
      <c r="C59" s="27" t="n">
        <v>0</v>
      </c>
      <c r="D59" s="27" t="n">
        <v>0</v>
      </c>
      <c r="E59" s="25" t="n">
        <v>0</v>
      </c>
      <c r="F59" s="27" t="n">
        <v>0</v>
      </c>
      <c r="G59" s="27" t="n">
        <v>0</v>
      </c>
      <c r="H59" s="25" t="n">
        <v>0</v>
      </c>
      <c r="I59" s="27" t="n">
        <v>0</v>
      </c>
      <c r="J59" s="27" t="n">
        <v>0</v>
      </c>
      <c r="K59" s="25" t="n">
        <v>0</v>
      </c>
      <c r="L59" s="27" t="n">
        <v>0</v>
      </c>
      <c r="M59" s="27" t="n">
        <v>0</v>
      </c>
      <c r="N59" s="25" t="n">
        <v>0</v>
      </c>
      <c r="O59" s="27" t="n">
        <v>0</v>
      </c>
      <c r="P59" s="27" t="n">
        <v>0</v>
      </c>
      <c r="Q59" s="25" t="n">
        <v>0</v>
      </c>
      <c r="R59" s="27" t="n">
        <v>0</v>
      </c>
      <c r="S59" s="27" t="n">
        <v>0</v>
      </c>
      <c r="T59" s="25" t="n">
        <v>0</v>
      </c>
      <c r="U59" s="27" t="n">
        <v>0</v>
      </c>
      <c r="V59" s="27" t="n">
        <v>0</v>
      </c>
      <c r="W59" s="25" t="n">
        <v>0</v>
      </c>
      <c r="X59" s="27" t="n">
        <v>0</v>
      </c>
      <c r="Y59" s="27" t="n">
        <v>0</v>
      </c>
      <c r="Z59" s="25" t="n">
        <v>0</v>
      </c>
      <c r="AA59" s="27" t="n">
        <v>0</v>
      </c>
      <c r="AB59" s="27" t="n">
        <v>0</v>
      </c>
      <c r="AC59" s="25" t="n">
        <v>0</v>
      </c>
      <c r="AD59" s="27" t="n">
        <v>0</v>
      </c>
      <c r="AE59" s="27" t="n">
        <v>0</v>
      </c>
      <c r="AF59" s="25" t="n">
        <v>0</v>
      </c>
      <c r="AG59" s="27" t="n">
        <v>0</v>
      </c>
      <c r="AH59" s="27" t="n">
        <v>0</v>
      </c>
      <c r="AI59" s="25" t="n">
        <v>0</v>
      </c>
      <c r="AJ59" s="27" t="n">
        <v>0</v>
      </c>
      <c r="AK59" s="27" t="n">
        <v>0</v>
      </c>
      <c r="AL59" s="25" t="n">
        <v>0</v>
      </c>
      <c r="AM59" s="27" t="n">
        <v>0</v>
      </c>
      <c r="AN59" s="27" t="n">
        <v>0</v>
      </c>
      <c r="AO59" s="25" t="n">
        <v>0</v>
      </c>
      <c r="AP59" s="27" t="n">
        <v>0</v>
      </c>
      <c r="AQ59" s="27" t="n">
        <v>0</v>
      </c>
      <c r="AR59" s="25" t="n">
        <v>0</v>
      </c>
      <c r="AS59" s="27" t="n">
        <v>0</v>
      </c>
      <c r="AT59" s="27" t="n">
        <v>0</v>
      </c>
      <c r="AU59" s="25" t="n">
        <v>0</v>
      </c>
      <c r="AV59" s="27" t="n">
        <v>0</v>
      </c>
      <c r="AW59" s="27" t="n">
        <v>0</v>
      </c>
      <c r="AX59" s="25" t="n">
        <v>0</v>
      </c>
      <c r="AY59" s="27" t="n">
        <v>0</v>
      </c>
      <c r="AZ59" s="27" t="n">
        <v>0</v>
      </c>
      <c r="BA59" s="25" t="n">
        <v>0</v>
      </c>
      <c r="BB59" s="27" t="n">
        <v>0</v>
      </c>
      <c r="BC59" s="27" t="n">
        <v>0</v>
      </c>
      <c r="BD59" s="25" t="n">
        <v>0</v>
      </c>
      <c r="BE59" s="27" t="n">
        <v>0</v>
      </c>
      <c r="BF59" s="28" t="n">
        <v>0</v>
      </c>
      <c r="BG59" s="23"/>
      <c r="BH59" s="23"/>
    </row>
    <row r="60" s="18" customFormat="true" ht="10.2" hidden="false" customHeight="false" outlineLevel="0" collapsed="false">
      <c r="A60" s="24" t="s">
        <v>45</v>
      </c>
      <c r="B60" s="25" t="n">
        <v>0</v>
      </c>
      <c r="C60" s="27" t="n">
        <v>0</v>
      </c>
      <c r="D60" s="27" t="n">
        <v>0</v>
      </c>
      <c r="E60" s="25" t="n">
        <v>38679.615</v>
      </c>
      <c r="F60" s="27" t="n">
        <v>0</v>
      </c>
      <c r="G60" s="27" t="n">
        <v>38679.615</v>
      </c>
      <c r="H60" s="25" t="n">
        <v>0</v>
      </c>
      <c r="I60" s="27" t="n">
        <v>0</v>
      </c>
      <c r="J60" s="27" t="n">
        <v>0</v>
      </c>
      <c r="K60" s="25" t="n">
        <v>0</v>
      </c>
      <c r="L60" s="27" t="n">
        <v>0</v>
      </c>
      <c r="M60" s="27" t="n">
        <v>0</v>
      </c>
      <c r="N60" s="25" t="n">
        <v>0</v>
      </c>
      <c r="O60" s="27" t="n">
        <v>0</v>
      </c>
      <c r="P60" s="27" t="n">
        <v>0</v>
      </c>
      <c r="Q60" s="25" t="n">
        <v>0</v>
      </c>
      <c r="R60" s="27" t="n">
        <v>0</v>
      </c>
      <c r="S60" s="27" t="n">
        <v>0</v>
      </c>
      <c r="T60" s="25" t="n">
        <v>0</v>
      </c>
      <c r="U60" s="27" t="n">
        <v>0</v>
      </c>
      <c r="V60" s="27" t="n">
        <v>0</v>
      </c>
      <c r="W60" s="25" t="n">
        <v>0</v>
      </c>
      <c r="X60" s="27" t="n">
        <v>0</v>
      </c>
      <c r="Y60" s="27" t="n">
        <v>0</v>
      </c>
      <c r="Z60" s="25" t="n">
        <v>0</v>
      </c>
      <c r="AA60" s="27" t="n">
        <v>0</v>
      </c>
      <c r="AB60" s="27" t="n">
        <v>0</v>
      </c>
      <c r="AC60" s="25" t="n">
        <v>0</v>
      </c>
      <c r="AD60" s="27" t="n">
        <v>0</v>
      </c>
      <c r="AE60" s="27" t="n">
        <v>0</v>
      </c>
      <c r="AF60" s="25" t="n">
        <v>0</v>
      </c>
      <c r="AG60" s="27" t="n">
        <v>0</v>
      </c>
      <c r="AH60" s="27" t="n">
        <v>0</v>
      </c>
      <c r="AI60" s="25" t="n">
        <v>0</v>
      </c>
      <c r="AJ60" s="27" t="n">
        <v>0</v>
      </c>
      <c r="AK60" s="27" t="n">
        <v>0</v>
      </c>
      <c r="AL60" s="25" t="n">
        <v>0</v>
      </c>
      <c r="AM60" s="27" t="n">
        <v>0</v>
      </c>
      <c r="AN60" s="27" t="n">
        <v>0</v>
      </c>
      <c r="AO60" s="25" t="n">
        <v>0</v>
      </c>
      <c r="AP60" s="27" t="n">
        <v>0</v>
      </c>
      <c r="AQ60" s="27" t="n">
        <v>0</v>
      </c>
      <c r="AR60" s="25" t="n">
        <v>0</v>
      </c>
      <c r="AS60" s="27" t="n">
        <v>0</v>
      </c>
      <c r="AT60" s="27" t="n">
        <v>0</v>
      </c>
      <c r="AU60" s="25" t="n">
        <v>0</v>
      </c>
      <c r="AV60" s="27" t="n">
        <v>0</v>
      </c>
      <c r="AW60" s="27" t="n">
        <v>0</v>
      </c>
      <c r="AX60" s="25" t="n">
        <v>0</v>
      </c>
      <c r="AY60" s="27" t="n">
        <v>0</v>
      </c>
      <c r="AZ60" s="27" t="n">
        <v>0</v>
      </c>
      <c r="BA60" s="25" t="n">
        <v>0</v>
      </c>
      <c r="BB60" s="27" t="n">
        <v>0</v>
      </c>
      <c r="BC60" s="27" t="n">
        <v>0</v>
      </c>
      <c r="BD60" s="25" t="n">
        <v>38679.615</v>
      </c>
      <c r="BE60" s="27" t="n">
        <v>0</v>
      </c>
      <c r="BF60" s="28" t="n">
        <v>38679.615</v>
      </c>
      <c r="BG60" s="23"/>
      <c r="BH60" s="23"/>
    </row>
    <row r="61" s="18" customFormat="true" ht="10.2" hidden="false" customHeight="false" outlineLevel="0" collapsed="false">
      <c r="A61" s="24" t="s">
        <v>46</v>
      </c>
      <c r="B61" s="25" t="n">
        <v>0</v>
      </c>
      <c r="C61" s="27" t="n">
        <v>0</v>
      </c>
      <c r="D61" s="27" t="n">
        <v>0</v>
      </c>
      <c r="E61" s="25" t="n">
        <v>327745.731</v>
      </c>
      <c r="F61" s="27" t="n">
        <v>0</v>
      </c>
      <c r="G61" s="27" t="n">
        <v>327745.731</v>
      </c>
      <c r="H61" s="25" t="n">
        <v>0</v>
      </c>
      <c r="I61" s="27" t="n">
        <v>0</v>
      </c>
      <c r="J61" s="27" t="n">
        <v>0</v>
      </c>
      <c r="K61" s="25" t="n">
        <v>24307.107</v>
      </c>
      <c r="L61" s="27" t="n">
        <v>0</v>
      </c>
      <c r="M61" s="27" t="n">
        <v>24307.107</v>
      </c>
      <c r="N61" s="25" t="n">
        <v>0</v>
      </c>
      <c r="O61" s="27" t="n">
        <v>0</v>
      </c>
      <c r="P61" s="27" t="n">
        <v>0</v>
      </c>
      <c r="Q61" s="25" t="n">
        <v>618295.702</v>
      </c>
      <c r="R61" s="27" t="n">
        <v>16407.7371428571</v>
      </c>
      <c r="S61" s="27" t="n">
        <v>678594.137</v>
      </c>
      <c r="T61" s="25" t="n">
        <v>0</v>
      </c>
      <c r="U61" s="27" t="n">
        <v>0</v>
      </c>
      <c r="V61" s="27" t="n">
        <v>0</v>
      </c>
      <c r="W61" s="25" t="n">
        <v>5.748</v>
      </c>
      <c r="X61" s="27" t="n">
        <v>17.9831292517007</v>
      </c>
      <c r="Y61" s="27" t="n">
        <v>71.837</v>
      </c>
      <c r="Z61" s="25" t="n">
        <v>0</v>
      </c>
      <c r="AA61" s="27" t="n">
        <v>0</v>
      </c>
      <c r="AB61" s="27" t="n">
        <v>0</v>
      </c>
      <c r="AC61" s="25" t="n">
        <v>6.124</v>
      </c>
      <c r="AD61" s="27" t="n">
        <v>0.0019047619047619</v>
      </c>
      <c r="AE61" s="27" t="n">
        <v>6.132</v>
      </c>
      <c r="AF61" s="25" t="n">
        <v>0</v>
      </c>
      <c r="AG61" s="27" t="n">
        <v>0</v>
      </c>
      <c r="AH61" s="27" t="n">
        <v>0</v>
      </c>
      <c r="AI61" s="25" t="n">
        <v>3776.003</v>
      </c>
      <c r="AJ61" s="27" t="n">
        <v>32.6816326530612</v>
      </c>
      <c r="AK61" s="27" t="n">
        <v>3896.108</v>
      </c>
      <c r="AL61" s="25" t="n">
        <v>0</v>
      </c>
      <c r="AM61" s="27" t="n">
        <v>0</v>
      </c>
      <c r="AN61" s="27" t="n">
        <v>0</v>
      </c>
      <c r="AO61" s="25" t="n">
        <v>0</v>
      </c>
      <c r="AP61" s="27" t="n">
        <v>0</v>
      </c>
      <c r="AQ61" s="27" t="n">
        <v>0</v>
      </c>
      <c r="AR61" s="25" t="n">
        <v>0</v>
      </c>
      <c r="AS61" s="27" t="n">
        <v>0</v>
      </c>
      <c r="AT61" s="27" t="n">
        <v>0</v>
      </c>
      <c r="AU61" s="25" t="n">
        <v>0</v>
      </c>
      <c r="AV61" s="27" t="n">
        <v>0</v>
      </c>
      <c r="AW61" s="27" t="n">
        <v>0</v>
      </c>
      <c r="AX61" s="25" t="n">
        <v>0</v>
      </c>
      <c r="AY61" s="27" t="n">
        <v>0</v>
      </c>
      <c r="AZ61" s="27" t="n">
        <v>0</v>
      </c>
      <c r="BA61" s="25" t="n">
        <v>0</v>
      </c>
      <c r="BB61" s="27" t="n">
        <v>0</v>
      </c>
      <c r="BC61" s="27" t="n">
        <v>0</v>
      </c>
      <c r="BD61" s="25" t="n">
        <v>974136.418</v>
      </c>
      <c r="BE61" s="27" t="n">
        <v>16458.4043537415</v>
      </c>
      <c r="BF61" s="28" t="n">
        <v>1034621.055</v>
      </c>
      <c r="BG61" s="23"/>
      <c r="BH61" s="23"/>
    </row>
    <row r="62" s="18" customFormat="true" ht="10.2" hidden="false" customHeight="false" outlineLevel="0" collapsed="false">
      <c r="A62" s="19" t="s">
        <v>47</v>
      </c>
      <c r="B62" s="20" t="n">
        <v>16375373.363</v>
      </c>
      <c r="C62" s="21" t="n">
        <v>399163.591020408</v>
      </c>
      <c r="D62" s="22" t="n">
        <v>17842299.561</v>
      </c>
      <c r="E62" s="20" t="n">
        <v>105402.086</v>
      </c>
      <c r="F62" s="21" t="n">
        <v>57.6296598639456</v>
      </c>
      <c r="G62" s="22" t="n">
        <v>105613.875</v>
      </c>
      <c r="H62" s="20" t="n">
        <v>20694905.532</v>
      </c>
      <c r="I62" s="21" t="n">
        <v>484489.121088435</v>
      </c>
      <c r="J62" s="22" t="n">
        <v>22475403.053</v>
      </c>
      <c r="K62" s="20" t="n">
        <v>1581935.714</v>
      </c>
      <c r="L62" s="21" t="n">
        <v>1834.57006802721</v>
      </c>
      <c r="M62" s="22" t="n">
        <v>1588677.759</v>
      </c>
      <c r="N62" s="20" t="n">
        <v>3388767.56</v>
      </c>
      <c r="O62" s="21" t="n">
        <v>14945.1673469388</v>
      </c>
      <c r="P62" s="22" t="n">
        <v>3443691.051</v>
      </c>
      <c r="Q62" s="20" t="n">
        <v>10368770.911</v>
      </c>
      <c r="R62" s="21" t="n">
        <v>185856.704217687</v>
      </c>
      <c r="S62" s="22" t="n">
        <v>11051794.299</v>
      </c>
      <c r="T62" s="20" t="n">
        <v>0</v>
      </c>
      <c r="U62" s="21" t="n">
        <v>0</v>
      </c>
      <c r="V62" s="22" t="n">
        <v>0</v>
      </c>
      <c r="W62" s="20" t="n">
        <v>10229284.302</v>
      </c>
      <c r="X62" s="21" t="n">
        <v>147430.27047619</v>
      </c>
      <c r="Y62" s="22" t="n">
        <v>10771090.546</v>
      </c>
      <c r="Z62" s="20" t="n">
        <v>385201.702</v>
      </c>
      <c r="AA62" s="21" t="n">
        <v>1140.39863945578</v>
      </c>
      <c r="AB62" s="22" t="n">
        <v>389392.667</v>
      </c>
      <c r="AC62" s="20" t="n">
        <v>564592.352</v>
      </c>
      <c r="AD62" s="21" t="n">
        <v>5145.5831292517</v>
      </c>
      <c r="AE62" s="22" t="n">
        <v>583502.371</v>
      </c>
      <c r="AF62" s="20" t="n">
        <v>0</v>
      </c>
      <c r="AG62" s="21" t="n">
        <v>0</v>
      </c>
      <c r="AH62" s="22" t="n">
        <v>0</v>
      </c>
      <c r="AI62" s="20" t="n">
        <v>0</v>
      </c>
      <c r="AJ62" s="21" t="n">
        <v>0</v>
      </c>
      <c r="AK62" s="22" t="n">
        <v>0</v>
      </c>
      <c r="AL62" s="20" t="n">
        <v>0</v>
      </c>
      <c r="AM62" s="21" t="n">
        <v>0</v>
      </c>
      <c r="AN62" s="22" t="n">
        <v>0</v>
      </c>
      <c r="AO62" s="20" t="n">
        <v>0</v>
      </c>
      <c r="AP62" s="21" t="n">
        <v>0</v>
      </c>
      <c r="AQ62" s="22" t="n">
        <v>0</v>
      </c>
      <c r="AR62" s="20" t="n">
        <v>0</v>
      </c>
      <c r="AS62" s="21" t="n">
        <v>0</v>
      </c>
      <c r="AT62" s="22" t="n">
        <v>0</v>
      </c>
      <c r="AU62" s="20" t="n">
        <v>0</v>
      </c>
      <c r="AV62" s="21" t="n">
        <v>0</v>
      </c>
      <c r="AW62" s="22" t="n">
        <v>0</v>
      </c>
      <c r="AX62" s="20" t="n">
        <v>0</v>
      </c>
      <c r="AY62" s="21" t="n">
        <v>0</v>
      </c>
      <c r="AZ62" s="22" t="n">
        <v>0</v>
      </c>
      <c r="BA62" s="20" t="n">
        <v>0</v>
      </c>
      <c r="BB62" s="21" t="n">
        <v>0</v>
      </c>
      <c r="BC62" s="22" t="n">
        <v>0</v>
      </c>
      <c r="BD62" s="20" t="n">
        <v>63694233.525</v>
      </c>
      <c r="BE62" s="21" t="n">
        <v>1240063.03673469</v>
      </c>
      <c r="BF62" s="22" t="n">
        <v>68251465.186</v>
      </c>
      <c r="BG62" s="23"/>
      <c r="BH62" s="23"/>
    </row>
    <row r="63" s="18" customFormat="true" ht="10.2" hidden="false" customHeight="false" outlineLevel="0" collapsed="false">
      <c r="A63" s="24" t="s">
        <v>28</v>
      </c>
      <c r="B63" s="31" t="n">
        <v>15215702.356</v>
      </c>
      <c r="C63" s="27" t="n">
        <v>398678.769795918</v>
      </c>
      <c r="D63" s="26" t="n">
        <v>16680846.835</v>
      </c>
      <c r="E63" s="31" t="n">
        <v>91.629</v>
      </c>
      <c r="F63" s="27" t="n">
        <v>52.9047619047619</v>
      </c>
      <c r="G63" s="26" t="n">
        <v>286.054</v>
      </c>
      <c r="H63" s="31" t="n">
        <v>15932083.563</v>
      </c>
      <c r="I63" s="27" t="n">
        <v>483909.410068027</v>
      </c>
      <c r="J63" s="26" t="n">
        <v>17710450.645</v>
      </c>
      <c r="K63" s="31" t="n">
        <v>638005.753</v>
      </c>
      <c r="L63" s="27" t="n">
        <v>1644.76952380952</v>
      </c>
      <c r="M63" s="26" t="n">
        <v>644050.281</v>
      </c>
      <c r="N63" s="31" t="n">
        <v>2561401.936</v>
      </c>
      <c r="O63" s="27" t="n">
        <v>14917.0296598639</v>
      </c>
      <c r="P63" s="26" t="n">
        <v>2616222.021</v>
      </c>
      <c r="Q63" s="31" t="n">
        <v>9573087.529</v>
      </c>
      <c r="R63" s="27" t="n">
        <v>183752.927346939</v>
      </c>
      <c r="S63" s="26" t="n">
        <v>10248379.537</v>
      </c>
      <c r="T63" s="31" t="n">
        <v>0</v>
      </c>
      <c r="U63" s="27" t="n">
        <v>0</v>
      </c>
      <c r="V63" s="26" t="n">
        <v>0</v>
      </c>
      <c r="W63" s="31" t="n">
        <v>8171551.231</v>
      </c>
      <c r="X63" s="27" t="n">
        <v>146065.24707483</v>
      </c>
      <c r="Y63" s="26" t="n">
        <v>8708341.015</v>
      </c>
      <c r="Z63" s="31" t="n">
        <v>385056.306</v>
      </c>
      <c r="AA63" s="27" t="n">
        <v>1140.39863945578</v>
      </c>
      <c r="AB63" s="26" t="n">
        <v>389247.271</v>
      </c>
      <c r="AC63" s="31" t="n">
        <v>356450.581</v>
      </c>
      <c r="AD63" s="27" t="n">
        <v>5145.5831292517</v>
      </c>
      <c r="AE63" s="26" t="n">
        <v>375360.599</v>
      </c>
      <c r="AF63" s="31" t="n">
        <v>0</v>
      </c>
      <c r="AG63" s="27" t="n">
        <v>0</v>
      </c>
      <c r="AH63" s="26" t="n">
        <v>0</v>
      </c>
      <c r="AI63" s="31" t="n">
        <v>0</v>
      </c>
      <c r="AJ63" s="27" t="n">
        <v>0</v>
      </c>
      <c r="AK63" s="26" t="n">
        <v>0</v>
      </c>
      <c r="AL63" s="31" t="n">
        <v>0</v>
      </c>
      <c r="AM63" s="27" t="n">
        <v>0</v>
      </c>
      <c r="AN63" s="26" t="n">
        <v>0</v>
      </c>
      <c r="AO63" s="31" t="n">
        <v>0</v>
      </c>
      <c r="AP63" s="27" t="n">
        <v>0</v>
      </c>
      <c r="AQ63" s="26" t="n">
        <v>0</v>
      </c>
      <c r="AR63" s="31" t="n">
        <v>0</v>
      </c>
      <c r="AS63" s="27" t="n">
        <v>0</v>
      </c>
      <c r="AT63" s="26" t="n">
        <v>0</v>
      </c>
      <c r="AU63" s="31" t="n">
        <v>0</v>
      </c>
      <c r="AV63" s="27" t="n">
        <v>0</v>
      </c>
      <c r="AW63" s="26" t="n">
        <v>0</v>
      </c>
      <c r="AX63" s="31" t="n">
        <v>0</v>
      </c>
      <c r="AY63" s="27" t="n">
        <v>0</v>
      </c>
      <c r="AZ63" s="26" t="n">
        <v>0</v>
      </c>
      <c r="BA63" s="31" t="n">
        <v>0</v>
      </c>
      <c r="BB63" s="27" t="n">
        <v>0</v>
      </c>
      <c r="BC63" s="26" t="n">
        <v>0</v>
      </c>
      <c r="BD63" s="31" t="n">
        <v>52833430.887</v>
      </c>
      <c r="BE63" s="27" t="n">
        <v>1235307.04108844</v>
      </c>
      <c r="BF63" s="32" t="n">
        <v>57373184.264</v>
      </c>
      <c r="BG63" s="23"/>
      <c r="BH63" s="23"/>
    </row>
    <row r="64" s="18" customFormat="true" ht="10.2" hidden="false" customHeight="false" outlineLevel="0" collapsed="false">
      <c r="A64" s="24" t="s">
        <v>48</v>
      </c>
      <c r="B64" s="25" t="n">
        <v>1159671.007</v>
      </c>
      <c r="C64" s="27" t="n">
        <v>484.820952380952</v>
      </c>
      <c r="D64" s="27" t="n">
        <v>1161452.725</v>
      </c>
      <c r="E64" s="25" t="n">
        <v>105310.456</v>
      </c>
      <c r="F64" s="27" t="n">
        <v>4.72489795918367</v>
      </c>
      <c r="G64" s="27" t="n">
        <v>105327.821</v>
      </c>
      <c r="H64" s="25" t="n">
        <v>4762821.969</v>
      </c>
      <c r="I64" s="27" t="n">
        <v>579.711020408163</v>
      </c>
      <c r="J64" s="27" t="n">
        <v>4764952.407</v>
      </c>
      <c r="K64" s="25" t="n">
        <v>940212.834</v>
      </c>
      <c r="L64" s="27" t="n">
        <v>189.800272108844</v>
      </c>
      <c r="M64" s="27" t="n">
        <v>940910.35</v>
      </c>
      <c r="N64" s="25" t="n">
        <v>791153.945</v>
      </c>
      <c r="O64" s="27" t="n">
        <v>28.1376870748299</v>
      </c>
      <c r="P64" s="27" t="n">
        <v>791257.351</v>
      </c>
      <c r="Q64" s="25" t="n">
        <v>795683.382</v>
      </c>
      <c r="R64" s="27" t="n">
        <v>2103.77659863946</v>
      </c>
      <c r="S64" s="27" t="n">
        <v>803414.761</v>
      </c>
      <c r="T64" s="25" t="n">
        <v>0</v>
      </c>
      <c r="U64" s="27" t="n">
        <v>0</v>
      </c>
      <c r="V64" s="27" t="n">
        <v>0</v>
      </c>
      <c r="W64" s="25" t="n">
        <v>2057733.071</v>
      </c>
      <c r="X64" s="27" t="n">
        <v>1365.0231292517</v>
      </c>
      <c r="Y64" s="27" t="n">
        <v>2062749.531</v>
      </c>
      <c r="Z64" s="25" t="n">
        <v>145.396</v>
      </c>
      <c r="AA64" s="27" t="n">
        <v>0</v>
      </c>
      <c r="AB64" s="27" t="n">
        <v>145.396</v>
      </c>
      <c r="AC64" s="25" t="n">
        <v>208141.771</v>
      </c>
      <c r="AD64" s="27" t="n">
        <v>0</v>
      </c>
      <c r="AE64" s="27" t="n">
        <v>208141.771</v>
      </c>
      <c r="AF64" s="25" t="n">
        <v>0</v>
      </c>
      <c r="AG64" s="27" t="n">
        <v>0</v>
      </c>
      <c r="AH64" s="27" t="n">
        <v>0</v>
      </c>
      <c r="AI64" s="25" t="n">
        <v>0</v>
      </c>
      <c r="AJ64" s="27" t="n">
        <v>0</v>
      </c>
      <c r="AK64" s="27" t="n">
        <v>0</v>
      </c>
      <c r="AL64" s="25" t="n">
        <v>0</v>
      </c>
      <c r="AM64" s="27" t="n">
        <v>0</v>
      </c>
      <c r="AN64" s="27" t="n">
        <v>0</v>
      </c>
      <c r="AO64" s="25" t="n">
        <v>0</v>
      </c>
      <c r="AP64" s="27" t="n">
        <v>0</v>
      </c>
      <c r="AQ64" s="27" t="n">
        <v>0</v>
      </c>
      <c r="AR64" s="25" t="n">
        <v>0</v>
      </c>
      <c r="AS64" s="27" t="n">
        <v>0</v>
      </c>
      <c r="AT64" s="27" t="n">
        <v>0</v>
      </c>
      <c r="AU64" s="25" t="n">
        <v>0</v>
      </c>
      <c r="AV64" s="27" t="n">
        <v>0</v>
      </c>
      <c r="AW64" s="27" t="n">
        <v>0</v>
      </c>
      <c r="AX64" s="25" t="n">
        <v>0</v>
      </c>
      <c r="AY64" s="27" t="n">
        <v>0</v>
      </c>
      <c r="AZ64" s="27" t="n">
        <v>0</v>
      </c>
      <c r="BA64" s="25" t="n">
        <v>0</v>
      </c>
      <c r="BB64" s="27" t="n">
        <v>0</v>
      </c>
      <c r="BC64" s="27" t="n">
        <v>0</v>
      </c>
      <c r="BD64" s="25" t="n">
        <v>10820873.833</v>
      </c>
      <c r="BE64" s="27" t="n">
        <v>4755.99537414966</v>
      </c>
      <c r="BF64" s="28" t="n">
        <v>10838352.117</v>
      </c>
      <c r="BG64" s="23"/>
      <c r="BH64" s="23"/>
    </row>
    <row r="65" s="18" customFormat="true" ht="10.2" hidden="false" customHeight="false" outlineLevel="0" collapsed="false">
      <c r="A65" s="33" t="s">
        <v>49</v>
      </c>
      <c r="B65" s="34" t="n">
        <v>0</v>
      </c>
      <c r="C65" s="27" t="n">
        <v>0</v>
      </c>
      <c r="D65" s="35" t="n">
        <v>0</v>
      </c>
      <c r="E65" s="34" t="n">
        <v>0</v>
      </c>
      <c r="F65" s="27" t="n">
        <v>0</v>
      </c>
      <c r="G65" s="35" t="n">
        <v>0</v>
      </c>
      <c r="H65" s="34" t="n">
        <v>0</v>
      </c>
      <c r="I65" s="27" t="n">
        <v>0</v>
      </c>
      <c r="J65" s="35" t="n">
        <v>0</v>
      </c>
      <c r="K65" s="34" t="n">
        <v>3717.126</v>
      </c>
      <c r="L65" s="27" t="n">
        <v>0</v>
      </c>
      <c r="M65" s="35" t="n">
        <v>3717.126</v>
      </c>
      <c r="N65" s="34" t="n">
        <v>36211.678</v>
      </c>
      <c r="O65" s="27" t="n">
        <v>0</v>
      </c>
      <c r="P65" s="35" t="n">
        <v>36211.678</v>
      </c>
      <c r="Q65" s="34" t="n">
        <v>0</v>
      </c>
      <c r="R65" s="27" t="n">
        <v>0</v>
      </c>
      <c r="S65" s="35" t="n">
        <v>0</v>
      </c>
      <c r="T65" s="34" t="n">
        <v>0</v>
      </c>
      <c r="U65" s="27" t="n">
        <v>0</v>
      </c>
      <c r="V65" s="35" t="n">
        <v>0</v>
      </c>
      <c r="W65" s="34" t="n">
        <v>0</v>
      </c>
      <c r="X65" s="27" t="n">
        <v>0</v>
      </c>
      <c r="Y65" s="35" t="n">
        <v>0</v>
      </c>
      <c r="Z65" s="34" t="n">
        <v>0</v>
      </c>
      <c r="AA65" s="27" t="n">
        <v>0</v>
      </c>
      <c r="AB65" s="35" t="n">
        <v>0</v>
      </c>
      <c r="AC65" s="34" t="n">
        <v>0</v>
      </c>
      <c r="AD65" s="27" t="n">
        <v>0</v>
      </c>
      <c r="AE65" s="35" t="n">
        <v>0</v>
      </c>
      <c r="AF65" s="34" t="n">
        <v>0</v>
      </c>
      <c r="AG65" s="27" t="n">
        <v>0</v>
      </c>
      <c r="AH65" s="35" t="n">
        <v>0</v>
      </c>
      <c r="AI65" s="34" t="n">
        <v>0</v>
      </c>
      <c r="AJ65" s="27" t="n">
        <v>0</v>
      </c>
      <c r="AK65" s="35" t="n">
        <v>0</v>
      </c>
      <c r="AL65" s="34" t="n">
        <v>0</v>
      </c>
      <c r="AM65" s="27" t="n">
        <v>0</v>
      </c>
      <c r="AN65" s="35" t="n">
        <v>0</v>
      </c>
      <c r="AO65" s="34" t="n">
        <v>0</v>
      </c>
      <c r="AP65" s="27" t="n">
        <v>0</v>
      </c>
      <c r="AQ65" s="35" t="n">
        <v>0</v>
      </c>
      <c r="AR65" s="34" t="n">
        <v>0</v>
      </c>
      <c r="AS65" s="27" t="n">
        <v>0</v>
      </c>
      <c r="AT65" s="35" t="n">
        <v>0</v>
      </c>
      <c r="AU65" s="34" t="n">
        <v>0</v>
      </c>
      <c r="AV65" s="27" t="n">
        <v>0</v>
      </c>
      <c r="AW65" s="35" t="n">
        <v>0</v>
      </c>
      <c r="AX65" s="34" t="n">
        <v>0</v>
      </c>
      <c r="AY65" s="27" t="n">
        <v>0</v>
      </c>
      <c r="AZ65" s="35" t="n">
        <v>0</v>
      </c>
      <c r="BA65" s="34" t="n">
        <v>0</v>
      </c>
      <c r="BB65" s="27" t="n">
        <v>0</v>
      </c>
      <c r="BC65" s="35" t="n">
        <v>0</v>
      </c>
      <c r="BD65" s="34" t="n">
        <v>39928.804</v>
      </c>
      <c r="BE65" s="27" t="n">
        <v>0</v>
      </c>
      <c r="BF65" s="36" t="n">
        <v>39928.804</v>
      </c>
      <c r="BG65" s="23"/>
      <c r="BH65" s="23"/>
    </row>
    <row r="66" s="18" customFormat="true" ht="10.2" hidden="false" customHeight="false" outlineLevel="0" collapsed="false">
      <c r="A66" s="19" t="s">
        <v>50</v>
      </c>
      <c r="B66" s="20" t="n">
        <v>58142995.411</v>
      </c>
      <c r="C66" s="21" t="n">
        <v>5411633.94421769</v>
      </c>
      <c r="D66" s="22" t="n">
        <v>78030750.157</v>
      </c>
      <c r="E66" s="20" t="n">
        <v>1599919.482</v>
      </c>
      <c r="F66" s="21" t="n">
        <v>44087.8446258503</v>
      </c>
      <c r="G66" s="22" t="n">
        <v>1761942.311</v>
      </c>
      <c r="H66" s="20" t="n">
        <v>80650044.327</v>
      </c>
      <c r="I66" s="21" t="n">
        <v>10855310.1967347</v>
      </c>
      <c r="J66" s="22" t="n">
        <v>120543309.301</v>
      </c>
      <c r="K66" s="20" t="n">
        <v>6351606.281</v>
      </c>
      <c r="L66" s="21" t="n">
        <v>449909.170884354</v>
      </c>
      <c r="M66" s="22" t="n">
        <v>8005022.485</v>
      </c>
      <c r="N66" s="20" t="n">
        <v>9825049.452</v>
      </c>
      <c r="O66" s="21" t="n">
        <v>1258307.76843537</v>
      </c>
      <c r="P66" s="22" t="n">
        <v>14449330.502</v>
      </c>
      <c r="Q66" s="20" t="n">
        <v>39088220.435</v>
      </c>
      <c r="R66" s="21" t="n">
        <v>2925268.26068027</v>
      </c>
      <c r="S66" s="22" t="n">
        <v>49838581.293</v>
      </c>
      <c r="T66" s="20" t="n">
        <v>977176.521</v>
      </c>
      <c r="U66" s="21" t="n">
        <v>173591.877823129</v>
      </c>
      <c r="V66" s="22" t="n">
        <v>1615126.672</v>
      </c>
      <c r="W66" s="20" t="n">
        <v>36395909.087</v>
      </c>
      <c r="X66" s="21" t="n">
        <v>3473520.09333333</v>
      </c>
      <c r="Y66" s="22" t="n">
        <v>49161095.43</v>
      </c>
      <c r="Z66" s="20" t="n">
        <v>12531721.524</v>
      </c>
      <c r="AA66" s="21" t="n">
        <v>2761.91591836735</v>
      </c>
      <c r="AB66" s="22" t="n">
        <v>12541871.565</v>
      </c>
      <c r="AC66" s="20" t="n">
        <v>3200869.04</v>
      </c>
      <c r="AD66" s="21" t="n">
        <v>248357.182312925</v>
      </c>
      <c r="AE66" s="22" t="n">
        <v>4113581.686</v>
      </c>
      <c r="AF66" s="20" t="n">
        <v>3467047.284</v>
      </c>
      <c r="AG66" s="21" t="n">
        <v>24.538231292517</v>
      </c>
      <c r="AH66" s="22" t="n">
        <v>3467137.463</v>
      </c>
      <c r="AI66" s="20" t="n">
        <v>1751865.137</v>
      </c>
      <c r="AJ66" s="21" t="n">
        <v>965683.453877551</v>
      </c>
      <c r="AK66" s="22" t="n">
        <v>5300751.831</v>
      </c>
      <c r="AL66" s="20" t="n">
        <v>1375146.181</v>
      </c>
      <c r="AM66" s="21" t="n">
        <v>0</v>
      </c>
      <c r="AN66" s="22" t="n">
        <v>1375146.181</v>
      </c>
      <c r="AO66" s="20" t="n">
        <v>831322.056</v>
      </c>
      <c r="AP66" s="21" t="n">
        <v>12180.6288435374</v>
      </c>
      <c r="AQ66" s="22" t="n">
        <v>876085.868</v>
      </c>
      <c r="AR66" s="20" t="n">
        <v>317834.301</v>
      </c>
      <c r="AS66" s="21" t="n">
        <v>188212.615238095</v>
      </c>
      <c r="AT66" s="22" t="n">
        <v>1009515.662</v>
      </c>
      <c r="AU66" s="20" t="n">
        <v>80000</v>
      </c>
      <c r="AV66" s="21" t="n">
        <v>18900</v>
      </c>
      <c r="AW66" s="22" t="n">
        <v>149457.5</v>
      </c>
      <c r="AX66" s="20" t="n">
        <v>800055.063</v>
      </c>
      <c r="AY66" s="21" t="n">
        <v>239669.531972789</v>
      </c>
      <c r="AZ66" s="22" t="n">
        <v>1680840.594</v>
      </c>
      <c r="BA66" s="20" t="n">
        <v>4214243.746</v>
      </c>
      <c r="BB66" s="21" t="n">
        <v>0</v>
      </c>
      <c r="BC66" s="22" t="n">
        <v>4214243.746</v>
      </c>
      <c r="BD66" s="20" t="n">
        <v>261601025.336</v>
      </c>
      <c r="BE66" s="21" t="n">
        <v>26267419.0255782</v>
      </c>
      <c r="BF66" s="22" t="n">
        <v>358133790.256</v>
      </c>
      <c r="BG66" s="23"/>
      <c r="BH66" s="23"/>
    </row>
    <row r="67" customFormat="false" ht="13.8" hidden="false" customHeight="false" outlineLevel="0" collapsed="false">
      <c r="A67" s="37" t="s">
        <v>51</v>
      </c>
      <c r="B67" s="38" t="n">
        <v>3.675</v>
      </c>
      <c r="C67" s="39"/>
      <c r="D67" s="27"/>
      <c r="E67" s="27"/>
      <c r="F67" s="39"/>
      <c r="G67" s="27"/>
      <c r="H67" s="27"/>
      <c r="I67" s="39"/>
      <c r="J67" s="27"/>
      <c r="K67" s="27"/>
      <c r="L67" s="39"/>
      <c r="M67" s="27"/>
      <c r="N67" s="27"/>
      <c r="O67" s="39"/>
      <c r="P67" s="27"/>
      <c r="Q67" s="27"/>
      <c r="R67" s="39"/>
      <c r="S67" s="27"/>
      <c r="T67" s="27"/>
      <c r="U67" s="39"/>
      <c r="V67" s="27"/>
      <c r="W67" s="27"/>
      <c r="X67" s="39"/>
      <c r="Y67" s="27"/>
      <c r="Z67" s="27"/>
      <c r="AA67" s="39"/>
      <c r="AB67" s="27"/>
      <c r="AC67" s="27"/>
      <c r="AD67" s="39"/>
      <c r="AE67" s="27"/>
      <c r="AF67" s="27"/>
      <c r="AG67" s="39"/>
      <c r="AH67" s="27"/>
      <c r="AI67" s="27"/>
      <c r="AJ67" s="39"/>
      <c r="AK67" s="27"/>
      <c r="AL67" s="27"/>
      <c r="AM67" s="39"/>
      <c r="AN67" s="27"/>
      <c r="AO67" s="27"/>
      <c r="AP67" s="39"/>
      <c r="AQ67" s="27"/>
      <c r="AR67" s="27"/>
      <c r="AS67" s="39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9"/>
      <c r="BF67" s="27"/>
    </row>
    <row r="68" customFormat="false" ht="13.8" hidden="false" customHeight="false" outlineLevel="0" collapsed="false">
      <c r="A68" s="39" t="s">
        <v>52</v>
      </c>
      <c r="B68" s="39"/>
      <c r="C68" s="39"/>
      <c r="D68" s="27"/>
      <c r="E68" s="39"/>
      <c r="F68" s="39"/>
      <c r="G68" s="27"/>
      <c r="H68" s="39"/>
      <c r="I68" s="39"/>
      <c r="J68" s="27"/>
      <c r="K68" s="39"/>
      <c r="L68" s="39"/>
      <c r="M68" s="27"/>
      <c r="N68" s="39"/>
      <c r="O68" s="39"/>
      <c r="P68" s="27"/>
      <c r="Q68" s="39"/>
      <c r="R68" s="39"/>
      <c r="S68" s="27"/>
      <c r="T68" s="39"/>
      <c r="U68" s="39"/>
      <c r="V68" s="27"/>
      <c r="W68" s="39"/>
      <c r="X68" s="39"/>
      <c r="Y68" s="27"/>
      <c r="Z68" s="39"/>
      <c r="AA68" s="39"/>
      <c r="AB68" s="27"/>
      <c r="AC68" s="39"/>
      <c r="AD68" s="39"/>
      <c r="AE68" s="27"/>
      <c r="AF68" s="39"/>
      <c r="AG68" s="39"/>
      <c r="AH68" s="27"/>
      <c r="AI68" s="39"/>
      <c r="AJ68" s="39"/>
      <c r="AK68" s="27"/>
      <c r="AL68" s="39"/>
      <c r="AM68" s="39"/>
      <c r="AN68" s="27"/>
      <c r="AO68" s="39"/>
      <c r="AP68" s="39"/>
      <c r="AQ68" s="27"/>
      <c r="AR68" s="39"/>
      <c r="AS68" s="39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39"/>
      <c r="BE68" s="39"/>
      <c r="BF68" s="27"/>
    </row>
    <row r="69" customFormat="false" ht="13.8" hidden="false" customHeight="false" outlineLevel="0" collapsed="false">
      <c r="A69" s="40" t="s">
        <v>53</v>
      </c>
      <c r="B69" s="41"/>
      <c r="C69" s="41"/>
      <c r="D69" s="41"/>
      <c r="E69" s="41"/>
      <c r="F69" s="41"/>
      <c r="G69" s="41"/>
      <c r="H69" s="41"/>
      <c r="I69" s="41"/>
    </row>
    <row r="70" customFormat="false" ht="12.7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</row>
    <row r="71" customFormat="false" ht="13.8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</row>
  </sheetData>
  <mergeCells count="21">
    <mergeCell ref="A1:J1"/>
    <mergeCell ref="P3:T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</mergeCells>
  <printOptions headings="false" gridLines="false" gridLinesSet="true" horizontalCentered="true" verticalCentered="false"/>
  <pageMargins left="0.629861111111111" right="0.7875" top="0.984027777777778" bottom="0.98402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51:51Z</dcterms:created>
  <dc:creator>Maria Alejandra Colan Lamas</dc:creator>
  <dc:description/>
  <dc:language>en-US</dc:language>
  <cp:lastModifiedBy>Maria Alejandra Colan Lamas</cp:lastModifiedBy>
  <dcterms:modified xsi:type="dcterms:W3CDTF">2025-06-03T20:01:28Z</dcterms:modified>
  <cp:revision>0</cp:revision>
  <dc:subject/>
  <dc:title/>
</cp:coreProperties>
</file>