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externalReferences>
    <externalReference r:id="rId4"/>
  </externalReferences>
  <definedNames>
    <definedName function="false" hidden="false" localSheetId="0" name="_xlnm.Print_Area" vbProcedure="false">'1'!$A$1:$AL$142</definedName>
    <definedName function="false" hidden="false" localSheetId="1" name="_xlnm.Print_Area" vbProcedure="false">'2'!$A$1:$AL$80</definedName>
    <definedName function="false" hidden="false" name="CONTINENTAL" vbProcedure="false">#REF!</definedName>
    <definedName function="false" hidden="false" name="INDICE" vbProcedure="false">[2]!INDICE</definedName>
    <definedName function="false" hidden="false" name="Periodo" vbProcedure="false">'[3]05-BG'!$B$3</definedName>
    <definedName function="false" hidden="false" name="TipoCambioMes" vbProcedure="false">'[3]05-BG'!$B$62</definedName>
    <definedName function="false" hidden="false" localSheetId="0" name="Periodo" vbProcedure="false">'1'!$A$3</definedName>
    <definedName function="false" hidden="false" localSheetId="0" name="TipoCambioMes" vbProcedure="false">'1'!$A$6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4" uniqueCount="162">
  <si>
    <t xml:space="preserve">Balance General por Empresa Financiera</t>
  </si>
  <si>
    <t xml:space="preserve">(En miles de soles)  </t>
  </si>
  <si>
    <t xml:space="preserve">Activo</t>
  </si>
  <si>
    <t xml:space="preserve">Financiera Santander Consumer*</t>
  </si>
  <si>
    <t xml:space="preserve">Financiera Confianza</t>
  </si>
  <si>
    <t xml:space="preserve">Financiera Efectiva </t>
  </si>
  <si>
    <t xml:space="preserve">Financiera Qapaq</t>
  </si>
  <si>
    <t xml:space="preserve">Financiera Oh!</t>
  </si>
  <si>
    <t xml:space="preserve">Mitsui Auto Finance </t>
  </si>
  <si>
    <t xml:space="preserve">Financiera Proempresa </t>
  </si>
  <si>
    <t xml:space="preserve">Financiera Surgir</t>
  </si>
  <si>
    <t xml:space="preserve">Total Empresas Financieras</t>
  </si>
  <si>
    <t xml:space="preserve">MN</t>
  </si>
  <si>
    <t xml:space="preserve">ME</t>
  </si>
  <si>
    <t xml:space="preserve">TOTAL</t>
  </si>
  <si>
    <t xml:space="preserve">DISPONIBLE</t>
  </si>
  <si>
    <t xml:space="preserve">   Caja</t>
  </si>
  <si>
    <t xml:space="preserve">   Bancos y Corresponsales</t>
  </si>
  <si>
    <t xml:space="preserve">   Canje</t>
  </si>
  <si>
    <t xml:space="preserve">   Otros</t>
  </si>
  <si>
    <t xml:space="preserve">FONDOS INTERBANCARIOS</t>
  </si>
  <si>
    <t xml:space="preserve">INVERSIONES NETAS DE PROVISIONES </t>
  </si>
  <si>
    <t xml:space="preserve">    Inversiones a Valor Razonable con Cambios en Resultados</t>
  </si>
  <si>
    <t xml:space="preserve">    Inversiones Disponibles para la Venta</t>
  </si>
  <si>
    <t xml:space="preserve">    Inversiones a Vencimiento</t>
  </si>
  <si>
    <t xml:space="preserve">    Inversiones en Subsidiarias. Asociadas y Negocios Conjuntos</t>
  </si>
  <si>
    <t xml:space="preserve">    Inversiones en Commodities</t>
  </si>
  <si>
    <t xml:space="preserve">   Provisiones</t>
  </si>
  <si>
    <t xml:space="preserve">CRÉDITOS NETOS DE PROVISIONES Y DE INGRESOS NO DEVENGADOS</t>
  </si>
  <si>
    <t xml:space="preserve">   Vigentes</t>
  </si>
  <si>
    <t xml:space="preserve">      Cuentas Corrientes</t>
  </si>
  <si>
    <t xml:space="preserve">      Tarjetas de Crédito</t>
  </si>
  <si>
    <t xml:space="preserve">      Descuentos</t>
  </si>
  <si>
    <t xml:space="preserve">      Factoring</t>
  </si>
  <si>
    <t xml:space="preserve">      Préstamos</t>
  </si>
  <si>
    <t xml:space="preserve">      Arrendamiento Financiero</t>
  </si>
  <si>
    <t xml:space="preserve">      Hipotecarios para Vivienda</t>
  </si>
  <si>
    <t xml:space="preserve">      Comercio Exterior</t>
  </si>
  <si>
    <t xml:space="preserve">      Créditos por Liquidar</t>
  </si>
  <si>
    <t xml:space="preserve">      Otros</t>
  </si>
  <si>
    <t xml:space="preserve">   Refinanciados y Reestructurados</t>
  </si>
  <si>
    <t xml:space="preserve">   Atrasados</t>
  </si>
  <si>
    <t xml:space="preserve">      Vencidos</t>
  </si>
  <si>
    <t xml:space="preserve">      En Cobranza Judicial</t>
  </si>
  <si>
    <t xml:space="preserve">   Intereses y Comisiones no Devengados</t>
  </si>
  <si>
    <t xml:space="preserve">CUENTAS POR COBRAR NETAS DE PROVISIONES</t>
  </si>
  <si>
    <t xml:space="preserve">RENDIMIENTOS POR COBRAR</t>
  </si>
  <si>
    <t xml:space="preserve">Disponible</t>
  </si>
  <si>
    <t xml:space="preserve">    Fondos Interbancarios</t>
  </si>
  <si>
    <t xml:space="preserve">    Inversiones</t>
  </si>
  <si>
    <t xml:space="preserve">    Créditos</t>
  </si>
  <si>
    <t xml:space="preserve">    Cuentas por Cobrar</t>
  </si>
  <si>
    <t xml:space="preserve">BIENES REALIZABLES. RECIBIDOS EN PAGO Y ADJUDICADOS NETOS</t>
  </si>
  <si>
    <t xml:space="preserve">INMUEBLES. MOBILIARIO Y EQUIPO NETO</t>
  </si>
  <si>
    <t xml:space="preserve">OTROS  ACTIVOS</t>
  </si>
  <si>
    <t xml:space="preserve">TOTAL ACTIVO</t>
  </si>
  <si>
    <t xml:space="preserve">Tipo de Cambio Contable:  S/ 3,675</t>
  </si>
  <si>
    <t xml:space="preserve">Pasivo</t>
  </si>
  <si>
    <t xml:space="preserve">OBLIGACIONES CON EL PÚBLICO</t>
  </si>
  <si>
    <t xml:space="preserve">     Depósitos a la Vista</t>
  </si>
  <si>
    <t xml:space="preserve">     Depósitos de Ahorro</t>
  </si>
  <si>
    <t xml:space="preserve">     Depósitos a Plazo</t>
  </si>
  <si>
    <t xml:space="preserve">          Certificados Bancarios y de Depósitos</t>
  </si>
  <si>
    <t xml:space="preserve">          Cuentas a Plazo</t>
  </si>
  <si>
    <t xml:space="preserve">          C.T.S.</t>
  </si>
  <si>
    <t xml:space="preserve">          Otros</t>
  </si>
  <si>
    <t xml:space="preserve">      Depósitos Restringidos</t>
  </si>
  <si>
    <t xml:space="preserve">      Otras Obligaciones</t>
  </si>
  <si>
    <t xml:space="preserve">           A la vista</t>
  </si>
  <si>
    <t xml:space="preserve">          Relacionadas con Inversiones</t>
  </si>
  <si>
    <t xml:space="preserve">DEPÓSITOS DEL SISTEMA FINANCIERO Y ORGANISMOS INTERNACIONALES</t>
  </si>
  <si>
    <t xml:space="preserve">    Depósitos a la Vista</t>
  </si>
  <si>
    <t xml:space="preserve">    Depósitos de Ahorro</t>
  </si>
  <si>
    <t xml:space="preserve">    Depósitos a Plazo</t>
  </si>
  <si>
    <t xml:space="preserve">ADEUDOS Y OBLIGACIONES  FINANCIERAS</t>
  </si>
  <si>
    <t xml:space="preserve">     Instituciones del País</t>
  </si>
  <si>
    <t xml:space="preserve">     Instituciones del Exterior y Organismos Internacionales</t>
  </si>
  <si>
    <t xml:space="preserve">OBLIGACIONES EN CIRCULACIÓN NO SUBORDINADAS</t>
  </si>
  <si>
    <t xml:space="preserve">   Bonos de Arrendamiento Financiero</t>
  </si>
  <si>
    <t xml:space="preserve">   Instrumentos Hipotecarios</t>
  </si>
  <si>
    <t xml:space="preserve">   Otros Instrumentos de Deuda</t>
  </si>
  <si>
    <t xml:space="preserve">CUENTAS POR PAGAR </t>
  </si>
  <si>
    <t xml:space="preserve">INTERESES Y OTROS GASTOS  POR PAGAR</t>
  </si>
  <si>
    <t xml:space="preserve">   Obligaciones con el Público</t>
  </si>
  <si>
    <t xml:space="preserve">   Depósitos del Sistema Financiero y Organismos Internacionales</t>
  </si>
  <si>
    <t xml:space="preserve">   Fondos Interbancarios</t>
  </si>
  <si>
    <t xml:space="preserve">   Adeudos y Obligaciones Financieras</t>
  </si>
  <si>
    <t xml:space="preserve">   Obligaciones en Circulación no Subordinadas</t>
  </si>
  <si>
    <t xml:space="preserve">   Cuentas por Pagar</t>
  </si>
  <si>
    <t xml:space="preserve">OTROS PASIVOS</t>
  </si>
  <si>
    <t xml:space="preserve">PROVISIONES </t>
  </si>
  <si>
    <t xml:space="preserve">    Créditos Indirectos</t>
  </si>
  <si>
    <t xml:space="preserve">    Otras Provisiones</t>
  </si>
  <si>
    <r>
      <rPr>
        <b val="true"/>
        <sz val="8"/>
        <rFont val="Arial Narrow"/>
        <family val="2"/>
        <charset val="1"/>
      </rPr>
      <t xml:space="preserve">OBLIGACIONES EN CIRCULACIÓN SUBORDINADAS </t>
    </r>
    <r>
      <rPr>
        <b val="true"/>
        <vertAlign val="superscript"/>
        <sz val="9"/>
        <rFont val="Arial Narrow"/>
        <family val="2"/>
        <charset val="1"/>
      </rPr>
      <t xml:space="preserve">1/</t>
    </r>
  </si>
  <si>
    <t xml:space="preserve">TOTAL PASIVO</t>
  </si>
  <si>
    <t xml:space="preserve">PATRIMONIO</t>
  </si>
  <si>
    <t xml:space="preserve">     Capital Social </t>
  </si>
  <si>
    <t xml:space="preserve">     Capital Adicional</t>
  </si>
  <si>
    <t xml:space="preserve">     Reservas</t>
  </si>
  <si>
    <t xml:space="preserve">     Ajustes al Patrimonio</t>
  </si>
  <si>
    <t xml:space="preserve">     Resultados Acumulados</t>
  </si>
  <si>
    <t xml:space="preserve">     Resultado Neto del Ejercicio</t>
  </si>
  <si>
    <t xml:space="preserve">TOTAL PASIVO Y PATRIMONIO</t>
  </si>
  <si>
    <t xml:space="preserve">CONTINGENTES</t>
  </si>
  <si>
    <t xml:space="preserve">     Avales. Cartas Fianza. Cartas de Crédito y Aceptaciones Bancarias</t>
  </si>
  <si>
    <t xml:space="preserve">     Líneas de Crédito no Utilizadas y Créditos Concedidos no Desembolsados</t>
  </si>
  <si>
    <t xml:space="preserve">     Instrumentos Financieros Derivados</t>
  </si>
  <si>
    <t xml:space="preserve">     Otras Cuentas Contingentes</t>
  </si>
  <si>
    <t xml:space="preserve">1/ Incluye gastos devengados por pagar.</t>
  </si>
  <si>
    <t xml:space="preserve">Mediante resolución N°1015-2025-SBS, se autorizó el cambio de denominación social de CrediScotia Financiera S.A. a “Financiera Santander Consumer S.A.”. </t>
  </si>
  <si>
    <t xml:space="preserve">Estado de Ganancias y Pérdidas por Empresa Financiera</t>
  </si>
  <si>
    <t xml:space="preserve">Financiera Qapaq </t>
  </si>
  <si>
    <t xml:space="preserve">INGRESOS FINANCIEROS </t>
  </si>
  <si>
    <t xml:space="preserve">      Disponible</t>
  </si>
  <si>
    <t xml:space="preserve">      Fondos Interbancarios</t>
  </si>
  <si>
    <t xml:space="preserve">      Inversiones</t>
  </si>
  <si>
    <t xml:space="preserve">      Créditos Directos</t>
  </si>
  <si>
    <t xml:space="preserve">      Ganancias por Valorización de Inversiones </t>
  </si>
  <si>
    <t xml:space="preserve">      Ganancias por Inversiones en Subsidiarias. Asociadas y Negocios Conjuntos</t>
  </si>
  <si>
    <t xml:space="preserve">      Diferencia de Cambio</t>
  </si>
  <si>
    <t xml:space="preserve">      Ganancias en Productos Financieros Derivados</t>
  </si>
  <si>
    <t xml:space="preserve">GASTOS FINANCIEROS </t>
  </si>
  <si>
    <t xml:space="preserve">      Obligaciones con el Público</t>
  </si>
  <si>
    <t xml:space="preserve">      Depósitos del Sistema Financiero y Organismos Financieros Internacionales</t>
  </si>
  <si>
    <t xml:space="preserve">      Adeudos y Obligaciones Financieras</t>
  </si>
  <si>
    <t xml:space="preserve">      Obligaciones en Circulación no Subordinadas</t>
  </si>
  <si>
    <t xml:space="preserve">      Obligaciones en Circulación Subordinadas</t>
  </si>
  <si>
    <t xml:space="preserve">      Pérdida por Valorización de Inversiones</t>
  </si>
  <si>
    <t xml:space="preserve">      Pérdidas por Inversiones en Subsidiarias. Asociadas y Negocios Conjuntos</t>
  </si>
  <si>
    <t xml:space="preserve">      Primas al Fondo de Seguro de Depósitos</t>
  </si>
  <si>
    <t xml:space="preserve">      Pérdidas en Productos Financieros Derivados</t>
  </si>
  <si>
    <t xml:space="preserve">MARGEN FINANCIERO BRUTO</t>
  </si>
  <si>
    <t xml:space="preserve">PROVISIONES PARA CRÉDITOS DIRECTOS</t>
  </si>
  <si>
    <t xml:space="preserve">MARGEN FINANCIERO NETO</t>
  </si>
  <si>
    <t xml:space="preserve">INGRESOS POR SERVICIOS FINANCIEROS</t>
  </si>
  <si>
    <t xml:space="preserve">      Cuentas por Cobrar</t>
  </si>
  <si>
    <t xml:space="preserve">      Créditos Indirectos</t>
  </si>
  <si>
    <t xml:space="preserve">      Fideicomisos y Comisiones de Confianza</t>
  </si>
  <si>
    <t xml:space="preserve">      Ingresos Diversos</t>
  </si>
  <si>
    <t xml:space="preserve">GASTOS POR SERVICIOS FINANCIEROS</t>
  </si>
  <si>
    <t xml:space="preserve">      Cuentas por Pagar</t>
  </si>
  <si>
    <t xml:space="preserve">      Gastos Diversos</t>
  </si>
  <si>
    <t xml:space="preserve">UTILIDAD (PÉRDIDA) POR VENTA DE CARTERA</t>
  </si>
  <si>
    <t xml:space="preserve">MARGEN OPERACIONAL</t>
  </si>
  <si>
    <t xml:space="preserve">GASTOS ADMINISTRATIVOS</t>
  </si>
  <si>
    <t xml:space="preserve">      Personal</t>
  </si>
  <si>
    <t xml:space="preserve">      Directorio</t>
  </si>
  <si>
    <t xml:space="preserve">      Servicios Recibidos de Terceros</t>
  </si>
  <si>
    <t xml:space="preserve">      Impuestos y Contribuciones</t>
  </si>
  <si>
    <t xml:space="preserve">MARGEN OPERACIONAL NETO</t>
  </si>
  <si>
    <t xml:space="preserve">PROVISIONES. DEPRECIACIÓN Y AMORTIZACIÓN</t>
  </si>
  <si>
    <t xml:space="preserve">      Provisones para Créditos Indirectos</t>
  </si>
  <si>
    <t xml:space="preserve">      Provisiones por Pérdida por Deterioro de Inversiones</t>
  </si>
  <si>
    <t xml:space="preserve">      Provisiones para Incobrabilidad de Cuentas por Cobrar </t>
  </si>
  <si>
    <t xml:space="preserve">      Provisiones para Bienes Realizables. Recibidos en Pago y Adjudicados</t>
  </si>
  <si>
    <t xml:space="preserve">      Otras Provisiones</t>
  </si>
  <si>
    <t xml:space="preserve">      Depreciación</t>
  </si>
  <si>
    <t xml:space="preserve">      Amortización</t>
  </si>
  <si>
    <t xml:space="preserve">OTROS INGRESOS Y GASTOS</t>
  </si>
  <si>
    <t xml:space="preserve">RESULTADO ANTES DE IMPUESTO A LA RENTA</t>
  </si>
  <si>
    <t xml:space="preserve">IMPUESTO A LA RENTA</t>
  </si>
  <si>
    <t xml:space="preserve">RESULTADO NETO DEL EJERCICI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%"/>
    <numFmt numFmtId="167" formatCode="_(* #,###,##0_________)\ ;_(* \(#,###,##0&quot;) &quot;__\ _____ ;* \-??????;_(@_)"/>
    <numFmt numFmtId="168" formatCode="&quot;Al &quot;dd&quot; de &quot;mmmm&quot; de &quot;yyyy"/>
    <numFmt numFmtId="169" formatCode="_(* #\ ###\ ##0_);_(* \(#\ ###\ ##0\)__;* \-??;_(@_)"/>
    <numFmt numFmtId="170" formatCode="_(* #,###,##0_________)\ ;_(* \(#,###,##0&quot;) &quot;;* \-??????;_(@_)"/>
    <numFmt numFmtId="171" formatCode="_(* #,###,##0.000000_________)\ ;_(* \(#,###,##0.000000&quot;) &quot;;* \-??????;_(@_)"/>
    <numFmt numFmtId="172" formatCode="_(* #,###,##0.0000_________)\ ;_(* \(#,###,##0.0000&quot;) &quot;;* \-??????;_(@_)"/>
    <numFmt numFmtId="173" formatCode="_(* #,##0_);_(* \(#,##0\);_(* \-??_);_(@_)"/>
    <numFmt numFmtId="174" formatCode="_(* #,###,##0.00_________)\ ;_(* \(#,###,##0.00&quot;) &quot;__\ _____ ;* \-??????;_(@_)"/>
  </numFmts>
  <fonts count="36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4.5"/>
      <name val="Times New Roman"/>
      <family val="1"/>
      <charset val="1"/>
    </font>
    <font>
      <b val="true"/>
      <sz val="16"/>
      <name val="Times New Roman"/>
      <family val="1"/>
      <charset val="1"/>
    </font>
    <font>
      <sz val="22"/>
      <name val="Times New Roman"/>
      <family val="1"/>
      <charset val="1"/>
    </font>
    <font>
      <sz val="22"/>
      <name val="Arial"/>
      <family val="2"/>
      <charset val="1"/>
    </font>
    <font>
      <b val="true"/>
      <sz val="14"/>
      <name val="Times New Roman"/>
      <family val="1"/>
      <charset val="1"/>
    </font>
    <font>
      <sz val="14"/>
      <name val="Arial"/>
      <family val="2"/>
      <charset val="1"/>
    </font>
    <font>
      <sz val="13"/>
      <name val="Times New Roman"/>
      <family val="1"/>
      <charset val="1"/>
    </font>
    <font>
      <sz val="13"/>
      <name val="Arial"/>
      <family val="2"/>
      <charset val="1"/>
    </font>
    <font>
      <sz val="8"/>
      <color rgb="FFFFFFFF"/>
      <name val="Arial Narrow"/>
      <family val="2"/>
      <charset val="1"/>
    </font>
    <font>
      <sz val="10"/>
      <color rgb="FFFFFFFF"/>
      <name val="Arial Narrow"/>
      <family val="2"/>
      <charset val="1"/>
    </font>
    <font>
      <sz val="8"/>
      <name val="Arial Narrow"/>
      <family val="2"/>
      <charset val="1"/>
    </font>
    <font>
      <sz val="10"/>
      <name val="Arial Narrow"/>
      <family val="2"/>
      <charset val="1"/>
    </font>
    <font>
      <b val="true"/>
      <sz val="13"/>
      <name val="Times New Roman"/>
      <family val="1"/>
      <charset val="1"/>
    </font>
    <font>
      <b val="true"/>
      <sz val="10"/>
      <name val="Arial Narrow"/>
      <family val="2"/>
      <charset val="1"/>
    </font>
    <font>
      <b val="true"/>
      <sz val="12"/>
      <name val="Arial Narrow"/>
      <family val="2"/>
      <charset val="1"/>
    </font>
    <font>
      <b val="true"/>
      <sz val="9"/>
      <color rgb="FFFFFFFF"/>
      <name val="Arial Narrow"/>
      <family val="2"/>
      <charset val="1"/>
    </font>
    <font>
      <b val="true"/>
      <sz val="8"/>
      <name val="Arial Narrow"/>
      <family val="2"/>
      <charset val="1"/>
    </font>
    <font>
      <sz val="8"/>
      <name val="Arial"/>
      <family val="2"/>
      <charset val="1"/>
    </font>
    <font>
      <b val="true"/>
      <u val="single"/>
      <sz val="8"/>
      <name val="Arial Narrow"/>
      <family val="2"/>
      <charset val="1"/>
    </font>
    <font>
      <sz val="9"/>
      <name val="Arial Narrow"/>
      <family val="2"/>
      <charset val="1"/>
    </font>
    <font>
      <b val="true"/>
      <sz val="9"/>
      <name val="Arial Narrow"/>
      <family val="2"/>
      <charset val="1"/>
    </font>
    <font>
      <i val="true"/>
      <sz val="8"/>
      <name val="Arial Narrow"/>
      <family val="2"/>
      <charset val="1"/>
    </font>
    <font>
      <i val="true"/>
      <sz val="7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  <font>
      <b val="true"/>
      <vertAlign val="superscript"/>
      <sz val="9"/>
      <name val="Arial Narrow"/>
      <family val="2"/>
      <charset val="1"/>
    </font>
    <font>
      <b val="true"/>
      <sz val="7"/>
      <name val="Arial Narrow"/>
      <family val="2"/>
      <charset val="1"/>
    </font>
    <font>
      <vertAlign val="superscript"/>
      <sz val="10"/>
      <color rgb="FF000000"/>
      <name val="Arial"/>
      <family val="0"/>
    </font>
    <font>
      <b val="true"/>
      <sz val="14.5"/>
      <name val="Arial"/>
      <family val="2"/>
      <charset val="1"/>
    </font>
    <font>
      <sz val="14.5"/>
      <name val="Arial"/>
      <family val="2"/>
      <charset val="1"/>
    </font>
    <font>
      <i val="true"/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9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0" fontId="21" fillId="0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0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0" xfId="2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7" fontId="33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7" fillId="0" borderId="0" xfId="2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0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0" borderId="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5" fillId="0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_BG-bcos-Jul-2001" xfId="22"/>
    <cellStyle name="Porcentaj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0" name="Text Box 1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1" name="Text Box 2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8</xdr:col>
      <xdr:colOff>0</xdr:colOff>
      <xdr:row>119</xdr:row>
      <xdr:rowOff>19080</xdr:rowOff>
    </xdr:from>
    <xdr:to>
      <xdr:col>38</xdr:col>
      <xdr:colOff>360</xdr:colOff>
      <xdr:row>120</xdr:row>
      <xdr:rowOff>123480</xdr:rowOff>
    </xdr:to>
    <xdr:sp>
      <xdr:nvSpPr>
        <xdr:cNvPr id="2" name="Text Box 3"/>
        <xdr:cNvSpPr/>
      </xdr:nvSpPr>
      <xdr:spPr>
        <a:xfrm>
          <a:off x="38589480" y="14277960"/>
          <a:ext cx="3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23040" bIns="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4160</xdr:colOff>
      <xdr:row>0</xdr:row>
      <xdr:rowOff>0</xdr:rowOff>
    </xdr:from>
    <xdr:to>
      <xdr:col>0</xdr:col>
      <xdr:colOff>2495160</xdr:colOff>
      <xdr:row>0</xdr:row>
      <xdr:rowOff>360</xdr:rowOff>
    </xdr:to>
    <xdr:sp>
      <xdr:nvSpPr>
        <xdr:cNvPr id="3" name="Text Box 1"/>
        <xdr:cNvSpPr/>
      </xdr:nvSpPr>
      <xdr:spPr>
        <a:xfrm>
          <a:off x="232416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12</xdr:col>
      <xdr:colOff>2324160</xdr:colOff>
      <xdr:row>0</xdr:row>
      <xdr:rowOff>0</xdr:rowOff>
    </xdr:from>
    <xdr:to>
      <xdr:col>12</xdr:col>
      <xdr:colOff>2495160</xdr:colOff>
      <xdr:row>0</xdr:row>
      <xdr:rowOff>360</xdr:rowOff>
    </xdr:to>
    <xdr:sp>
      <xdr:nvSpPr>
        <xdr:cNvPr id="4" name="Text Box 2"/>
        <xdr:cNvSpPr/>
      </xdr:nvSpPr>
      <xdr:spPr>
        <a:xfrm>
          <a:off x="140011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24</xdr:col>
      <xdr:colOff>2324160</xdr:colOff>
      <xdr:row>0</xdr:row>
      <xdr:rowOff>0</xdr:rowOff>
    </xdr:from>
    <xdr:to>
      <xdr:col>24</xdr:col>
      <xdr:colOff>2495160</xdr:colOff>
      <xdr:row>0</xdr:row>
      <xdr:rowOff>360</xdr:rowOff>
    </xdr:to>
    <xdr:sp>
      <xdr:nvSpPr>
        <xdr:cNvPr id="5" name="Text Box 3"/>
        <xdr:cNvSpPr/>
      </xdr:nvSpPr>
      <xdr:spPr>
        <a:xfrm>
          <a:off x="2494872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twoCell">
    <xdr:from>
      <xdr:col>33</xdr:col>
      <xdr:colOff>2324160</xdr:colOff>
      <xdr:row>0</xdr:row>
      <xdr:rowOff>0</xdr:rowOff>
    </xdr:from>
    <xdr:to>
      <xdr:col>33</xdr:col>
      <xdr:colOff>2495160</xdr:colOff>
      <xdr:row>0</xdr:row>
      <xdr:rowOff>360</xdr:rowOff>
    </xdr:to>
    <xdr:sp>
      <xdr:nvSpPr>
        <xdr:cNvPr id="6" name="Text Box 4"/>
        <xdr:cNvSpPr/>
      </xdr:nvSpPr>
      <xdr:spPr>
        <a:xfrm>
          <a:off x="33507000" y="0"/>
          <a:ext cx="17100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7" name="Text Box 5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8" name="Text Box 6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9" name="Text Box 7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10" name="Text Box 8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38</xdr:col>
      <xdr:colOff>0</xdr:colOff>
      <xdr:row>0</xdr:row>
      <xdr:rowOff>0</xdr:rowOff>
    </xdr:from>
    <xdr:to>
      <xdr:col>38</xdr:col>
      <xdr:colOff>360</xdr:colOff>
      <xdr:row>0</xdr:row>
      <xdr:rowOff>360</xdr:rowOff>
    </xdr:to>
    <xdr:sp>
      <xdr:nvSpPr>
        <xdr:cNvPr id="11" name="Text Box 25" hidden="1"/>
        <xdr:cNvSpPr/>
      </xdr:nvSpPr>
      <xdr:spPr>
        <a:xfrm>
          <a:off x="37524600" y="0"/>
          <a:ext cx="360" cy="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27360" rIns="0" tIns="11520" bIns="-11160" anchor="t" upright="1">
          <a:noAutofit/>
        </a:bodyPr>
        <a:p>
          <a:pPr>
            <a:lnSpc>
              <a:spcPct val="100000"/>
            </a:lnSpc>
          </a:pPr>
          <a:r>
            <a:rPr b="0" lang="es-ES" sz="1000" spc="-1" strike="noStrike" baseline="30000">
              <a:solidFill>
                <a:srgbClr val="000000"/>
              </a:solidFill>
              <a:latin typeface="Arial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steco/Pc-OBorda/Boletin-Bcos/BOLETIN%20PUBLIC%20WEB/2025/Abr/EF/Data/Informe%20-%20Boletin%20-%20EEFF%20e%20Indic%20Emp.%20F%20Vigente%20Abr%202025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5-BG"/>
      <sheetName val="06-EGP"/>
      <sheetName val="1"/>
      <sheetName val="2"/>
      <sheetName val="Data"/>
      <sheetName val="A10"/>
      <sheetName val="Hoja2"/>
      <sheetName val="Anexo"/>
      <sheetName val="RCG"/>
      <sheetName val="3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2.88"/>
    <col collapsed="false" customWidth="true" hidden="false" outlineLevel="0" max="3" min="3" style="1" width="12.56"/>
    <col collapsed="false" customWidth="true" hidden="false" outlineLevel="0" max="4" min="4" style="1" width="13.88"/>
    <col collapsed="false" customWidth="true" hidden="false" outlineLevel="0" max="5" min="5" style="1" width="2.56"/>
    <col collapsed="false" customWidth="true" hidden="false" outlineLevel="0" max="6" min="6" style="1" width="12.11"/>
    <col collapsed="false" customWidth="true" hidden="false" outlineLevel="0" max="8" min="7" style="1" width="12.44"/>
    <col collapsed="false" customWidth="true" hidden="false" outlineLevel="0" max="9" min="9" style="1" width="1.56"/>
    <col collapsed="false" customWidth="true" hidden="false" outlineLevel="0" max="12" min="10" style="1" width="12.44"/>
    <col collapsed="false" customWidth="true" hidden="false" outlineLevel="0" max="13" min="13" style="2" width="52.56"/>
    <col collapsed="false" customWidth="true" hidden="false" outlineLevel="0" max="15" min="14" style="2" width="10.56"/>
    <col collapsed="false" customWidth="true" hidden="false" outlineLevel="0" max="16" min="16" style="2" width="11.56"/>
    <col collapsed="false" customWidth="true" hidden="false" outlineLevel="0" max="17" min="17" style="2" width="2.56"/>
    <col collapsed="false" customWidth="true" hidden="false" outlineLevel="0" max="20" min="18" style="2" width="11.56"/>
    <col collapsed="false" customWidth="true" hidden="false" outlineLevel="0" max="21" min="21" style="2" width="3.44"/>
    <col collapsed="false" customWidth="true" hidden="false" outlineLevel="0" max="24" min="22" style="2" width="11.56"/>
    <col collapsed="false" customWidth="true" hidden="false" outlineLevel="0" max="25" min="25" style="2" width="52.56"/>
    <col collapsed="false" customWidth="true" hidden="false" outlineLevel="0" max="28" min="26" style="2" width="11.56"/>
    <col collapsed="false" customWidth="true" hidden="false" outlineLevel="0" max="29" min="29" style="2" width="2.56"/>
    <col collapsed="false" customWidth="true" hidden="false" outlineLevel="0" max="32" min="30" style="2" width="11.56"/>
    <col collapsed="false" customWidth="true" hidden="false" outlineLevel="0" max="33" min="33" style="2" width="2.44"/>
    <col collapsed="false" customWidth="true" hidden="false" outlineLevel="0" max="34" min="34" style="2" width="52.56"/>
    <col collapsed="false" customWidth="true" hidden="false" outlineLevel="0" max="35" min="35" style="2" width="2.44"/>
    <col collapsed="false" customWidth="true" hidden="false" outlineLevel="0" max="38" min="36" style="2" width="11.56"/>
    <col collapsed="false" customWidth="false" hidden="false" outlineLevel="0" max="16384" min="39" style="3" width="11.4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6"/>
      <c r="V1" s="6"/>
      <c r="W1" s="6"/>
      <c r="X1" s="6"/>
      <c r="Y1" s="5"/>
      <c r="Z1" s="5"/>
      <c r="AA1" s="5"/>
      <c r="AB1" s="5"/>
      <c r="AC1" s="5"/>
      <c r="AD1" s="5"/>
      <c r="AE1" s="5"/>
      <c r="AF1" s="5"/>
      <c r="AG1" s="6"/>
      <c r="AH1" s="5"/>
      <c r="AI1" s="5"/>
      <c r="AJ1" s="5"/>
      <c r="AK1" s="5"/>
      <c r="AL1" s="5"/>
    </row>
    <row r="2" s="8" customFormat="true" ht="27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 t="s">
        <v>0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 t="s">
        <v>0</v>
      </c>
      <c r="Z2" s="7"/>
      <c r="AA2" s="7"/>
      <c r="AB2" s="7"/>
      <c r="AC2" s="7"/>
      <c r="AD2" s="7"/>
      <c r="AE2" s="7"/>
      <c r="AF2" s="7"/>
      <c r="AG2" s="7"/>
      <c r="AH2" s="7" t="s">
        <v>0</v>
      </c>
      <c r="AI2" s="7"/>
      <c r="AJ2" s="7"/>
      <c r="AK2" s="7"/>
      <c r="AL2" s="7"/>
    </row>
    <row r="3" s="11" customFormat="true" ht="18" hidden="false" customHeight="true" outlineLevel="0" collapsed="false">
      <c r="A3" s="9" t="n">
        <v>457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77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777</v>
      </c>
      <c r="Z3" s="9"/>
      <c r="AA3" s="9"/>
      <c r="AB3" s="9"/>
      <c r="AC3" s="9"/>
      <c r="AD3" s="9"/>
      <c r="AE3" s="9"/>
      <c r="AF3" s="9"/>
      <c r="AG3" s="9"/>
      <c r="AH3" s="10" t="n">
        <v>45777</v>
      </c>
      <c r="AI3" s="10"/>
      <c r="AJ3" s="10"/>
      <c r="AK3" s="10"/>
      <c r="AL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 t="s">
        <v>1</v>
      </c>
      <c r="AI4" s="12"/>
      <c r="AJ4" s="12"/>
      <c r="AK4" s="12"/>
      <c r="AL4" s="12"/>
    </row>
    <row r="5" customFormat="false" ht="3.75" hidden="false" customHeight="true" outlineLevel="0" collapsed="false">
      <c r="A5" s="14"/>
      <c r="B5" s="15"/>
      <c r="C5" s="16"/>
      <c r="D5" s="16"/>
      <c r="E5" s="16"/>
      <c r="F5" s="16"/>
      <c r="G5" s="16"/>
      <c r="H5" s="17"/>
      <c r="I5" s="17"/>
      <c r="J5" s="17"/>
      <c r="K5" s="17"/>
      <c r="L5" s="17"/>
      <c r="M5" s="18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8"/>
      <c r="Z5" s="19"/>
      <c r="AA5" s="19"/>
      <c r="AB5" s="19"/>
      <c r="AC5" s="19"/>
      <c r="AD5" s="19"/>
      <c r="AE5" s="19"/>
      <c r="AF5" s="19"/>
      <c r="AG5" s="19"/>
      <c r="AH5" s="18"/>
      <c r="AI5" s="19"/>
      <c r="AJ5" s="19"/>
      <c r="AK5" s="19"/>
      <c r="AL5" s="20"/>
    </row>
    <row r="6" s="27" customFormat="true" ht="27" hidden="false" customHeight="true" outlineLevel="0" collapsed="false">
      <c r="A6" s="21" t="s">
        <v>2</v>
      </c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21" t="s">
        <v>2</v>
      </c>
      <c r="N6" s="22" t="s">
        <v>6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21" t="s">
        <v>2</v>
      </c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21" t="s">
        <v>2</v>
      </c>
      <c r="AI6" s="24"/>
      <c r="AJ6" s="26" t="s">
        <v>11</v>
      </c>
      <c r="AK6" s="26"/>
      <c r="AL6" s="26"/>
    </row>
    <row r="7" s="27" customFormat="true" ht="13.5" hidden="false" customHeight="true" outlineLevel="0" collapsed="false">
      <c r="A7" s="21"/>
      <c r="B7" s="28" t="s">
        <v>12</v>
      </c>
      <c r="C7" s="29" t="s">
        <v>13</v>
      </c>
      <c r="D7" s="29" t="s">
        <v>14</v>
      </c>
      <c r="E7" s="28"/>
      <c r="F7" s="29" t="s">
        <v>12</v>
      </c>
      <c r="G7" s="29" t="s">
        <v>13</v>
      </c>
      <c r="H7" s="29" t="s">
        <v>14</v>
      </c>
      <c r="I7" s="28"/>
      <c r="J7" s="30" t="s">
        <v>12</v>
      </c>
      <c r="K7" s="31" t="s">
        <v>13</v>
      </c>
      <c r="L7" s="30" t="s">
        <v>14</v>
      </c>
      <c r="M7" s="21"/>
      <c r="N7" s="30" t="s">
        <v>12</v>
      </c>
      <c r="O7" s="31" t="s">
        <v>13</v>
      </c>
      <c r="P7" s="30" t="s">
        <v>14</v>
      </c>
      <c r="Q7" s="30"/>
      <c r="R7" s="30" t="s">
        <v>12</v>
      </c>
      <c r="S7" s="31" t="s">
        <v>13</v>
      </c>
      <c r="T7" s="31" t="s">
        <v>14</v>
      </c>
      <c r="U7" s="30"/>
      <c r="V7" s="30" t="s">
        <v>12</v>
      </c>
      <c r="W7" s="31" t="s">
        <v>13</v>
      </c>
      <c r="X7" s="30" t="s">
        <v>14</v>
      </c>
      <c r="Y7" s="21"/>
      <c r="Z7" s="31" t="s">
        <v>12</v>
      </c>
      <c r="AA7" s="31" t="s">
        <v>13</v>
      </c>
      <c r="AB7" s="31" t="s">
        <v>14</v>
      </c>
      <c r="AC7" s="30"/>
      <c r="AD7" s="30" t="s">
        <v>12</v>
      </c>
      <c r="AE7" s="31" t="s">
        <v>13</v>
      </c>
      <c r="AF7" s="31" t="s">
        <v>14</v>
      </c>
      <c r="AG7" s="30"/>
      <c r="AH7" s="21"/>
      <c r="AI7" s="30"/>
      <c r="AJ7" s="30" t="s">
        <v>12</v>
      </c>
      <c r="AK7" s="31" t="s">
        <v>13</v>
      </c>
      <c r="AL7" s="30" t="s">
        <v>14</v>
      </c>
    </row>
    <row r="8" customFormat="false" ht="3.7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33"/>
      <c r="AD8" s="33"/>
      <c r="AE8" s="33"/>
      <c r="AF8" s="33"/>
      <c r="AG8" s="33"/>
      <c r="AH8" s="34"/>
      <c r="AI8" s="33"/>
      <c r="AJ8" s="33"/>
      <c r="AK8" s="33"/>
      <c r="AL8" s="33"/>
    </row>
    <row r="9" s="37" customFormat="true" ht="9" hidden="false" customHeight="true" outlineLevel="0" collapsed="false">
      <c r="A9" s="35" t="s">
        <v>15</v>
      </c>
      <c r="B9" s="35" t="n">
        <v>195099.297</v>
      </c>
      <c r="C9" s="35" t="n">
        <v>57850.969</v>
      </c>
      <c r="D9" s="35" t="n">
        <v>252950.266</v>
      </c>
      <c r="E9" s="35"/>
      <c r="F9" s="35" t="n">
        <v>248959.882</v>
      </c>
      <c r="G9" s="35" t="n">
        <v>13489.061</v>
      </c>
      <c r="H9" s="35" t="n">
        <v>262448.944</v>
      </c>
      <c r="I9" s="35"/>
      <c r="J9" s="35" t="n">
        <v>149931.658</v>
      </c>
      <c r="K9" s="35" t="n">
        <v>1887.673</v>
      </c>
      <c r="L9" s="35" t="n">
        <v>151819.332</v>
      </c>
      <c r="M9" s="35" t="s">
        <v>15</v>
      </c>
      <c r="N9" s="35" t="n">
        <v>61044.641</v>
      </c>
      <c r="O9" s="35" t="n">
        <v>21068.519</v>
      </c>
      <c r="P9" s="35" t="n">
        <v>82113.161</v>
      </c>
      <c r="Q9" s="36"/>
      <c r="R9" s="35" t="n">
        <v>330245.905</v>
      </c>
      <c r="S9" s="35" t="n">
        <v>69564.361</v>
      </c>
      <c r="T9" s="35" t="n">
        <v>399810.267</v>
      </c>
      <c r="U9" s="35"/>
      <c r="V9" s="35" t="n">
        <v>2896.477</v>
      </c>
      <c r="W9" s="35" t="n">
        <v>27928.304</v>
      </c>
      <c r="X9" s="35" t="n">
        <v>30824.782</v>
      </c>
      <c r="Y9" s="35" t="s">
        <v>15</v>
      </c>
      <c r="Z9" s="35" t="n">
        <v>132764.832</v>
      </c>
      <c r="AA9" s="35" t="n">
        <v>1789.495</v>
      </c>
      <c r="AB9" s="35" t="n">
        <v>134554.328</v>
      </c>
      <c r="AC9" s="36"/>
      <c r="AD9" s="35" t="n">
        <v>34563.27</v>
      </c>
      <c r="AE9" s="35" t="n">
        <v>449.61</v>
      </c>
      <c r="AF9" s="35" t="n">
        <v>35012.88</v>
      </c>
      <c r="AG9" s="35"/>
      <c r="AH9" s="35" t="s">
        <v>15</v>
      </c>
      <c r="AI9" s="35"/>
      <c r="AJ9" s="35" t="n">
        <v>1155505.962</v>
      </c>
      <c r="AK9" s="35" t="n">
        <v>194027.992</v>
      </c>
      <c r="AL9" s="35" t="n">
        <v>1349533.96</v>
      </c>
    </row>
    <row r="10" s="37" customFormat="true" ht="9.75" hidden="false" customHeight="true" outlineLevel="0" collapsed="false">
      <c r="A10" s="38" t="s">
        <v>16</v>
      </c>
      <c r="B10" s="39" t="n">
        <v>54387.413</v>
      </c>
      <c r="C10" s="39" t="n">
        <v>12154.86</v>
      </c>
      <c r="D10" s="39" t="n">
        <v>66542.274</v>
      </c>
      <c r="E10" s="39"/>
      <c r="F10" s="39" t="n">
        <v>59972.777</v>
      </c>
      <c r="G10" s="39" t="n">
        <v>4697.914</v>
      </c>
      <c r="H10" s="39" t="n">
        <v>64670.692</v>
      </c>
      <c r="I10" s="39"/>
      <c r="J10" s="39" t="n">
        <v>0</v>
      </c>
      <c r="K10" s="39" t="n">
        <v>0</v>
      </c>
      <c r="L10" s="39" t="n">
        <v>0</v>
      </c>
      <c r="M10" s="38" t="s">
        <v>16</v>
      </c>
      <c r="N10" s="39" t="n">
        <v>19296.539</v>
      </c>
      <c r="O10" s="39" t="n">
        <v>580.135</v>
      </c>
      <c r="P10" s="39" t="n">
        <v>19876.674</v>
      </c>
      <c r="Q10" s="40"/>
      <c r="R10" s="39" t="n">
        <v>0</v>
      </c>
      <c r="S10" s="39" t="n">
        <v>0</v>
      </c>
      <c r="T10" s="39" t="n">
        <v>0</v>
      </c>
      <c r="U10" s="39"/>
      <c r="V10" s="39" t="n">
        <v>0</v>
      </c>
      <c r="W10" s="39" t="n">
        <v>0</v>
      </c>
      <c r="X10" s="39" t="n">
        <v>0</v>
      </c>
      <c r="Y10" s="38" t="s">
        <v>16</v>
      </c>
      <c r="Z10" s="39" t="n">
        <v>15524.763</v>
      </c>
      <c r="AA10" s="39" t="n">
        <v>1655.914</v>
      </c>
      <c r="AB10" s="39" t="n">
        <v>17180.677</v>
      </c>
      <c r="AC10" s="40"/>
      <c r="AD10" s="39" t="n">
        <v>27.017</v>
      </c>
      <c r="AE10" s="39" t="n">
        <v>0</v>
      </c>
      <c r="AF10" s="39" t="n">
        <v>27.017</v>
      </c>
      <c r="AG10" s="39"/>
      <c r="AH10" s="38" t="s">
        <v>16</v>
      </c>
      <c r="AI10" s="39"/>
      <c r="AJ10" s="39" t="n">
        <v>149208.509</v>
      </c>
      <c r="AK10" s="39" t="n">
        <v>19088.823</v>
      </c>
      <c r="AL10" s="39" t="n">
        <v>168297.334</v>
      </c>
    </row>
    <row r="11" s="37" customFormat="true" ht="9.75" hidden="false" customHeight="true" outlineLevel="0" collapsed="false">
      <c r="A11" s="41" t="s">
        <v>17</v>
      </c>
      <c r="B11" s="39" t="n">
        <v>138736.587</v>
      </c>
      <c r="C11" s="39" t="n">
        <v>44718.175</v>
      </c>
      <c r="D11" s="39" t="n">
        <v>183454.763</v>
      </c>
      <c r="E11" s="39"/>
      <c r="F11" s="39" t="n">
        <v>188256.815</v>
      </c>
      <c r="G11" s="39" t="n">
        <v>8688.246</v>
      </c>
      <c r="H11" s="39" t="n">
        <v>196945.062</v>
      </c>
      <c r="I11" s="39"/>
      <c r="J11" s="39" t="n">
        <v>149925.558</v>
      </c>
      <c r="K11" s="39" t="n">
        <v>1887.673</v>
      </c>
      <c r="L11" s="39" t="n">
        <v>151813.232</v>
      </c>
      <c r="M11" s="41" t="s">
        <v>17</v>
      </c>
      <c r="N11" s="39" t="n">
        <v>41418.713</v>
      </c>
      <c r="O11" s="39" t="n">
        <v>20488.384</v>
      </c>
      <c r="P11" s="39" t="n">
        <v>61907.097</v>
      </c>
      <c r="Q11" s="39"/>
      <c r="R11" s="39" t="n">
        <v>316147.215</v>
      </c>
      <c r="S11" s="39" t="n">
        <v>69272.106</v>
      </c>
      <c r="T11" s="39" t="n">
        <v>385419.322</v>
      </c>
      <c r="U11" s="39"/>
      <c r="V11" s="39" t="n">
        <v>2896.477</v>
      </c>
      <c r="W11" s="39" t="n">
        <v>27928.304</v>
      </c>
      <c r="X11" s="39" t="n">
        <v>30824.782</v>
      </c>
      <c r="Y11" s="41" t="s">
        <v>17</v>
      </c>
      <c r="Z11" s="39" t="n">
        <v>116436.769</v>
      </c>
      <c r="AA11" s="39" t="n">
        <v>133.581</v>
      </c>
      <c r="AB11" s="39" t="n">
        <v>116570.35</v>
      </c>
      <c r="AC11" s="39"/>
      <c r="AD11" s="39" t="n">
        <v>34532.199</v>
      </c>
      <c r="AE11" s="39" t="n">
        <v>449.61</v>
      </c>
      <c r="AF11" s="39" t="n">
        <v>34981.81</v>
      </c>
      <c r="AG11" s="39"/>
      <c r="AH11" s="41" t="s">
        <v>17</v>
      </c>
      <c r="AI11" s="39"/>
      <c r="AJ11" s="39" t="n">
        <v>988350.333</v>
      </c>
      <c r="AK11" s="39" t="n">
        <v>173566.079</v>
      </c>
      <c r="AL11" s="39" t="n">
        <v>1161916.418</v>
      </c>
    </row>
    <row r="12" s="37" customFormat="true" ht="9.75" hidden="false" customHeight="true" outlineLevel="0" collapsed="false">
      <c r="A12" s="41" t="s">
        <v>18</v>
      </c>
      <c r="B12" s="39" t="n">
        <v>11.433</v>
      </c>
      <c r="C12" s="39" t="n">
        <v>0</v>
      </c>
      <c r="D12" s="39" t="n">
        <v>11.433</v>
      </c>
      <c r="E12" s="39"/>
      <c r="F12" s="39" t="n">
        <v>0</v>
      </c>
      <c r="G12" s="39" t="n">
        <v>0</v>
      </c>
      <c r="H12" s="39" t="n">
        <v>0</v>
      </c>
      <c r="I12" s="39"/>
      <c r="J12" s="39" t="n">
        <v>0</v>
      </c>
      <c r="K12" s="39" t="n">
        <v>0</v>
      </c>
      <c r="L12" s="39" t="n">
        <v>0</v>
      </c>
      <c r="M12" s="41" t="s">
        <v>18</v>
      </c>
      <c r="N12" s="39" t="n">
        <v>0</v>
      </c>
      <c r="O12" s="39" t="n">
        <v>0</v>
      </c>
      <c r="P12" s="39" t="n">
        <v>0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8</v>
      </c>
      <c r="Z12" s="39" t="n">
        <v>0</v>
      </c>
      <c r="AA12" s="39" t="n">
        <v>0</v>
      </c>
      <c r="AB12" s="39" t="n">
        <v>0</v>
      </c>
      <c r="AC12" s="39"/>
      <c r="AD12" s="39" t="n">
        <v>0</v>
      </c>
      <c r="AE12" s="39" t="n">
        <v>0</v>
      </c>
      <c r="AF12" s="39" t="n">
        <v>0</v>
      </c>
      <c r="AG12" s="39"/>
      <c r="AH12" s="41" t="s">
        <v>18</v>
      </c>
      <c r="AI12" s="39"/>
      <c r="AJ12" s="39" t="n">
        <v>11.433</v>
      </c>
      <c r="AK12" s="39" t="n">
        <v>0</v>
      </c>
      <c r="AL12" s="39" t="n">
        <v>11.433</v>
      </c>
    </row>
    <row r="13" s="37" customFormat="true" ht="9.75" hidden="false" customHeight="true" outlineLevel="0" collapsed="false">
      <c r="A13" s="41" t="s">
        <v>19</v>
      </c>
      <c r="B13" s="39" t="n">
        <v>1963.861</v>
      </c>
      <c r="C13" s="39" t="n">
        <v>977.932</v>
      </c>
      <c r="D13" s="39" t="n">
        <v>2941.794</v>
      </c>
      <c r="E13" s="39"/>
      <c r="F13" s="39" t="n">
        <v>730.289</v>
      </c>
      <c r="G13" s="39" t="n">
        <v>102.9</v>
      </c>
      <c r="H13" s="39" t="n">
        <v>833.189</v>
      </c>
      <c r="I13" s="39"/>
      <c r="J13" s="39" t="n">
        <v>6.1</v>
      </c>
      <c r="K13" s="39" t="n">
        <v>0</v>
      </c>
      <c r="L13" s="39" t="n">
        <v>6.1</v>
      </c>
      <c r="M13" s="41" t="s">
        <v>19</v>
      </c>
      <c r="N13" s="39" t="n">
        <v>329.388</v>
      </c>
      <c r="O13" s="39" t="n">
        <v>0</v>
      </c>
      <c r="P13" s="39" t="n">
        <v>329.388</v>
      </c>
      <c r="Q13" s="39"/>
      <c r="R13" s="39" t="n">
        <v>14098.689</v>
      </c>
      <c r="S13" s="39" t="n">
        <v>292.254</v>
      </c>
      <c r="T13" s="39" t="n">
        <v>14390.944</v>
      </c>
      <c r="U13" s="39"/>
      <c r="V13" s="39" t="n">
        <v>0</v>
      </c>
      <c r="W13" s="39" t="n">
        <v>0</v>
      </c>
      <c r="X13" s="39" t="n">
        <v>0</v>
      </c>
      <c r="Y13" s="41" t="s">
        <v>19</v>
      </c>
      <c r="Z13" s="39" t="n">
        <v>803.3</v>
      </c>
      <c r="AA13" s="39" t="n">
        <v>0</v>
      </c>
      <c r="AB13" s="39" t="n">
        <v>803.3</v>
      </c>
      <c r="AC13" s="39"/>
      <c r="AD13" s="39" t="n">
        <v>4.052</v>
      </c>
      <c r="AE13" s="39" t="n">
        <v>0</v>
      </c>
      <c r="AF13" s="39" t="n">
        <v>4.052</v>
      </c>
      <c r="AG13" s="39"/>
      <c r="AH13" s="41" t="s">
        <v>19</v>
      </c>
      <c r="AI13" s="39"/>
      <c r="AJ13" s="39" t="n">
        <v>17935.679</v>
      </c>
      <c r="AK13" s="39" t="n">
        <v>1373.086</v>
      </c>
      <c r="AL13" s="39" t="n">
        <v>19308.767</v>
      </c>
    </row>
    <row r="14" s="42" customFormat="true" ht="4.5" hidden="false" customHeight="true" outlineLevel="0" collapsed="false">
      <c r="A14" s="41"/>
      <c r="B14" s="39"/>
      <c r="C14" s="39"/>
      <c r="D14" s="39"/>
      <c r="E14" s="39"/>
      <c r="F14" s="39"/>
      <c r="G14" s="39"/>
      <c r="H14" s="39"/>
      <c r="I14" s="39"/>
      <c r="J14" s="39" t="n">
        <v>0</v>
      </c>
      <c r="K14" s="39" t="n">
        <v>0</v>
      </c>
      <c r="L14" s="39" t="n">
        <v>0</v>
      </c>
      <c r="M14" s="41"/>
      <c r="N14" s="39"/>
      <c r="O14" s="39"/>
      <c r="P14" s="39"/>
      <c r="Q14" s="39"/>
      <c r="R14" s="39"/>
      <c r="S14" s="39"/>
      <c r="T14" s="39"/>
      <c r="U14" s="39"/>
      <c r="V14" s="39" t="n">
        <v>0</v>
      </c>
      <c r="W14" s="39" t="n">
        <v>0</v>
      </c>
      <c r="X14" s="39" t="n">
        <v>0</v>
      </c>
      <c r="Y14" s="41"/>
      <c r="Z14" s="39"/>
      <c r="AA14" s="39"/>
      <c r="AB14" s="39"/>
      <c r="AC14" s="39"/>
      <c r="AD14" s="39"/>
      <c r="AE14" s="39"/>
      <c r="AF14" s="39"/>
      <c r="AG14" s="39"/>
      <c r="AH14" s="41"/>
      <c r="AI14" s="39"/>
      <c r="AJ14" s="39"/>
      <c r="AK14" s="39"/>
      <c r="AL14" s="39"/>
    </row>
    <row r="15" s="37" customFormat="true" ht="9" hidden="false" customHeight="true" outlineLevel="0" collapsed="false">
      <c r="A15" s="43" t="s">
        <v>20</v>
      </c>
      <c r="B15" s="44" t="n">
        <v>0</v>
      </c>
      <c r="C15" s="44" t="n">
        <v>0</v>
      </c>
      <c r="D15" s="44" t="n">
        <v>0</v>
      </c>
      <c r="E15" s="44"/>
      <c r="F15" s="44" t="n">
        <v>0</v>
      </c>
      <c r="G15" s="44" t="n">
        <v>0</v>
      </c>
      <c r="H15" s="44" t="n">
        <v>0</v>
      </c>
      <c r="I15" s="44"/>
      <c r="J15" s="44" t="n">
        <v>0</v>
      </c>
      <c r="K15" s="44" t="n">
        <v>0</v>
      </c>
      <c r="L15" s="44" t="n">
        <v>0</v>
      </c>
      <c r="M15" s="43" t="s">
        <v>20</v>
      </c>
      <c r="N15" s="44" t="n">
        <v>0</v>
      </c>
      <c r="O15" s="44" t="n">
        <v>0</v>
      </c>
      <c r="P15" s="44" t="n">
        <v>0</v>
      </c>
      <c r="Q15" s="44"/>
      <c r="R15" s="44" t="n">
        <v>0</v>
      </c>
      <c r="S15" s="44" t="n">
        <v>0</v>
      </c>
      <c r="T15" s="44" t="n">
        <v>0</v>
      </c>
      <c r="U15" s="44"/>
      <c r="V15" s="44" t="n">
        <v>0</v>
      </c>
      <c r="W15" s="44" t="n">
        <v>0</v>
      </c>
      <c r="X15" s="44" t="n">
        <v>0</v>
      </c>
      <c r="Y15" s="43" t="s">
        <v>20</v>
      </c>
      <c r="Z15" s="44" t="n">
        <v>0</v>
      </c>
      <c r="AA15" s="44" t="n">
        <v>0</v>
      </c>
      <c r="AB15" s="44" t="n">
        <v>0</v>
      </c>
      <c r="AC15" s="44"/>
      <c r="AD15" s="44" t="n">
        <v>0</v>
      </c>
      <c r="AE15" s="44" t="n">
        <v>0</v>
      </c>
      <c r="AF15" s="44" t="n">
        <v>0</v>
      </c>
      <c r="AG15" s="44"/>
      <c r="AH15" s="43" t="s">
        <v>20</v>
      </c>
      <c r="AI15" s="44"/>
      <c r="AJ15" s="44" t="n">
        <v>0</v>
      </c>
      <c r="AK15" s="44" t="n">
        <v>0</v>
      </c>
      <c r="AL15" s="44" t="n">
        <v>0</v>
      </c>
    </row>
    <row r="16" s="42" customFormat="true" ht="3.75" hidden="false" customHeight="true" outlineLevel="0" collapsed="false">
      <c r="A16" s="43"/>
      <c r="B16" s="44"/>
      <c r="C16" s="44"/>
      <c r="D16" s="44"/>
      <c r="E16" s="44"/>
      <c r="F16" s="44"/>
      <c r="G16" s="44"/>
      <c r="H16" s="44"/>
      <c r="I16" s="44"/>
      <c r="J16" s="44" t="n">
        <v>0</v>
      </c>
      <c r="K16" s="44" t="n">
        <v>0</v>
      </c>
      <c r="L16" s="44" t="n">
        <v>0</v>
      </c>
      <c r="M16" s="43"/>
      <c r="N16" s="44"/>
      <c r="O16" s="44"/>
      <c r="P16" s="44"/>
      <c r="Q16" s="44"/>
      <c r="R16" s="44"/>
      <c r="S16" s="44"/>
      <c r="T16" s="44"/>
      <c r="U16" s="44"/>
      <c r="V16" s="44" t="n">
        <v>0</v>
      </c>
      <c r="W16" s="44" t="n">
        <v>0</v>
      </c>
      <c r="X16" s="44" t="n">
        <v>0</v>
      </c>
      <c r="Y16" s="43"/>
      <c r="Z16" s="44"/>
      <c r="AA16" s="44"/>
      <c r="AB16" s="44"/>
      <c r="AC16" s="44"/>
      <c r="AD16" s="44"/>
      <c r="AE16" s="44"/>
      <c r="AF16" s="44"/>
      <c r="AG16" s="44"/>
      <c r="AH16" s="43"/>
      <c r="AI16" s="44"/>
      <c r="AJ16" s="44"/>
      <c r="AK16" s="44"/>
      <c r="AL16" s="44"/>
    </row>
    <row r="17" s="37" customFormat="true" ht="9" hidden="false" customHeight="true" outlineLevel="0" collapsed="false">
      <c r="A17" s="35" t="s">
        <v>21</v>
      </c>
      <c r="B17" s="36" t="n">
        <v>126520.573</v>
      </c>
      <c r="C17" s="36" t="n">
        <v>0.003</v>
      </c>
      <c r="D17" s="36" t="n">
        <v>126520.577</v>
      </c>
      <c r="E17" s="36"/>
      <c r="F17" s="36" t="n">
        <v>66868.077</v>
      </c>
      <c r="G17" s="36" t="n">
        <v>29.99</v>
      </c>
      <c r="H17" s="36" t="n">
        <v>66898.067</v>
      </c>
      <c r="I17" s="36"/>
      <c r="J17" s="36" t="n">
        <v>269440.66</v>
      </c>
      <c r="K17" s="36" t="n">
        <v>0</v>
      </c>
      <c r="L17" s="36" t="n">
        <v>269440.66</v>
      </c>
      <c r="M17" s="35" t="s">
        <v>21</v>
      </c>
      <c r="N17" s="36" t="n">
        <v>5877.076</v>
      </c>
      <c r="O17" s="36" t="n">
        <v>0</v>
      </c>
      <c r="P17" s="36" t="n">
        <v>5877.076</v>
      </c>
      <c r="Q17" s="36"/>
      <c r="R17" s="36" t="n">
        <v>0</v>
      </c>
      <c r="S17" s="36" t="n">
        <v>0</v>
      </c>
      <c r="T17" s="36" t="n">
        <v>0</v>
      </c>
      <c r="U17" s="36"/>
      <c r="V17" s="36" t="n">
        <v>2795.17</v>
      </c>
      <c r="W17" s="36" t="n">
        <v>0</v>
      </c>
      <c r="X17" s="36" t="n">
        <v>2795.17</v>
      </c>
      <c r="Y17" s="35" t="s">
        <v>21</v>
      </c>
      <c r="Z17" s="36" t="n">
        <v>6954.898</v>
      </c>
      <c r="AA17" s="36" t="n">
        <v>0</v>
      </c>
      <c r="AB17" s="36" t="n">
        <v>6954.898</v>
      </c>
      <c r="AC17" s="36"/>
      <c r="AD17" s="36" t="n">
        <v>12969.4</v>
      </c>
      <c r="AE17" s="36" t="n">
        <v>0</v>
      </c>
      <c r="AF17" s="36" t="n">
        <v>12969.4</v>
      </c>
      <c r="AG17" s="36"/>
      <c r="AH17" s="35" t="s">
        <v>21</v>
      </c>
      <c r="AI17" s="36"/>
      <c r="AJ17" s="36" t="n">
        <v>491425.854</v>
      </c>
      <c r="AK17" s="36" t="n">
        <v>29.993</v>
      </c>
      <c r="AL17" s="36" t="n">
        <v>491455.848</v>
      </c>
    </row>
    <row r="18" s="37" customFormat="true" ht="9.75" hidden="false" customHeight="true" outlineLevel="0" collapsed="false">
      <c r="A18" s="41" t="s">
        <v>22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22</v>
      </c>
      <c r="N18" s="39" t="n">
        <v>0</v>
      </c>
      <c r="O18" s="39" t="n">
        <v>0</v>
      </c>
      <c r="P18" s="39" t="n">
        <v>0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</v>
      </c>
      <c r="X18" s="39" t="n">
        <v>0</v>
      </c>
      <c r="Y18" s="41" t="s">
        <v>22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41" t="s">
        <v>22</v>
      </c>
      <c r="AI18" s="39"/>
      <c r="AJ18" s="39" t="n">
        <v>0</v>
      </c>
      <c r="AK18" s="39" t="n">
        <v>0</v>
      </c>
      <c r="AL18" s="39" t="n">
        <v>0</v>
      </c>
    </row>
    <row r="19" s="37" customFormat="true" ht="9.75" hidden="false" customHeight="true" outlineLevel="0" collapsed="false">
      <c r="A19" s="41" t="s">
        <v>23</v>
      </c>
      <c r="B19" s="39" t="n">
        <v>130234.847</v>
      </c>
      <c r="C19" s="39" t="n">
        <v>0.003</v>
      </c>
      <c r="D19" s="39" t="n">
        <v>130234.851</v>
      </c>
      <c r="E19" s="39"/>
      <c r="F19" s="39" t="n">
        <v>66847.232</v>
      </c>
      <c r="G19" s="39" t="n">
        <v>0</v>
      </c>
      <c r="H19" s="39" t="n">
        <v>66847.232</v>
      </c>
      <c r="I19" s="39"/>
      <c r="J19" s="39" t="n">
        <v>269440.66</v>
      </c>
      <c r="K19" s="39" t="n">
        <v>0</v>
      </c>
      <c r="L19" s="39" t="n">
        <v>269440.66</v>
      </c>
      <c r="M19" s="41" t="s">
        <v>23</v>
      </c>
      <c r="N19" s="39" t="n">
        <v>0</v>
      </c>
      <c r="O19" s="39" t="n">
        <v>0</v>
      </c>
      <c r="P19" s="39" t="n">
        <v>0</v>
      </c>
      <c r="Q19" s="39"/>
      <c r="R19" s="39" t="n">
        <v>0</v>
      </c>
      <c r="S19" s="39" t="n">
        <v>0</v>
      </c>
      <c r="T19" s="39" t="n">
        <v>0</v>
      </c>
      <c r="U19" s="39"/>
      <c r="V19" s="39" t="n">
        <v>0</v>
      </c>
      <c r="W19" s="39" t="n">
        <v>0</v>
      </c>
      <c r="X19" s="39" t="n">
        <v>0</v>
      </c>
      <c r="Y19" s="41" t="s">
        <v>23</v>
      </c>
      <c r="Z19" s="39" t="n">
        <v>0</v>
      </c>
      <c r="AA19" s="39" t="n">
        <v>0</v>
      </c>
      <c r="AB19" s="39" t="n">
        <v>0</v>
      </c>
      <c r="AC19" s="39"/>
      <c r="AD19" s="39" t="n">
        <v>12969.4</v>
      </c>
      <c r="AE19" s="39" t="n">
        <v>0</v>
      </c>
      <c r="AF19" s="39" t="n">
        <v>12969.4</v>
      </c>
      <c r="AG19" s="39"/>
      <c r="AH19" s="41" t="s">
        <v>23</v>
      </c>
      <c r="AI19" s="39"/>
      <c r="AJ19" s="39" t="n">
        <v>479492.139</v>
      </c>
      <c r="AK19" s="39" t="n">
        <v>0.003</v>
      </c>
      <c r="AL19" s="39" t="n">
        <v>479492.143</v>
      </c>
    </row>
    <row r="20" s="37" customFormat="true" ht="9.75" hidden="false" customHeight="true" outlineLevel="0" collapsed="false">
      <c r="A20" s="41" t="s">
        <v>24</v>
      </c>
      <c r="B20" s="39" t="n">
        <v>0</v>
      </c>
      <c r="C20" s="39" t="n">
        <v>0</v>
      </c>
      <c r="D20" s="39" t="n">
        <v>0</v>
      </c>
      <c r="E20" s="39"/>
      <c r="F20" s="39" t="n">
        <v>0</v>
      </c>
      <c r="G20" s="39" t="n">
        <v>0</v>
      </c>
      <c r="H20" s="39" t="n">
        <v>0</v>
      </c>
      <c r="I20" s="39"/>
      <c r="J20" s="39" t="n">
        <v>0</v>
      </c>
      <c r="K20" s="39" t="n">
        <v>0</v>
      </c>
      <c r="L20" s="39" t="n">
        <v>0</v>
      </c>
      <c r="M20" s="41" t="s">
        <v>24</v>
      </c>
      <c r="N20" s="39" t="n">
        <v>5877.076</v>
      </c>
      <c r="O20" s="39" t="n">
        <v>0</v>
      </c>
      <c r="P20" s="39" t="n">
        <v>5877.076</v>
      </c>
      <c r="Q20" s="39"/>
      <c r="R20" s="39" t="n">
        <v>0</v>
      </c>
      <c r="S20" s="39" t="n">
        <v>0</v>
      </c>
      <c r="T20" s="39" t="n">
        <v>0</v>
      </c>
      <c r="U20" s="39"/>
      <c r="V20" s="39" t="n">
        <v>0</v>
      </c>
      <c r="W20" s="39" t="n">
        <v>0</v>
      </c>
      <c r="X20" s="39" t="n">
        <v>0</v>
      </c>
      <c r="Y20" s="41" t="s">
        <v>24</v>
      </c>
      <c r="Z20" s="39" t="n">
        <v>6954.898</v>
      </c>
      <c r="AA20" s="39" t="n">
        <v>0</v>
      </c>
      <c r="AB20" s="39" t="n">
        <v>6954.898</v>
      </c>
      <c r="AC20" s="39"/>
      <c r="AD20" s="39" t="n">
        <v>0</v>
      </c>
      <c r="AE20" s="39" t="n">
        <v>0</v>
      </c>
      <c r="AF20" s="39" t="n">
        <v>0</v>
      </c>
      <c r="AG20" s="39"/>
      <c r="AH20" s="41" t="s">
        <v>24</v>
      </c>
      <c r="AI20" s="39"/>
      <c r="AJ20" s="39" t="n">
        <v>12831.974</v>
      </c>
      <c r="AK20" s="39" t="n">
        <v>0</v>
      </c>
      <c r="AL20" s="39" t="n">
        <v>12831.974</v>
      </c>
    </row>
    <row r="21" s="37" customFormat="true" ht="9.75" hidden="false" customHeight="true" outlineLevel="0" collapsed="false">
      <c r="A21" s="41" t="s">
        <v>25</v>
      </c>
      <c r="B21" s="39" t="n">
        <v>0</v>
      </c>
      <c r="C21" s="39" t="n">
        <v>0</v>
      </c>
      <c r="D21" s="39" t="n">
        <v>0</v>
      </c>
      <c r="E21" s="39"/>
      <c r="F21" s="39" t="n">
        <v>21.232</v>
      </c>
      <c r="G21" s="39" t="n">
        <v>29.99</v>
      </c>
      <c r="H21" s="39" t="n">
        <v>51.222</v>
      </c>
      <c r="I21" s="39"/>
      <c r="J21" s="39" t="n">
        <v>0</v>
      </c>
      <c r="K21" s="39" t="n">
        <v>0</v>
      </c>
      <c r="L21" s="39" t="n">
        <v>0</v>
      </c>
      <c r="M21" s="41" t="s">
        <v>25</v>
      </c>
      <c r="N21" s="39" t="n">
        <v>0</v>
      </c>
      <c r="O21" s="39" t="n">
        <v>0</v>
      </c>
      <c r="P21" s="39" t="n">
        <v>0</v>
      </c>
      <c r="Q21" s="39"/>
      <c r="R21" s="39" t="n">
        <v>0</v>
      </c>
      <c r="S21" s="39" t="n">
        <v>0</v>
      </c>
      <c r="T21" s="39" t="n">
        <v>0</v>
      </c>
      <c r="U21" s="39"/>
      <c r="V21" s="39" t="n">
        <v>2795.17</v>
      </c>
      <c r="W21" s="39" t="n">
        <v>0</v>
      </c>
      <c r="X21" s="39" t="n">
        <v>2795.17</v>
      </c>
      <c r="Y21" s="41" t="s">
        <v>25</v>
      </c>
      <c r="Z21" s="39" t="n">
        <v>0</v>
      </c>
      <c r="AA21" s="39" t="n">
        <v>0</v>
      </c>
      <c r="AB21" s="39" t="n">
        <v>0</v>
      </c>
      <c r="AC21" s="39"/>
      <c r="AD21" s="39" t="n">
        <v>0</v>
      </c>
      <c r="AE21" s="39" t="n">
        <v>0</v>
      </c>
      <c r="AF21" s="39" t="n">
        <v>0</v>
      </c>
      <c r="AG21" s="39"/>
      <c r="AH21" s="41" t="s">
        <v>25</v>
      </c>
      <c r="AI21" s="39"/>
      <c r="AJ21" s="39" t="n">
        <v>2816.402</v>
      </c>
      <c r="AK21" s="39" t="n">
        <v>29.99</v>
      </c>
      <c r="AL21" s="39" t="n">
        <v>2846.392</v>
      </c>
    </row>
    <row r="22" s="37" customFormat="true" ht="9.75" hidden="false" customHeight="true" outlineLevel="0" collapsed="false">
      <c r="A22" s="41" t="s">
        <v>26</v>
      </c>
      <c r="B22" s="39" t="n">
        <v>0</v>
      </c>
      <c r="C22" s="39" t="n">
        <v>0</v>
      </c>
      <c r="D22" s="39" t="n">
        <v>0</v>
      </c>
      <c r="E22" s="39"/>
      <c r="F22" s="39" t="n">
        <v>0</v>
      </c>
      <c r="G22" s="39" t="n">
        <v>0</v>
      </c>
      <c r="H22" s="39" t="n">
        <v>0</v>
      </c>
      <c r="I22" s="39"/>
      <c r="J22" s="39" t="n">
        <v>0</v>
      </c>
      <c r="K22" s="39" t="n">
        <v>0</v>
      </c>
      <c r="L22" s="39" t="n">
        <v>0</v>
      </c>
      <c r="M22" s="41" t="s">
        <v>26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26</v>
      </c>
      <c r="Z22" s="39" t="n">
        <v>0</v>
      </c>
      <c r="AA22" s="39" t="n">
        <v>0</v>
      </c>
      <c r="AB22" s="39" t="n">
        <v>0</v>
      </c>
      <c r="AC22" s="39"/>
      <c r="AD22" s="39" t="n">
        <v>0</v>
      </c>
      <c r="AE22" s="39" t="n">
        <v>0</v>
      </c>
      <c r="AF22" s="39" t="n">
        <v>0</v>
      </c>
      <c r="AG22" s="39"/>
      <c r="AH22" s="41" t="s">
        <v>26</v>
      </c>
      <c r="AI22" s="39"/>
      <c r="AJ22" s="39" t="n">
        <v>0</v>
      </c>
      <c r="AK22" s="39" t="n">
        <v>0</v>
      </c>
      <c r="AL22" s="39" t="n">
        <v>0</v>
      </c>
    </row>
    <row r="23" s="37" customFormat="true" ht="9.75" hidden="false" customHeight="true" outlineLevel="0" collapsed="false">
      <c r="A23" s="41" t="s">
        <v>27</v>
      </c>
      <c r="B23" s="39" t="n">
        <v>-3714.274</v>
      </c>
      <c r="C23" s="39" t="n">
        <v>0</v>
      </c>
      <c r="D23" s="39" t="n">
        <v>-3714.274</v>
      </c>
      <c r="E23" s="39"/>
      <c r="F23" s="39" t="n">
        <v>-0.387</v>
      </c>
      <c r="G23" s="39" t="n">
        <v>0</v>
      </c>
      <c r="H23" s="39" t="n">
        <v>-0.387</v>
      </c>
      <c r="I23" s="39"/>
      <c r="J23" s="39" t="n">
        <v>0</v>
      </c>
      <c r="K23" s="39" t="n">
        <v>0</v>
      </c>
      <c r="L23" s="39" t="n">
        <v>0</v>
      </c>
      <c r="M23" s="41" t="s">
        <v>27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27</v>
      </c>
      <c r="Z23" s="39" t="n">
        <v>0</v>
      </c>
      <c r="AA23" s="39" t="n">
        <v>0</v>
      </c>
      <c r="AB23" s="39" t="n">
        <v>0</v>
      </c>
      <c r="AC23" s="39"/>
      <c r="AD23" s="39" t="n">
        <v>0</v>
      </c>
      <c r="AE23" s="39" t="n">
        <v>0</v>
      </c>
      <c r="AF23" s="39" t="n">
        <v>0</v>
      </c>
      <c r="AG23" s="39"/>
      <c r="AH23" s="41" t="s">
        <v>27</v>
      </c>
      <c r="AI23" s="39"/>
      <c r="AJ23" s="39" t="n">
        <v>-3714.661</v>
      </c>
      <c r="AK23" s="39" t="n">
        <v>0</v>
      </c>
      <c r="AL23" s="39" t="n">
        <v>-3714.661</v>
      </c>
    </row>
    <row r="24" s="42" customFormat="true" ht="4.5" hidden="false" customHeight="true" outlineLevel="0" collapsed="false">
      <c r="A24" s="41"/>
      <c r="B24" s="39"/>
      <c r="C24" s="39"/>
      <c r="D24" s="39"/>
      <c r="E24" s="39"/>
      <c r="F24" s="39"/>
      <c r="G24" s="39"/>
      <c r="H24" s="39"/>
      <c r="I24" s="39"/>
      <c r="J24" s="39" t="n">
        <v>0</v>
      </c>
      <c r="K24" s="39" t="n">
        <v>0</v>
      </c>
      <c r="L24" s="39" t="n">
        <v>0</v>
      </c>
      <c r="M24" s="41"/>
      <c r="N24" s="39"/>
      <c r="O24" s="39"/>
      <c r="P24" s="39"/>
      <c r="Q24" s="39"/>
      <c r="R24" s="39"/>
      <c r="S24" s="39"/>
      <c r="T24" s="39"/>
      <c r="U24" s="39"/>
      <c r="V24" s="39" t="n">
        <v>0</v>
      </c>
      <c r="W24" s="39" t="n">
        <v>0</v>
      </c>
      <c r="X24" s="39" t="n">
        <v>0</v>
      </c>
      <c r="Y24" s="41"/>
      <c r="Z24" s="39"/>
      <c r="AA24" s="39"/>
      <c r="AB24" s="39"/>
      <c r="AC24" s="39"/>
      <c r="AD24" s="39"/>
      <c r="AE24" s="39"/>
      <c r="AF24" s="39"/>
      <c r="AG24" s="39"/>
      <c r="AH24" s="41"/>
      <c r="AI24" s="39"/>
      <c r="AJ24" s="39"/>
      <c r="AK24" s="39"/>
      <c r="AL24" s="39"/>
    </row>
    <row r="25" s="37" customFormat="true" ht="9" hidden="false" customHeight="true" outlineLevel="0" collapsed="false">
      <c r="A25" s="35" t="s">
        <v>28</v>
      </c>
      <c r="B25" s="35" t="n">
        <v>2027231.749</v>
      </c>
      <c r="C25" s="35" t="n">
        <v>-174.743</v>
      </c>
      <c r="D25" s="35" t="n">
        <v>2027057.005</v>
      </c>
      <c r="E25" s="35"/>
      <c r="F25" s="35" t="n">
        <v>2172775.921</v>
      </c>
      <c r="G25" s="35" t="n">
        <v>27.535</v>
      </c>
      <c r="H25" s="35" t="n">
        <v>2172803.457</v>
      </c>
      <c r="I25" s="35"/>
      <c r="J25" s="35" t="n">
        <v>1185632.916</v>
      </c>
      <c r="K25" s="35" t="n">
        <v>10.773</v>
      </c>
      <c r="L25" s="35" t="n">
        <v>1185643.689</v>
      </c>
      <c r="M25" s="35" t="s">
        <v>28</v>
      </c>
      <c r="N25" s="35" t="n">
        <v>180672.134</v>
      </c>
      <c r="O25" s="35" t="n">
        <v>0</v>
      </c>
      <c r="P25" s="35" t="n">
        <v>180672.134</v>
      </c>
      <c r="Q25" s="36"/>
      <c r="R25" s="35" t="n">
        <v>1447619.946</v>
      </c>
      <c r="S25" s="35" t="n">
        <v>0</v>
      </c>
      <c r="T25" s="35" t="n">
        <v>1447619.946</v>
      </c>
      <c r="U25" s="35"/>
      <c r="V25" s="35" t="n">
        <v>1158601.477</v>
      </c>
      <c r="W25" s="35" t="n">
        <v>277421.984</v>
      </c>
      <c r="X25" s="35" t="n">
        <v>1436023.462</v>
      </c>
      <c r="Y25" s="35" t="s">
        <v>28</v>
      </c>
      <c r="Z25" s="35" t="n">
        <v>457321.843</v>
      </c>
      <c r="AA25" s="35" t="n">
        <v>1662.105</v>
      </c>
      <c r="AB25" s="35" t="n">
        <v>458983.949</v>
      </c>
      <c r="AC25" s="36"/>
      <c r="AD25" s="35" t="n">
        <v>290474.208</v>
      </c>
      <c r="AE25" s="35" t="n">
        <v>0</v>
      </c>
      <c r="AF25" s="35" t="n">
        <v>290474.208</v>
      </c>
      <c r="AG25" s="35"/>
      <c r="AH25" s="35" t="s">
        <v>28</v>
      </c>
      <c r="AI25" s="35"/>
      <c r="AJ25" s="35" t="n">
        <v>8920330.194</v>
      </c>
      <c r="AK25" s="35" t="n">
        <v>278947.654</v>
      </c>
      <c r="AL25" s="35" t="n">
        <v>9199277.85</v>
      </c>
    </row>
    <row r="26" s="37" customFormat="true" ht="9.75" hidden="false" customHeight="true" outlineLevel="0" collapsed="false">
      <c r="A26" s="43" t="s">
        <v>29</v>
      </c>
      <c r="B26" s="43" t="n">
        <v>2037897.277</v>
      </c>
      <c r="C26" s="43" t="n">
        <v>104.621</v>
      </c>
      <c r="D26" s="43" t="n">
        <v>2038001.899</v>
      </c>
      <c r="E26" s="43"/>
      <c r="F26" s="43" t="n">
        <v>2158679.302</v>
      </c>
      <c r="G26" s="43" t="n">
        <v>25.982</v>
      </c>
      <c r="H26" s="43" t="n">
        <v>2158705.284</v>
      </c>
      <c r="I26" s="43"/>
      <c r="J26" s="43" t="n">
        <v>1224987.904</v>
      </c>
      <c r="K26" s="43" t="n">
        <v>11.455</v>
      </c>
      <c r="L26" s="43" t="n">
        <v>1224999.36</v>
      </c>
      <c r="M26" s="43" t="s">
        <v>29</v>
      </c>
      <c r="N26" s="43" t="n">
        <v>181045.058</v>
      </c>
      <c r="O26" s="43" t="n">
        <v>0</v>
      </c>
      <c r="P26" s="43" t="n">
        <v>181045.058</v>
      </c>
      <c r="Q26" s="44"/>
      <c r="R26" s="43" t="n">
        <v>1478269.368</v>
      </c>
      <c r="S26" s="43" t="n">
        <v>0</v>
      </c>
      <c r="T26" s="43" t="n">
        <v>1478269.368</v>
      </c>
      <c r="U26" s="43"/>
      <c r="V26" s="43" t="n">
        <v>1192553.564</v>
      </c>
      <c r="W26" s="43" t="n">
        <v>288365.675</v>
      </c>
      <c r="X26" s="43" t="n">
        <v>1480919.239</v>
      </c>
      <c r="Y26" s="43" t="s">
        <v>29</v>
      </c>
      <c r="Z26" s="43" t="n">
        <v>449100.44</v>
      </c>
      <c r="AA26" s="43" t="n">
        <v>1532.797</v>
      </c>
      <c r="AB26" s="43" t="n">
        <v>450633.238</v>
      </c>
      <c r="AC26" s="44"/>
      <c r="AD26" s="43" t="n">
        <v>283645.605</v>
      </c>
      <c r="AE26" s="43" t="n">
        <v>0</v>
      </c>
      <c r="AF26" s="43" t="n">
        <v>283645.605</v>
      </c>
      <c r="AG26" s="43"/>
      <c r="AH26" s="43" t="s">
        <v>29</v>
      </c>
      <c r="AI26" s="43"/>
      <c r="AJ26" s="43" t="n">
        <v>9006178.518</v>
      </c>
      <c r="AK26" s="43" t="n">
        <v>290040.53</v>
      </c>
      <c r="AL26" s="43" t="n">
        <v>9296219.051</v>
      </c>
    </row>
    <row r="27" s="37" customFormat="true" ht="9.75" hidden="false" customHeight="true" outlineLevel="0" collapsed="false">
      <c r="A27" s="41" t="s">
        <v>30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30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30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41" t="s">
        <v>30</v>
      </c>
      <c r="AI27" s="39"/>
      <c r="AJ27" s="39" t="n">
        <v>0</v>
      </c>
      <c r="AK27" s="39" t="n">
        <v>0</v>
      </c>
      <c r="AL27" s="39" t="n">
        <v>0</v>
      </c>
    </row>
    <row r="28" s="37" customFormat="true" ht="9.75" hidden="false" customHeight="true" outlineLevel="0" collapsed="false">
      <c r="A28" s="41" t="s">
        <v>31</v>
      </c>
      <c r="B28" s="39" t="n">
        <v>219465.053</v>
      </c>
      <c r="C28" s="39" t="n">
        <v>0</v>
      </c>
      <c r="D28" s="39" t="n">
        <v>219465.053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0</v>
      </c>
      <c r="K28" s="39" t="n">
        <v>0</v>
      </c>
      <c r="L28" s="39" t="n">
        <v>0</v>
      </c>
      <c r="M28" s="41" t="s">
        <v>31</v>
      </c>
      <c r="N28" s="39" t="n">
        <v>0</v>
      </c>
      <c r="O28" s="39" t="n">
        <v>0</v>
      </c>
      <c r="P28" s="39" t="n">
        <v>0</v>
      </c>
      <c r="Q28" s="39"/>
      <c r="R28" s="39" t="n">
        <v>1471812.775</v>
      </c>
      <c r="S28" s="39" t="n">
        <v>0</v>
      </c>
      <c r="T28" s="39" t="n">
        <v>1471812.775</v>
      </c>
      <c r="U28" s="39"/>
      <c r="V28" s="39" t="n">
        <v>0</v>
      </c>
      <c r="W28" s="39" t="n">
        <v>0</v>
      </c>
      <c r="X28" s="39" t="n">
        <v>0</v>
      </c>
      <c r="Y28" s="41" t="s">
        <v>31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41" t="s">
        <v>31</v>
      </c>
      <c r="AI28" s="39"/>
      <c r="AJ28" s="39" t="n">
        <v>1691277.828</v>
      </c>
      <c r="AK28" s="39" t="n">
        <v>0</v>
      </c>
      <c r="AL28" s="39" t="n">
        <v>1691277.828</v>
      </c>
    </row>
    <row r="29" s="37" customFormat="true" ht="9.75" hidden="false" customHeight="true" outlineLevel="0" collapsed="false">
      <c r="A29" s="41" t="s">
        <v>32</v>
      </c>
      <c r="B29" s="39" t="n">
        <v>0</v>
      </c>
      <c r="C29" s="39" t="n">
        <v>0</v>
      </c>
      <c r="D29" s="39" t="n">
        <v>0</v>
      </c>
      <c r="E29" s="39"/>
      <c r="F29" s="39" t="n">
        <v>0</v>
      </c>
      <c r="G29" s="39" t="n">
        <v>0</v>
      </c>
      <c r="H29" s="39" t="n">
        <v>0</v>
      </c>
      <c r="I29" s="39"/>
      <c r="J29" s="39" t="n">
        <v>0</v>
      </c>
      <c r="K29" s="39" t="n">
        <v>0</v>
      </c>
      <c r="L29" s="39" t="n">
        <v>0</v>
      </c>
      <c r="M29" s="41" t="s">
        <v>32</v>
      </c>
      <c r="N29" s="39" t="n">
        <v>0</v>
      </c>
      <c r="O29" s="39" t="n">
        <v>0</v>
      </c>
      <c r="P29" s="39" t="n">
        <v>0</v>
      </c>
      <c r="Q29" s="39"/>
      <c r="R29" s="39" t="n">
        <v>0</v>
      </c>
      <c r="S29" s="39" t="n">
        <v>0</v>
      </c>
      <c r="T29" s="39" t="n">
        <v>0</v>
      </c>
      <c r="U29" s="39"/>
      <c r="V29" s="39" t="n">
        <v>0</v>
      </c>
      <c r="W29" s="39" t="n">
        <v>0</v>
      </c>
      <c r="X29" s="39" t="n">
        <v>0</v>
      </c>
      <c r="Y29" s="41" t="s">
        <v>32</v>
      </c>
      <c r="Z29" s="39" t="n">
        <v>0</v>
      </c>
      <c r="AA29" s="39" t="n">
        <v>0</v>
      </c>
      <c r="AB29" s="39" t="n">
        <v>0</v>
      </c>
      <c r="AC29" s="39"/>
      <c r="AD29" s="39" t="n">
        <v>0</v>
      </c>
      <c r="AE29" s="39" t="n">
        <v>0</v>
      </c>
      <c r="AF29" s="39" t="n">
        <v>0</v>
      </c>
      <c r="AG29" s="39"/>
      <c r="AH29" s="41" t="s">
        <v>32</v>
      </c>
      <c r="AI29" s="39"/>
      <c r="AJ29" s="39" t="n">
        <v>0</v>
      </c>
      <c r="AK29" s="39" t="n">
        <v>0</v>
      </c>
      <c r="AL29" s="39" t="n">
        <v>0</v>
      </c>
    </row>
    <row r="30" s="37" customFormat="true" ht="9.75" hidden="false" customHeight="true" outlineLevel="0" collapsed="false">
      <c r="A30" s="41" t="s">
        <v>33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0</v>
      </c>
      <c r="K30" s="39" t="n">
        <v>0</v>
      </c>
      <c r="L30" s="39" t="n">
        <v>0</v>
      </c>
      <c r="M30" s="41" t="s">
        <v>33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33</v>
      </c>
      <c r="Z30" s="39" t="n">
        <v>0</v>
      </c>
      <c r="AA30" s="39" t="n">
        <v>0</v>
      </c>
      <c r="AB30" s="39" t="n">
        <v>0</v>
      </c>
      <c r="AC30" s="39"/>
      <c r="AD30" s="39" t="n">
        <v>0</v>
      </c>
      <c r="AE30" s="39" t="n">
        <v>0</v>
      </c>
      <c r="AF30" s="39" t="n">
        <v>0</v>
      </c>
      <c r="AG30" s="39"/>
      <c r="AH30" s="41" t="s">
        <v>33</v>
      </c>
      <c r="AI30" s="39"/>
      <c r="AJ30" s="39" t="n">
        <v>0</v>
      </c>
      <c r="AK30" s="39" t="n">
        <v>0</v>
      </c>
      <c r="AL30" s="39" t="n">
        <v>0</v>
      </c>
    </row>
    <row r="31" s="37" customFormat="true" ht="9.75" hidden="false" customHeight="true" outlineLevel="0" collapsed="false">
      <c r="A31" s="41" t="s">
        <v>34</v>
      </c>
      <c r="B31" s="39" t="n">
        <v>1731498.709</v>
      </c>
      <c r="C31" s="39" t="n">
        <v>0</v>
      </c>
      <c r="D31" s="39" t="n">
        <v>1731498.709</v>
      </c>
      <c r="E31" s="39"/>
      <c r="F31" s="39" t="n">
        <v>2158667.838</v>
      </c>
      <c r="G31" s="39" t="n">
        <v>0</v>
      </c>
      <c r="H31" s="39" t="n">
        <v>2158667.838</v>
      </c>
      <c r="I31" s="39"/>
      <c r="J31" s="39" t="n">
        <v>949732.733</v>
      </c>
      <c r="K31" s="39" t="n">
        <v>0</v>
      </c>
      <c r="L31" s="39" t="n">
        <v>949732.733</v>
      </c>
      <c r="M31" s="41" t="s">
        <v>34</v>
      </c>
      <c r="N31" s="39" t="n">
        <v>136059.693</v>
      </c>
      <c r="O31" s="39" t="n">
        <v>0</v>
      </c>
      <c r="P31" s="39" t="n">
        <v>136059.693</v>
      </c>
      <c r="Q31" s="39"/>
      <c r="R31" s="39" t="n">
        <v>6456.593</v>
      </c>
      <c r="S31" s="39" t="n">
        <v>0</v>
      </c>
      <c r="T31" s="39" t="n">
        <v>6456.593</v>
      </c>
      <c r="U31" s="39"/>
      <c r="V31" s="39" t="n">
        <v>1187162.145</v>
      </c>
      <c r="W31" s="39" t="n">
        <v>266685.827</v>
      </c>
      <c r="X31" s="39" t="n">
        <v>1453847.972</v>
      </c>
      <c r="Y31" s="41" t="s">
        <v>34</v>
      </c>
      <c r="Z31" s="39" t="n">
        <v>449100.44</v>
      </c>
      <c r="AA31" s="39" t="n">
        <v>1532.797</v>
      </c>
      <c r="AB31" s="39" t="n">
        <v>450633.238</v>
      </c>
      <c r="AC31" s="39"/>
      <c r="AD31" s="39" t="n">
        <v>283645.605</v>
      </c>
      <c r="AE31" s="39" t="n">
        <v>0</v>
      </c>
      <c r="AF31" s="39" t="n">
        <v>283645.605</v>
      </c>
      <c r="AG31" s="39"/>
      <c r="AH31" s="41" t="s">
        <v>34</v>
      </c>
      <c r="AI31" s="39"/>
      <c r="AJ31" s="39" t="n">
        <v>6902323.756</v>
      </c>
      <c r="AK31" s="39" t="n">
        <v>268218.624</v>
      </c>
      <c r="AL31" s="39" t="n">
        <v>7170542.381</v>
      </c>
    </row>
    <row r="32" s="37" customFormat="true" ht="9.75" hidden="false" customHeight="true" outlineLevel="0" collapsed="false">
      <c r="A32" s="41" t="s">
        <v>35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5</v>
      </c>
      <c r="N32" s="39" t="n">
        <v>0</v>
      </c>
      <c r="O32" s="39" t="n">
        <v>0</v>
      </c>
      <c r="P32" s="39" t="n">
        <v>0</v>
      </c>
      <c r="Q32" s="39"/>
      <c r="R32" s="39" t="n">
        <v>0</v>
      </c>
      <c r="S32" s="39" t="n">
        <v>0</v>
      </c>
      <c r="T32" s="39" t="n">
        <v>0</v>
      </c>
      <c r="U32" s="39"/>
      <c r="V32" s="39" t="n">
        <v>5391.419</v>
      </c>
      <c r="W32" s="39" t="n">
        <v>21679.847</v>
      </c>
      <c r="X32" s="39" t="n">
        <v>27071.267</v>
      </c>
      <c r="Y32" s="41" t="s">
        <v>35</v>
      </c>
      <c r="Z32" s="39" t="n">
        <v>0</v>
      </c>
      <c r="AA32" s="39" t="n">
        <v>0</v>
      </c>
      <c r="AB32" s="39" t="n">
        <v>0</v>
      </c>
      <c r="AC32" s="39"/>
      <c r="AD32" s="39" t="n">
        <v>0</v>
      </c>
      <c r="AE32" s="39" t="n">
        <v>0</v>
      </c>
      <c r="AF32" s="39" t="n">
        <v>0</v>
      </c>
      <c r="AG32" s="39"/>
      <c r="AH32" s="41" t="s">
        <v>35</v>
      </c>
      <c r="AI32" s="39"/>
      <c r="AJ32" s="39" t="n">
        <v>5391.419</v>
      </c>
      <c r="AK32" s="39" t="n">
        <v>21679.847</v>
      </c>
      <c r="AL32" s="39" t="n">
        <v>27071.267</v>
      </c>
    </row>
    <row r="33" s="37" customFormat="true" ht="9.75" hidden="false" customHeight="true" outlineLevel="0" collapsed="false">
      <c r="A33" s="41" t="s">
        <v>36</v>
      </c>
      <c r="B33" s="39" t="n">
        <v>37030.237</v>
      </c>
      <c r="C33" s="39" t="n">
        <v>104.621</v>
      </c>
      <c r="D33" s="39" t="n">
        <v>37134.859</v>
      </c>
      <c r="E33" s="39"/>
      <c r="F33" s="39" t="n">
        <v>11.463</v>
      </c>
      <c r="G33" s="39" t="n">
        <v>25.982</v>
      </c>
      <c r="H33" s="39" t="n">
        <v>37.445</v>
      </c>
      <c r="I33" s="39"/>
      <c r="J33" s="39" t="n">
        <v>274722.625</v>
      </c>
      <c r="K33" s="39" t="n">
        <v>11.455</v>
      </c>
      <c r="L33" s="39" t="n">
        <v>274734.081</v>
      </c>
      <c r="M33" s="41" t="s">
        <v>36</v>
      </c>
      <c r="N33" s="39" t="n">
        <v>0</v>
      </c>
      <c r="O33" s="39" t="n">
        <v>0</v>
      </c>
      <c r="P33" s="39" t="n">
        <v>0</v>
      </c>
      <c r="Q33" s="39"/>
      <c r="R33" s="39" t="n">
        <v>0</v>
      </c>
      <c r="S33" s="39" t="n">
        <v>0</v>
      </c>
      <c r="T33" s="39" t="n">
        <v>0</v>
      </c>
      <c r="U33" s="39"/>
      <c r="V33" s="39" t="n">
        <v>0</v>
      </c>
      <c r="W33" s="39" t="n">
        <v>0</v>
      </c>
      <c r="X33" s="39" t="n">
        <v>0</v>
      </c>
      <c r="Y33" s="41" t="s">
        <v>36</v>
      </c>
      <c r="Z33" s="39" t="n">
        <v>0</v>
      </c>
      <c r="AA33" s="39" t="n">
        <v>0</v>
      </c>
      <c r="AB33" s="39" t="n">
        <v>0</v>
      </c>
      <c r="AC33" s="39"/>
      <c r="AD33" s="39" t="n">
        <v>0</v>
      </c>
      <c r="AE33" s="39" t="n">
        <v>0</v>
      </c>
      <c r="AF33" s="39" t="n">
        <v>0</v>
      </c>
      <c r="AG33" s="39"/>
      <c r="AH33" s="41" t="s">
        <v>36</v>
      </c>
      <c r="AI33" s="39"/>
      <c r="AJ33" s="39" t="n">
        <v>311764.325</v>
      </c>
      <c r="AK33" s="39" t="n">
        <v>142.058</v>
      </c>
      <c r="AL33" s="39" t="n">
        <v>311906.385</v>
      </c>
    </row>
    <row r="34" s="37" customFormat="true" ht="9.75" hidden="false" customHeight="true" outlineLevel="0" collapsed="false">
      <c r="A34" s="41" t="s">
        <v>37</v>
      </c>
      <c r="B34" s="39" t="n">
        <v>0</v>
      </c>
      <c r="C34" s="39" t="n">
        <v>0</v>
      </c>
      <c r="D34" s="39" t="n">
        <v>0</v>
      </c>
      <c r="E34" s="39"/>
      <c r="F34" s="39" t="n">
        <v>0</v>
      </c>
      <c r="G34" s="39" t="n">
        <v>0</v>
      </c>
      <c r="H34" s="39" t="n">
        <v>0</v>
      </c>
      <c r="I34" s="39"/>
      <c r="J34" s="39" t="n">
        <v>0</v>
      </c>
      <c r="K34" s="39" t="n">
        <v>0</v>
      </c>
      <c r="L34" s="39" t="n">
        <v>0</v>
      </c>
      <c r="M34" s="41" t="s">
        <v>37</v>
      </c>
      <c r="N34" s="39" t="n">
        <v>0</v>
      </c>
      <c r="O34" s="39" t="n">
        <v>0</v>
      </c>
      <c r="P34" s="39" t="n">
        <v>0</v>
      </c>
      <c r="Q34" s="39"/>
      <c r="R34" s="39" t="n">
        <v>0</v>
      </c>
      <c r="S34" s="39" t="n">
        <v>0</v>
      </c>
      <c r="T34" s="39" t="n">
        <v>0</v>
      </c>
      <c r="U34" s="39"/>
      <c r="V34" s="39" t="n">
        <v>0</v>
      </c>
      <c r="W34" s="39" t="n">
        <v>0</v>
      </c>
      <c r="X34" s="39" t="n">
        <v>0</v>
      </c>
      <c r="Y34" s="41" t="s">
        <v>37</v>
      </c>
      <c r="Z34" s="39" t="n">
        <v>0</v>
      </c>
      <c r="AA34" s="39" t="n">
        <v>0</v>
      </c>
      <c r="AB34" s="39" t="n">
        <v>0</v>
      </c>
      <c r="AC34" s="39"/>
      <c r="AD34" s="39" t="n">
        <v>0</v>
      </c>
      <c r="AE34" s="39" t="n">
        <v>0</v>
      </c>
      <c r="AF34" s="39" t="n">
        <v>0</v>
      </c>
      <c r="AG34" s="39"/>
      <c r="AH34" s="41" t="s">
        <v>37</v>
      </c>
      <c r="AI34" s="39"/>
      <c r="AJ34" s="39" t="n">
        <v>0</v>
      </c>
      <c r="AK34" s="39" t="n">
        <v>0</v>
      </c>
      <c r="AL34" s="39" t="n">
        <v>0</v>
      </c>
    </row>
    <row r="35" s="37" customFormat="true" ht="9.75" hidden="false" customHeight="true" outlineLevel="0" collapsed="false">
      <c r="A35" s="41" t="s">
        <v>38</v>
      </c>
      <c r="B35" s="39" t="n">
        <v>0</v>
      </c>
      <c r="C35" s="39" t="n">
        <v>0</v>
      </c>
      <c r="D35" s="39" t="n">
        <v>0</v>
      </c>
      <c r="E35" s="39"/>
      <c r="F35" s="39" t="n">
        <v>0</v>
      </c>
      <c r="G35" s="39" t="n">
        <v>0</v>
      </c>
      <c r="H35" s="39" t="n">
        <v>0</v>
      </c>
      <c r="I35" s="39"/>
      <c r="J35" s="39" t="n">
        <v>0</v>
      </c>
      <c r="K35" s="39" t="n">
        <v>0</v>
      </c>
      <c r="L35" s="39" t="n">
        <v>0</v>
      </c>
      <c r="M35" s="41" t="s">
        <v>38</v>
      </c>
      <c r="N35" s="39" t="n">
        <v>0</v>
      </c>
      <c r="O35" s="39" t="n">
        <v>0</v>
      </c>
      <c r="P35" s="39" t="n">
        <v>0</v>
      </c>
      <c r="Q35" s="39"/>
      <c r="R35" s="39" t="n">
        <v>0</v>
      </c>
      <c r="S35" s="39" t="n">
        <v>0</v>
      </c>
      <c r="T35" s="39" t="n">
        <v>0</v>
      </c>
      <c r="U35" s="39"/>
      <c r="V35" s="39" t="n">
        <v>0</v>
      </c>
      <c r="W35" s="39" t="n">
        <v>0</v>
      </c>
      <c r="X35" s="39" t="n">
        <v>0</v>
      </c>
      <c r="Y35" s="41" t="s">
        <v>38</v>
      </c>
      <c r="Z35" s="39" t="n">
        <v>0</v>
      </c>
      <c r="AA35" s="39" t="n">
        <v>0</v>
      </c>
      <c r="AB35" s="39" t="n">
        <v>0</v>
      </c>
      <c r="AC35" s="39"/>
      <c r="AD35" s="39" t="n">
        <v>0</v>
      </c>
      <c r="AE35" s="39" t="n">
        <v>0</v>
      </c>
      <c r="AF35" s="39" t="n">
        <v>0</v>
      </c>
      <c r="AG35" s="39"/>
      <c r="AH35" s="41" t="s">
        <v>38</v>
      </c>
      <c r="AI35" s="39"/>
      <c r="AJ35" s="39" t="n">
        <v>0</v>
      </c>
      <c r="AK35" s="39" t="n">
        <v>0</v>
      </c>
      <c r="AL35" s="39" t="n">
        <v>0</v>
      </c>
    </row>
    <row r="36" s="37" customFormat="true" ht="9.75" hidden="false" customHeight="true" outlineLevel="0" collapsed="false">
      <c r="A36" s="41" t="s">
        <v>39</v>
      </c>
      <c r="B36" s="39" t="n">
        <v>49903.277</v>
      </c>
      <c r="C36" s="39" t="n">
        <v>0</v>
      </c>
      <c r="D36" s="39" t="n">
        <v>49903.277</v>
      </c>
      <c r="E36" s="39"/>
      <c r="F36" s="39" t="n">
        <v>0</v>
      </c>
      <c r="G36" s="39" t="n">
        <v>0</v>
      </c>
      <c r="H36" s="39" t="n">
        <v>0</v>
      </c>
      <c r="I36" s="39"/>
      <c r="J36" s="39" t="n">
        <v>532.544</v>
      </c>
      <c r="K36" s="39" t="n">
        <v>0</v>
      </c>
      <c r="L36" s="39" t="n">
        <v>532.544</v>
      </c>
      <c r="M36" s="41" t="s">
        <v>39</v>
      </c>
      <c r="N36" s="39" t="n">
        <v>44985.364</v>
      </c>
      <c r="O36" s="39" t="n">
        <v>0</v>
      </c>
      <c r="P36" s="39" t="n">
        <v>44985.364</v>
      </c>
      <c r="Q36" s="39"/>
      <c r="R36" s="39" t="n">
        <v>0</v>
      </c>
      <c r="S36" s="39" t="n">
        <v>0</v>
      </c>
      <c r="T36" s="39" t="n">
        <v>0</v>
      </c>
      <c r="U36" s="39"/>
      <c r="V36" s="39" t="n">
        <v>0</v>
      </c>
      <c r="W36" s="39" t="n">
        <v>0</v>
      </c>
      <c r="X36" s="39" t="n">
        <v>0</v>
      </c>
      <c r="Y36" s="41" t="s">
        <v>39</v>
      </c>
      <c r="Z36" s="39" t="n">
        <v>0</v>
      </c>
      <c r="AA36" s="39" t="n">
        <v>0</v>
      </c>
      <c r="AB36" s="39" t="n">
        <v>0</v>
      </c>
      <c r="AC36" s="39"/>
      <c r="AD36" s="39" t="n">
        <v>0</v>
      </c>
      <c r="AE36" s="39" t="n">
        <v>0</v>
      </c>
      <c r="AF36" s="39" t="n">
        <v>0</v>
      </c>
      <c r="AG36" s="39"/>
      <c r="AH36" s="41" t="s">
        <v>39</v>
      </c>
      <c r="AI36" s="39"/>
      <c r="AJ36" s="39" t="n">
        <v>95421.185</v>
      </c>
      <c r="AK36" s="39" t="n">
        <v>0</v>
      </c>
      <c r="AL36" s="39" t="n">
        <v>95421.185</v>
      </c>
    </row>
    <row r="37" s="37" customFormat="true" ht="9.75" hidden="false" customHeight="true" outlineLevel="0" collapsed="false">
      <c r="A37" s="43" t="s">
        <v>40</v>
      </c>
      <c r="B37" s="43" t="n">
        <v>178153.488</v>
      </c>
      <c r="C37" s="43" t="n">
        <v>65.598</v>
      </c>
      <c r="D37" s="43" t="n">
        <v>178219.087</v>
      </c>
      <c r="E37" s="43"/>
      <c r="F37" s="43" t="n">
        <v>48023.04</v>
      </c>
      <c r="G37" s="43" t="n">
        <v>0</v>
      </c>
      <c r="H37" s="43" t="n">
        <v>48023.04</v>
      </c>
      <c r="I37" s="43"/>
      <c r="J37" s="43" t="n">
        <v>40431.741</v>
      </c>
      <c r="K37" s="43" t="n">
        <v>0</v>
      </c>
      <c r="L37" s="43" t="n">
        <v>40431.741</v>
      </c>
      <c r="M37" s="43" t="s">
        <v>40</v>
      </c>
      <c r="N37" s="43" t="n">
        <v>10442.217</v>
      </c>
      <c r="O37" s="43" t="n">
        <v>0</v>
      </c>
      <c r="P37" s="43" t="n">
        <v>10442.217</v>
      </c>
      <c r="Q37" s="44"/>
      <c r="R37" s="43" t="n">
        <v>14858.496</v>
      </c>
      <c r="S37" s="43" t="n">
        <v>0</v>
      </c>
      <c r="T37" s="43" t="n">
        <v>14858.496</v>
      </c>
      <c r="U37" s="43"/>
      <c r="V37" s="43" t="n">
        <v>20742.266</v>
      </c>
      <c r="W37" s="43" t="n">
        <v>3746.526</v>
      </c>
      <c r="X37" s="43" t="n">
        <v>24488.792</v>
      </c>
      <c r="Y37" s="43" t="s">
        <v>40</v>
      </c>
      <c r="Z37" s="43" t="n">
        <v>13825.193</v>
      </c>
      <c r="AA37" s="43" t="n">
        <v>192.909</v>
      </c>
      <c r="AB37" s="43" t="n">
        <v>14018.103</v>
      </c>
      <c r="AC37" s="44"/>
      <c r="AD37" s="43" t="n">
        <v>3209.793</v>
      </c>
      <c r="AE37" s="43" t="n">
        <v>0</v>
      </c>
      <c r="AF37" s="43" t="n">
        <v>3209.793</v>
      </c>
      <c r="AG37" s="43"/>
      <c r="AH37" s="43" t="s">
        <v>40</v>
      </c>
      <c r="AI37" s="43"/>
      <c r="AJ37" s="43" t="n">
        <v>329686.234</v>
      </c>
      <c r="AK37" s="43" t="n">
        <v>4005.033</v>
      </c>
      <c r="AL37" s="43" t="n">
        <v>333691.269</v>
      </c>
    </row>
    <row r="38" s="37" customFormat="true" ht="9.75" hidden="false" customHeight="true" outlineLevel="0" collapsed="false">
      <c r="A38" s="43" t="s">
        <v>41</v>
      </c>
      <c r="B38" s="44" t="n">
        <v>104170.247</v>
      </c>
      <c r="C38" s="44" t="n">
        <v>15.18</v>
      </c>
      <c r="D38" s="44" t="n">
        <v>104185.428</v>
      </c>
      <c r="E38" s="44"/>
      <c r="F38" s="44" t="n">
        <v>152947.615</v>
      </c>
      <c r="G38" s="44" t="n">
        <v>18.436</v>
      </c>
      <c r="H38" s="44" t="n">
        <v>152966.051</v>
      </c>
      <c r="I38" s="44"/>
      <c r="J38" s="44" t="n">
        <v>50606.05</v>
      </c>
      <c r="K38" s="44" t="n">
        <v>0</v>
      </c>
      <c r="L38" s="44" t="n">
        <v>50606.05</v>
      </c>
      <c r="M38" s="43" t="s">
        <v>41</v>
      </c>
      <c r="N38" s="44" t="n">
        <v>18679.503</v>
      </c>
      <c r="O38" s="44" t="n">
        <v>0</v>
      </c>
      <c r="P38" s="44" t="n">
        <v>18679.503</v>
      </c>
      <c r="Q38" s="44"/>
      <c r="R38" s="44" t="n">
        <v>74054.209</v>
      </c>
      <c r="S38" s="44" t="n">
        <v>0</v>
      </c>
      <c r="T38" s="44" t="n">
        <v>74054.209</v>
      </c>
      <c r="U38" s="44"/>
      <c r="V38" s="44" t="n">
        <v>88059.039</v>
      </c>
      <c r="W38" s="44" t="n">
        <v>9147.457</v>
      </c>
      <c r="X38" s="44" t="n">
        <v>97206.496</v>
      </c>
      <c r="Y38" s="43" t="s">
        <v>41</v>
      </c>
      <c r="Z38" s="44" t="n">
        <v>58848.835</v>
      </c>
      <c r="AA38" s="44" t="n">
        <v>28.736</v>
      </c>
      <c r="AB38" s="44" t="n">
        <v>58877.572</v>
      </c>
      <c r="AC38" s="44"/>
      <c r="AD38" s="44" t="n">
        <v>23833.973</v>
      </c>
      <c r="AE38" s="44" t="n">
        <v>0</v>
      </c>
      <c r="AF38" s="44" t="n">
        <v>23833.973</v>
      </c>
      <c r="AG38" s="44"/>
      <c r="AH38" s="43" t="s">
        <v>41</v>
      </c>
      <c r="AI38" s="44"/>
      <c r="AJ38" s="44" t="n">
        <v>571199.471</v>
      </c>
      <c r="AK38" s="44" t="n">
        <v>9209.809</v>
      </c>
      <c r="AL38" s="44" t="n">
        <v>580409.282</v>
      </c>
    </row>
    <row r="39" s="37" customFormat="true" ht="9.75" hidden="false" customHeight="true" outlineLevel="0" collapsed="false">
      <c r="A39" s="41" t="s">
        <v>42</v>
      </c>
      <c r="B39" s="41" t="n">
        <v>102387.224</v>
      </c>
      <c r="C39" s="41" t="n">
        <v>15.18</v>
      </c>
      <c r="D39" s="41" t="n">
        <v>102402.405</v>
      </c>
      <c r="E39" s="41"/>
      <c r="F39" s="41" t="n">
        <v>103568.476</v>
      </c>
      <c r="G39" s="41" t="n">
        <v>2.618</v>
      </c>
      <c r="H39" s="41" t="n">
        <v>103571.094</v>
      </c>
      <c r="I39" s="41"/>
      <c r="J39" s="41" t="n">
        <v>49350.645</v>
      </c>
      <c r="K39" s="41" t="n">
        <v>0</v>
      </c>
      <c r="L39" s="41" t="n">
        <v>49350.645</v>
      </c>
      <c r="M39" s="41" t="s">
        <v>42</v>
      </c>
      <c r="N39" s="41" t="n">
        <v>17062.927</v>
      </c>
      <c r="O39" s="41" t="n">
        <v>0</v>
      </c>
      <c r="P39" s="41" t="n">
        <v>17062.927</v>
      </c>
      <c r="Q39" s="39"/>
      <c r="R39" s="41" t="n">
        <v>74054.209</v>
      </c>
      <c r="S39" s="41" t="n">
        <v>0</v>
      </c>
      <c r="T39" s="41" t="n">
        <v>74054.209</v>
      </c>
      <c r="U39" s="41"/>
      <c r="V39" s="41" t="n">
        <v>31400.614</v>
      </c>
      <c r="W39" s="41" t="n">
        <v>3081.925</v>
      </c>
      <c r="X39" s="41" t="n">
        <v>34482.539</v>
      </c>
      <c r="Y39" s="41" t="s">
        <v>42</v>
      </c>
      <c r="Z39" s="41" t="n">
        <v>40536.168</v>
      </c>
      <c r="AA39" s="41" t="n">
        <v>0</v>
      </c>
      <c r="AB39" s="41" t="n">
        <v>40536.168</v>
      </c>
      <c r="AC39" s="39"/>
      <c r="AD39" s="41" t="n">
        <v>23833.973</v>
      </c>
      <c r="AE39" s="41" t="n">
        <v>0</v>
      </c>
      <c r="AF39" s="41" t="n">
        <v>23833.973</v>
      </c>
      <c r="AG39" s="41"/>
      <c r="AH39" s="41" t="s">
        <v>42</v>
      </c>
      <c r="AI39" s="41"/>
      <c r="AJ39" s="41" t="n">
        <v>442194.236</v>
      </c>
      <c r="AK39" s="41" t="n">
        <v>3099.723</v>
      </c>
      <c r="AL39" s="41" t="n">
        <v>445293.96</v>
      </c>
    </row>
    <row r="40" s="37" customFormat="true" ht="9.75" hidden="false" customHeight="true" outlineLevel="0" collapsed="false">
      <c r="A40" s="41" t="s">
        <v>43</v>
      </c>
      <c r="B40" s="41" t="n">
        <v>1783.023</v>
      </c>
      <c r="C40" s="41" t="n">
        <v>0</v>
      </c>
      <c r="D40" s="41" t="n">
        <v>1783.023</v>
      </c>
      <c r="E40" s="41"/>
      <c r="F40" s="41" t="n">
        <v>49379.139</v>
      </c>
      <c r="G40" s="41" t="n">
        <v>15.818</v>
      </c>
      <c r="H40" s="41" t="n">
        <v>49394.957</v>
      </c>
      <c r="I40" s="41"/>
      <c r="J40" s="41" t="n">
        <v>1255.405</v>
      </c>
      <c r="K40" s="41" t="n">
        <v>0</v>
      </c>
      <c r="L40" s="41" t="n">
        <v>1255.405</v>
      </c>
      <c r="M40" s="41" t="s">
        <v>43</v>
      </c>
      <c r="N40" s="41" t="n">
        <v>1616.576</v>
      </c>
      <c r="O40" s="41" t="n">
        <v>0</v>
      </c>
      <c r="P40" s="41" t="n">
        <v>1616.576</v>
      </c>
      <c r="Q40" s="39"/>
      <c r="R40" s="41" t="n">
        <v>0</v>
      </c>
      <c r="S40" s="41" t="n">
        <v>0</v>
      </c>
      <c r="T40" s="41" t="n">
        <v>0</v>
      </c>
      <c r="U40" s="41"/>
      <c r="V40" s="41" t="n">
        <v>56658.424</v>
      </c>
      <c r="W40" s="41" t="n">
        <v>6065.532</v>
      </c>
      <c r="X40" s="41" t="n">
        <v>62723.957</v>
      </c>
      <c r="Y40" s="41" t="s">
        <v>43</v>
      </c>
      <c r="Z40" s="41" t="n">
        <v>18312.667</v>
      </c>
      <c r="AA40" s="41" t="n">
        <v>28.736</v>
      </c>
      <c r="AB40" s="41" t="n">
        <v>18341.404</v>
      </c>
      <c r="AC40" s="39"/>
      <c r="AD40" s="41" t="n">
        <v>0</v>
      </c>
      <c r="AE40" s="41" t="n">
        <v>0</v>
      </c>
      <c r="AF40" s="41" t="n">
        <v>0</v>
      </c>
      <c r="AG40" s="41"/>
      <c r="AH40" s="41" t="s">
        <v>43</v>
      </c>
      <c r="AI40" s="41"/>
      <c r="AJ40" s="41" t="n">
        <v>129005.234</v>
      </c>
      <c r="AK40" s="41" t="n">
        <v>6110.086</v>
      </c>
      <c r="AL40" s="41" t="n">
        <v>135115.322</v>
      </c>
    </row>
    <row r="41" s="37" customFormat="true" ht="9.75" hidden="false" customHeight="true" outlineLevel="0" collapsed="false">
      <c r="A41" s="43" t="s">
        <v>27</v>
      </c>
      <c r="B41" s="44" t="n">
        <v>-292879.582</v>
      </c>
      <c r="C41" s="44" t="n">
        <v>-359.988</v>
      </c>
      <c r="D41" s="44" t="n">
        <v>-293239.571</v>
      </c>
      <c r="E41" s="44"/>
      <c r="F41" s="44" t="n">
        <v>-178095.665</v>
      </c>
      <c r="G41" s="44" t="n">
        <v>-16.882</v>
      </c>
      <c r="H41" s="44" t="n">
        <v>-178112.548</v>
      </c>
      <c r="I41" s="44"/>
      <c r="J41" s="44" t="n">
        <v>-125381.322</v>
      </c>
      <c r="K41" s="44" t="n">
        <v>-0.435</v>
      </c>
      <c r="L41" s="44" t="n">
        <v>-125381.758</v>
      </c>
      <c r="M41" s="43" t="s">
        <v>27</v>
      </c>
      <c r="N41" s="44" t="n">
        <v>-28090.558</v>
      </c>
      <c r="O41" s="44" t="n">
        <v>0</v>
      </c>
      <c r="P41" s="44" t="n">
        <v>-28090.558</v>
      </c>
      <c r="Q41" s="44"/>
      <c r="R41" s="44" t="n">
        <v>-117569.434</v>
      </c>
      <c r="S41" s="44" t="n">
        <v>0</v>
      </c>
      <c r="T41" s="44" t="n">
        <v>-117569.434</v>
      </c>
      <c r="U41" s="44"/>
      <c r="V41" s="44" t="n">
        <v>-141352.55</v>
      </c>
      <c r="W41" s="44" t="n">
        <v>-23618.508</v>
      </c>
      <c r="X41" s="44" t="n">
        <v>-164971.058</v>
      </c>
      <c r="Y41" s="43" t="s">
        <v>27</v>
      </c>
      <c r="Z41" s="44" t="n">
        <v>-62977.174</v>
      </c>
      <c r="AA41" s="44" t="n">
        <v>-92.291</v>
      </c>
      <c r="AB41" s="44" t="n">
        <v>-63069.466</v>
      </c>
      <c r="AC41" s="44"/>
      <c r="AD41" s="44" t="n">
        <v>-19381.36</v>
      </c>
      <c r="AE41" s="44" t="n">
        <v>0</v>
      </c>
      <c r="AF41" s="44" t="n">
        <v>-19381.36</v>
      </c>
      <c r="AG41" s="44"/>
      <c r="AH41" s="43" t="s">
        <v>27</v>
      </c>
      <c r="AI41" s="44"/>
      <c r="AJ41" s="44" t="n">
        <v>-965727.645</v>
      </c>
      <c r="AK41" s="44" t="n">
        <v>-24088.104</v>
      </c>
      <c r="AL41" s="44" t="n">
        <v>-989815.753</v>
      </c>
    </row>
    <row r="42" s="37" customFormat="true" ht="9.75" hidden="false" customHeight="true" outlineLevel="0" collapsed="false">
      <c r="A42" s="43" t="s">
        <v>44</v>
      </c>
      <c r="B42" s="44" t="n">
        <v>-109.683</v>
      </c>
      <c r="C42" s="44" t="n">
        <v>-0.156</v>
      </c>
      <c r="D42" s="44" t="n">
        <v>-109.839</v>
      </c>
      <c r="E42" s="44"/>
      <c r="F42" s="44" t="n">
        <v>-8778.371</v>
      </c>
      <c r="G42" s="44" t="n">
        <v>0</v>
      </c>
      <c r="H42" s="44" t="n">
        <v>-8778.371</v>
      </c>
      <c r="I42" s="44"/>
      <c r="J42" s="44" t="n">
        <v>-5011.457</v>
      </c>
      <c r="K42" s="44" t="n">
        <v>-0.246</v>
      </c>
      <c r="L42" s="44" t="n">
        <v>-5011.703</v>
      </c>
      <c r="M42" s="43" t="s">
        <v>44</v>
      </c>
      <c r="N42" s="44" t="n">
        <v>-1404.085</v>
      </c>
      <c r="O42" s="44" t="n">
        <v>0</v>
      </c>
      <c r="P42" s="44" t="n">
        <v>-1404.085</v>
      </c>
      <c r="Q42" s="44"/>
      <c r="R42" s="44" t="n">
        <v>-1992.693</v>
      </c>
      <c r="S42" s="44" t="n">
        <v>0</v>
      </c>
      <c r="T42" s="44" t="n">
        <v>-1992.693</v>
      </c>
      <c r="U42" s="44"/>
      <c r="V42" s="44" t="n">
        <v>-1400.842</v>
      </c>
      <c r="W42" s="44" t="n">
        <v>-219.165</v>
      </c>
      <c r="X42" s="44" t="n">
        <v>-1620.007</v>
      </c>
      <c r="Y42" s="43" t="s">
        <v>44</v>
      </c>
      <c r="Z42" s="44" t="n">
        <v>-1475.45</v>
      </c>
      <c r="AA42" s="44" t="n">
        <v>-0.047</v>
      </c>
      <c r="AB42" s="44" t="n">
        <v>-1475.498</v>
      </c>
      <c r="AC42" s="44"/>
      <c r="AD42" s="44" t="n">
        <v>-833.803</v>
      </c>
      <c r="AE42" s="44" t="n">
        <v>0</v>
      </c>
      <c r="AF42" s="44" t="n">
        <v>-833.803</v>
      </c>
      <c r="AG42" s="44"/>
      <c r="AH42" s="43" t="s">
        <v>44</v>
      </c>
      <c r="AI42" s="44"/>
      <c r="AJ42" s="44" t="n">
        <v>-21006.384</v>
      </c>
      <c r="AK42" s="44" t="n">
        <v>-219.614</v>
      </c>
      <c r="AL42" s="44" t="n">
        <v>-21225.999</v>
      </c>
    </row>
    <row r="43" s="42" customFormat="true" ht="4.5" hidden="false" customHeight="true" outlineLevel="0" collapsed="false">
      <c r="A43" s="43"/>
      <c r="B43" s="39"/>
      <c r="C43" s="39"/>
      <c r="D43" s="39"/>
      <c r="E43" s="39"/>
      <c r="F43" s="39"/>
      <c r="G43" s="39"/>
      <c r="H43" s="39"/>
      <c r="I43" s="39"/>
      <c r="J43" s="39" t="n">
        <v>0</v>
      </c>
      <c r="K43" s="39" t="n">
        <v>0</v>
      </c>
      <c r="L43" s="39" t="n">
        <v>0</v>
      </c>
      <c r="M43" s="43"/>
      <c r="N43" s="39"/>
      <c r="O43" s="39"/>
      <c r="P43" s="39"/>
      <c r="Q43" s="39"/>
      <c r="R43" s="39"/>
      <c r="S43" s="39"/>
      <c r="T43" s="39"/>
      <c r="U43" s="39"/>
      <c r="V43" s="39" t="n">
        <v>0</v>
      </c>
      <c r="W43" s="39" t="n">
        <v>0</v>
      </c>
      <c r="X43" s="39" t="n">
        <v>0</v>
      </c>
      <c r="Y43" s="43"/>
      <c r="Z43" s="39"/>
      <c r="AA43" s="39"/>
      <c r="AB43" s="39"/>
      <c r="AC43" s="39"/>
      <c r="AD43" s="39"/>
      <c r="AE43" s="39"/>
      <c r="AF43" s="39"/>
      <c r="AG43" s="39"/>
      <c r="AH43" s="43"/>
      <c r="AI43" s="39"/>
      <c r="AJ43" s="39"/>
      <c r="AK43" s="39"/>
      <c r="AL43" s="39"/>
    </row>
    <row r="44" s="37" customFormat="true" ht="9.75" hidden="false" customHeight="true" outlineLevel="0" collapsed="false">
      <c r="A44" s="43" t="s">
        <v>45</v>
      </c>
      <c r="B44" s="44" t="n">
        <v>14437.658</v>
      </c>
      <c r="C44" s="44" t="n">
        <v>443.225</v>
      </c>
      <c r="D44" s="44" t="n">
        <v>14880.884</v>
      </c>
      <c r="E44" s="44"/>
      <c r="F44" s="44" t="n">
        <v>14189.397</v>
      </c>
      <c r="G44" s="44" t="n">
        <v>630.6</v>
      </c>
      <c r="H44" s="44" t="n">
        <v>14819.998</v>
      </c>
      <c r="I44" s="44"/>
      <c r="J44" s="44" t="n">
        <v>38184.339</v>
      </c>
      <c r="K44" s="44" t="n">
        <v>12.847</v>
      </c>
      <c r="L44" s="44" t="n">
        <v>38197.186</v>
      </c>
      <c r="M44" s="43" t="s">
        <v>45</v>
      </c>
      <c r="N44" s="44" t="n">
        <v>1330.964</v>
      </c>
      <c r="O44" s="44" t="n">
        <v>418.005</v>
      </c>
      <c r="P44" s="44" t="n">
        <v>1748.97</v>
      </c>
      <c r="Q44" s="44"/>
      <c r="R44" s="44" t="n">
        <v>108678.259</v>
      </c>
      <c r="S44" s="44" t="n">
        <v>159.063</v>
      </c>
      <c r="T44" s="44" t="n">
        <v>108837.323</v>
      </c>
      <c r="U44" s="44"/>
      <c r="V44" s="44" t="n">
        <v>6044.911</v>
      </c>
      <c r="W44" s="44" t="n">
        <v>8744.938</v>
      </c>
      <c r="X44" s="44" t="n">
        <v>14789.849</v>
      </c>
      <c r="Y44" s="43" t="s">
        <v>45</v>
      </c>
      <c r="Z44" s="44" t="n">
        <v>735.135</v>
      </c>
      <c r="AA44" s="44" t="n">
        <v>314.508</v>
      </c>
      <c r="AB44" s="44" t="n">
        <v>1049.644</v>
      </c>
      <c r="AC44" s="44"/>
      <c r="AD44" s="44" t="n">
        <v>4308.005</v>
      </c>
      <c r="AE44" s="44" t="n">
        <v>48.537</v>
      </c>
      <c r="AF44" s="44" t="n">
        <v>4356.542</v>
      </c>
      <c r="AG44" s="44"/>
      <c r="AH44" s="43" t="s">
        <v>45</v>
      </c>
      <c r="AI44" s="44"/>
      <c r="AJ44" s="44" t="n">
        <v>187908.668</v>
      </c>
      <c r="AK44" s="44" t="n">
        <v>10771.723</v>
      </c>
      <c r="AL44" s="44" t="n">
        <v>198680.396</v>
      </c>
    </row>
    <row r="45" s="42" customFormat="true" ht="4.5" hidden="false" customHeight="true" outlineLevel="0" collapsed="false">
      <c r="A45" s="43"/>
      <c r="B45" s="44"/>
      <c r="C45" s="44"/>
      <c r="D45" s="44"/>
      <c r="E45" s="44"/>
      <c r="F45" s="44"/>
      <c r="G45" s="44"/>
      <c r="H45" s="44"/>
      <c r="I45" s="44"/>
      <c r="J45" s="44" t="n">
        <v>0</v>
      </c>
      <c r="K45" s="44" t="n">
        <v>0</v>
      </c>
      <c r="L45" s="44" t="n">
        <v>0</v>
      </c>
      <c r="M45" s="43"/>
      <c r="N45" s="44"/>
      <c r="O45" s="44"/>
      <c r="P45" s="44"/>
      <c r="Q45" s="39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3"/>
      <c r="Z45" s="44"/>
      <c r="AA45" s="44"/>
      <c r="AB45" s="44"/>
      <c r="AC45" s="39"/>
      <c r="AD45" s="44"/>
      <c r="AE45" s="44"/>
      <c r="AF45" s="44"/>
      <c r="AG45" s="44"/>
      <c r="AH45" s="43"/>
      <c r="AI45" s="44"/>
      <c r="AJ45" s="44"/>
      <c r="AK45" s="44"/>
      <c r="AL45" s="44"/>
    </row>
    <row r="46" s="37" customFormat="true" ht="9.75" hidden="false" customHeight="true" outlineLevel="0" collapsed="false">
      <c r="A46" s="35" t="s">
        <v>46</v>
      </c>
      <c r="B46" s="36" t="n">
        <v>32428.371</v>
      </c>
      <c r="C46" s="36" t="n">
        <v>30.245</v>
      </c>
      <c r="D46" s="36" t="n">
        <v>32458.616</v>
      </c>
      <c r="E46" s="36"/>
      <c r="F46" s="36" t="n">
        <v>56276.524</v>
      </c>
      <c r="G46" s="36" t="n">
        <v>0.268</v>
      </c>
      <c r="H46" s="36" t="n">
        <v>56276.793</v>
      </c>
      <c r="I46" s="36"/>
      <c r="J46" s="36" t="n">
        <v>28570.65</v>
      </c>
      <c r="K46" s="36" t="n">
        <v>0.061</v>
      </c>
      <c r="L46" s="36" t="n">
        <v>28570.712</v>
      </c>
      <c r="M46" s="35" t="s">
        <v>46</v>
      </c>
      <c r="N46" s="36" t="n">
        <v>6422.027</v>
      </c>
      <c r="O46" s="36" t="n">
        <v>0</v>
      </c>
      <c r="P46" s="36" t="n">
        <v>6422.027</v>
      </c>
      <c r="Q46" s="36"/>
      <c r="R46" s="36" t="n">
        <v>26233.316</v>
      </c>
      <c r="S46" s="36" t="n">
        <v>0</v>
      </c>
      <c r="T46" s="36" t="n">
        <v>26233.316</v>
      </c>
      <c r="U46" s="36"/>
      <c r="V46" s="36" t="n">
        <v>13163.336</v>
      </c>
      <c r="W46" s="36" t="n">
        <v>2172.044</v>
      </c>
      <c r="X46" s="36" t="n">
        <v>15335.38</v>
      </c>
      <c r="Y46" s="35" t="s">
        <v>46</v>
      </c>
      <c r="Z46" s="36" t="n">
        <v>6963.466</v>
      </c>
      <c r="AA46" s="36" t="n">
        <v>12.471</v>
      </c>
      <c r="AB46" s="36" t="n">
        <v>6975.938</v>
      </c>
      <c r="AC46" s="36"/>
      <c r="AD46" s="36" t="n">
        <v>4009.379</v>
      </c>
      <c r="AE46" s="36" t="n">
        <v>0.348</v>
      </c>
      <c r="AF46" s="36" t="n">
        <v>4009.727</v>
      </c>
      <c r="AG46" s="36"/>
      <c r="AH46" s="35" t="s">
        <v>46</v>
      </c>
      <c r="AI46" s="36"/>
      <c r="AJ46" s="36" t="n">
        <v>174067.069</v>
      </c>
      <c r="AK46" s="36" t="n">
        <v>2215.437</v>
      </c>
      <c r="AL46" s="36" t="n">
        <v>176282.509</v>
      </c>
    </row>
    <row r="47" s="37" customFormat="true" ht="9.75" hidden="false" customHeight="true" outlineLevel="0" collapsed="false">
      <c r="A47" s="45" t="s">
        <v>47</v>
      </c>
      <c r="B47" s="39" t="n">
        <v>14.596</v>
      </c>
      <c r="C47" s="39" t="n">
        <v>29.824</v>
      </c>
      <c r="D47" s="39" t="n">
        <v>44.42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5" t="s">
        <v>47</v>
      </c>
      <c r="N47" s="39" t="n">
        <v>6.022</v>
      </c>
      <c r="O47" s="39" t="n">
        <v>0</v>
      </c>
      <c r="P47" s="39" t="n">
        <v>6.022</v>
      </c>
      <c r="Q47" s="39"/>
      <c r="R47" s="39" t="n">
        <v>0</v>
      </c>
      <c r="S47" s="39" t="n">
        <v>0</v>
      </c>
      <c r="T47" s="39" t="n">
        <v>0</v>
      </c>
      <c r="U47" s="39"/>
      <c r="V47" s="39" t="n">
        <v>0</v>
      </c>
      <c r="W47" s="39" t="n">
        <v>0</v>
      </c>
      <c r="X47" s="39" t="n">
        <v>0</v>
      </c>
      <c r="Y47" s="45" t="s">
        <v>47</v>
      </c>
      <c r="Z47" s="39" t="n">
        <v>14.671</v>
      </c>
      <c r="AA47" s="39" t="n">
        <v>0</v>
      </c>
      <c r="AB47" s="39" t="n">
        <v>14.671</v>
      </c>
      <c r="AC47" s="39"/>
      <c r="AD47" s="39" t="n">
        <v>14.184</v>
      </c>
      <c r="AE47" s="39" t="n">
        <v>0.348</v>
      </c>
      <c r="AF47" s="39" t="n">
        <v>14.532</v>
      </c>
      <c r="AG47" s="39"/>
      <c r="AH47" s="45" t="s">
        <v>47</v>
      </c>
      <c r="AI47" s="39"/>
      <c r="AJ47" s="39" t="n">
        <v>49.473</v>
      </c>
      <c r="AK47" s="39" t="n">
        <v>30.172</v>
      </c>
      <c r="AL47" s="39" t="n">
        <v>79.645</v>
      </c>
    </row>
    <row r="48" s="37" customFormat="true" ht="9.75" hidden="false" customHeight="true" outlineLevel="0" collapsed="false">
      <c r="A48" s="41" t="s">
        <v>48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0</v>
      </c>
      <c r="L48" s="39" t="n">
        <v>0</v>
      </c>
      <c r="M48" s="41" t="s">
        <v>48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48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41" t="s">
        <v>48</v>
      </c>
      <c r="AI48" s="39"/>
      <c r="AJ48" s="39" t="n">
        <v>0</v>
      </c>
      <c r="AK48" s="39" t="n">
        <v>0</v>
      </c>
      <c r="AL48" s="39" t="n">
        <v>0</v>
      </c>
    </row>
    <row r="49" s="37" customFormat="true" ht="9.75" hidden="false" customHeight="true" outlineLevel="0" collapsed="false">
      <c r="A49" s="41" t="s">
        <v>49</v>
      </c>
      <c r="B49" s="39" t="n">
        <v>0</v>
      </c>
      <c r="C49" s="39" t="n">
        <v>0</v>
      </c>
      <c r="D49" s="39" t="n">
        <v>0</v>
      </c>
      <c r="E49" s="39"/>
      <c r="F49" s="39" t="n">
        <v>0</v>
      </c>
      <c r="G49" s="39" t="n">
        <v>0</v>
      </c>
      <c r="H49" s="39" t="n">
        <v>0</v>
      </c>
      <c r="I49" s="39"/>
      <c r="J49" s="39" t="n">
        <v>0</v>
      </c>
      <c r="K49" s="39" t="n">
        <v>0</v>
      </c>
      <c r="L49" s="39" t="n">
        <v>0</v>
      </c>
      <c r="M49" s="41" t="s">
        <v>49</v>
      </c>
      <c r="N49" s="39" t="n">
        <v>0</v>
      </c>
      <c r="O49" s="39" t="n">
        <v>0</v>
      </c>
      <c r="P49" s="39" t="n">
        <v>0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49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41" t="s">
        <v>49</v>
      </c>
      <c r="AI49" s="39"/>
      <c r="AJ49" s="39" t="n">
        <v>0</v>
      </c>
      <c r="AK49" s="39" t="n">
        <v>0</v>
      </c>
      <c r="AL49" s="39" t="n">
        <v>0</v>
      </c>
    </row>
    <row r="50" s="37" customFormat="true" ht="9.75" hidden="false" customHeight="true" outlineLevel="0" collapsed="false">
      <c r="A50" s="41" t="s">
        <v>50</v>
      </c>
      <c r="B50" s="39" t="n">
        <v>32413.774</v>
      </c>
      <c r="C50" s="39" t="n">
        <v>0.421</v>
      </c>
      <c r="D50" s="39" t="n">
        <v>32414.196</v>
      </c>
      <c r="E50" s="39"/>
      <c r="F50" s="39" t="n">
        <v>56276.524</v>
      </c>
      <c r="G50" s="39" t="n">
        <v>0.268</v>
      </c>
      <c r="H50" s="39" t="n">
        <v>56276.793</v>
      </c>
      <c r="I50" s="39"/>
      <c r="J50" s="39" t="n">
        <v>28570.65</v>
      </c>
      <c r="K50" s="39" t="n">
        <v>0.061</v>
      </c>
      <c r="L50" s="39" t="n">
        <v>28570.712</v>
      </c>
      <c r="M50" s="41" t="s">
        <v>50</v>
      </c>
      <c r="N50" s="39" t="n">
        <v>6416.004</v>
      </c>
      <c r="O50" s="39" t="n">
        <v>0</v>
      </c>
      <c r="P50" s="39" t="n">
        <v>6416.004</v>
      </c>
      <c r="Q50" s="39"/>
      <c r="R50" s="39" t="n">
        <v>26233.316</v>
      </c>
      <c r="S50" s="39" t="n">
        <v>0</v>
      </c>
      <c r="T50" s="39" t="n">
        <v>26233.316</v>
      </c>
      <c r="U50" s="39"/>
      <c r="V50" s="39" t="n">
        <v>13163.336</v>
      </c>
      <c r="W50" s="39" t="n">
        <v>2172.044</v>
      </c>
      <c r="X50" s="39" t="n">
        <v>15335.38</v>
      </c>
      <c r="Y50" s="41" t="s">
        <v>50</v>
      </c>
      <c r="Z50" s="39" t="n">
        <v>6948.795</v>
      </c>
      <c r="AA50" s="39" t="n">
        <v>12.471</v>
      </c>
      <c r="AB50" s="39" t="n">
        <v>6961.267</v>
      </c>
      <c r="AC50" s="39"/>
      <c r="AD50" s="39" t="n">
        <v>3995.195</v>
      </c>
      <c r="AE50" s="39" t="n">
        <v>0</v>
      </c>
      <c r="AF50" s="39" t="n">
        <v>3995.195</v>
      </c>
      <c r="AG50" s="39"/>
      <c r="AH50" s="41" t="s">
        <v>50</v>
      </c>
      <c r="AI50" s="39"/>
      <c r="AJ50" s="39" t="n">
        <v>174017.594</v>
      </c>
      <c r="AK50" s="39" t="n">
        <v>2185.265</v>
      </c>
      <c r="AL50" s="39" t="n">
        <v>176202.863</v>
      </c>
    </row>
    <row r="51" s="37" customFormat="true" ht="9.75" hidden="false" customHeight="true" outlineLevel="0" collapsed="false">
      <c r="A51" s="41" t="s">
        <v>51</v>
      </c>
      <c r="B51" s="39" t="n">
        <v>0</v>
      </c>
      <c r="C51" s="39" t="n">
        <v>0</v>
      </c>
      <c r="D51" s="39" t="n">
        <v>0</v>
      </c>
      <c r="E51" s="39"/>
      <c r="F51" s="39" t="n">
        <v>0</v>
      </c>
      <c r="G51" s="39" t="n">
        <v>0</v>
      </c>
      <c r="H51" s="39" t="n">
        <v>0</v>
      </c>
      <c r="I51" s="39"/>
      <c r="J51" s="39" t="n">
        <v>0</v>
      </c>
      <c r="K51" s="39" t="n">
        <v>0</v>
      </c>
      <c r="L51" s="39" t="n">
        <v>0</v>
      </c>
      <c r="M51" s="41" t="s">
        <v>51</v>
      </c>
      <c r="N51" s="39" t="n">
        <v>0</v>
      </c>
      <c r="O51" s="39" t="n">
        <v>0</v>
      </c>
      <c r="P51" s="39" t="n">
        <v>0</v>
      </c>
      <c r="Q51" s="39"/>
      <c r="R51" s="39" t="n">
        <v>0</v>
      </c>
      <c r="S51" s="39" t="n">
        <v>0</v>
      </c>
      <c r="T51" s="39" t="n">
        <v>0</v>
      </c>
      <c r="U51" s="39"/>
      <c r="V51" s="39" t="n">
        <v>0</v>
      </c>
      <c r="W51" s="39" t="n">
        <v>0</v>
      </c>
      <c r="X51" s="39" t="n">
        <v>0</v>
      </c>
      <c r="Y51" s="41" t="s">
        <v>51</v>
      </c>
      <c r="Z51" s="39" t="n">
        <v>0</v>
      </c>
      <c r="AA51" s="39" t="n">
        <v>0</v>
      </c>
      <c r="AB51" s="39" t="n">
        <v>0</v>
      </c>
      <c r="AC51" s="39"/>
      <c r="AD51" s="39" t="n">
        <v>0</v>
      </c>
      <c r="AE51" s="39" t="n">
        <v>0</v>
      </c>
      <c r="AF51" s="39" t="n">
        <v>0</v>
      </c>
      <c r="AG51" s="39"/>
      <c r="AH51" s="41" t="s">
        <v>51</v>
      </c>
      <c r="AI51" s="39"/>
      <c r="AJ51" s="39" t="n">
        <v>0</v>
      </c>
      <c r="AK51" s="39" t="n">
        <v>0</v>
      </c>
      <c r="AL51" s="39" t="n">
        <v>0</v>
      </c>
    </row>
    <row r="52" s="42" customFormat="true" ht="4.5" hidden="false" customHeight="true" outlineLevel="0" collapsed="false">
      <c r="A52" s="41"/>
      <c r="B52" s="39"/>
      <c r="C52" s="39"/>
      <c r="D52" s="39"/>
      <c r="E52" s="39"/>
      <c r="F52" s="39"/>
      <c r="G52" s="39"/>
      <c r="H52" s="39"/>
      <c r="I52" s="39"/>
      <c r="J52" s="39" t="n">
        <v>0</v>
      </c>
      <c r="K52" s="39" t="n">
        <v>0</v>
      </c>
      <c r="L52" s="39" t="n">
        <v>0</v>
      </c>
      <c r="M52" s="41"/>
      <c r="N52" s="39"/>
      <c r="O52" s="39"/>
      <c r="P52" s="39"/>
      <c r="Q52" s="39"/>
      <c r="R52" s="39"/>
      <c r="S52" s="39"/>
      <c r="T52" s="39"/>
      <c r="U52" s="39"/>
      <c r="V52" s="39" t="n">
        <v>0</v>
      </c>
      <c r="W52" s="39" t="n">
        <v>0</v>
      </c>
      <c r="X52" s="39" t="n">
        <v>0</v>
      </c>
      <c r="Y52" s="41"/>
      <c r="Z52" s="39"/>
      <c r="AA52" s="39"/>
      <c r="AB52" s="39"/>
      <c r="AC52" s="39"/>
      <c r="AD52" s="39"/>
      <c r="AE52" s="39"/>
      <c r="AF52" s="39"/>
      <c r="AG52" s="39"/>
      <c r="AH52" s="41"/>
      <c r="AI52" s="39"/>
      <c r="AJ52" s="39"/>
      <c r="AK52" s="39"/>
      <c r="AL52" s="39"/>
    </row>
    <row r="53" s="37" customFormat="true" ht="9.75" hidden="false" customHeight="true" outlineLevel="0" collapsed="false">
      <c r="A53" s="46" t="s">
        <v>52</v>
      </c>
      <c r="B53" s="44" t="n">
        <v>0</v>
      </c>
      <c r="C53" s="44" t="n">
        <v>0</v>
      </c>
      <c r="D53" s="44" t="n">
        <v>0</v>
      </c>
      <c r="E53" s="44"/>
      <c r="F53" s="44" t="n">
        <v>19.583</v>
      </c>
      <c r="G53" s="44" t="n">
        <v>0</v>
      </c>
      <c r="H53" s="44" t="n">
        <v>19.583</v>
      </c>
      <c r="I53" s="44"/>
      <c r="J53" s="44" t="n">
        <v>532.623</v>
      </c>
      <c r="K53" s="44" t="n">
        <v>0</v>
      </c>
      <c r="L53" s="44" t="n">
        <v>532.623</v>
      </c>
      <c r="M53" s="46" t="s">
        <v>52</v>
      </c>
      <c r="N53" s="44" t="n">
        <v>853.777</v>
      </c>
      <c r="O53" s="44" t="n">
        <v>0</v>
      </c>
      <c r="P53" s="44" t="n">
        <v>853.777</v>
      </c>
      <c r="Q53" s="44"/>
      <c r="R53" s="44" t="n">
        <v>0</v>
      </c>
      <c r="S53" s="44" t="n">
        <v>0</v>
      </c>
      <c r="T53" s="44" t="n">
        <v>0</v>
      </c>
      <c r="U53" s="44"/>
      <c r="V53" s="44" t="n">
        <v>0</v>
      </c>
      <c r="W53" s="44" t="n">
        <v>0</v>
      </c>
      <c r="X53" s="44" t="n">
        <v>0</v>
      </c>
      <c r="Y53" s="46" t="s">
        <v>52</v>
      </c>
      <c r="Z53" s="44" t="n">
        <v>4118.812</v>
      </c>
      <c r="AA53" s="44" t="n">
        <v>0</v>
      </c>
      <c r="AB53" s="44" t="n">
        <v>4118.812</v>
      </c>
      <c r="AC53" s="44"/>
      <c r="AD53" s="44" t="n">
        <v>0</v>
      </c>
      <c r="AE53" s="44" t="n">
        <v>0</v>
      </c>
      <c r="AF53" s="44" t="n">
        <v>0</v>
      </c>
      <c r="AG53" s="44"/>
      <c r="AH53" s="46" t="s">
        <v>52</v>
      </c>
      <c r="AI53" s="44"/>
      <c r="AJ53" s="44" t="n">
        <v>5524.795</v>
      </c>
      <c r="AK53" s="44" t="n">
        <v>0</v>
      </c>
      <c r="AL53" s="44" t="n">
        <v>5524.795</v>
      </c>
    </row>
    <row r="54" s="42" customFormat="true" ht="4.5" hidden="false" customHeight="true" outlineLevel="0" collapsed="false">
      <c r="A54" s="43"/>
      <c r="B54" s="44"/>
      <c r="C54" s="44"/>
      <c r="D54" s="44"/>
      <c r="E54" s="44"/>
      <c r="F54" s="44"/>
      <c r="G54" s="44"/>
      <c r="H54" s="44"/>
      <c r="I54" s="44"/>
      <c r="J54" s="44" t="n">
        <v>0</v>
      </c>
      <c r="K54" s="44" t="n">
        <v>0</v>
      </c>
      <c r="L54" s="44" t="n">
        <v>0</v>
      </c>
      <c r="M54" s="43"/>
      <c r="N54" s="44"/>
      <c r="O54" s="44"/>
      <c r="P54" s="44"/>
      <c r="Q54" s="44"/>
      <c r="R54" s="44"/>
      <c r="S54" s="44"/>
      <c r="T54" s="44"/>
      <c r="U54" s="44"/>
      <c r="V54" s="44" t="n">
        <v>0</v>
      </c>
      <c r="W54" s="44" t="n">
        <v>0</v>
      </c>
      <c r="X54" s="44" t="n">
        <v>0</v>
      </c>
      <c r="Y54" s="43"/>
      <c r="Z54" s="44"/>
      <c r="AA54" s="44"/>
      <c r="AB54" s="44"/>
      <c r="AC54" s="44"/>
      <c r="AD54" s="44"/>
      <c r="AE54" s="44"/>
      <c r="AF54" s="44"/>
      <c r="AG54" s="44"/>
      <c r="AH54" s="43"/>
      <c r="AI54" s="44"/>
      <c r="AJ54" s="44"/>
      <c r="AK54" s="44"/>
      <c r="AL54" s="44"/>
    </row>
    <row r="55" s="37" customFormat="true" ht="9.75" hidden="false" customHeight="true" outlineLevel="0" collapsed="false">
      <c r="A55" s="43" t="s">
        <v>53</v>
      </c>
      <c r="B55" s="44" t="n">
        <v>11456.054</v>
      </c>
      <c r="C55" s="44" t="n">
        <v>0</v>
      </c>
      <c r="D55" s="44" t="n">
        <v>11456.054</v>
      </c>
      <c r="E55" s="44"/>
      <c r="F55" s="44" t="n">
        <v>17738.17</v>
      </c>
      <c r="G55" s="44" t="n">
        <v>0</v>
      </c>
      <c r="H55" s="44" t="n">
        <v>17738.17</v>
      </c>
      <c r="I55" s="44"/>
      <c r="J55" s="44" t="n">
        <v>2199.121</v>
      </c>
      <c r="K55" s="44" t="n">
        <v>0</v>
      </c>
      <c r="L55" s="44" t="n">
        <v>2199.121</v>
      </c>
      <c r="M55" s="43" t="s">
        <v>53</v>
      </c>
      <c r="N55" s="44" t="n">
        <v>11345.627</v>
      </c>
      <c r="O55" s="44" t="n">
        <v>0</v>
      </c>
      <c r="P55" s="44" t="n">
        <v>11345.627</v>
      </c>
      <c r="Q55" s="44"/>
      <c r="R55" s="44" t="n">
        <v>9971.435</v>
      </c>
      <c r="S55" s="44" t="n">
        <v>0</v>
      </c>
      <c r="T55" s="44" t="n">
        <v>9971.435</v>
      </c>
      <c r="U55" s="44"/>
      <c r="V55" s="44" t="n">
        <v>5907.337</v>
      </c>
      <c r="W55" s="44" t="n">
        <v>0</v>
      </c>
      <c r="X55" s="44" t="n">
        <v>5907.337</v>
      </c>
      <c r="Y55" s="43" t="s">
        <v>53</v>
      </c>
      <c r="Z55" s="44" t="n">
        <v>9444.274</v>
      </c>
      <c r="AA55" s="44" t="n">
        <v>0</v>
      </c>
      <c r="AB55" s="44" t="n">
        <v>9444.274</v>
      </c>
      <c r="AC55" s="44"/>
      <c r="AD55" s="44" t="n">
        <v>1425.068</v>
      </c>
      <c r="AE55" s="44" t="n">
        <v>0</v>
      </c>
      <c r="AF55" s="44" t="n">
        <v>1425.068</v>
      </c>
      <c r="AG55" s="44"/>
      <c r="AH55" s="43" t="s">
        <v>53</v>
      </c>
      <c r="AI55" s="44"/>
      <c r="AJ55" s="44" t="n">
        <v>69487.086</v>
      </c>
      <c r="AK55" s="44" t="n">
        <v>0</v>
      </c>
      <c r="AL55" s="44" t="n">
        <v>69487.086</v>
      </c>
    </row>
    <row r="56" s="42" customFormat="true" ht="4.5" hidden="false" customHeight="true" outlineLevel="0" collapsed="false">
      <c r="A56" s="47"/>
      <c r="B56" s="44"/>
      <c r="C56" s="44"/>
      <c r="D56" s="44"/>
      <c r="E56" s="44"/>
      <c r="F56" s="44"/>
      <c r="G56" s="44"/>
      <c r="H56" s="44"/>
      <c r="I56" s="44"/>
      <c r="J56" s="44" t="n">
        <v>0</v>
      </c>
      <c r="K56" s="44" t="n">
        <v>0</v>
      </c>
      <c r="L56" s="44" t="n">
        <v>0</v>
      </c>
      <c r="M56" s="47"/>
      <c r="N56" s="44"/>
      <c r="O56" s="44"/>
      <c r="P56" s="44"/>
      <c r="Q56" s="44"/>
      <c r="R56" s="44"/>
      <c r="S56" s="44"/>
      <c r="T56" s="44"/>
      <c r="U56" s="44"/>
      <c r="V56" s="44" t="n">
        <v>0</v>
      </c>
      <c r="W56" s="44" t="n">
        <v>0</v>
      </c>
      <c r="X56" s="44" t="n">
        <v>0</v>
      </c>
      <c r="Y56" s="47"/>
      <c r="Z56" s="44"/>
      <c r="AA56" s="44"/>
      <c r="AB56" s="44"/>
      <c r="AC56" s="44"/>
      <c r="AD56" s="44"/>
      <c r="AE56" s="44"/>
      <c r="AF56" s="44"/>
      <c r="AG56" s="44"/>
      <c r="AH56" s="47"/>
      <c r="AI56" s="44"/>
      <c r="AJ56" s="44"/>
      <c r="AK56" s="44"/>
      <c r="AL56" s="44"/>
    </row>
    <row r="57" s="37" customFormat="true" ht="9.75" hidden="false" customHeight="true" outlineLevel="0" collapsed="false">
      <c r="A57" s="43" t="s">
        <v>54</v>
      </c>
      <c r="B57" s="44" t="n">
        <v>138101.739</v>
      </c>
      <c r="C57" s="44" t="n">
        <v>574.22</v>
      </c>
      <c r="D57" s="44" t="n">
        <v>138675.959</v>
      </c>
      <c r="E57" s="44"/>
      <c r="F57" s="44" t="n">
        <v>76454.468</v>
      </c>
      <c r="G57" s="44" t="n">
        <v>57.949</v>
      </c>
      <c r="H57" s="44" t="n">
        <v>76512.417</v>
      </c>
      <c r="I57" s="44"/>
      <c r="J57" s="44" t="n">
        <v>82190.594</v>
      </c>
      <c r="K57" s="44" t="n">
        <v>0.088</v>
      </c>
      <c r="L57" s="44" t="n">
        <v>82190.683</v>
      </c>
      <c r="M57" s="43" t="s">
        <v>54</v>
      </c>
      <c r="N57" s="44" t="n">
        <v>25960.164</v>
      </c>
      <c r="O57" s="44" t="n">
        <v>18.787</v>
      </c>
      <c r="P57" s="44" t="n">
        <v>25978.952</v>
      </c>
      <c r="Q57" s="44"/>
      <c r="R57" s="44" t="n">
        <v>87049.643</v>
      </c>
      <c r="S57" s="44" t="n">
        <v>2862.797</v>
      </c>
      <c r="T57" s="44" t="n">
        <v>89912.441</v>
      </c>
      <c r="U57" s="44"/>
      <c r="V57" s="44" t="n">
        <v>71498.227</v>
      </c>
      <c r="W57" s="44" t="n">
        <v>1562.895</v>
      </c>
      <c r="X57" s="44" t="n">
        <v>73061.123</v>
      </c>
      <c r="Y57" s="43" t="s">
        <v>54</v>
      </c>
      <c r="Z57" s="44" t="n">
        <v>15029.491</v>
      </c>
      <c r="AA57" s="44" t="n">
        <v>636.282</v>
      </c>
      <c r="AB57" s="44" t="n">
        <v>15665.773</v>
      </c>
      <c r="AC57" s="44"/>
      <c r="AD57" s="44" t="n">
        <v>40080.341</v>
      </c>
      <c r="AE57" s="44" t="n">
        <v>97.374</v>
      </c>
      <c r="AF57" s="44" t="n">
        <v>40177.715</v>
      </c>
      <c r="AG57" s="44"/>
      <c r="AH57" s="43" t="s">
        <v>54</v>
      </c>
      <c r="AI57" s="44"/>
      <c r="AJ57" s="44" t="n">
        <v>536364.667</v>
      </c>
      <c r="AK57" s="44" t="n">
        <v>5810.392</v>
      </c>
      <c r="AL57" s="44" t="n">
        <v>542175.063</v>
      </c>
    </row>
    <row r="58" s="42" customFormat="true" ht="4.5" hidden="false" customHeight="true" outlineLevel="0" collapsed="false">
      <c r="A58" s="43"/>
      <c r="B58" s="44"/>
      <c r="C58" s="44"/>
      <c r="D58" s="44"/>
      <c r="E58" s="44"/>
      <c r="F58" s="44"/>
      <c r="G58" s="44"/>
      <c r="H58" s="44"/>
      <c r="I58" s="44"/>
      <c r="J58" s="44" t="n">
        <v>0</v>
      </c>
      <c r="K58" s="44" t="n">
        <v>0</v>
      </c>
      <c r="L58" s="44" t="n">
        <v>0</v>
      </c>
      <c r="M58" s="43"/>
      <c r="N58" s="44"/>
      <c r="O58" s="44"/>
      <c r="P58" s="44"/>
      <c r="Q58" s="44"/>
      <c r="R58" s="44"/>
      <c r="S58" s="44"/>
      <c r="T58" s="44"/>
      <c r="U58" s="44"/>
      <c r="V58" s="44" t="n">
        <v>0</v>
      </c>
      <c r="W58" s="44" t="n">
        <v>0</v>
      </c>
      <c r="X58" s="44" t="n">
        <v>0</v>
      </c>
      <c r="Y58" s="43"/>
      <c r="Z58" s="44"/>
      <c r="AA58" s="44"/>
      <c r="AB58" s="44"/>
      <c r="AC58" s="44"/>
      <c r="AD58" s="44"/>
      <c r="AE58" s="44"/>
      <c r="AF58" s="44"/>
      <c r="AG58" s="44"/>
      <c r="AH58" s="43"/>
      <c r="AI58" s="44"/>
      <c r="AJ58" s="44"/>
      <c r="AK58" s="44"/>
      <c r="AL58" s="44"/>
    </row>
    <row r="59" s="37" customFormat="true" ht="12.75" hidden="false" customHeight="true" outlineLevel="0" collapsed="false">
      <c r="A59" s="35" t="s">
        <v>55</v>
      </c>
      <c r="B59" s="44" t="n">
        <v>2545275.443</v>
      </c>
      <c r="C59" s="44" t="n">
        <v>58723.92</v>
      </c>
      <c r="D59" s="44" t="n">
        <v>2603999.364</v>
      </c>
      <c r="E59" s="44"/>
      <c r="F59" s="44" t="n">
        <v>2653282.026</v>
      </c>
      <c r="G59" s="44" t="n">
        <v>14235.405</v>
      </c>
      <c r="H59" s="44" t="n">
        <v>2667517.432</v>
      </c>
      <c r="I59" s="44"/>
      <c r="J59" s="44" t="n">
        <v>1756682.565</v>
      </c>
      <c r="K59" s="44" t="n">
        <v>1911.444</v>
      </c>
      <c r="L59" s="44" t="n">
        <v>1758594.009</v>
      </c>
      <c r="M59" s="35" t="s">
        <v>55</v>
      </c>
      <c r="N59" s="44" t="n">
        <v>293506.414</v>
      </c>
      <c r="O59" s="44" t="n">
        <v>21505.313</v>
      </c>
      <c r="P59" s="44" t="n">
        <v>315011.727</v>
      </c>
      <c r="Q59" s="44"/>
      <c r="R59" s="44" t="n">
        <v>2009798.507</v>
      </c>
      <c r="S59" s="44" t="n">
        <v>72586.222</v>
      </c>
      <c r="T59" s="44" t="n">
        <v>2082384.73</v>
      </c>
      <c r="U59" s="44"/>
      <c r="V59" s="44" t="n">
        <v>1260906.938</v>
      </c>
      <c r="W59" s="44" t="n">
        <v>317830.167</v>
      </c>
      <c r="X59" s="44" t="n">
        <v>1578737.105</v>
      </c>
      <c r="Y59" s="35" t="s">
        <v>55</v>
      </c>
      <c r="Z59" s="44" t="n">
        <v>633332.755</v>
      </c>
      <c r="AA59" s="44" t="n">
        <v>4414.864</v>
      </c>
      <c r="AB59" s="44" t="n">
        <v>637747.62</v>
      </c>
      <c r="AC59" s="44"/>
      <c r="AD59" s="44" t="n">
        <v>387829.672</v>
      </c>
      <c r="AE59" s="44" t="n">
        <v>595.871</v>
      </c>
      <c r="AF59" s="44" t="n">
        <v>388425.544</v>
      </c>
      <c r="AG59" s="44"/>
      <c r="AH59" s="35" t="s">
        <v>55</v>
      </c>
      <c r="AI59" s="44"/>
      <c r="AJ59" s="44" t="n">
        <v>11540614.32</v>
      </c>
      <c r="AK59" s="44" t="n">
        <v>491803.206</v>
      </c>
      <c r="AL59" s="44" t="n">
        <v>12032417.531</v>
      </c>
    </row>
    <row r="60" s="42" customFormat="true" ht="2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8"/>
      <c r="N60" s="49"/>
      <c r="O60" s="49"/>
      <c r="P60" s="49"/>
      <c r="Q60" s="49"/>
      <c r="R60" s="49"/>
      <c r="S60" s="49"/>
      <c r="T60" s="49"/>
      <c r="U60" s="49"/>
      <c r="V60" s="49"/>
      <c r="W60" s="49"/>
      <c r="X60" s="49"/>
      <c r="Y60" s="48"/>
      <c r="Z60" s="49"/>
      <c r="AA60" s="49"/>
      <c r="AB60" s="49"/>
      <c r="AC60" s="49"/>
      <c r="AD60" s="49"/>
      <c r="AE60" s="49"/>
      <c r="AF60" s="49"/>
      <c r="AG60" s="49"/>
      <c r="AH60" s="48"/>
      <c r="AI60" s="49"/>
      <c r="AJ60" s="49"/>
      <c r="AK60" s="49"/>
      <c r="AL60" s="49"/>
    </row>
    <row r="61" customFormat="false" ht="7.5" hidden="false" customHeight="true" outlineLevel="0" collapsed="false">
      <c r="A61" s="50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2"/>
      <c r="N61" s="51"/>
      <c r="O61" s="51"/>
      <c r="P61" s="51"/>
      <c r="Q61" s="53"/>
      <c r="R61" s="51"/>
      <c r="S61" s="51"/>
      <c r="T61" s="51"/>
      <c r="U61" s="51"/>
      <c r="V61" s="51"/>
      <c r="W61" s="51"/>
      <c r="X61" s="51"/>
      <c r="Y61" s="52"/>
      <c r="Z61" s="51"/>
      <c r="AA61" s="51"/>
      <c r="AB61" s="51"/>
      <c r="AC61" s="53"/>
      <c r="AD61" s="51"/>
      <c r="AE61" s="51"/>
      <c r="AF61" s="51"/>
      <c r="AG61" s="51"/>
      <c r="AH61" s="52"/>
      <c r="AI61" s="51"/>
      <c r="AJ61" s="51"/>
      <c r="AK61" s="51"/>
      <c r="AL61" s="51"/>
    </row>
    <row r="62" s="59" customFormat="true" ht="15.75" hidden="false" customHeight="true" outlineLevel="0" collapsed="false">
      <c r="A62" s="54" t="s">
        <v>56</v>
      </c>
      <c r="B62" s="44"/>
      <c r="C62" s="44"/>
      <c r="D62" s="44"/>
      <c r="E62" s="55"/>
      <c r="F62" s="44"/>
      <c r="G62" s="44"/>
      <c r="H62" s="44"/>
      <c r="I62" s="44"/>
      <c r="J62" s="44"/>
      <c r="K62" s="44"/>
      <c r="L62" s="44"/>
      <c r="M62" s="56" t="s">
        <v>56</v>
      </c>
      <c r="N62" s="44"/>
      <c r="O62" s="44"/>
      <c r="P62" s="44"/>
      <c r="Q62" s="57"/>
      <c r="R62" s="44"/>
      <c r="S62" s="44"/>
      <c r="T62" s="44"/>
      <c r="U62" s="44"/>
      <c r="V62" s="44"/>
      <c r="W62" s="44"/>
      <c r="X62" s="44"/>
      <c r="Y62" s="56" t="s">
        <v>56</v>
      </c>
      <c r="Z62" s="44"/>
      <c r="AA62" s="44"/>
      <c r="AB62" s="44"/>
      <c r="AC62" s="58"/>
      <c r="AD62" s="44"/>
      <c r="AE62" s="44"/>
      <c r="AF62" s="44"/>
      <c r="AG62" s="44"/>
      <c r="AH62" s="56" t="s">
        <v>56</v>
      </c>
      <c r="AI62" s="44"/>
      <c r="AJ62" s="44"/>
      <c r="AK62" s="44"/>
      <c r="AL62" s="44"/>
    </row>
    <row r="63" s="59" customFormat="true" ht="12" hidden="false" customHeight="true" outlineLevel="0" collapsed="false">
      <c r="A63" s="60"/>
      <c r="B63" s="44"/>
      <c r="C63" s="44"/>
      <c r="D63" s="44"/>
      <c r="E63" s="55"/>
      <c r="F63" s="55"/>
      <c r="G63" s="55"/>
      <c r="H63" s="55"/>
      <c r="I63" s="55"/>
      <c r="J63" s="55"/>
      <c r="K63" s="55"/>
      <c r="L63" s="55"/>
      <c r="M63" s="56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6"/>
      <c r="Z63" s="58"/>
      <c r="AA63" s="58"/>
      <c r="AB63" s="58"/>
      <c r="AC63" s="58"/>
      <c r="AD63" s="58"/>
      <c r="AE63" s="58"/>
      <c r="AF63" s="55"/>
      <c r="AG63" s="55"/>
      <c r="AH63" s="61"/>
      <c r="AI63" s="55"/>
      <c r="AJ63" s="58"/>
      <c r="AK63" s="58"/>
      <c r="AL63" s="58"/>
    </row>
    <row r="64" s="67" customFormat="true" ht="11.25" hidden="false" customHeight="true" outlineLevel="0" collapsed="false">
      <c r="A64" s="62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56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4"/>
      <c r="Y64" s="65"/>
      <c r="Z64" s="66"/>
      <c r="AA64" s="66"/>
      <c r="AB64" s="66"/>
      <c r="AC64" s="66"/>
      <c r="AD64" s="66"/>
      <c r="AE64" s="66"/>
      <c r="AF64" s="66"/>
      <c r="AG64" s="66"/>
      <c r="AH64" s="56"/>
      <c r="AI64" s="66"/>
      <c r="AJ64" s="66"/>
      <c r="AK64" s="66"/>
      <c r="AL64" s="66"/>
    </row>
    <row r="65" customFormat="false" ht="0.75" hidden="tru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9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69"/>
      <c r="Z65" s="71"/>
      <c r="AA65" s="71"/>
      <c r="AB65" s="71"/>
      <c r="AC65" s="71"/>
      <c r="AD65" s="71"/>
      <c r="AE65" s="71"/>
      <c r="AF65" s="71"/>
      <c r="AG65" s="71"/>
      <c r="AH65" s="72"/>
      <c r="AI65" s="71"/>
      <c r="AJ65" s="71"/>
      <c r="AK65" s="71"/>
      <c r="AL65" s="71"/>
    </row>
    <row r="66" customFormat="false" ht="0.7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72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69"/>
      <c r="Z66" s="71"/>
      <c r="AA66" s="71"/>
      <c r="AB66" s="72"/>
      <c r="AC66" s="72"/>
      <c r="AD66" s="71"/>
      <c r="AE66" s="71"/>
      <c r="AF66" s="71"/>
      <c r="AG66" s="71"/>
      <c r="AH66" s="72"/>
      <c r="AI66" s="71"/>
      <c r="AJ66" s="71"/>
      <c r="AK66" s="71"/>
      <c r="AL66" s="71"/>
    </row>
    <row r="67" customFormat="false" ht="0.75" hidden="false" customHeight="true" outlineLevel="0" collapsed="false">
      <c r="A67" s="73"/>
      <c r="B67" s="74"/>
      <c r="C67" s="74"/>
      <c r="D67" s="73"/>
      <c r="E67" s="73"/>
      <c r="F67" s="73"/>
      <c r="G67" s="73"/>
      <c r="H67" s="73"/>
      <c r="I67" s="73"/>
      <c r="J67" s="73"/>
      <c r="K67" s="73"/>
      <c r="L67" s="73"/>
      <c r="M67" s="18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18"/>
      <c r="Z67" s="76"/>
      <c r="AA67" s="76"/>
      <c r="AB67" s="77"/>
      <c r="AC67" s="77"/>
      <c r="AD67" s="77"/>
      <c r="AE67" s="77"/>
      <c r="AF67" s="77"/>
      <c r="AG67" s="77"/>
      <c r="AH67" s="18"/>
      <c r="AI67" s="77"/>
      <c r="AJ67" s="76"/>
      <c r="AK67" s="76"/>
      <c r="AL67" s="76"/>
    </row>
    <row r="68" s="8" customFormat="true" ht="27" hidden="false" customHeight="true" outlineLevel="0" collapsed="false">
      <c r="A68" s="7" t="s">
        <v>0</v>
      </c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 t="s">
        <v>0</v>
      </c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 t="s">
        <v>0</v>
      </c>
      <c r="Z68" s="7"/>
      <c r="AA68" s="7"/>
      <c r="AB68" s="7"/>
      <c r="AC68" s="7"/>
      <c r="AD68" s="7"/>
      <c r="AE68" s="7"/>
      <c r="AF68" s="7"/>
      <c r="AG68" s="7"/>
      <c r="AH68" s="7" t="s">
        <v>0</v>
      </c>
      <c r="AI68" s="7"/>
      <c r="AJ68" s="7"/>
      <c r="AK68" s="7"/>
      <c r="AL68" s="7"/>
    </row>
    <row r="69" s="11" customFormat="true" ht="18" hidden="false" customHeight="true" outlineLevel="0" collapsed="false">
      <c r="A69" s="9" t="n">
        <v>45777</v>
      </c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9" t="n">
        <v>45777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10" t="n">
        <v>45777</v>
      </c>
      <c r="Z69" s="10"/>
      <c r="AA69" s="10"/>
      <c r="AB69" s="10"/>
      <c r="AC69" s="10"/>
      <c r="AD69" s="10"/>
      <c r="AE69" s="10"/>
      <c r="AF69" s="10"/>
      <c r="AG69" s="10"/>
      <c r="AH69" s="10" t="n">
        <v>45777</v>
      </c>
      <c r="AI69" s="10"/>
      <c r="AJ69" s="10"/>
      <c r="AK69" s="10"/>
      <c r="AL69" s="10"/>
    </row>
    <row r="70" s="13" customFormat="true" ht="15" hidden="false" customHeight="true" outlineLevel="0" collapsed="false">
      <c r="A70" s="12" t="s">
        <v>1</v>
      </c>
      <c r="B70" s="12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 t="s">
        <v>1</v>
      </c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 t="s">
        <v>1</v>
      </c>
      <c r="Z70" s="12"/>
      <c r="AA70" s="12"/>
      <c r="AB70" s="12"/>
      <c r="AC70" s="12"/>
      <c r="AD70" s="12"/>
      <c r="AE70" s="12"/>
      <c r="AF70" s="12"/>
      <c r="AG70" s="12"/>
      <c r="AH70" s="12" t="s">
        <v>1</v>
      </c>
      <c r="AI70" s="12"/>
      <c r="AJ70" s="12"/>
      <c r="AK70" s="12"/>
      <c r="AL70" s="12"/>
    </row>
    <row r="71" customFormat="false" ht="3.75" hidden="false" customHeight="true" outlineLevel="0" collapsed="false">
      <c r="A71" s="78"/>
      <c r="B71" s="78"/>
      <c r="C71" s="78"/>
      <c r="D71" s="78"/>
      <c r="E71" s="78"/>
      <c r="F71" s="78"/>
      <c r="G71" s="78"/>
      <c r="H71" s="78"/>
      <c r="I71" s="78"/>
      <c r="J71" s="78"/>
      <c r="K71" s="78"/>
      <c r="L71" s="78"/>
      <c r="M71" s="1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19"/>
      <c r="Z71" s="19"/>
      <c r="AA71" s="20"/>
      <c r="AB71" s="80"/>
      <c r="AC71" s="80"/>
      <c r="AD71" s="19"/>
      <c r="AE71" s="19"/>
      <c r="AF71" s="19"/>
      <c r="AG71" s="19"/>
      <c r="AH71" s="19"/>
      <c r="AI71" s="19"/>
      <c r="AJ71" s="19"/>
      <c r="AK71" s="19"/>
      <c r="AL71" s="18"/>
    </row>
    <row r="72" customFormat="false" ht="29.25" hidden="false" customHeight="true" outlineLevel="0" collapsed="false">
      <c r="A72" s="81" t="s">
        <v>57</v>
      </c>
      <c r="B72" s="22" t="s">
        <v>3</v>
      </c>
      <c r="C72" s="22"/>
      <c r="D72" s="22"/>
      <c r="E72" s="23"/>
      <c r="F72" s="22" t="s">
        <v>4</v>
      </c>
      <c r="G72" s="22"/>
      <c r="H72" s="22"/>
      <c r="I72" s="24"/>
      <c r="J72" s="22" t="s">
        <v>5</v>
      </c>
      <c r="K72" s="22"/>
      <c r="L72" s="22"/>
      <c r="M72" s="81" t="s">
        <v>57</v>
      </c>
      <c r="N72" s="22" t="s">
        <v>6</v>
      </c>
      <c r="O72" s="22"/>
      <c r="P72" s="22"/>
      <c r="Q72" s="25"/>
      <c r="R72" s="22" t="s">
        <v>7</v>
      </c>
      <c r="S72" s="22"/>
      <c r="T72" s="22"/>
      <c r="U72" s="24"/>
      <c r="V72" s="22" t="s">
        <v>8</v>
      </c>
      <c r="W72" s="22"/>
      <c r="X72" s="22"/>
      <c r="Y72" s="81" t="s">
        <v>57</v>
      </c>
      <c r="Z72" s="22" t="s">
        <v>9</v>
      </c>
      <c r="AA72" s="22"/>
      <c r="AB72" s="22"/>
      <c r="AC72" s="25"/>
      <c r="AD72" s="22" t="s">
        <v>10</v>
      </c>
      <c r="AE72" s="22"/>
      <c r="AF72" s="22"/>
      <c r="AG72" s="24"/>
      <c r="AH72" s="81" t="s">
        <v>57</v>
      </c>
      <c r="AI72" s="24"/>
      <c r="AJ72" s="26" t="s">
        <v>11</v>
      </c>
      <c r="AK72" s="26"/>
      <c r="AL72" s="26"/>
    </row>
    <row r="73" customFormat="false" ht="12" hidden="false" customHeight="true" outlineLevel="0" collapsed="false">
      <c r="A73" s="81"/>
      <c r="B73" s="82" t="s">
        <v>12</v>
      </c>
      <c r="C73" s="83" t="s">
        <v>13</v>
      </c>
      <c r="D73" s="83" t="s">
        <v>14</v>
      </c>
      <c r="E73" s="82"/>
      <c r="F73" s="83" t="s">
        <v>12</v>
      </c>
      <c r="G73" s="83" t="s">
        <v>13</v>
      </c>
      <c r="H73" s="83" t="s">
        <v>14</v>
      </c>
      <c r="I73" s="82"/>
      <c r="J73" s="30" t="s">
        <v>12</v>
      </c>
      <c r="K73" s="31" t="s">
        <v>13</v>
      </c>
      <c r="L73" s="30" t="s">
        <v>14</v>
      </c>
      <c r="M73" s="81"/>
      <c r="N73" s="30" t="s">
        <v>12</v>
      </c>
      <c r="O73" s="31" t="s">
        <v>13</v>
      </c>
      <c r="P73" s="30" t="s">
        <v>14</v>
      </c>
      <c r="Q73" s="30"/>
      <c r="R73" s="30" t="s">
        <v>12</v>
      </c>
      <c r="S73" s="31" t="s">
        <v>13</v>
      </c>
      <c r="T73" s="30" t="s">
        <v>14</v>
      </c>
      <c r="U73" s="30"/>
      <c r="V73" s="31" t="s">
        <v>12</v>
      </c>
      <c r="W73" s="31" t="s">
        <v>13</v>
      </c>
      <c r="X73" s="31" t="s">
        <v>14</v>
      </c>
      <c r="Y73" s="81"/>
      <c r="Z73" s="30" t="s">
        <v>12</v>
      </c>
      <c r="AA73" s="31" t="s">
        <v>13</v>
      </c>
      <c r="AB73" s="30" t="s">
        <v>14</v>
      </c>
      <c r="AC73" s="30"/>
      <c r="AD73" s="31" t="s">
        <v>12</v>
      </c>
      <c r="AE73" s="31" t="s">
        <v>13</v>
      </c>
      <c r="AF73" s="31" t="s">
        <v>14</v>
      </c>
      <c r="AG73" s="30"/>
      <c r="AH73" s="81"/>
      <c r="AI73" s="30"/>
      <c r="AJ73" s="31" t="s">
        <v>12</v>
      </c>
      <c r="AK73" s="31" t="s">
        <v>13</v>
      </c>
      <c r="AL73" s="31" t="s">
        <v>14</v>
      </c>
    </row>
    <row r="74" customFormat="false" ht="3" hidden="false" customHeight="true" outlineLevel="0" collapsed="false">
      <c r="A74" s="84"/>
      <c r="B74" s="85"/>
      <c r="C74" s="85"/>
      <c r="D74" s="85"/>
      <c r="E74" s="85"/>
      <c r="F74" s="85"/>
      <c r="G74" s="85"/>
      <c r="H74" s="85"/>
      <c r="I74" s="85"/>
      <c r="J74" s="85"/>
      <c r="K74" s="85"/>
      <c r="L74" s="85"/>
      <c r="M74" s="34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34"/>
      <c r="Z74" s="86"/>
      <c r="AA74" s="86"/>
      <c r="AB74" s="86"/>
      <c r="AC74" s="86"/>
      <c r="AD74" s="86"/>
      <c r="AE74" s="86"/>
      <c r="AF74" s="86"/>
      <c r="AG74" s="86"/>
      <c r="AH74" s="34"/>
      <c r="AI74" s="86"/>
      <c r="AJ74" s="86"/>
      <c r="AK74" s="86"/>
      <c r="AL74" s="86"/>
    </row>
    <row r="75" s="37" customFormat="true" ht="9.75" hidden="false" customHeight="true" outlineLevel="0" collapsed="false">
      <c r="A75" s="35" t="s">
        <v>58</v>
      </c>
      <c r="B75" s="36" t="n">
        <v>1175940.119</v>
      </c>
      <c r="C75" s="36" t="n">
        <v>55111.218</v>
      </c>
      <c r="D75" s="36" t="n">
        <v>1231051.338</v>
      </c>
      <c r="E75" s="36"/>
      <c r="F75" s="36" t="n">
        <v>1584599.533</v>
      </c>
      <c r="G75" s="36" t="n">
        <v>13643.765</v>
      </c>
      <c r="H75" s="36" t="n">
        <v>1598243.299</v>
      </c>
      <c r="I75" s="36"/>
      <c r="J75" s="36" t="n">
        <v>924540.421</v>
      </c>
      <c r="K75" s="36" t="n">
        <v>0</v>
      </c>
      <c r="L75" s="36" t="n">
        <v>924540.421</v>
      </c>
      <c r="M75" s="35" t="s">
        <v>58</v>
      </c>
      <c r="N75" s="36" t="n">
        <v>231930.672</v>
      </c>
      <c r="O75" s="36" t="n">
        <v>20204.19</v>
      </c>
      <c r="P75" s="36" t="n">
        <v>252134.863</v>
      </c>
      <c r="Q75" s="36"/>
      <c r="R75" s="36" t="n">
        <v>1237973.069</v>
      </c>
      <c r="S75" s="36" t="n">
        <v>65460.899</v>
      </c>
      <c r="T75" s="36" t="n">
        <v>1303433.969</v>
      </c>
      <c r="U75" s="36"/>
      <c r="V75" s="36" t="n">
        <v>0</v>
      </c>
      <c r="W75" s="36" t="n">
        <v>0</v>
      </c>
      <c r="X75" s="36" t="n">
        <v>0</v>
      </c>
      <c r="Y75" s="35" t="s">
        <v>58</v>
      </c>
      <c r="Z75" s="36" t="n">
        <v>532449.678</v>
      </c>
      <c r="AA75" s="36" t="n">
        <v>1547.905</v>
      </c>
      <c r="AB75" s="36" t="n">
        <v>533997.584</v>
      </c>
      <c r="AC75" s="36"/>
      <c r="AD75" s="36" t="n">
        <v>103654.281</v>
      </c>
      <c r="AE75" s="36" t="n">
        <v>119.553</v>
      </c>
      <c r="AF75" s="36" t="n">
        <v>103773.834</v>
      </c>
      <c r="AG75" s="36"/>
      <c r="AH75" s="35" t="s">
        <v>58</v>
      </c>
      <c r="AI75" s="36"/>
      <c r="AJ75" s="36" t="n">
        <v>5791087.773</v>
      </c>
      <c r="AK75" s="36" t="n">
        <v>156087.53</v>
      </c>
      <c r="AL75" s="36" t="n">
        <v>5947175.308</v>
      </c>
    </row>
    <row r="76" s="37" customFormat="true" ht="4.5" hidden="false" customHeight="true" outlineLevel="0" collapsed="false">
      <c r="A76" s="43"/>
      <c r="B76" s="44"/>
      <c r="C76" s="44"/>
      <c r="D76" s="44"/>
      <c r="E76" s="44"/>
      <c r="F76" s="44"/>
      <c r="G76" s="44"/>
      <c r="H76" s="44"/>
      <c r="I76" s="44"/>
      <c r="J76" s="44" t="n">
        <v>0</v>
      </c>
      <c r="K76" s="44" t="n">
        <v>0</v>
      </c>
      <c r="L76" s="44" t="n">
        <v>0</v>
      </c>
      <c r="M76" s="43"/>
      <c r="N76" s="44"/>
      <c r="O76" s="44"/>
      <c r="P76" s="44"/>
      <c r="Q76" s="44"/>
      <c r="R76" s="44"/>
      <c r="S76" s="44"/>
      <c r="T76" s="44"/>
      <c r="U76" s="44"/>
      <c r="V76" s="44" t="n">
        <v>0</v>
      </c>
      <c r="W76" s="44" t="n">
        <v>0</v>
      </c>
      <c r="X76" s="44" t="n">
        <v>0</v>
      </c>
      <c r="Y76" s="43"/>
      <c r="Z76" s="44"/>
      <c r="AA76" s="44"/>
      <c r="AB76" s="44"/>
      <c r="AC76" s="44"/>
      <c r="AD76" s="44"/>
      <c r="AE76" s="44"/>
      <c r="AF76" s="44"/>
      <c r="AG76" s="44"/>
      <c r="AH76" s="43"/>
      <c r="AI76" s="44"/>
      <c r="AJ76" s="44"/>
      <c r="AK76" s="44"/>
      <c r="AL76" s="44"/>
    </row>
    <row r="77" s="37" customFormat="true" ht="9.75" hidden="false" customHeight="true" outlineLevel="0" collapsed="false">
      <c r="A77" s="43" t="s">
        <v>59</v>
      </c>
      <c r="B77" s="44" t="n">
        <v>264.588</v>
      </c>
      <c r="C77" s="44" t="n">
        <v>62.746</v>
      </c>
      <c r="D77" s="44" t="n">
        <v>327.334</v>
      </c>
      <c r="E77" s="44"/>
      <c r="F77" s="44" t="n">
        <v>0</v>
      </c>
      <c r="G77" s="44" t="n">
        <v>0</v>
      </c>
      <c r="H77" s="44" t="n">
        <v>0</v>
      </c>
      <c r="I77" s="44"/>
      <c r="J77" s="44" t="n">
        <v>0</v>
      </c>
      <c r="K77" s="44" t="n">
        <v>0</v>
      </c>
      <c r="L77" s="44" t="n">
        <v>0</v>
      </c>
      <c r="M77" s="43" t="s">
        <v>59</v>
      </c>
      <c r="N77" s="44" t="n">
        <v>0</v>
      </c>
      <c r="O77" s="44" t="n">
        <v>0</v>
      </c>
      <c r="P77" s="44" t="n">
        <v>0</v>
      </c>
      <c r="Q77" s="44"/>
      <c r="R77" s="44" t="n">
        <v>0</v>
      </c>
      <c r="S77" s="44" t="n">
        <v>0</v>
      </c>
      <c r="T77" s="44" t="n">
        <v>0</v>
      </c>
      <c r="U77" s="44"/>
      <c r="V77" s="44" t="n">
        <v>0</v>
      </c>
      <c r="W77" s="44" t="n">
        <v>0</v>
      </c>
      <c r="X77" s="44" t="n">
        <v>0</v>
      </c>
      <c r="Y77" s="43" t="s">
        <v>59</v>
      </c>
      <c r="Z77" s="44" t="n">
        <v>0</v>
      </c>
      <c r="AA77" s="44" t="n">
        <v>0</v>
      </c>
      <c r="AB77" s="44" t="n">
        <v>0</v>
      </c>
      <c r="AC77" s="44"/>
      <c r="AD77" s="44" t="n">
        <v>0</v>
      </c>
      <c r="AE77" s="44" t="n">
        <v>0</v>
      </c>
      <c r="AF77" s="44" t="n">
        <v>0</v>
      </c>
      <c r="AG77" s="44"/>
      <c r="AH77" s="43" t="s">
        <v>59</v>
      </c>
      <c r="AI77" s="44"/>
      <c r="AJ77" s="44" t="n">
        <v>264.588</v>
      </c>
      <c r="AK77" s="44" t="n">
        <v>62.746</v>
      </c>
      <c r="AL77" s="44" t="n">
        <v>327.334</v>
      </c>
    </row>
    <row r="78" s="37" customFormat="true" ht="9.75" hidden="false" customHeight="true" outlineLevel="0" collapsed="false">
      <c r="A78" s="43" t="s">
        <v>60</v>
      </c>
      <c r="B78" s="44" t="n">
        <v>116316.272</v>
      </c>
      <c r="C78" s="44" t="n">
        <v>13145.12</v>
      </c>
      <c r="D78" s="44" t="n">
        <v>129461.392</v>
      </c>
      <c r="E78" s="44"/>
      <c r="F78" s="44" t="n">
        <v>273966.978</v>
      </c>
      <c r="G78" s="44" t="n">
        <v>8665.597</v>
      </c>
      <c r="H78" s="44" t="n">
        <v>282632.575</v>
      </c>
      <c r="I78" s="44"/>
      <c r="J78" s="44" t="n">
        <v>283035.016</v>
      </c>
      <c r="K78" s="44" t="n">
        <v>0</v>
      </c>
      <c r="L78" s="44" t="n">
        <v>283035.016</v>
      </c>
      <c r="M78" s="43" t="s">
        <v>60</v>
      </c>
      <c r="N78" s="44" t="n">
        <v>171615.395</v>
      </c>
      <c r="O78" s="44" t="n">
        <v>968.329</v>
      </c>
      <c r="P78" s="44" t="n">
        <v>172583.725</v>
      </c>
      <c r="Q78" s="44"/>
      <c r="R78" s="44" t="n">
        <v>769201.212</v>
      </c>
      <c r="S78" s="44" t="n">
        <v>34492.126</v>
      </c>
      <c r="T78" s="44" t="n">
        <v>803693.338</v>
      </c>
      <c r="U78" s="44"/>
      <c r="V78" s="44" t="n">
        <v>0</v>
      </c>
      <c r="W78" s="44" t="n">
        <v>0</v>
      </c>
      <c r="X78" s="44" t="n">
        <v>0</v>
      </c>
      <c r="Y78" s="43" t="s">
        <v>60</v>
      </c>
      <c r="Z78" s="44" t="n">
        <v>16213.029</v>
      </c>
      <c r="AA78" s="44" t="n">
        <v>786.79</v>
      </c>
      <c r="AB78" s="44" t="n">
        <v>16999.82</v>
      </c>
      <c r="AC78" s="44"/>
      <c r="AD78" s="44" t="n">
        <v>0.005</v>
      </c>
      <c r="AE78" s="44" t="n">
        <v>0</v>
      </c>
      <c r="AF78" s="44" t="n">
        <v>0.005</v>
      </c>
      <c r="AG78" s="44"/>
      <c r="AH78" s="43" t="s">
        <v>60</v>
      </c>
      <c r="AI78" s="44"/>
      <c r="AJ78" s="44" t="n">
        <v>1630347.907</v>
      </c>
      <c r="AK78" s="44" t="n">
        <v>58057.962</v>
      </c>
      <c r="AL78" s="44" t="n">
        <v>1688405.871</v>
      </c>
    </row>
    <row r="79" s="37" customFormat="true" ht="9.75" hidden="false" customHeight="true" outlineLevel="0" collapsed="false">
      <c r="A79" s="43" t="s">
        <v>61</v>
      </c>
      <c r="B79" s="44" t="n">
        <v>1044965.727</v>
      </c>
      <c r="C79" s="44" t="n">
        <v>41548.119</v>
      </c>
      <c r="D79" s="44" t="n">
        <v>1086513.847</v>
      </c>
      <c r="E79" s="44"/>
      <c r="F79" s="44" t="n">
        <v>1286397.755</v>
      </c>
      <c r="G79" s="44" t="n">
        <v>4943.374</v>
      </c>
      <c r="H79" s="44" t="n">
        <v>1291341.129</v>
      </c>
      <c r="I79" s="44"/>
      <c r="J79" s="44" t="n">
        <v>641505.405</v>
      </c>
      <c r="K79" s="44" t="n">
        <v>0</v>
      </c>
      <c r="L79" s="44" t="n">
        <v>641505.405</v>
      </c>
      <c r="M79" s="43" t="s">
        <v>61</v>
      </c>
      <c r="N79" s="44" t="n">
        <v>55912.217</v>
      </c>
      <c r="O79" s="44" t="n">
        <v>19079.636</v>
      </c>
      <c r="P79" s="44" t="n">
        <v>74991.854</v>
      </c>
      <c r="Q79" s="44"/>
      <c r="R79" s="44" t="n">
        <v>429018.862</v>
      </c>
      <c r="S79" s="44" t="n">
        <v>30968.748</v>
      </c>
      <c r="T79" s="44" t="n">
        <v>459987.611</v>
      </c>
      <c r="U79" s="44"/>
      <c r="V79" s="44" t="n">
        <v>0</v>
      </c>
      <c r="W79" s="44" t="n">
        <v>0</v>
      </c>
      <c r="X79" s="44" t="n">
        <v>0</v>
      </c>
      <c r="Y79" s="43" t="s">
        <v>61</v>
      </c>
      <c r="Z79" s="44" t="n">
        <v>513172.255</v>
      </c>
      <c r="AA79" s="44" t="n">
        <v>751.763</v>
      </c>
      <c r="AB79" s="44" t="n">
        <v>513924.019</v>
      </c>
      <c r="AC79" s="44"/>
      <c r="AD79" s="44" t="n">
        <v>103648.672</v>
      </c>
      <c r="AE79" s="44" t="n">
        <v>119.553</v>
      </c>
      <c r="AF79" s="44" t="n">
        <v>103768.225</v>
      </c>
      <c r="AG79" s="44"/>
      <c r="AH79" s="43" t="s">
        <v>61</v>
      </c>
      <c r="AI79" s="44"/>
      <c r="AJ79" s="44" t="n">
        <v>4074620.893</v>
      </c>
      <c r="AK79" s="44" t="n">
        <v>97411.193</v>
      </c>
      <c r="AL79" s="44" t="n">
        <v>4172032.09</v>
      </c>
    </row>
    <row r="80" s="37" customFormat="true" ht="9.75" hidden="false" customHeight="true" outlineLevel="0" collapsed="false">
      <c r="A80" s="41" t="s">
        <v>62</v>
      </c>
      <c r="B80" s="39" t="n">
        <v>0</v>
      </c>
      <c r="C80" s="39" t="n">
        <v>0</v>
      </c>
      <c r="D80" s="39" t="n">
        <v>0</v>
      </c>
      <c r="E80" s="39"/>
      <c r="F80" s="39" t="n">
        <v>0</v>
      </c>
      <c r="G80" s="39" t="n">
        <v>0</v>
      </c>
      <c r="H80" s="39" t="n">
        <v>0</v>
      </c>
      <c r="I80" s="39"/>
      <c r="J80" s="39" t="n">
        <v>0</v>
      </c>
      <c r="K80" s="39" t="n">
        <v>0</v>
      </c>
      <c r="L80" s="39" t="n">
        <v>0</v>
      </c>
      <c r="M80" s="41" t="s">
        <v>62</v>
      </c>
      <c r="N80" s="39" t="n">
        <v>0</v>
      </c>
      <c r="O80" s="39" t="n">
        <v>0</v>
      </c>
      <c r="P80" s="39" t="n">
        <v>0</v>
      </c>
      <c r="Q80" s="39"/>
      <c r="R80" s="39" t="n">
        <v>0</v>
      </c>
      <c r="S80" s="39" t="n">
        <v>0</v>
      </c>
      <c r="T80" s="39" t="n">
        <v>0</v>
      </c>
      <c r="U80" s="39"/>
      <c r="V80" s="39" t="n">
        <v>0</v>
      </c>
      <c r="W80" s="39" t="n">
        <v>0</v>
      </c>
      <c r="X80" s="39" t="n">
        <v>0</v>
      </c>
      <c r="Y80" s="41" t="s">
        <v>62</v>
      </c>
      <c r="Z80" s="39" t="n">
        <v>0</v>
      </c>
      <c r="AA80" s="39" t="n">
        <v>0</v>
      </c>
      <c r="AB80" s="39" t="n">
        <v>0</v>
      </c>
      <c r="AC80" s="39"/>
      <c r="AD80" s="39" t="n">
        <v>0</v>
      </c>
      <c r="AE80" s="39" t="n">
        <v>0</v>
      </c>
      <c r="AF80" s="39" t="n">
        <v>0</v>
      </c>
      <c r="AG80" s="39"/>
      <c r="AH80" s="41" t="s">
        <v>62</v>
      </c>
      <c r="AI80" s="39"/>
      <c r="AJ80" s="39" t="n">
        <v>0</v>
      </c>
      <c r="AK80" s="39" t="n">
        <v>0</v>
      </c>
      <c r="AL80" s="39" t="n">
        <v>0</v>
      </c>
    </row>
    <row r="81" s="37" customFormat="true" ht="9.75" hidden="false" customHeight="true" outlineLevel="0" collapsed="false">
      <c r="A81" s="41" t="s">
        <v>63</v>
      </c>
      <c r="B81" s="39" t="n">
        <v>1012548.314</v>
      </c>
      <c r="C81" s="39" t="n">
        <v>35676.398</v>
      </c>
      <c r="D81" s="39" t="n">
        <v>1048224.712</v>
      </c>
      <c r="E81" s="39"/>
      <c r="F81" s="39" t="n">
        <v>1163523.757</v>
      </c>
      <c r="G81" s="39" t="n">
        <v>1748.606</v>
      </c>
      <c r="H81" s="39" t="n">
        <v>1165272.363</v>
      </c>
      <c r="I81" s="39"/>
      <c r="J81" s="39" t="n">
        <v>641505.405</v>
      </c>
      <c r="K81" s="39" t="n">
        <v>0</v>
      </c>
      <c r="L81" s="39" t="n">
        <v>641505.405</v>
      </c>
      <c r="M81" s="41" t="s">
        <v>63</v>
      </c>
      <c r="N81" s="39" t="n">
        <v>49020.573</v>
      </c>
      <c r="O81" s="39" t="n">
        <v>18952.936</v>
      </c>
      <c r="P81" s="39" t="n">
        <v>67973.509</v>
      </c>
      <c r="Q81" s="39"/>
      <c r="R81" s="39" t="n">
        <v>338622.123</v>
      </c>
      <c r="S81" s="39" t="n">
        <v>30968.748</v>
      </c>
      <c r="T81" s="39" t="n">
        <v>369590.872</v>
      </c>
      <c r="U81" s="39"/>
      <c r="V81" s="39" t="n">
        <v>0</v>
      </c>
      <c r="W81" s="39" t="n">
        <v>0</v>
      </c>
      <c r="X81" s="39" t="n">
        <v>0</v>
      </c>
      <c r="Y81" s="41" t="s">
        <v>63</v>
      </c>
      <c r="Z81" s="39" t="n">
        <v>439856.211</v>
      </c>
      <c r="AA81" s="39" t="n">
        <v>330</v>
      </c>
      <c r="AB81" s="39" t="n">
        <v>440186.211</v>
      </c>
      <c r="AC81" s="39"/>
      <c r="AD81" s="39" t="n">
        <v>103648.672</v>
      </c>
      <c r="AE81" s="39" t="n">
        <v>119.553</v>
      </c>
      <c r="AF81" s="39" t="n">
        <v>103768.225</v>
      </c>
      <c r="AG81" s="39"/>
      <c r="AH81" s="41" t="s">
        <v>63</v>
      </c>
      <c r="AI81" s="39"/>
      <c r="AJ81" s="39" t="n">
        <v>3748725.055</v>
      </c>
      <c r="AK81" s="39" t="n">
        <v>87796.241</v>
      </c>
      <c r="AL81" s="39" t="n">
        <v>3836521.297</v>
      </c>
    </row>
    <row r="82" s="37" customFormat="true" ht="9.75" hidden="false" customHeight="true" outlineLevel="0" collapsed="false">
      <c r="A82" s="41" t="s">
        <v>64</v>
      </c>
      <c r="B82" s="39" t="n">
        <v>32256.606</v>
      </c>
      <c r="C82" s="39" t="n">
        <v>5827.825</v>
      </c>
      <c r="D82" s="39" t="n">
        <v>38084.432</v>
      </c>
      <c r="E82" s="39"/>
      <c r="F82" s="39" t="n">
        <v>122873.997</v>
      </c>
      <c r="G82" s="39" t="n">
        <v>3194.768</v>
      </c>
      <c r="H82" s="39" t="n">
        <v>126068.766</v>
      </c>
      <c r="I82" s="39"/>
      <c r="J82" s="39" t="n">
        <v>0</v>
      </c>
      <c r="K82" s="39" t="n">
        <v>0</v>
      </c>
      <c r="L82" s="39" t="n">
        <v>0</v>
      </c>
      <c r="M82" s="41" t="s">
        <v>64</v>
      </c>
      <c r="N82" s="39" t="n">
        <v>6891.643</v>
      </c>
      <c r="O82" s="39" t="n">
        <v>126.7</v>
      </c>
      <c r="P82" s="39" t="n">
        <v>7018.344</v>
      </c>
      <c r="Q82" s="39"/>
      <c r="R82" s="39" t="n">
        <v>90396.738</v>
      </c>
      <c r="S82" s="39" t="n">
        <v>0</v>
      </c>
      <c r="T82" s="39" t="n">
        <v>90396.738</v>
      </c>
      <c r="U82" s="39"/>
      <c r="V82" s="39" t="n">
        <v>0</v>
      </c>
      <c r="W82" s="39" t="n">
        <v>0</v>
      </c>
      <c r="X82" s="39" t="n">
        <v>0</v>
      </c>
      <c r="Y82" s="41" t="s">
        <v>64</v>
      </c>
      <c r="Z82" s="39" t="n">
        <v>73316.044</v>
      </c>
      <c r="AA82" s="39" t="n">
        <v>421.763</v>
      </c>
      <c r="AB82" s="39" t="n">
        <v>73737.807</v>
      </c>
      <c r="AC82" s="39"/>
      <c r="AD82" s="39" t="n">
        <v>0</v>
      </c>
      <c r="AE82" s="39" t="n">
        <v>0</v>
      </c>
      <c r="AF82" s="39" t="n">
        <v>0</v>
      </c>
      <c r="AG82" s="39"/>
      <c r="AH82" s="41" t="s">
        <v>64</v>
      </c>
      <c r="AI82" s="39"/>
      <c r="AJ82" s="39" t="n">
        <v>325735.028</v>
      </c>
      <c r="AK82" s="39" t="n">
        <v>9571.056</v>
      </c>
      <c r="AL82" s="39" t="n">
        <v>335306.087</v>
      </c>
    </row>
    <row r="83" s="37" customFormat="true" ht="9.75" hidden="false" customHeight="true" outlineLevel="0" collapsed="false">
      <c r="A83" s="41" t="s">
        <v>65</v>
      </c>
      <c r="B83" s="39" t="n">
        <v>160.806</v>
      </c>
      <c r="C83" s="39" t="n">
        <v>43.895</v>
      </c>
      <c r="D83" s="39" t="n">
        <v>204.701</v>
      </c>
      <c r="E83" s="39"/>
      <c r="F83" s="39" t="n">
        <v>0</v>
      </c>
      <c r="G83" s="39" t="n">
        <v>0</v>
      </c>
      <c r="H83" s="39" t="n">
        <v>0</v>
      </c>
      <c r="I83" s="39"/>
      <c r="J83" s="39" t="n">
        <v>0</v>
      </c>
      <c r="K83" s="39" t="n">
        <v>0</v>
      </c>
      <c r="L83" s="39" t="n">
        <v>0</v>
      </c>
      <c r="M83" s="41" t="s">
        <v>65</v>
      </c>
      <c r="N83" s="39" t="n">
        <v>0</v>
      </c>
      <c r="O83" s="39" t="n">
        <v>0</v>
      </c>
      <c r="P83" s="39" t="n">
        <v>0</v>
      </c>
      <c r="Q83" s="39"/>
      <c r="R83" s="39" t="n">
        <v>0</v>
      </c>
      <c r="S83" s="39" t="n">
        <v>0</v>
      </c>
      <c r="T83" s="39" t="n">
        <v>0</v>
      </c>
      <c r="U83" s="39"/>
      <c r="V83" s="39" t="n">
        <v>0</v>
      </c>
      <c r="W83" s="39" t="n">
        <v>0</v>
      </c>
      <c r="X83" s="39" t="n">
        <v>0</v>
      </c>
      <c r="Y83" s="41" t="s">
        <v>65</v>
      </c>
      <c r="Z83" s="39" t="n">
        <v>0</v>
      </c>
      <c r="AA83" s="39" t="n">
        <v>0</v>
      </c>
      <c r="AB83" s="39" t="n">
        <v>0</v>
      </c>
      <c r="AC83" s="39"/>
      <c r="AD83" s="39" t="n">
        <v>0</v>
      </c>
      <c r="AE83" s="39" t="n">
        <v>0</v>
      </c>
      <c r="AF83" s="39" t="n">
        <v>0</v>
      </c>
      <c r="AG83" s="39"/>
      <c r="AH83" s="41" t="s">
        <v>65</v>
      </c>
      <c r="AI83" s="39"/>
      <c r="AJ83" s="39" t="e">
        <f aca="false">#VALUE!</f>
        <v>#VALUE!</v>
      </c>
      <c r="AK83" s="39" t="n">
        <v>43.895</v>
      </c>
      <c r="AL83" s="39" t="n">
        <v>204.701</v>
      </c>
    </row>
    <row r="84" s="37" customFormat="true" ht="9.75" hidden="false" customHeight="true" outlineLevel="0" collapsed="false">
      <c r="A84" s="43" t="s">
        <v>66</v>
      </c>
      <c r="B84" s="44" t="n">
        <v>4189.096</v>
      </c>
      <c r="C84" s="44" t="n">
        <v>67.208</v>
      </c>
      <c r="D84" s="44" t="n">
        <v>4256.305</v>
      </c>
      <c r="E84" s="44"/>
      <c r="F84" s="44" t="n">
        <v>22916.947</v>
      </c>
      <c r="G84" s="44" t="n">
        <v>19.947</v>
      </c>
      <c r="H84" s="44" t="n">
        <v>22936.895</v>
      </c>
      <c r="I84" s="44"/>
      <c r="J84" s="44" t="n">
        <v>0</v>
      </c>
      <c r="K84" s="44" t="n">
        <v>0</v>
      </c>
      <c r="L84" s="44" t="n">
        <v>0</v>
      </c>
      <c r="M84" s="43" t="s">
        <v>66</v>
      </c>
      <c r="N84" s="44" t="n">
        <v>62.438</v>
      </c>
      <c r="O84" s="44" t="n">
        <v>3.74</v>
      </c>
      <c r="P84" s="44" t="n">
        <v>66.178</v>
      </c>
      <c r="Q84" s="44"/>
      <c r="R84" s="44" t="n">
        <v>23450.331</v>
      </c>
      <c r="S84" s="44" t="n">
        <v>0.024</v>
      </c>
      <c r="T84" s="44" t="n">
        <v>23450.356</v>
      </c>
      <c r="U84" s="44"/>
      <c r="V84" s="44" t="n">
        <v>0</v>
      </c>
      <c r="W84" s="44" t="n">
        <v>0</v>
      </c>
      <c r="X84" s="44" t="n">
        <v>0</v>
      </c>
      <c r="Y84" s="43" t="s">
        <v>66</v>
      </c>
      <c r="Z84" s="44" t="n">
        <v>2958.451</v>
      </c>
      <c r="AA84" s="44" t="n">
        <v>0.001</v>
      </c>
      <c r="AB84" s="44" t="n">
        <v>2958.452</v>
      </c>
      <c r="AC84" s="44"/>
      <c r="AD84" s="44" t="n">
        <v>0</v>
      </c>
      <c r="AE84" s="44" t="n">
        <v>0</v>
      </c>
      <c r="AF84" s="44" t="n">
        <v>0</v>
      </c>
      <c r="AG84" s="44"/>
      <c r="AH84" s="43" t="s">
        <v>66</v>
      </c>
      <c r="AI84" s="44"/>
      <c r="AJ84" s="44" t="n">
        <v>53577.263</v>
      </c>
      <c r="AK84" s="44" t="n">
        <v>90.92</v>
      </c>
      <c r="AL84" s="44" t="n">
        <v>53668.186</v>
      </c>
    </row>
    <row r="85" s="37" customFormat="true" ht="9.75" hidden="false" customHeight="true" outlineLevel="0" collapsed="false">
      <c r="A85" s="43" t="s">
        <v>67</v>
      </c>
      <c r="B85" s="44" t="n">
        <v>10204.434</v>
      </c>
      <c r="C85" s="44" t="n">
        <v>288.023</v>
      </c>
      <c r="D85" s="44" t="n">
        <v>10492.458</v>
      </c>
      <c r="E85" s="44"/>
      <c r="F85" s="44" t="n">
        <v>1317.852</v>
      </c>
      <c r="G85" s="44" t="n">
        <v>14.845</v>
      </c>
      <c r="H85" s="44" t="n">
        <v>1332.698</v>
      </c>
      <c r="I85" s="44"/>
      <c r="J85" s="44" t="n">
        <v>0</v>
      </c>
      <c r="K85" s="44" t="n">
        <v>0</v>
      </c>
      <c r="L85" s="44" t="n">
        <v>0</v>
      </c>
      <c r="M85" s="43" t="s">
        <v>67</v>
      </c>
      <c r="N85" s="44" t="n">
        <v>4340.621</v>
      </c>
      <c r="O85" s="44" t="n">
        <v>152.483</v>
      </c>
      <c r="P85" s="44" t="n">
        <v>4493.105</v>
      </c>
      <c r="Q85" s="44"/>
      <c r="R85" s="44" t="n">
        <v>16302.662</v>
      </c>
      <c r="S85" s="44" t="n">
        <v>0</v>
      </c>
      <c r="T85" s="44" t="n">
        <v>16302.662</v>
      </c>
      <c r="U85" s="44"/>
      <c r="V85" s="44" t="n">
        <v>0</v>
      </c>
      <c r="W85" s="44" t="n">
        <v>0</v>
      </c>
      <c r="X85" s="44" t="n">
        <v>0</v>
      </c>
      <c r="Y85" s="43" t="s">
        <v>67</v>
      </c>
      <c r="Z85" s="44" t="n">
        <v>105.942</v>
      </c>
      <c r="AA85" s="44" t="n">
        <v>9.349</v>
      </c>
      <c r="AB85" s="44" t="n">
        <v>115.292</v>
      </c>
      <c r="AC85" s="44"/>
      <c r="AD85" s="44" t="n">
        <v>5.603</v>
      </c>
      <c r="AE85" s="44" t="n">
        <v>0</v>
      </c>
      <c r="AF85" s="44" t="n">
        <v>5.603</v>
      </c>
      <c r="AG85" s="44"/>
      <c r="AH85" s="43" t="s">
        <v>67</v>
      </c>
      <c r="AI85" s="44"/>
      <c r="AJ85" s="44" t="n">
        <v>32277.114</v>
      </c>
      <c r="AK85" s="44" t="n">
        <v>464.7</v>
      </c>
      <c r="AL85" s="44" t="n">
        <v>32741.818</v>
      </c>
    </row>
    <row r="86" s="37" customFormat="true" ht="9.75" hidden="false" customHeight="true" outlineLevel="0" collapsed="false">
      <c r="A86" s="41" t="s">
        <v>68</v>
      </c>
      <c r="B86" s="39" t="n">
        <v>10204.434</v>
      </c>
      <c r="C86" s="39" t="n">
        <v>288.023</v>
      </c>
      <c r="D86" s="39" t="n">
        <v>10492.458</v>
      </c>
      <c r="E86" s="39"/>
      <c r="F86" s="39" t="n">
        <v>1317.852</v>
      </c>
      <c r="G86" s="39" t="n">
        <v>14.845</v>
      </c>
      <c r="H86" s="39" t="n">
        <v>1332.698</v>
      </c>
      <c r="I86" s="39"/>
      <c r="J86" s="39" t="n">
        <v>0</v>
      </c>
      <c r="K86" s="39" t="n">
        <v>0</v>
      </c>
      <c r="L86" s="39" t="n">
        <v>0</v>
      </c>
      <c r="M86" s="41" t="s">
        <v>68</v>
      </c>
      <c r="N86" s="39" t="n">
        <v>4340.621</v>
      </c>
      <c r="O86" s="39" t="n">
        <v>152.483</v>
      </c>
      <c r="P86" s="39" t="n">
        <v>4493.105</v>
      </c>
      <c r="Q86" s="39"/>
      <c r="R86" s="39" t="n">
        <v>16302.662</v>
      </c>
      <c r="S86" s="39" t="n">
        <v>0</v>
      </c>
      <c r="T86" s="39" t="n">
        <v>16302.662</v>
      </c>
      <c r="U86" s="39"/>
      <c r="V86" s="39" t="n">
        <v>0</v>
      </c>
      <c r="W86" s="39" t="n">
        <v>0</v>
      </c>
      <c r="X86" s="39" t="n">
        <v>0</v>
      </c>
      <c r="Y86" s="41" t="s">
        <v>68</v>
      </c>
      <c r="Z86" s="39" t="n">
        <v>105.942</v>
      </c>
      <c r="AA86" s="39" t="n">
        <v>9.349</v>
      </c>
      <c r="AB86" s="39" t="n">
        <v>115.292</v>
      </c>
      <c r="AC86" s="39"/>
      <c r="AD86" s="39" t="n">
        <v>5.603</v>
      </c>
      <c r="AE86" s="39" t="n">
        <v>0</v>
      </c>
      <c r="AF86" s="39" t="n">
        <v>5.603</v>
      </c>
      <c r="AG86" s="39"/>
      <c r="AH86" s="41" t="s">
        <v>68</v>
      </c>
      <c r="AI86" s="39"/>
      <c r="AJ86" s="39" t="n">
        <v>32277.114</v>
      </c>
      <c r="AK86" s="39" t="n">
        <v>464.7</v>
      </c>
      <c r="AL86" s="39" t="n">
        <v>32741.818</v>
      </c>
    </row>
    <row r="87" s="37" customFormat="true" ht="9.75" hidden="false" customHeight="true" outlineLevel="0" collapsed="false">
      <c r="A87" s="41" t="s">
        <v>69</v>
      </c>
      <c r="B87" s="39" t="n">
        <v>0</v>
      </c>
      <c r="C87" s="39" t="n">
        <v>0</v>
      </c>
      <c r="D87" s="39" t="n">
        <v>0</v>
      </c>
      <c r="E87" s="39"/>
      <c r="F87" s="39" t="n">
        <v>0</v>
      </c>
      <c r="G87" s="39" t="n">
        <v>0</v>
      </c>
      <c r="H87" s="39" t="n">
        <v>0</v>
      </c>
      <c r="I87" s="39"/>
      <c r="J87" s="39" t="n">
        <v>0</v>
      </c>
      <c r="K87" s="39" t="n">
        <v>0</v>
      </c>
      <c r="L87" s="39" t="n">
        <v>0</v>
      </c>
      <c r="M87" s="41" t="s">
        <v>69</v>
      </c>
      <c r="N87" s="39" t="n">
        <v>0</v>
      </c>
      <c r="O87" s="39" t="n">
        <v>0</v>
      </c>
      <c r="P87" s="39" t="n">
        <v>0</v>
      </c>
      <c r="Q87" s="39"/>
      <c r="R87" s="39" t="n">
        <v>0</v>
      </c>
      <c r="S87" s="39" t="n">
        <v>0</v>
      </c>
      <c r="T87" s="39" t="n">
        <v>0</v>
      </c>
      <c r="U87" s="39"/>
      <c r="V87" s="39" t="n">
        <v>0</v>
      </c>
      <c r="W87" s="39" t="n">
        <v>0</v>
      </c>
      <c r="X87" s="39" t="n">
        <v>0</v>
      </c>
      <c r="Y87" s="41" t="s">
        <v>69</v>
      </c>
      <c r="Z87" s="39" t="n">
        <v>0</v>
      </c>
      <c r="AA87" s="39" t="n">
        <v>0</v>
      </c>
      <c r="AB87" s="39" t="n">
        <v>0</v>
      </c>
      <c r="AC87" s="39"/>
      <c r="AD87" s="39" t="n">
        <v>0</v>
      </c>
      <c r="AE87" s="39" t="n">
        <v>0</v>
      </c>
      <c r="AF87" s="39" t="n">
        <v>0</v>
      </c>
      <c r="AG87" s="39"/>
      <c r="AH87" s="41" t="s">
        <v>69</v>
      </c>
      <c r="AI87" s="39"/>
      <c r="AJ87" s="39" t="n">
        <v>0</v>
      </c>
      <c r="AK87" s="39" t="n">
        <v>0</v>
      </c>
      <c r="AL87" s="39" t="n">
        <v>0</v>
      </c>
    </row>
    <row r="88" s="42" customFormat="true" ht="4.5" hidden="false" customHeight="true" outlineLevel="0" collapsed="false">
      <c r="A88" s="41"/>
      <c r="B88" s="39"/>
      <c r="C88" s="39"/>
      <c r="D88" s="39"/>
      <c r="E88" s="39"/>
      <c r="F88" s="39"/>
      <c r="G88" s="39"/>
      <c r="H88" s="39"/>
      <c r="I88" s="39"/>
      <c r="J88" s="39" t="n">
        <v>0</v>
      </c>
      <c r="K88" s="39" t="n">
        <v>0</v>
      </c>
      <c r="L88" s="39" t="n">
        <v>0</v>
      </c>
      <c r="M88" s="41"/>
      <c r="N88" s="39"/>
      <c r="O88" s="39"/>
      <c r="P88" s="39"/>
      <c r="Q88" s="39"/>
      <c r="R88" s="39"/>
      <c r="S88" s="39"/>
      <c r="T88" s="39"/>
      <c r="U88" s="39"/>
      <c r="V88" s="39" t="n">
        <v>0</v>
      </c>
      <c r="W88" s="39" t="n">
        <v>0</v>
      </c>
      <c r="X88" s="39" t="n">
        <v>0</v>
      </c>
      <c r="Y88" s="41"/>
      <c r="Z88" s="39"/>
      <c r="AA88" s="39"/>
      <c r="AB88" s="39"/>
      <c r="AC88" s="39"/>
      <c r="AD88" s="39"/>
      <c r="AE88" s="39"/>
      <c r="AF88" s="39"/>
      <c r="AG88" s="39"/>
      <c r="AH88" s="41"/>
      <c r="AI88" s="39"/>
      <c r="AJ88" s="39"/>
      <c r="AK88" s="39"/>
      <c r="AL88" s="39"/>
    </row>
    <row r="89" s="37" customFormat="true" ht="9.75" hidden="false" customHeight="true" outlineLevel="0" collapsed="false">
      <c r="A89" s="87" t="s">
        <v>70</v>
      </c>
      <c r="B89" s="36" t="n">
        <v>0.134</v>
      </c>
      <c r="C89" s="36" t="n">
        <v>0</v>
      </c>
      <c r="D89" s="36" t="n">
        <v>0.134</v>
      </c>
      <c r="E89" s="36"/>
      <c r="F89" s="36" t="n">
        <v>51853.315</v>
      </c>
      <c r="G89" s="36" t="n">
        <v>0</v>
      </c>
      <c r="H89" s="36" t="n">
        <v>51853.315</v>
      </c>
      <c r="I89" s="36"/>
      <c r="J89" s="36" t="n">
        <v>10400</v>
      </c>
      <c r="K89" s="36" t="n">
        <v>0</v>
      </c>
      <c r="L89" s="36" t="n">
        <v>10400</v>
      </c>
      <c r="M89" s="87" t="s">
        <v>70</v>
      </c>
      <c r="N89" s="36" t="n">
        <v>0</v>
      </c>
      <c r="O89" s="36" t="n">
        <v>0</v>
      </c>
      <c r="P89" s="36" t="n">
        <v>0</v>
      </c>
      <c r="Q89" s="36"/>
      <c r="R89" s="36" t="n">
        <v>0</v>
      </c>
      <c r="S89" s="36" t="n">
        <v>0</v>
      </c>
      <c r="T89" s="36" t="n">
        <v>0</v>
      </c>
      <c r="U89" s="36"/>
      <c r="V89" s="36" t="n">
        <v>0</v>
      </c>
      <c r="W89" s="36" t="n">
        <v>0</v>
      </c>
      <c r="X89" s="36" t="n">
        <v>0</v>
      </c>
      <c r="Y89" s="87" t="s">
        <v>70</v>
      </c>
      <c r="Z89" s="36" t="n">
        <v>0</v>
      </c>
      <c r="AA89" s="36" t="n">
        <v>0</v>
      </c>
      <c r="AB89" s="36" t="n">
        <v>0</v>
      </c>
      <c r="AC89" s="36"/>
      <c r="AD89" s="36" t="n">
        <v>13622.763</v>
      </c>
      <c r="AE89" s="36" t="n">
        <v>0</v>
      </c>
      <c r="AF89" s="36" t="n">
        <v>13622.763</v>
      </c>
      <c r="AG89" s="36"/>
      <c r="AH89" s="87" t="s">
        <v>70</v>
      </c>
      <c r="AI89" s="36"/>
      <c r="AJ89" s="36" t="n">
        <v>75876.212</v>
      </c>
      <c r="AK89" s="36" t="n">
        <v>0</v>
      </c>
      <c r="AL89" s="36" t="n">
        <v>75876.212</v>
      </c>
    </row>
    <row r="90" s="37" customFormat="true" ht="9.75" hidden="false" customHeight="true" outlineLevel="0" collapsed="false">
      <c r="A90" s="41" t="s">
        <v>71</v>
      </c>
      <c r="B90" s="39" t="n">
        <v>0.134</v>
      </c>
      <c r="C90" s="39" t="n">
        <v>0</v>
      </c>
      <c r="D90" s="39" t="n">
        <v>0.134</v>
      </c>
      <c r="E90" s="39"/>
      <c r="F90" s="39" t="n">
        <v>0</v>
      </c>
      <c r="G90" s="39" t="n">
        <v>0</v>
      </c>
      <c r="H90" s="39" t="n">
        <v>0</v>
      </c>
      <c r="I90" s="39"/>
      <c r="J90" s="39" t="n">
        <v>0</v>
      </c>
      <c r="K90" s="39" t="n">
        <v>0</v>
      </c>
      <c r="L90" s="39" t="n">
        <v>0</v>
      </c>
      <c r="M90" s="41" t="s">
        <v>71</v>
      </c>
      <c r="N90" s="39" t="n">
        <v>0</v>
      </c>
      <c r="O90" s="39" t="n">
        <v>0</v>
      </c>
      <c r="P90" s="39" t="n">
        <v>0</v>
      </c>
      <c r="Q90" s="39"/>
      <c r="R90" s="39" t="n">
        <v>0</v>
      </c>
      <c r="S90" s="39" t="n">
        <v>0</v>
      </c>
      <c r="T90" s="39" t="n">
        <v>0</v>
      </c>
      <c r="U90" s="39"/>
      <c r="V90" s="39" t="n">
        <v>0</v>
      </c>
      <c r="W90" s="39" t="n">
        <v>0</v>
      </c>
      <c r="X90" s="39" t="n">
        <v>0</v>
      </c>
      <c r="Y90" s="41" t="s">
        <v>71</v>
      </c>
      <c r="Z90" s="39" t="n">
        <v>0</v>
      </c>
      <c r="AA90" s="39" t="n">
        <v>0</v>
      </c>
      <c r="AB90" s="39" t="n">
        <v>0</v>
      </c>
      <c r="AC90" s="39"/>
      <c r="AD90" s="39" t="n">
        <v>0</v>
      </c>
      <c r="AE90" s="39" t="n">
        <v>0</v>
      </c>
      <c r="AF90" s="39" t="n">
        <v>0</v>
      </c>
      <c r="AG90" s="39"/>
      <c r="AH90" s="41" t="s">
        <v>71</v>
      </c>
      <c r="AI90" s="39"/>
      <c r="AJ90" s="39" t="n">
        <v>0.134</v>
      </c>
      <c r="AK90" s="39" t="n">
        <v>0</v>
      </c>
      <c r="AL90" s="39" t="n">
        <v>0.134</v>
      </c>
    </row>
    <row r="91" s="37" customFormat="true" ht="9.75" hidden="false" customHeight="true" outlineLevel="0" collapsed="false">
      <c r="A91" s="41" t="s">
        <v>72</v>
      </c>
      <c r="B91" s="39" t="n">
        <v>0</v>
      </c>
      <c r="C91" s="39" t="n">
        <v>0</v>
      </c>
      <c r="D91" s="39" t="n">
        <v>0</v>
      </c>
      <c r="E91" s="39"/>
      <c r="F91" s="39" t="n">
        <v>3.002</v>
      </c>
      <c r="G91" s="39" t="n">
        <v>0</v>
      </c>
      <c r="H91" s="39" t="n">
        <v>3.002</v>
      </c>
      <c r="I91" s="39"/>
      <c r="J91" s="39" t="n">
        <v>0</v>
      </c>
      <c r="K91" s="39" t="n">
        <v>0</v>
      </c>
      <c r="L91" s="39" t="n">
        <v>0</v>
      </c>
      <c r="M91" s="41" t="s">
        <v>72</v>
      </c>
      <c r="N91" s="39" t="n">
        <v>0</v>
      </c>
      <c r="O91" s="39" t="n">
        <v>0</v>
      </c>
      <c r="P91" s="39" t="n">
        <v>0</v>
      </c>
      <c r="Q91" s="39"/>
      <c r="R91" s="39" t="n">
        <v>0</v>
      </c>
      <c r="S91" s="39" t="n">
        <v>0</v>
      </c>
      <c r="T91" s="39" t="n">
        <v>0</v>
      </c>
      <c r="U91" s="39"/>
      <c r="V91" s="39" t="n">
        <v>0</v>
      </c>
      <c r="W91" s="39" t="n">
        <v>0</v>
      </c>
      <c r="X91" s="39" t="n">
        <v>0</v>
      </c>
      <c r="Y91" s="41" t="s">
        <v>72</v>
      </c>
      <c r="Z91" s="39" t="n">
        <v>0</v>
      </c>
      <c r="AA91" s="39" t="n">
        <v>0</v>
      </c>
      <c r="AB91" s="39" t="n">
        <v>0</v>
      </c>
      <c r="AC91" s="39"/>
      <c r="AD91" s="39" t="n">
        <v>0</v>
      </c>
      <c r="AE91" s="39" t="n">
        <v>0</v>
      </c>
      <c r="AF91" s="39" t="n">
        <v>0</v>
      </c>
      <c r="AG91" s="39"/>
      <c r="AH91" s="41" t="s">
        <v>72</v>
      </c>
      <c r="AI91" s="39"/>
      <c r="AJ91" s="39" t="n">
        <v>3.002</v>
      </c>
      <c r="AK91" s="39" t="n">
        <v>0</v>
      </c>
      <c r="AL91" s="39" t="n">
        <v>3.002</v>
      </c>
    </row>
    <row r="92" s="37" customFormat="true" ht="9.75" hidden="false" customHeight="true" outlineLevel="0" collapsed="false">
      <c r="A92" s="41" t="s">
        <v>73</v>
      </c>
      <c r="B92" s="39" t="n">
        <v>0</v>
      </c>
      <c r="C92" s="39" t="n">
        <v>0</v>
      </c>
      <c r="D92" s="39" t="n">
        <v>0</v>
      </c>
      <c r="E92" s="39"/>
      <c r="F92" s="39" t="n">
        <v>51850.312</v>
      </c>
      <c r="G92" s="39" t="n">
        <v>0</v>
      </c>
      <c r="H92" s="39" t="n">
        <v>51850.312</v>
      </c>
      <c r="I92" s="39"/>
      <c r="J92" s="39" t="n">
        <v>10400</v>
      </c>
      <c r="K92" s="39" t="n">
        <v>0</v>
      </c>
      <c r="L92" s="39" t="n">
        <v>10400</v>
      </c>
      <c r="M92" s="41" t="s">
        <v>73</v>
      </c>
      <c r="N92" s="39" t="n">
        <v>0</v>
      </c>
      <c r="O92" s="39" t="n">
        <v>0</v>
      </c>
      <c r="P92" s="39" t="n">
        <v>0</v>
      </c>
      <c r="Q92" s="39"/>
      <c r="R92" s="39" t="n">
        <v>0</v>
      </c>
      <c r="S92" s="39" t="n">
        <v>0</v>
      </c>
      <c r="T92" s="39" t="n">
        <v>0</v>
      </c>
      <c r="U92" s="39"/>
      <c r="V92" s="39" t="n">
        <v>0</v>
      </c>
      <c r="W92" s="39" t="n">
        <v>0</v>
      </c>
      <c r="X92" s="39" t="n">
        <v>0</v>
      </c>
      <c r="Y92" s="41" t="s">
        <v>73</v>
      </c>
      <c r="Z92" s="39" t="n">
        <v>0</v>
      </c>
      <c r="AA92" s="39" t="n">
        <v>0</v>
      </c>
      <c r="AB92" s="39" t="n">
        <v>0</v>
      </c>
      <c r="AC92" s="39"/>
      <c r="AD92" s="39" t="n">
        <v>13622.763</v>
      </c>
      <c r="AE92" s="39" t="n">
        <v>0</v>
      </c>
      <c r="AF92" s="39" t="n">
        <v>13622.763</v>
      </c>
      <c r="AG92" s="39"/>
      <c r="AH92" s="41" t="s">
        <v>73</v>
      </c>
      <c r="AI92" s="39"/>
      <c r="AJ92" s="39" t="n">
        <v>75873.075</v>
      </c>
      <c r="AK92" s="39" t="n">
        <v>0</v>
      </c>
      <c r="AL92" s="39" t="n">
        <v>75873.075</v>
      </c>
    </row>
    <row r="93" s="42" customFormat="true" ht="4.5" hidden="false" customHeight="true" outlineLevel="0" collapsed="false">
      <c r="A93" s="41"/>
      <c r="B93" s="39"/>
      <c r="C93" s="39"/>
      <c r="D93" s="39"/>
      <c r="E93" s="39"/>
      <c r="F93" s="39"/>
      <c r="G93" s="39"/>
      <c r="H93" s="39"/>
      <c r="I93" s="39"/>
      <c r="J93" s="39" t="n">
        <v>0</v>
      </c>
      <c r="K93" s="39" t="n">
        <v>0</v>
      </c>
      <c r="L93" s="39" t="n">
        <v>0</v>
      </c>
      <c r="M93" s="41"/>
      <c r="N93" s="39"/>
      <c r="O93" s="39"/>
      <c r="P93" s="39"/>
      <c r="Q93" s="39"/>
      <c r="R93" s="39"/>
      <c r="S93" s="39"/>
      <c r="T93" s="39"/>
      <c r="U93" s="39"/>
      <c r="V93" s="39" t="n">
        <v>0</v>
      </c>
      <c r="W93" s="39" t="n">
        <v>0</v>
      </c>
      <c r="X93" s="39" t="n">
        <v>0</v>
      </c>
      <c r="Y93" s="41"/>
      <c r="Z93" s="39"/>
      <c r="AA93" s="39"/>
      <c r="AB93" s="39"/>
      <c r="AC93" s="39"/>
      <c r="AD93" s="39"/>
      <c r="AE93" s="39"/>
      <c r="AF93" s="39"/>
      <c r="AG93" s="39"/>
      <c r="AH93" s="41"/>
      <c r="AI93" s="39"/>
      <c r="AJ93" s="39"/>
      <c r="AK93" s="39"/>
      <c r="AL93" s="39"/>
    </row>
    <row r="94" s="37" customFormat="true" ht="9.75" hidden="false" customHeight="true" outlineLevel="0" collapsed="false">
      <c r="A94" s="43" t="s">
        <v>20</v>
      </c>
      <c r="B94" s="44" t="n">
        <v>0</v>
      </c>
      <c r="C94" s="44" t="n">
        <v>0</v>
      </c>
      <c r="D94" s="44" t="n">
        <v>0</v>
      </c>
      <c r="E94" s="44"/>
      <c r="F94" s="44" t="n">
        <v>0</v>
      </c>
      <c r="G94" s="44" t="n">
        <v>0</v>
      </c>
      <c r="H94" s="44" t="n">
        <v>0</v>
      </c>
      <c r="I94" s="44"/>
      <c r="J94" s="44" t="n">
        <v>0</v>
      </c>
      <c r="K94" s="44" t="n">
        <v>0</v>
      </c>
      <c r="L94" s="44" t="n">
        <v>0</v>
      </c>
      <c r="M94" s="43" t="s">
        <v>20</v>
      </c>
      <c r="N94" s="44" t="n">
        <v>0</v>
      </c>
      <c r="O94" s="44" t="n">
        <v>0</v>
      </c>
      <c r="P94" s="44" t="n">
        <v>0</v>
      </c>
      <c r="Q94" s="44"/>
      <c r="R94" s="44" t="n">
        <v>0</v>
      </c>
      <c r="S94" s="44" t="n">
        <v>0</v>
      </c>
      <c r="T94" s="44" t="n">
        <v>0</v>
      </c>
      <c r="U94" s="44"/>
      <c r="V94" s="44" t="n">
        <v>0</v>
      </c>
      <c r="W94" s="44" t="n">
        <v>0</v>
      </c>
      <c r="X94" s="44" t="n">
        <v>0</v>
      </c>
      <c r="Y94" s="43" t="s">
        <v>20</v>
      </c>
      <c r="Z94" s="44" t="n">
        <v>0</v>
      </c>
      <c r="AA94" s="44" t="n">
        <v>0</v>
      </c>
      <c r="AB94" s="44" t="n">
        <v>0</v>
      </c>
      <c r="AC94" s="44"/>
      <c r="AD94" s="44" t="n">
        <v>0</v>
      </c>
      <c r="AE94" s="44" t="n">
        <v>0</v>
      </c>
      <c r="AF94" s="44" t="n">
        <v>0</v>
      </c>
      <c r="AG94" s="44"/>
      <c r="AH94" s="43" t="s">
        <v>20</v>
      </c>
      <c r="AI94" s="44"/>
      <c r="AJ94" s="44" t="n">
        <v>0</v>
      </c>
      <c r="AK94" s="44" t="n">
        <v>0</v>
      </c>
      <c r="AL94" s="44" t="n">
        <v>0</v>
      </c>
    </row>
    <row r="95" s="42" customFormat="true" ht="4.5" hidden="false" customHeight="true" outlineLevel="0" collapsed="false">
      <c r="A95" s="43"/>
      <c r="B95" s="44"/>
      <c r="C95" s="44"/>
      <c r="D95" s="44"/>
      <c r="E95" s="44"/>
      <c r="F95" s="44"/>
      <c r="G95" s="44"/>
      <c r="H95" s="44"/>
      <c r="I95" s="44"/>
      <c r="J95" s="44" t="n">
        <v>0</v>
      </c>
      <c r="K95" s="44" t="n">
        <v>0</v>
      </c>
      <c r="L95" s="44" t="n">
        <v>0</v>
      </c>
      <c r="M95" s="43"/>
      <c r="N95" s="44"/>
      <c r="O95" s="44"/>
      <c r="P95" s="44"/>
      <c r="Q95" s="44"/>
      <c r="R95" s="44"/>
      <c r="S95" s="44"/>
      <c r="T95" s="44"/>
      <c r="U95" s="44"/>
      <c r="V95" s="44" t="n">
        <v>0</v>
      </c>
      <c r="W95" s="44" t="n">
        <v>0</v>
      </c>
      <c r="X95" s="44" t="n">
        <v>0</v>
      </c>
      <c r="Y95" s="43"/>
      <c r="Z95" s="44"/>
      <c r="AA95" s="44"/>
      <c r="AB95" s="44"/>
      <c r="AC95" s="44"/>
      <c r="AD95" s="44"/>
      <c r="AE95" s="44"/>
      <c r="AF95" s="44"/>
      <c r="AG95" s="44"/>
      <c r="AH95" s="43"/>
      <c r="AI95" s="44"/>
      <c r="AJ95" s="44"/>
      <c r="AK95" s="44"/>
      <c r="AL95" s="44"/>
    </row>
    <row r="96" s="37" customFormat="true" ht="9.75" hidden="false" customHeight="true" outlineLevel="0" collapsed="false">
      <c r="A96" s="35" t="s">
        <v>74</v>
      </c>
      <c r="B96" s="36" t="n">
        <v>177286.602</v>
      </c>
      <c r="C96" s="36" t="n">
        <v>76.046</v>
      </c>
      <c r="D96" s="36" t="n">
        <v>177362.648</v>
      </c>
      <c r="E96" s="36"/>
      <c r="F96" s="36" t="n">
        <v>455000</v>
      </c>
      <c r="G96" s="36" t="n">
        <v>0</v>
      </c>
      <c r="H96" s="36" t="n">
        <v>455000</v>
      </c>
      <c r="I96" s="36"/>
      <c r="J96" s="36" t="n">
        <v>286959.554</v>
      </c>
      <c r="K96" s="36" t="n">
        <v>8.206</v>
      </c>
      <c r="L96" s="36" t="n">
        <v>286967.761</v>
      </c>
      <c r="M96" s="35" t="s">
        <v>74</v>
      </c>
      <c r="N96" s="36" t="n">
        <v>0</v>
      </c>
      <c r="O96" s="36" t="n">
        <v>0</v>
      </c>
      <c r="P96" s="36" t="n">
        <v>0</v>
      </c>
      <c r="Q96" s="36"/>
      <c r="R96" s="36" t="n">
        <v>105000</v>
      </c>
      <c r="S96" s="36" t="n">
        <v>0</v>
      </c>
      <c r="T96" s="36" t="n">
        <v>105000</v>
      </c>
      <c r="U96" s="36"/>
      <c r="V96" s="36" t="n">
        <v>788504.052</v>
      </c>
      <c r="W96" s="36" t="n">
        <v>327102.075</v>
      </c>
      <c r="X96" s="36" t="n">
        <v>1115606.128</v>
      </c>
      <c r="Y96" s="35" t="s">
        <v>74</v>
      </c>
      <c r="Z96" s="36" t="n">
        <v>15659.1</v>
      </c>
      <c r="AA96" s="36" t="n">
        <v>944.432</v>
      </c>
      <c r="AB96" s="36" t="n">
        <v>16603.532</v>
      </c>
      <c r="AC96" s="36"/>
      <c r="AD96" s="36" t="n">
        <v>120300</v>
      </c>
      <c r="AE96" s="36" t="n">
        <v>0</v>
      </c>
      <c r="AF96" s="36" t="n">
        <v>120300</v>
      </c>
      <c r="AG96" s="36"/>
      <c r="AH96" s="35" t="s">
        <v>74</v>
      </c>
      <c r="AI96" s="36"/>
      <c r="AJ96" s="36" t="n">
        <v>1948709.308</v>
      </c>
      <c r="AK96" s="36" t="n">
        <v>328130.759</v>
      </c>
      <c r="AL96" s="36" t="n">
        <v>2276840.069</v>
      </c>
    </row>
    <row r="97" s="37" customFormat="true" ht="9.75" hidden="false" customHeight="true" outlineLevel="0" collapsed="false">
      <c r="A97" s="41" t="s">
        <v>75</v>
      </c>
      <c r="B97" s="39" t="n">
        <v>177286.602</v>
      </c>
      <c r="C97" s="39" t="n">
        <v>76.046</v>
      </c>
      <c r="D97" s="39" t="n">
        <v>177362.648</v>
      </c>
      <c r="E97" s="39"/>
      <c r="F97" s="39" t="n">
        <v>455000</v>
      </c>
      <c r="G97" s="39" t="n">
        <v>0</v>
      </c>
      <c r="H97" s="39" t="n">
        <v>455000</v>
      </c>
      <c r="I97" s="39"/>
      <c r="J97" s="39" t="n">
        <v>286959.554</v>
      </c>
      <c r="K97" s="39" t="n">
        <v>8.206</v>
      </c>
      <c r="L97" s="39" t="n">
        <v>286967.761</v>
      </c>
      <c r="M97" s="41" t="s">
        <v>75</v>
      </c>
      <c r="N97" s="39" t="n">
        <v>0</v>
      </c>
      <c r="O97" s="39" t="n">
        <v>0</v>
      </c>
      <c r="P97" s="39" t="n">
        <v>0</v>
      </c>
      <c r="Q97" s="39"/>
      <c r="R97" s="39" t="n">
        <v>105000</v>
      </c>
      <c r="S97" s="39" t="n">
        <v>0</v>
      </c>
      <c r="T97" s="39" t="n">
        <v>105000</v>
      </c>
      <c r="U97" s="39"/>
      <c r="V97" s="39" t="n">
        <v>489466.358</v>
      </c>
      <c r="W97" s="39" t="n">
        <v>41694.712</v>
      </c>
      <c r="X97" s="39" t="n">
        <v>531161.07</v>
      </c>
      <c r="Y97" s="41" t="s">
        <v>75</v>
      </c>
      <c r="Z97" s="39" t="n">
        <v>0</v>
      </c>
      <c r="AA97" s="39" t="n">
        <v>944.432</v>
      </c>
      <c r="AB97" s="39" t="n">
        <v>944.432</v>
      </c>
      <c r="AC97" s="39"/>
      <c r="AD97" s="39" t="n">
        <v>120300</v>
      </c>
      <c r="AE97" s="39" t="n">
        <v>0</v>
      </c>
      <c r="AF97" s="39" t="n">
        <v>120300</v>
      </c>
      <c r="AG97" s="39"/>
      <c r="AH97" s="41" t="s">
        <v>75</v>
      </c>
      <c r="AI97" s="39"/>
      <c r="AJ97" s="39" t="n">
        <v>1634012.514</v>
      </c>
      <c r="AK97" s="39" t="n">
        <v>42723.396</v>
      </c>
      <c r="AL97" s="39" t="n">
        <v>1676735.911</v>
      </c>
    </row>
    <row r="98" s="37" customFormat="true" ht="9.75" hidden="false" customHeight="true" outlineLevel="0" collapsed="false">
      <c r="A98" s="41" t="s">
        <v>76</v>
      </c>
      <c r="B98" s="39" t="n">
        <v>0</v>
      </c>
      <c r="C98" s="39" t="n">
        <v>0</v>
      </c>
      <c r="D98" s="39" t="n">
        <v>0</v>
      </c>
      <c r="E98" s="39"/>
      <c r="F98" s="39" t="n">
        <v>0</v>
      </c>
      <c r="G98" s="39" t="n">
        <v>0</v>
      </c>
      <c r="H98" s="39" t="n">
        <v>0</v>
      </c>
      <c r="I98" s="39"/>
      <c r="J98" s="39" t="n">
        <v>0</v>
      </c>
      <c r="K98" s="39" t="n">
        <v>0</v>
      </c>
      <c r="L98" s="39" t="n">
        <v>0</v>
      </c>
      <c r="M98" s="41" t="s">
        <v>76</v>
      </c>
      <c r="N98" s="39" t="n">
        <v>0</v>
      </c>
      <c r="O98" s="39" t="n">
        <v>0</v>
      </c>
      <c r="P98" s="39" t="n">
        <v>0</v>
      </c>
      <c r="Q98" s="39"/>
      <c r="R98" s="39" t="n">
        <v>0</v>
      </c>
      <c r="S98" s="39" t="n">
        <v>0</v>
      </c>
      <c r="T98" s="39" t="n">
        <v>0</v>
      </c>
      <c r="U98" s="39"/>
      <c r="V98" s="39" t="n">
        <v>299037.694</v>
      </c>
      <c r="W98" s="39" t="n">
        <v>285407.362</v>
      </c>
      <c r="X98" s="39" t="n">
        <v>584445.057</v>
      </c>
      <c r="Y98" s="41" t="s">
        <v>76</v>
      </c>
      <c r="Z98" s="39" t="n">
        <v>15659.1</v>
      </c>
      <c r="AA98" s="39" t="n">
        <v>0</v>
      </c>
      <c r="AB98" s="39" t="n">
        <v>15659.1</v>
      </c>
      <c r="AC98" s="39"/>
      <c r="AD98" s="39" t="n">
        <v>0</v>
      </c>
      <c r="AE98" s="39" t="n">
        <v>0</v>
      </c>
      <c r="AF98" s="39" t="n">
        <v>0</v>
      </c>
      <c r="AG98" s="39"/>
      <c r="AH98" s="41" t="s">
        <v>76</v>
      </c>
      <c r="AI98" s="39"/>
      <c r="AJ98" s="39" t="n">
        <v>314696.794</v>
      </c>
      <c r="AK98" s="39" t="n">
        <v>285407.362</v>
      </c>
      <c r="AL98" s="39" t="n">
        <v>600104.157</v>
      </c>
    </row>
    <row r="99" s="42" customFormat="true" ht="4.5" hidden="false" customHeight="true" outlineLevel="0" collapsed="false">
      <c r="A99" s="41"/>
      <c r="B99" s="39"/>
      <c r="C99" s="39"/>
      <c r="D99" s="39"/>
      <c r="E99" s="39"/>
      <c r="F99" s="39"/>
      <c r="G99" s="39"/>
      <c r="H99" s="39"/>
      <c r="I99" s="39"/>
      <c r="J99" s="39" t="n">
        <v>0</v>
      </c>
      <c r="K99" s="39" t="n">
        <v>0</v>
      </c>
      <c r="L99" s="39" t="n">
        <v>0</v>
      </c>
      <c r="M99" s="41"/>
      <c r="N99" s="39"/>
      <c r="O99" s="39"/>
      <c r="P99" s="39"/>
      <c r="Q99" s="39"/>
      <c r="R99" s="39"/>
      <c r="S99" s="39"/>
      <c r="T99" s="39"/>
      <c r="U99" s="39"/>
      <c r="V99" s="39" t="n">
        <v>0</v>
      </c>
      <c r="W99" s="39" t="n">
        <v>0</v>
      </c>
      <c r="X99" s="39" t="n">
        <v>0</v>
      </c>
      <c r="Y99" s="41"/>
      <c r="Z99" s="39"/>
      <c r="AA99" s="39"/>
      <c r="AB99" s="39"/>
      <c r="AC99" s="39"/>
      <c r="AD99" s="39"/>
      <c r="AE99" s="39"/>
      <c r="AF99" s="39"/>
      <c r="AG99" s="39"/>
      <c r="AH99" s="41"/>
      <c r="AI99" s="39"/>
      <c r="AJ99" s="39"/>
      <c r="AK99" s="39"/>
      <c r="AL99" s="39"/>
    </row>
    <row r="100" s="37" customFormat="true" ht="9.75" hidden="false" customHeight="true" outlineLevel="0" collapsed="false">
      <c r="A100" s="35" t="s">
        <v>77</v>
      </c>
      <c r="B100" s="36" t="n">
        <v>285100.426</v>
      </c>
      <c r="C100" s="36" t="n">
        <v>0</v>
      </c>
      <c r="D100" s="36" t="n">
        <v>285100.426</v>
      </c>
      <c r="E100" s="36"/>
      <c r="F100" s="36" t="n">
        <v>49141.418</v>
      </c>
      <c r="G100" s="36" t="n">
        <v>0</v>
      </c>
      <c r="H100" s="36" t="n">
        <v>49141.418</v>
      </c>
      <c r="I100" s="36"/>
      <c r="J100" s="36" t="n">
        <v>117330.54</v>
      </c>
      <c r="K100" s="36" t="n">
        <v>0</v>
      </c>
      <c r="L100" s="36" t="n">
        <v>117330.54</v>
      </c>
      <c r="M100" s="35" t="s">
        <v>77</v>
      </c>
      <c r="N100" s="36" t="n">
        <v>0</v>
      </c>
      <c r="O100" s="36" t="n">
        <v>0</v>
      </c>
      <c r="P100" s="36" t="n">
        <v>0</v>
      </c>
      <c r="Q100" s="36"/>
      <c r="R100" s="36" t="n">
        <v>189953.461</v>
      </c>
      <c r="S100" s="36" t="n">
        <v>0</v>
      </c>
      <c r="T100" s="36" t="n">
        <v>189953.461</v>
      </c>
      <c r="U100" s="36"/>
      <c r="V100" s="36" t="n">
        <v>0</v>
      </c>
      <c r="W100" s="36" t="n">
        <v>0</v>
      </c>
      <c r="X100" s="36" t="n">
        <v>0</v>
      </c>
      <c r="Y100" s="35" t="s">
        <v>77</v>
      </c>
      <c r="Z100" s="36" t="n">
        <v>0</v>
      </c>
      <c r="AA100" s="36" t="n">
        <v>0</v>
      </c>
      <c r="AB100" s="36" t="n">
        <v>0</v>
      </c>
      <c r="AC100" s="36"/>
      <c r="AD100" s="36" t="n">
        <v>0</v>
      </c>
      <c r="AE100" s="36" t="n">
        <v>0</v>
      </c>
      <c r="AF100" s="36" t="n">
        <v>0</v>
      </c>
      <c r="AG100" s="36"/>
      <c r="AH100" s="35" t="s">
        <v>77</v>
      </c>
      <c r="AI100" s="36"/>
      <c r="AJ100" s="36" t="n">
        <v>641525.845</v>
      </c>
      <c r="AK100" s="36" t="n">
        <v>0</v>
      </c>
      <c r="AL100" s="36" t="n">
        <v>641525.845</v>
      </c>
    </row>
    <row r="101" s="37" customFormat="true" ht="9.75" hidden="false" customHeight="true" outlineLevel="0" collapsed="false">
      <c r="A101" s="41" t="s">
        <v>78</v>
      </c>
      <c r="B101" s="39" t="n">
        <v>0</v>
      </c>
      <c r="C101" s="39" t="n">
        <v>0</v>
      </c>
      <c r="D101" s="39" t="n">
        <v>0</v>
      </c>
      <c r="E101" s="39"/>
      <c r="F101" s="39" t="n">
        <v>0</v>
      </c>
      <c r="G101" s="39" t="n">
        <v>0</v>
      </c>
      <c r="H101" s="39" t="n">
        <v>0</v>
      </c>
      <c r="I101" s="39"/>
      <c r="J101" s="39" t="n">
        <v>0</v>
      </c>
      <c r="K101" s="39" t="n">
        <v>0</v>
      </c>
      <c r="L101" s="39" t="n">
        <v>0</v>
      </c>
      <c r="M101" s="41" t="s">
        <v>78</v>
      </c>
      <c r="N101" s="39" t="n">
        <v>0</v>
      </c>
      <c r="O101" s="39" t="n">
        <v>0</v>
      </c>
      <c r="P101" s="39" t="n">
        <v>0</v>
      </c>
      <c r="Q101" s="39"/>
      <c r="R101" s="39" t="n">
        <v>0</v>
      </c>
      <c r="S101" s="39" t="n">
        <v>0</v>
      </c>
      <c r="T101" s="39" t="n">
        <v>0</v>
      </c>
      <c r="U101" s="39"/>
      <c r="V101" s="39" t="n">
        <v>0</v>
      </c>
      <c r="W101" s="39" t="n">
        <v>0</v>
      </c>
      <c r="X101" s="39" t="n">
        <v>0</v>
      </c>
      <c r="Y101" s="41" t="s">
        <v>78</v>
      </c>
      <c r="Z101" s="39" t="n">
        <v>0</v>
      </c>
      <c r="AA101" s="39" t="n">
        <v>0</v>
      </c>
      <c r="AB101" s="39" t="n">
        <v>0</v>
      </c>
      <c r="AC101" s="39"/>
      <c r="AD101" s="39" t="n">
        <v>0</v>
      </c>
      <c r="AE101" s="39" t="n">
        <v>0</v>
      </c>
      <c r="AF101" s="39" t="n">
        <v>0</v>
      </c>
      <c r="AG101" s="39"/>
      <c r="AH101" s="41" t="s">
        <v>78</v>
      </c>
      <c r="AI101" s="39"/>
      <c r="AJ101" s="39" t="n">
        <v>0</v>
      </c>
      <c r="AK101" s="39" t="n">
        <v>0</v>
      </c>
      <c r="AL101" s="39" t="n">
        <v>0</v>
      </c>
    </row>
    <row r="102" s="37" customFormat="true" ht="9.75" hidden="false" customHeight="true" outlineLevel="0" collapsed="false">
      <c r="A102" s="41" t="s">
        <v>79</v>
      </c>
      <c r="B102" s="39" t="n">
        <v>0</v>
      </c>
      <c r="C102" s="39" t="n">
        <v>0</v>
      </c>
      <c r="D102" s="39" t="n">
        <v>0</v>
      </c>
      <c r="E102" s="39"/>
      <c r="F102" s="39" t="n">
        <v>0</v>
      </c>
      <c r="G102" s="39" t="n">
        <v>0</v>
      </c>
      <c r="H102" s="39" t="n">
        <v>0</v>
      </c>
      <c r="I102" s="39"/>
      <c r="J102" s="39" t="n">
        <v>0</v>
      </c>
      <c r="K102" s="39" t="n">
        <v>0</v>
      </c>
      <c r="L102" s="39" t="n">
        <v>0</v>
      </c>
      <c r="M102" s="41" t="s">
        <v>79</v>
      </c>
      <c r="N102" s="39" t="n">
        <v>0</v>
      </c>
      <c r="O102" s="39" t="n">
        <v>0</v>
      </c>
      <c r="P102" s="39" t="n">
        <v>0</v>
      </c>
      <c r="Q102" s="39"/>
      <c r="R102" s="39" t="n">
        <v>0</v>
      </c>
      <c r="S102" s="39" t="n">
        <v>0</v>
      </c>
      <c r="T102" s="39" t="n">
        <v>0</v>
      </c>
      <c r="U102" s="39"/>
      <c r="V102" s="39" t="n">
        <v>0</v>
      </c>
      <c r="W102" s="39" t="n">
        <v>0</v>
      </c>
      <c r="X102" s="39" t="n">
        <v>0</v>
      </c>
      <c r="Y102" s="41" t="s">
        <v>79</v>
      </c>
      <c r="Z102" s="39" t="n">
        <v>0</v>
      </c>
      <c r="AA102" s="39" t="n">
        <v>0</v>
      </c>
      <c r="AB102" s="39" t="n">
        <v>0</v>
      </c>
      <c r="AC102" s="39"/>
      <c r="AD102" s="39" t="n">
        <v>0</v>
      </c>
      <c r="AE102" s="39" t="n">
        <v>0</v>
      </c>
      <c r="AF102" s="39" t="n">
        <v>0</v>
      </c>
      <c r="AG102" s="39"/>
      <c r="AH102" s="41" t="s">
        <v>79</v>
      </c>
      <c r="AI102" s="39"/>
      <c r="AJ102" s="39" t="n">
        <v>0</v>
      </c>
      <c r="AK102" s="39" t="n">
        <v>0</v>
      </c>
      <c r="AL102" s="39" t="n">
        <v>0</v>
      </c>
    </row>
    <row r="103" s="37" customFormat="true" ht="9.75" hidden="false" customHeight="true" outlineLevel="0" collapsed="false">
      <c r="A103" s="41" t="s">
        <v>80</v>
      </c>
      <c r="B103" s="39" t="n">
        <v>285100.426</v>
      </c>
      <c r="C103" s="39" t="n">
        <v>0</v>
      </c>
      <c r="D103" s="39" t="n">
        <v>285100.426</v>
      </c>
      <c r="E103" s="39"/>
      <c r="F103" s="39" t="n">
        <v>49141.418</v>
      </c>
      <c r="G103" s="39" t="n">
        <v>0</v>
      </c>
      <c r="H103" s="39" t="n">
        <v>49141.418</v>
      </c>
      <c r="I103" s="39"/>
      <c r="J103" s="39" t="n">
        <v>117330.54</v>
      </c>
      <c r="K103" s="39" t="n">
        <v>0</v>
      </c>
      <c r="L103" s="39" t="n">
        <v>117330.54</v>
      </c>
      <c r="M103" s="41" t="s">
        <v>80</v>
      </c>
      <c r="N103" s="39" t="n">
        <v>0</v>
      </c>
      <c r="O103" s="39" t="n">
        <v>0</v>
      </c>
      <c r="P103" s="39" t="n">
        <v>0</v>
      </c>
      <c r="Q103" s="39"/>
      <c r="R103" s="39" t="n">
        <v>189953.461</v>
      </c>
      <c r="S103" s="39" t="n">
        <v>0</v>
      </c>
      <c r="T103" s="39" t="n">
        <v>189953.461</v>
      </c>
      <c r="U103" s="39"/>
      <c r="V103" s="39" t="n">
        <v>0</v>
      </c>
      <c r="W103" s="39" t="n">
        <v>0</v>
      </c>
      <c r="X103" s="39" t="n">
        <v>0</v>
      </c>
      <c r="Y103" s="41" t="s">
        <v>80</v>
      </c>
      <c r="Z103" s="39" t="n">
        <v>0</v>
      </c>
      <c r="AA103" s="39" t="n">
        <v>0</v>
      </c>
      <c r="AB103" s="39" t="n">
        <v>0</v>
      </c>
      <c r="AC103" s="39"/>
      <c r="AD103" s="39" t="n">
        <v>0</v>
      </c>
      <c r="AE103" s="39" t="n">
        <v>0</v>
      </c>
      <c r="AF103" s="39" t="n">
        <v>0</v>
      </c>
      <c r="AG103" s="39"/>
      <c r="AH103" s="41" t="s">
        <v>80</v>
      </c>
      <c r="AI103" s="39"/>
      <c r="AJ103" s="39" t="n">
        <v>641525.845</v>
      </c>
      <c r="AK103" s="39" t="n">
        <v>0</v>
      </c>
      <c r="AL103" s="39" t="n">
        <v>641525.845</v>
      </c>
    </row>
    <row r="104" s="42" customFormat="true" ht="4.5" hidden="false" customHeight="true" outlineLevel="0" collapsed="false">
      <c r="A104" s="41"/>
      <c r="B104" s="39"/>
      <c r="C104" s="39"/>
      <c r="D104" s="39"/>
      <c r="E104" s="39"/>
      <c r="F104" s="39"/>
      <c r="G104" s="39"/>
      <c r="H104" s="39"/>
      <c r="I104" s="39"/>
      <c r="J104" s="39" t="n">
        <v>0</v>
      </c>
      <c r="K104" s="39" t="n">
        <v>0</v>
      </c>
      <c r="L104" s="39" t="n">
        <v>0</v>
      </c>
      <c r="M104" s="41"/>
      <c r="N104" s="39"/>
      <c r="O104" s="39"/>
      <c r="P104" s="39"/>
      <c r="Q104" s="39"/>
      <c r="R104" s="39"/>
      <c r="S104" s="39"/>
      <c r="T104" s="39"/>
      <c r="U104" s="39"/>
      <c r="V104" s="39" t="n">
        <v>0</v>
      </c>
      <c r="W104" s="39" t="n">
        <v>0</v>
      </c>
      <c r="X104" s="39" t="n">
        <v>0</v>
      </c>
      <c r="Y104" s="41"/>
      <c r="Z104" s="39"/>
      <c r="AA104" s="39"/>
      <c r="AB104" s="39"/>
      <c r="AC104" s="39"/>
      <c r="AD104" s="39"/>
      <c r="AE104" s="39"/>
      <c r="AF104" s="39"/>
      <c r="AG104" s="39"/>
      <c r="AH104" s="41"/>
      <c r="AI104" s="39"/>
      <c r="AJ104" s="39"/>
      <c r="AK104" s="39"/>
      <c r="AL104" s="39"/>
    </row>
    <row r="105" s="37" customFormat="true" ht="9.75" hidden="false" customHeight="true" outlineLevel="0" collapsed="false">
      <c r="A105" s="43" t="s">
        <v>81</v>
      </c>
      <c r="B105" s="44" t="n">
        <v>63784.973</v>
      </c>
      <c r="C105" s="44" t="n">
        <v>4159.135</v>
      </c>
      <c r="D105" s="44" t="n">
        <v>67944.109</v>
      </c>
      <c r="E105" s="44"/>
      <c r="F105" s="44" t="n">
        <v>25923.761</v>
      </c>
      <c r="G105" s="44" t="n">
        <v>1146.072</v>
      </c>
      <c r="H105" s="44" t="n">
        <v>27069.834</v>
      </c>
      <c r="I105" s="44"/>
      <c r="J105" s="44" t="n">
        <v>45354.519</v>
      </c>
      <c r="K105" s="44" t="n">
        <v>1561.532</v>
      </c>
      <c r="L105" s="44" t="n">
        <v>46916.052</v>
      </c>
      <c r="M105" s="43" t="s">
        <v>81</v>
      </c>
      <c r="N105" s="44" t="n">
        <v>6740.124</v>
      </c>
      <c r="O105" s="44" t="n">
        <v>61.645</v>
      </c>
      <c r="P105" s="44" t="n">
        <v>6801.77</v>
      </c>
      <c r="Q105" s="44"/>
      <c r="R105" s="44" t="n">
        <v>65554.933</v>
      </c>
      <c r="S105" s="44" t="n">
        <v>9582.079</v>
      </c>
      <c r="T105" s="44" t="n">
        <v>75137.013</v>
      </c>
      <c r="U105" s="44"/>
      <c r="V105" s="44" t="n">
        <v>41335.336</v>
      </c>
      <c r="W105" s="44" t="n">
        <v>18206.321</v>
      </c>
      <c r="X105" s="44" t="n">
        <v>59541.658</v>
      </c>
      <c r="Y105" s="43" t="s">
        <v>81</v>
      </c>
      <c r="Z105" s="44" t="n">
        <v>5992.214</v>
      </c>
      <c r="AA105" s="44" t="n">
        <v>194.872</v>
      </c>
      <c r="AB105" s="44" t="n">
        <v>6187.086</v>
      </c>
      <c r="AC105" s="44"/>
      <c r="AD105" s="44" t="n">
        <v>9873.166</v>
      </c>
      <c r="AE105" s="44" t="n">
        <v>-47.493</v>
      </c>
      <c r="AF105" s="44" t="n">
        <v>9825.672</v>
      </c>
      <c r="AG105" s="44"/>
      <c r="AH105" s="43" t="s">
        <v>81</v>
      </c>
      <c r="AI105" s="44"/>
      <c r="AJ105" s="44" t="n">
        <v>264559.026</v>
      </c>
      <c r="AK105" s="44" t="n">
        <v>34864.163</v>
      </c>
      <c r="AL105" s="44" t="n">
        <v>299423.194</v>
      </c>
    </row>
    <row r="106" s="42" customFormat="true" ht="4.5" hidden="false" customHeight="true" outlineLevel="0" collapsed="false">
      <c r="A106" s="41"/>
      <c r="B106" s="44"/>
      <c r="C106" s="44"/>
      <c r="D106" s="44"/>
      <c r="E106" s="44"/>
      <c r="F106" s="44"/>
      <c r="G106" s="44"/>
      <c r="H106" s="44"/>
      <c r="I106" s="44"/>
      <c r="J106" s="44" t="n">
        <v>0</v>
      </c>
      <c r="K106" s="44" t="n">
        <v>0</v>
      </c>
      <c r="L106" s="44" t="n">
        <v>0</v>
      </c>
      <c r="M106" s="41"/>
      <c r="N106" s="44"/>
      <c r="O106" s="44"/>
      <c r="P106" s="44"/>
      <c r="Q106" s="44"/>
      <c r="R106" s="44"/>
      <c r="S106" s="44"/>
      <c r="T106" s="44"/>
      <c r="U106" s="44"/>
      <c r="V106" s="44" t="n">
        <v>0</v>
      </c>
      <c r="W106" s="44" t="n">
        <v>0</v>
      </c>
      <c r="X106" s="44" t="n">
        <v>0</v>
      </c>
      <c r="Y106" s="41"/>
      <c r="Z106" s="44"/>
      <c r="AA106" s="44"/>
      <c r="AB106" s="44"/>
      <c r="AC106" s="44"/>
      <c r="AD106" s="44"/>
      <c r="AE106" s="44"/>
      <c r="AF106" s="44"/>
      <c r="AG106" s="44"/>
      <c r="AH106" s="41"/>
      <c r="AI106" s="44"/>
      <c r="AJ106" s="44"/>
      <c r="AK106" s="44"/>
      <c r="AL106" s="44"/>
    </row>
    <row r="107" s="37" customFormat="true" ht="9.75" hidden="false" customHeight="true" outlineLevel="0" collapsed="false">
      <c r="A107" s="35" t="s">
        <v>82</v>
      </c>
      <c r="B107" s="36" t="n">
        <v>30719.876</v>
      </c>
      <c r="C107" s="36" t="n">
        <v>285.383</v>
      </c>
      <c r="D107" s="36" t="n">
        <v>31005.26</v>
      </c>
      <c r="E107" s="36"/>
      <c r="F107" s="36" t="n">
        <v>32832.696</v>
      </c>
      <c r="G107" s="36" t="n">
        <v>37.776</v>
      </c>
      <c r="H107" s="36" t="n">
        <v>32870.472</v>
      </c>
      <c r="I107" s="36"/>
      <c r="J107" s="36" t="n">
        <v>22081.126</v>
      </c>
      <c r="K107" s="36" t="n">
        <v>0</v>
      </c>
      <c r="L107" s="36" t="n">
        <v>22081.126</v>
      </c>
      <c r="M107" s="35" t="s">
        <v>82</v>
      </c>
      <c r="N107" s="36" t="n">
        <v>1948.31</v>
      </c>
      <c r="O107" s="36" t="n">
        <v>474.117</v>
      </c>
      <c r="P107" s="36" t="n">
        <v>2422.427</v>
      </c>
      <c r="Q107" s="36"/>
      <c r="R107" s="36" t="n">
        <v>14030.248</v>
      </c>
      <c r="S107" s="36" t="n">
        <v>616.749</v>
      </c>
      <c r="T107" s="36" t="n">
        <v>14646.998</v>
      </c>
      <c r="U107" s="36"/>
      <c r="V107" s="36" t="n">
        <v>714.702</v>
      </c>
      <c r="W107" s="36" t="n">
        <v>116.828</v>
      </c>
      <c r="X107" s="36" t="n">
        <v>831.531</v>
      </c>
      <c r="Y107" s="35" t="s">
        <v>82</v>
      </c>
      <c r="Z107" s="36" t="n">
        <v>15206.129</v>
      </c>
      <c r="AA107" s="36" t="n">
        <v>62.262</v>
      </c>
      <c r="AB107" s="36" t="n">
        <v>15268.392</v>
      </c>
      <c r="AC107" s="36"/>
      <c r="AD107" s="36" t="n">
        <v>4466.802</v>
      </c>
      <c r="AE107" s="36" t="n">
        <v>0.447</v>
      </c>
      <c r="AF107" s="36" t="n">
        <v>4467.25</v>
      </c>
      <c r="AG107" s="36"/>
      <c r="AH107" s="35" t="s">
        <v>82</v>
      </c>
      <c r="AI107" s="36"/>
      <c r="AJ107" s="36" t="n">
        <v>121999.889</v>
      </c>
      <c r="AK107" s="36" t="n">
        <v>1593.562</v>
      </c>
      <c r="AL107" s="36" t="n">
        <v>123593.456</v>
      </c>
    </row>
    <row r="108" s="37" customFormat="true" ht="9.75" hidden="false" customHeight="true" outlineLevel="0" collapsed="false">
      <c r="A108" s="41" t="s">
        <v>83</v>
      </c>
      <c r="B108" s="39" t="n">
        <v>21365.657</v>
      </c>
      <c r="C108" s="39" t="n">
        <v>285.383</v>
      </c>
      <c r="D108" s="39" t="n">
        <v>21651.041</v>
      </c>
      <c r="E108" s="39"/>
      <c r="F108" s="39" t="n">
        <v>24951.767</v>
      </c>
      <c r="G108" s="39" t="n">
        <v>37.776</v>
      </c>
      <c r="H108" s="39" t="n">
        <v>24989.543</v>
      </c>
      <c r="I108" s="39"/>
      <c r="J108" s="39" t="n">
        <v>21289.48</v>
      </c>
      <c r="K108" s="39" t="n">
        <v>0</v>
      </c>
      <c r="L108" s="39" t="n">
        <v>21289.48</v>
      </c>
      <c r="M108" s="41" t="s">
        <v>83</v>
      </c>
      <c r="N108" s="39" t="n">
        <v>1948.31</v>
      </c>
      <c r="O108" s="39" t="n">
        <v>474.117</v>
      </c>
      <c r="P108" s="39" t="n">
        <v>2422.427</v>
      </c>
      <c r="Q108" s="39"/>
      <c r="R108" s="39" t="n">
        <v>9858.454</v>
      </c>
      <c r="S108" s="39" t="n">
        <v>616.749</v>
      </c>
      <c r="T108" s="39" t="n">
        <v>10475.203</v>
      </c>
      <c r="U108" s="39"/>
      <c r="V108" s="39" t="n">
        <v>0</v>
      </c>
      <c r="W108" s="39" t="n">
        <v>0</v>
      </c>
      <c r="X108" s="39" t="n">
        <v>0</v>
      </c>
      <c r="Y108" s="41" t="s">
        <v>83</v>
      </c>
      <c r="Z108" s="39" t="n">
        <v>13852.061</v>
      </c>
      <c r="AA108" s="39" t="n">
        <v>0.673</v>
      </c>
      <c r="AB108" s="39" t="n">
        <v>13852.734</v>
      </c>
      <c r="AC108" s="39"/>
      <c r="AD108" s="39" t="n">
        <v>2249.861</v>
      </c>
      <c r="AE108" s="39" t="n">
        <v>0.447</v>
      </c>
      <c r="AF108" s="39" t="n">
        <v>2250.309</v>
      </c>
      <c r="AG108" s="39"/>
      <c r="AH108" s="41" t="s">
        <v>83</v>
      </c>
      <c r="AI108" s="39"/>
      <c r="AJ108" s="39" t="n">
        <v>95515.59</v>
      </c>
      <c r="AK108" s="39" t="n">
        <v>1415.145</v>
      </c>
      <c r="AL108" s="39" t="n">
        <v>96930.737</v>
      </c>
    </row>
    <row r="109" s="37" customFormat="true" ht="9.75" hidden="false" customHeight="true" outlineLevel="0" collapsed="false">
      <c r="A109" s="41" t="s">
        <v>84</v>
      </c>
      <c r="B109" s="39" t="n">
        <v>0</v>
      </c>
      <c r="C109" s="39" t="n">
        <v>0</v>
      </c>
      <c r="D109" s="39" t="n">
        <v>0</v>
      </c>
      <c r="E109" s="39"/>
      <c r="F109" s="39" t="n">
        <v>1212.855</v>
      </c>
      <c r="G109" s="39" t="n">
        <v>0</v>
      </c>
      <c r="H109" s="39" t="n">
        <v>1212.855</v>
      </c>
      <c r="I109" s="39"/>
      <c r="J109" s="39" t="n">
        <v>209.068</v>
      </c>
      <c r="K109" s="39" t="n">
        <v>0</v>
      </c>
      <c r="L109" s="39" t="n">
        <v>209.068</v>
      </c>
      <c r="M109" s="41" t="s">
        <v>84</v>
      </c>
      <c r="N109" s="39" t="n">
        <v>0</v>
      </c>
      <c r="O109" s="39" t="n">
        <v>0</v>
      </c>
      <c r="P109" s="39" t="n">
        <v>0</v>
      </c>
      <c r="Q109" s="39"/>
      <c r="R109" s="39" t="n">
        <v>0</v>
      </c>
      <c r="S109" s="39" t="n">
        <v>0</v>
      </c>
      <c r="T109" s="39" t="n">
        <v>0</v>
      </c>
      <c r="U109" s="39"/>
      <c r="V109" s="39" t="n">
        <v>0</v>
      </c>
      <c r="W109" s="39" t="n">
        <v>0</v>
      </c>
      <c r="X109" s="39" t="n">
        <v>0</v>
      </c>
      <c r="Y109" s="41" t="s">
        <v>84</v>
      </c>
      <c r="Z109" s="39" t="n">
        <v>0</v>
      </c>
      <c r="AA109" s="39" t="n">
        <v>0</v>
      </c>
      <c r="AB109" s="39" t="n">
        <v>0</v>
      </c>
      <c r="AC109" s="39"/>
      <c r="AD109" s="39" t="n">
        <v>143.292</v>
      </c>
      <c r="AE109" s="39" t="n">
        <v>0</v>
      </c>
      <c r="AF109" s="39" t="n">
        <v>143.292</v>
      </c>
      <c r="AG109" s="39"/>
      <c r="AH109" s="41" t="s">
        <v>84</v>
      </c>
      <c r="AI109" s="39"/>
      <c r="AJ109" s="39" t="n">
        <v>1565.215</v>
      </c>
      <c r="AK109" s="39" t="n">
        <v>0</v>
      </c>
      <c r="AL109" s="39" t="n">
        <v>1565.215</v>
      </c>
    </row>
    <row r="110" s="37" customFormat="true" ht="9.75" hidden="false" customHeight="true" outlineLevel="0" collapsed="false">
      <c r="A110" s="41" t="s">
        <v>85</v>
      </c>
      <c r="B110" s="39" t="n">
        <v>0</v>
      </c>
      <c r="C110" s="39" t="n">
        <v>0</v>
      </c>
      <c r="D110" s="39" t="n">
        <v>0</v>
      </c>
      <c r="E110" s="39"/>
      <c r="F110" s="39" t="n">
        <v>0</v>
      </c>
      <c r="G110" s="39" t="n">
        <v>0</v>
      </c>
      <c r="H110" s="39" t="n">
        <v>0</v>
      </c>
      <c r="I110" s="39"/>
      <c r="J110" s="39" t="n">
        <v>0</v>
      </c>
      <c r="K110" s="39" t="n">
        <v>0</v>
      </c>
      <c r="L110" s="39" t="n">
        <v>0</v>
      </c>
      <c r="M110" s="41" t="s">
        <v>85</v>
      </c>
      <c r="N110" s="39" t="n">
        <v>0</v>
      </c>
      <c r="O110" s="39" t="n">
        <v>0</v>
      </c>
      <c r="P110" s="39" t="n">
        <v>0</v>
      </c>
      <c r="Q110" s="39"/>
      <c r="R110" s="39" t="n">
        <v>0</v>
      </c>
      <c r="S110" s="39" t="n">
        <v>0</v>
      </c>
      <c r="T110" s="39" t="n">
        <v>0</v>
      </c>
      <c r="U110" s="39"/>
      <c r="V110" s="39" t="n">
        <v>0</v>
      </c>
      <c r="W110" s="39" t="n">
        <v>0</v>
      </c>
      <c r="X110" s="39" t="n">
        <v>0</v>
      </c>
      <c r="Y110" s="41" t="s">
        <v>85</v>
      </c>
      <c r="Z110" s="39" t="n">
        <v>0</v>
      </c>
      <c r="AA110" s="39" t="n">
        <v>0</v>
      </c>
      <c r="AB110" s="39" t="n">
        <v>0</v>
      </c>
      <c r="AC110" s="39"/>
      <c r="AD110" s="39" t="n">
        <v>0</v>
      </c>
      <c r="AE110" s="39" t="n">
        <v>0</v>
      </c>
      <c r="AF110" s="39" t="n">
        <v>0</v>
      </c>
      <c r="AG110" s="39"/>
      <c r="AH110" s="41" t="s">
        <v>85</v>
      </c>
      <c r="AI110" s="39"/>
      <c r="AJ110" s="39" t="n">
        <v>0</v>
      </c>
      <c r="AK110" s="39" t="n">
        <v>0</v>
      </c>
      <c r="AL110" s="39" t="n">
        <v>0</v>
      </c>
    </row>
    <row r="111" s="37" customFormat="true" ht="9.75" hidden="false" customHeight="true" outlineLevel="0" collapsed="false">
      <c r="A111" s="41" t="s">
        <v>86</v>
      </c>
      <c r="B111" s="39" t="n">
        <v>2528.49</v>
      </c>
      <c r="C111" s="39" t="n">
        <v>0</v>
      </c>
      <c r="D111" s="39" t="n">
        <v>2528.49</v>
      </c>
      <c r="E111" s="39"/>
      <c r="F111" s="39" t="n">
        <v>6668.073</v>
      </c>
      <c r="G111" s="39" t="n">
        <v>0</v>
      </c>
      <c r="H111" s="39" t="n">
        <v>6668.073</v>
      </c>
      <c r="I111" s="39"/>
      <c r="J111" s="39" t="n">
        <v>9.055</v>
      </c>
      <c r="K111" s="39" t="n">
        <v>0</v>
      </c>
      <c r="L111" s="39" t="n">
        <v>9.055</v>
      </c>
      <c r="M111" s="41" t="s">
        <v>86</v>
      </c>
      <c r="N111" s="39" t="n">
        <v>0</v>
      </c>
      <c r="O111" s="39" t="n">
        <v>0</v>
      </c>
      <c r="P111" s="39" t="n">
        <v>0</v>
      </c>
      <c r="Q111" s="39"/>
      <c r="R111" s="39" t="n">
        <v>2880.398</v>
      </c>
      <c r="S111" s="39" t="n">
        <v>0</v>
      </c>
      <c r="T111" s="39" t="n">
        <v>2880.398</v>
      </c>
      <c r="U111" s="39"/>
      <c r="V111" s="39" t="n">
        <v>714.702</v>
      </c>
      <c r="W111" s="39" t="n">
        <v>116.828</v>
      </c>
      <c r="X111" s="39" t="n">
        <v>831.531</v>
      </c>
      <c r="Y111" s="41" t="s">
        <v>86</v>
      </c>
      <c r="Z111" s="39" t="n">
        <v>395.676</v>
      </c>
      <c r="AA111" s="39" t="n">
        <v>5.302</v>
      </c>
      <c r="AB111" s="39" t="n">
        <v>400.979</v>
      </c>
      <c r="AC111" s="39"/>
      <c r="AD111" s="39" t="n">
        <v>2073.648</v>
      </c>
      <c r="AE111" s="39" t="n">
        <v>0</v>
      </c>
      <c r="AF111" s="39" t="n">
        <v>2073.648</v>
      </c>
      <c r="AG111" s="39"/>
      <c r="AH111" s="41" t="s">
        <v>86</v>
      </c>
      <c r="AI111" s="39"/>
      <c r="AJ111" s="39" t="n">
        <v>15270.042</v>
      </c>
      <c r="AK111" s="39" t="n">
        <v>122.13</v>
      </c>
      <c r="AL111" s="39" t="n">
        <v>15392.174</v>
      </c>
    </row>
    <row r="112" s="37" customFormat="true" ht="9.75" hidden="false" customHeight="true" outlineLevel="0" collapsed="false">
      <c r="A112" s="41" t="s">
        <v>87</v>
      </c>
      <c r="B112" s="39" t="n">
        <v>6825.729</v>
      </c>
      <c r="C112" s="39" t="n">
        <v>0</v>
      </c>
      <c r="D112" s="39" t="n">
        <v>6825.729</v>
      </c>
      <c r="E112" s="39"/>
      <c r="F112" s="39" t="n">
        <v>0</v>
      </c>
      <c r="G112" s="39" t="n">
        <v>0</v>
      </c>
      <c r="H112" s="39" t="n">
        <v>0</v>
      </c>
      <c r="I112" s="39"/>
      <c r="J112" s="39" t="n">
        <v>573.522</v>
      </c>
      <c r="K112" s="39" t="n">
        <v>0</v>
      </c>
      <c r="L112" s="39" t="n">
        <v>573.522</v>
      </c>
      <c r="M112" s="41" t="s">
        <v>87</v>
      </c>
      <c r="N112" s="39" t="n">
        <v>0</v>
      </c>
      <c r="O112" s="39" t="n">
        <v>0</v>
      </c>
      <c r="P112" s="39" t="n">
        <v>0</v>
      </c>
      <c r="Q112" s="39"/>
      <c r="R112" s="39" t="n">
        <v>1291.396</v>
      </c>
      <c r="S112" s="39" t="n">
        <v>0</v>
      </c>
      <c r="T112" s="39" t="n">
        <v>1291.396</v>
      </c>
      <c r="U112" s="39"/>
      <c r="V112" s="39" t="n">
        <v>0</v>
      </c>
      <c r="W112" s="39" t="n">
        <v>0</v>
      </c>
      <c r="X112" s="39" t="n">
        <v>0</v>
      </c>
      <c r="Y112" s="41" t="s">
        <v>87</v>
      </c>
      <c r="Z112" s="39" t="n">
        <v>0</v>
      </c>
      <c r="AA112" s="39" t="n">
        <v>0</v>
      </c>
      <c r="AB112" s="39" t="n">
        <v>0</v>
      </c>
      <c r="AC112" s="39"/>
      <c r="AD112" s="39" t="n">
        <v>0</v>
      </c>
      <c r="AE112" s="39" t="n">
        <v>0</v>
      </c>
      <c r="AF112" s="39" t="n">
        <v>0</v>
      </c>
      <c r="AG112" s="39"/>
      <c r="AH112" s="41" t="s">
        <v>87</v>
      </c>
      <c r="AI112" s="39"/>
      <c r="AJ112" s="39" t="n">
        <v>8690.647</v>
      </c>
      <c r="AK112" s="39" t="n">
        <v>0</v>
      </c>
      <c r="AL112" s="39" t="n">
        <v>8690.647</v>
      </c>
    </row>
    <row r="113" s="37" customFormat="true" ht="9.75" hidden="false" customHeight="true" outlineLevel="0" collapsed="false">
      <c r="A113" s="41" t="s">
        <v>88</v>
      </c>
      <c r="B113" s="39" t="n">
        <v>0</v>
      </c>
      <c r="C113" s="39" t="n">
        <v>0</v>
      </c>
      <c r="D113" s="39" t="n">
        <v>0</v>
      </c>
      <c r="E113" s="39"/>
      <c r="F113" s="39" t="n">
        <v>0</v>
      </c>
      <c r="G113" s="39" t="n">
        <v>0</v>
      </c>
      <c r="H113" s="39" t="n">
        <v>0</v>
      </c>
      <c r="I113" s="39"/>
      <c r="J113" s="39" t="n">
        <v>0</v>
      </c>
      <c r="K113" s="39" t="n">
        <v>0</v>
      </c>
      <c r="L113" s="39" t="n">
        <v>0</v>
      </c>
      <c r="M113" s="41" t="s">
        <v>88</v>
      </c>
      <c r="N113" s="39" t="n">
        <v>0</v>
      </c>
      <c r="O113" s="39" t="n">
        <v>0</v>
      </c>
      <c r="P113" s="39" t="n">
        <v>0</v>
      </c>
      <c r="Q113" s="39"/>
      <c r="R113" s="39" t="n">
        <v>0</v>
      </c>
      <c r="S113" s="39" t="n">
        <v>0</v>
      </c>
      <c r="T113" s="39" t="n">
        <v>0</v>
      </c>
      <c r="U113" s="39"/>
      <c r="V113" s="39" t="n">
        <v>0</v>
      </c>
      <c r="W113" s="39" t="n">
        <v>0</v>
      </c>
      <c r="X113" s="39" t="n">
        <v>0</v>
      </c>
      <c r="Y113" s="41" t="s">
        <v>88</v>
      </c>
      <c r="Z113" s="39" t="n">
        <v>958.392</v>
      </c>
      <c r="AA113" s="39" t="n">
        <v>56.286</v>
      </c>
      <c r="AB113" s="39" t="n">
        <v>1014.678</v>
      </c>
      <c r="AC113" s="39"/>
      <c r="AD113" s="39" t="n">
        <v>0</v>
      </c>
      <c r="AE113" s="39" t="n">
        <v>0</v>
      </c>
      <c r="AF113" s="39" t="n">
        <v>0</v>
      </c>
      <c r="AG113" s="39"/>
      <c r="AH113" s="41" t="s">
        <v>88</v>
      </c>
      <c r="AI113" s="39"/>
      <c r="AJ113" s="39" t="n">
        <v>958.392</v>
      </c>
      <c r="AK113" s="39" t="n">
        <v>56.286</v>
      </c>
      <c r="AL113" s="39" t="n">
        <v>1014.678</v>
      </c>
    </row>
    <row r="114" s="42" customFormat="true" ht="4.5" hidden="false" customHeight="true" outlineLevel="0" collapsed="false">
      <c r="A114" s="41"/>
      <c r="B114" s="39"/>
      <c r="C114" s="39"/>
      <c r="D114" s="39"/>
      <c r="E114" s="39"/>
      <c r="F114" s="39"/>
      <c r="G114" s="39"/>
      <c r="H114" s="39"/>
      <c r="I114" s="39"/>
      <c r="J114" s="39" t="n">
        <v>0</v>
      </c>
      <c r="K114" s="39" t="n">
        <v>0</v>
      </c>
      <c r="L114" s="39" t="n">
        <v>0</v>
      </c>
      <c r="M114" s="41"/>
      <c r="N114" s="39"/>
      <c r="O114" s="39"/>
      <c r="P114" s="39"/>
      <c r="Q114" s="39"/>
      <c r="R114" s="39"/>
      <c r="S114" s="39"/>
      <c r="T114" s="39"/>
      <c r="U114" s="39"/>
      <c r="V114" s="39" t="n">
        <v>0</v>
      </c>
      <c r="W114" s="39" t="n">
        <v>0</v>
      </c>
      <c r="X114" s="39" t="n">
        <v>0</v>
      </c>
      <c r="Y114" s="41"/>
      <c r="Z114" s="39"/>
      <c r="AA114" s="39"/>
      <c r="AB114" s="39"/>
      <c r="AC114" s="39"/>
      <c r="AD114" s="39"/>
      <c r="AE114" s="39"/>
      <c r="AF114" s="39"/>
      <c r="AG114" s="39"/>
      <c r="AH114" s="41"/>
      <c r="AI114" s="39"/>
      <c r="AJ114" s="39"/>
      <c r="AK114" s="39"/>
      <c r="AL114" s="39"/>
    </row>
    <row r="115" s="37" customFormat="true" ht="9.75" hidden="false" customHeight="true" outlineLevel="0" collapsed="false">
      <c r="A115" s="43" t="s">
        <v>89</v>
      </c>
      <c r="B115" s="44" t="n">
        <v>22150.072</v>
      </c>
      <c r="C115" s="44" t="n">
        <v>6.776</v>
      </c>
      <c r="D115" s="44" t="n">
        <v>22156.848</v>
      </c>
      <c r="E115" s="44"/>
      <c r="F115" s="44" t="n">
        <v>19002.638</v>
      </c>
      <c r="G115" s="44" t="n">
        <v>151.25</v>
      </c>
      <c r="H115" s="44" t="n">
        <v>19153.889</v>
      </c>
      <c r="I115" s="44"/>
      <c r="J115" s="44" t="n">
        <v>10906.929</v>
      </c>
      <c r="K115" s="44" t="n">
        <v>341.704</v>
      </c>
      <c r="L115" s="44" t="n">
        <v>11248.634</v>
      </c>
      <c r="M115" s="43" t="s">
        <v>89</v>
      </c>
      <c r="N115" s="44" t="n">
        <v>65.018</v>
      </c>
      <c r="O115" s="44" t="n">
        <v>3.756</v>
      </c>
      <c r="P115" s="44" t="n">
        <v>68.775</v>
      </c>
      <c r="Q115" s="44"/>
      <c r="R115" s="44" t="n">
        <v>3128.081</v>
      </c>
      <c r="S115" s="44" t="n">
        <v>173.865</v>
      </c>
      <c r="T115" s="44" t="n">
        <v>3301.946</v>
      </c>
      <c r="U115" s="44"/>
      <c r="V115" s="44" t="n">
        <v>19379.146</v>
      </c>
      <c r="W115" s="44" t="n">
        <v>1471.76</v>
      </c>
      <c r="X115" s="44" t="n">
        <v>20850.906</v>
      </c>
      <c r="Y115" s="43" t="s">
        <v>89</v>
      </c>
      <c r="Z115" s="44" t="n">
        <v>1253.482</v>
      </c>
      <c r="AA115" s="44" t="n">
        <v>0.224</v>
      </c>
      <c r="AB115" s="44" t="n">
        <v>1253.706</v>
      </c>
      <c r="AC115" s="44"/>
      <c r="AD115" s="44" t="n">
        <v>2938.169</v>
      </c>
      <c r="AE115" s="44" t="n">
        <v>19.87</v>
      </c>
      <c r="AF115" s="44" t="n">
        <v>2958.039</v>
      </c>
      <c r="AG115" s="44"/>
      <c r="AH115" s="43" t="s">
        <v>89</v>
      </c>
      <c r="AI115" s="44"/>
      <c r="AJ115" s="44" t="n">
        <v>78823.535</v>
      </c>
      <c r="AK115" s="44" t="n">
        <v>2169.205</v>
      </c>
      <c r="AL115" s="44" t="n">
        <v>80992.743</v>
      </c>
    </row>
    <row r="116" s="42" customFormat="true" ht="4.5" hidden="false" customHeight="true" outlineLevel="0" collapsed="false">
      <c r="A116" s="41"/>
      <c r="B116" s="44"/>
      <c r="C116" s="44"/>
      <c r="D116" s="44"/>
      <c r="E116" s="44"/>
      <c r="F116" s="44"/>
      <c r="G116" s="44"/>
      <c r="H116" s="44"/>
      <c r="I116" s="44"/>
      <c r="J116" s="44" t="n">
        <v>0</v>
      </c>
      <c r="K116" s="44" t="n">
        <v>0</v>
      </c>
      <c r="L116" s="44" t="n">
        <v>0</v>
      </c>
      <c r="M116" s="41"/>
      <c r="N116" s="44"/>
      <c r="O116" s="44"/>
      <c r="P116" s="44"/>
      <c r="Q116" s="44"/>
      <c r="R116" s="44"/>
      <c r="S116" s="44"/>
      <c r="T116" s="44"/>
      <c r="U116" s="44"/>
      <c r="V116" s="44" t="n">
        <v>0</v>
      </c>
      <c r="W116" s="44" t="n">
        <v>0</v>
      </c>
      <c r="X116" s="44" t="n">
        <v>0</v>
      </c>
      <c r="Y116" s="41"/>
      <c r="Z116" s="44"/>
      <c r="AA116" s="44"/>
      <c r="AB116" s="44"/>
      <c r="AC116" s="44"/>
      <c r="AD116" s="44"/>
      <c r="AE116" s="44"/>
      <c r="AF116" s="44"/>
      <c r="AG116" s="44"/>
      <c r="AH116" s="41"/>
      <c r="AI116" s="44"/>
      <c r="AJ116" s="44"/>
      <c r="AK116" s="44"/>
      <c r="AL116" s="44"/>
    </row>
    <row r="117" s="37" customFormat="true" ht="9.75" hidden="false" customHeight="true" outlineLevel="0" collapsed="false">
      <c r="A117" s="43" t="s">
        <v>90</v>
      </c>
      <c r="B117" s="44" t="n">
        <v>12261.705</v>
      </c>
      <c r="C117" s="44" t="n">
        <v>0</v>
      </c>
      <c r="D117" s="44" t="n">
        <v>12261.705</v>
      </c>
      <c r="E117" s="44"/>
      <c r="F117" s="44" t="n">
        <v>10949.586</v>
      </c>
      <c r="G117" s="44" t="n">
        <v>0</v>
      </c>
      <c r="H117" s="44" t="n">
        <v>10949.586</v>
      </c>
      <c r="I117" s="44"/>
      <c r="J117" s="44" t="n">
        <v>709.114</v>
      </c>
      <c r="K117" s="44" t="n">
        <v>0</v>
      </c>
      <c r="L117" s="44" t="n">
        <v>709.114</v>
      </c>
      <c r="M117" s="43" t="s">
        <v>90</v>
      </c>
      <c r="N117" s="44" t="n">
        <v>151.487</v>
      </c>
      <c r="O117" s="44" t="n">
        <v>0</v>
      </c>
      <c r="P117" s="44" t="n">
        <v>151.487</v>
      </c>
      <c r="Q117" s="44"/>
      <c r="R117" s="44" t="n">
        <v>2902.888</v>
      </c>
      <c r="S117" s="44" t="n">
        <v>55.459</v>
      </c>
      <c r="T117" s="44" t="n">
        <v>2958.347</v>
      </c>
      <c r="U117" s="44"/>
      <c r="V117" s="44" t="n">
        <v>176.128</v>
      </c>
      <c r="W117" s="44" t="n">
        <v>0</v>
      </c>
      <c r="X117" s="44" t="n">
        <v>176.128</v>
      </c>
      <c r="Y117" s="43" t="s">
        <v>90</v>
      </c>
      <c r="Z117" s="44" t="n">
        <v>831.435</v>
      </c>
      <c r="AA117" s="44" t="n">
        <v>0</v>
      </c>
      <c r="AB117" s="44" t="n">
        <v>831.435</v>
      </c>
      <c r="AC117" s="44"/>
      <c r="AD117" s="44" t="n">
        <v>0</v>
      </c>
      <c r="AE117" s="44" t="n">
        <v>0</v>
      </c>
      <c r="AF117" s="44" t="n">
        <v>0</v>
      </c>
      <c r="AG117" s="44"/>
      <c r="AH117" s="43" t="s">
        <v>90</v>
      </c>
      <c r="AI117" s="44"/>
      <c r="AJ117" s="44" t="n">
        <v>27982.343</v>
      </c>
      <c r="AK117" s="44" t="n">
        <v>55.459</v>
      </c>
      <c r="AL117" s="44" t="n">
        <v>28037.802</v>
      </c>
    </row>
    <row r="118" s="37" customFormat="true" ht="9.75" hidden="false" customHeight="true" outlineLevel="0" collapsed="false">
      <c r="A118" s="41" t="s">
        <v>91</v>
      </c>
      <c r="B118" s="39" t="n">
        <v>0</v>
      </c>
      <c r="C118" s="39" t="n">
        <v>0</v>
      </c>
      <c r="D118" s="39" t="n">
        <v>0</v>
      </c>
      <c r="E118" s="39"/>
      <c r="F118" s="39" t="n">
        <v>0.214</v>
      </c>
      <c r="G118" s="39" t="n">
        <v>0</v>
      </c>
      <c r="H118" s="39" t="n">
        <v>0.214</v>
      </c>
      <c r="I118" s="39"/>
      <c r="J118" s="39" t="n">
        <v>10.466</v>
      </c>
      <c r="K118" s="39" t="n">
        <v>0</v>
      </c>
      <c r="L118" s="39" t="n">
        <v>10.466</v>
      </c>
      <c r="M118" s="41" t="s">
        <v>91</v>
      </c>
      <c r="N118" s="39" t="n">
        <v>0</v>
      </c>
      <c r="O118" s="39" t="n">
        <v>0</v>
      </c>
      <c r="P118" s="39" t="n">
        <v>0</v>
      </c>
      <c r="Q118" s="39"/>
      <c r="R118" s="39" t="n">
        <v>0</v>
      </c>
      <c r="S118" s="39" t="n">
        <v>0</v>
      </c>
      <c r="T118" s="39" t="n">
        <v>0</v>
      </c>
      <c r="U118" s="39"/>
      <c r="V118" s="39" t="n">
        <v>0</v>
      </c>
      <c r="W118" s="39" t="n">
        <v>0</v>
      </c>
      <c r="X118" s="39" t="n">
        <v>0</v>
      </c>
      <c r="Y118" s="41" t="s">
        <v>91</v>
      </c>
      <c r="Z118" s="39" t="n">
        <v>0</v>
      </c>
      <c r="AA118" s="39" t="n">
        <v>0</v>
      </c>
      <c r="AB118" s="39" t="n">
        <v>0</v>
      </c>
      <c r="AC118" s="39"/>
      <c r="AD118" s="39" t="n">
        <v>0</v>
      </c>
      <c r="AE118" s="39" t="n">
        <v>0</v>
      </c>
      <c r="AF118" s="39" t="n">
        <v>0</v>
      </c>
      <c r="AG118" s="39"/>
      <c r="AH118" s="41" t="s">
        <v>91</v>
      </c>
      <c r="AI118" s="39"/>
      <c r="AJ118" s="39" t="n">
        <v>10.68</v>
      </c>
      <c r="AK118" s="39" t="n">
        <v>0</v>
      </c>
      <c r="AL118" s="39" t="n">
        <v>10.68</v>
      </c>
    </row>
    <row r="119" s="37" customFormat="true" ht="9.75" hidden="false" customHeight="true" outlineLevel="0" collapsed="false">
      <c r="A119" s="41" t="s">
        <v>92</v>
      </c>
      <c r="B119" s="39" t="n">
        <v>12261.705</v>
      </c>
      <c r="C119" s="39" t="n">
        <v>0</v>
      </c>
      <c r="D119" s="39" t="n">
        <v>12261.705</v>
      </c>
      <c r="E119" s="39"/>
      <c r="F119" s="39" t="n">
        <v>10949.372</v>
      </c>
      <c r="G119" s="39" t="n">
        <v>0</v>
      </c>
      <c r="H119" s="39" t="n">
        <v>10949.372</v>
      </c>
      <c r="I119" s="39"/>
      <c r="J119" s="39" t="n">
        <v>698.648</v>
      </c>
      <c r="K119" s="39" t="n">
        <v>0</v>
      </c>
      <c r="L119" s="39" t="n">
        <v>698.648</v>
      </c>
      <c r="M119" s="41" t="s">
        <v>92</v>
      </c>
      <c r="N119" s="39" t="n">
        <v>151.487</v>
      </c>
      <c r="O119" s="39" t="n">
        <v>0</v>
      </c>
      <c r="P119" s="39" t="n">
        <v>151.487</v>
      </c>
      <c r="Q119" s="39"/>
      <c r="R119" s="39" t="n">
        <v>2902.888</v>
      </c>
      <c r="S119" s="39" t="n">
        <v>55.459</v>
      </c>
      <c r="T119" s="39" t="n">
        <v>2958.347</v>
      </c>
      <c r="U119" s="39"/>
      <c r="V119" s="39" t="n">
        <v>176.128</v>
      </c>
      <c r="W119" s="39" t="n">
        <v>0</v>
      </c>
      <c r="X119" s="39" t="n">
        <v>176.128</v>
      </c>
      <c r="Y119" s="41" t="s">
        <v>92</v>
      </c>
      <c r="Z119" s="39" t="n">
        <v>831.435</v>
      </c>
      <c r="AA119" s="39" t="n">
        <v>0</v>
      </c>
      <c r="AB119" s="39" t="n">
        <v>831.435</v>
      </c>
      <c r="AC119" s="39"/>
      <c r="AD119" s="39" t="n">
        <v>0</v>
      </c>
      <c r="AE119" s="39" t="n">
        <v>0</v>
      </c>
      <c r="AF119" s="39" t="n">
        <v>0</v>
      </c>
      <c r="AG119" s="39"/>
      <c r="AH119" s="41" t="s">
        <v>92</v>
      </c>
      <c r="AI119" s="39"/>
      <c r="AJ119" s="39" t="n">
        <v>27971.663</v>
      </c>
      <c r="AK119" s="39" t="n">
        <v>55.459</v>
      </c>
      <c r="AL119" s="39" t="n">
        <v>28027.122</v>
      </c>
    </row>
    <row r="120" s="42" customFormat="true" ht="4.5" hidden="false" customHeight="true" outlineLevel="0" collapsed="false">
      <c r="A120" s="47"/>
      <c r="B120" s="44"/>
      <c r="C120" s="44"/>
      <c r="D120" s="44"/>
      <c r="E120" s="44"/>
      <c r="F120" s="44"/>
      <c r="G120" s="44"/>
      <c r="H120" s="44"/>
      <c r="I120" s="44"/>
      <c r="J120" s="44" t="n">
        <v>0</v>
      </c>
      <c r="K120" s="44" t="n">
        <v>0</v>
      </c>
      <c r="L120" s="44" t="n">
        <v>0</v>
      </c>
      <c r="M120" s="47"/>
      <c r="N120" s="44"/>
      <c r="O120" s="44"/>
      <c r="P120" s="44"/>
      <c r="Q120" s="44"/>
      <c r="R120" s="44"/>
      <c r="S120" s="44"/>
      <c r="T120" s="44"/>
      <c r="U120" s="44"/>
      <c r="V120" s="44" t="n">
        <v>0</v>
      </c>
      <c r="W120" s="44" t="n">
        <v>0</v>
      </c>
      <c r="X120" s="44" t="n">
        <v>0</v>
      </c>
      <c r="Y120" s="47"/>
      <c r="Z120" s="44"/>
      <c r="AA120" s="44"/>
      <c r="AB120" s="44"/>
      <c r="AC120" s="44"/>
      <c r="AD120" s="44"/>
      <c r="AE120" s="44"/>
      <c r="AF120" s="44"/>
      <c r="AG120" s="44"/>
      <c r="AH120" s="47"/>
      <c r="AI120" s="44"/>
      <c r="AJ120" s="44"/>
      <c r="AK120" s="44"/>
      <c r="AL120" s="44"/>
    </row>
    <row r="121" s="42" customFormat="true" ht="9.75" hidden="false" customHeight="true" outlineLevel="0" collapsed="false">
      <c r="A121" s="88" t="s">
        <v>93</v>
      </c>
      <c r="B121" s="44" t="n">
        <v>0</v>
      </c>
      <c r="C121" s="44" t="n">
        <v>0</v>
      </c>
      <c r="D121" s="44" t="n">
        <v>0</v>
      </c>
      <c r="E121" s="44"/>
      <c r="F121" s="44" t="n">
        <v>0</v>
      </c>
      <c r="G121" s="44" t="n">
        <v>0</v>
      </c>
      <c r="H121" s="44" t="n">
        <v>0</v>
      </c>
      <c r="I121" s="44"/>
      <c r="J121" s="44" t="n">
        <v>0</v>
      </c>
      <c r="K121" s="44" t="n">
        <v>0</v>
      </c>
      <c r="L121" s="44" t="n">
        <v>0</v>
      </c>
      <c r="M121" s="88" t="s">
        <v>93</v>
      </c>
      <c r="N121" s="44" t="n">
        <v>0</v>
      </c>
      <c r="O121" s="44" t="n">
        <v>0</v>
      </c>
      <c r="P121" s="44" t="n">
        <v>0</v>
      </c>
      <c r="Q121" s="44"/>
      <c r="R121" s="44" t="n">
        <v>51888.336</v>
      </c>
      <c r="S121" s="44" t="n">
        <v>0</v>
      </c>
      <c r="T121" s="44" t="n">
        <v>51888.336</v>
      </c>
      <c r="U121" s="44"/>
      <c r="V121" s="44" t="n">
        <v>0</v>
      </c>
      <c r="W121" s="44" t="n">
        <v>0</v>
      </c>
      <c r="X121" s="44" t="n">
        <v>0</v>
      </c>
      <c r="Y121" s="88" t="s">
        <v>93</v>
      </c>
      <c r="Z121" s="44" t="n">
        <v>0</v>
      </c>
      <c r="AA121" s="44" t="n">
        <v>0</v>
      </c>
      <c r="AB121" s="44" t="n">
        <v>0</v>
      </c>
      <c r="AC121" s="44"/>
      <c r="AD121" s="44" t="n">
        <v>0</v>
      </c>
      <c r="AE121" s="44" t="n">
        <v>0</v>
      </c>
      <c r="AF121" s="44" t="n">
        <v>0</v>
      </c>
      <c r="AG121" s="44"/>
      <c r="AH121" s="88" t="s">
        <v>93</v>
      </c>
      <c r="AI121" s="44"/>
      <c r="AJ121" s="44" t="n">
        <v>51888.336</v>
      </c>
      <c r="AK121" s="44" t="n">
        <v>0</v>
      </c>
      <c r="AL121" s="44" t="n">
        <v>51888.336</v>
      </c>
    </row>
    <row r="122" s="42" customFormat="true" ht="4.5" hidden="false" customHeight="true" outlineLevel="0" collapsed="false">
      <c r="A122" s="41"/>
      <c r="B122" s="44"/>
      <c r="C122" s="44"/>
      <c r="D122" s="44"/>
      <c r="E122" s="44"/>
      <c r="F122" s="44"/>
      <c r="G122" s="44"/>
      <c r="H122" s="44"/>
      <c r="I122" s="44"/>
      <c r="J122" s="44" t="n">
        <v>0</v>
      </c>
      <c r="K122" s="44" t="n">
        <v>0</v>
      </c>
      <c r="L122" s="44" t="n">
        <v>0</v>
      </c>
      <c r="M122" s="41"/>
      <c r="N122" s="44"/>
      <c r="O122" s="44"/>
      <c r="P122" s="44"/>
      <c r="Q122" s="44"/>
      <c r="R122" s="44"/>
      <c r="S122" s="44"/>
      <c r="T122" s="44"/>
      <c r="U122" s="44"/>
      <c r="V122" s="44" t="n">
        <v>0</v>
      </c>
      <c r="W122" s="44" t="n">
        <v>0</v>
      </c>
      <c r="X122" s="44" t="n">
        <v>0</v>
      </c>
      <c r="Y122" s="41"/>
      <c r="Z122" s="44"/>
      <c r="AA122" s="44"/>
      <c r="AB122" s="44"/>
      <c r="AC122" s="44"/>
      <c r="AD122" s="44"/>
      <c r="AE122" s="44"/>
      <c r="AF122" s="44"/>
      <c r="AG122" s="44"/>
      <c r="AH122" s="41"/>
      <c r="AI122" s="44"/>
      <c r="AJ122" s="44"/>
      <c r="AK122" s="44"/>
      <c r="AL122" s="44"/>
    </row>
    <row r="123" s="37" customFormat="true" ht="9.75" hidden="false" customHeight="true" outlineLevel="0" collapsed="false">
      <c r="A123" s="35" t="s">
        <v>94</v>
      </c>
      <c r="B123" s="36" t="n">
        <v>1767243.908</v>
      </c>
      <c r="C123" s="36" t="n">
        <v>59638.561</v>
      </c>
      <c r="D123" s="36" t="n">
        <v>1826882.47</v>
      </c>
      <c r="E123" s="36"/>
      <c r="F123" s="36" t="n">
        <v>2229302.95</v>
      </c>
      <c r="G123" s="36" t="n">
        <v>14978.865</v>
      </c>
      <c r="H123" s="36" t="n">
        <v>2244281.815</v>
      </c>
      <c r="I123" s="36"/>
      <c r="J123" s="36" t="n">
        <v>1418282.207</v>
      </c>
      <c r="K123" s="36" t="n">
        <v>1911.444</v>
      </c>
      <c r="L123" s="36" t="n">
        <v>1420193.651</v>
      </c>
      <c r="M123" s="35" t="s">
        <v>94</v>
      </c>
      <c r="N123" s="36" t="n">
        <v>240835.613</v>
      </c>
      <c r="O123" s="36" t="n">
        <v>20743.71</v>
      </c>
      <c r="P123" s="36" t="n">
        <v>261579.323</v>
      </c>
      <c r="Q123" s="36"/>
      <c r="R123" s="36" t="n">
        <v>1670431.02</v>
      </c>
      <c r="S123" s="36" t="n">
        <v>75889.052</v>
      </c>
      <c r="T123" s="36" t="n">
        <v>1746320.073</v>
      </c>
      <c r="U123" s="36"/>
      <c r="V123" s="36" t="n">
        <v>850109.367</v>
      </c>
      <c r="W123" s="36" t="n">
        <v>346896.985</v>
      </c>
      <c r="X123" s="36" t="n">
        <v>1197006.352</v>
      </c>
      <c r="Y123" s="35" t="s">
        <v>94</v>
      </c>
      <c r="Z123" s="36" t="n">
        <v>571392.04</v>
      </c>
      <c r="AA123" s="36" t="n">
        <v>2749.697</v>
      </c>
      <c r="AB123" s="36" t="n">
        <v>574141.737</v>
      </c>
      <c r="AC123" s="36"/>
      <c r="AD123" s="36" t="n">
        <v>254855.183</v>
      </c>
      <c r="AE123" s="36" t="n">
        <v>92.377</v>
      </c>
      <c r="AF123" s="36" t="n">
        <v>254947.561</v>
      </c>
      <c r="AG123" s="36"/>
      <c r="AH123" s="35" t="s">
        <v>94</v>
      </c>
      <c r="AI123" s="36"/>
      <c r="AJ123" s="36" t="n">
        <v>9002452.288</v>
      </c>
      <c r="AK123" s="36" t="n">
        <v>522900.691</v>
      </c>
      <c r="AL123" s="36" t="n">
        <v>9525352.982</v>
      </c>
    </row>
    <row r="124" s="42" customFormat="true" ht="4.5" hidden="false" customHeight="true" outlineLevel="0" collapsed="false">
      <c r="A124" s="41"/>
      <c r="B124" s="44"/>
      <c r="C124" s="44"/>
      <c r="D124" s="44"/>
      <c r="E124" s="44"/>
      <c r="F124" s="44"/>
      <c r="G124" s="44"/>
      <c r="H124" s="44"/>
      <c r="I124" s="44"/>
      <c r="J124" s="44" t="n">
        <v>0</v>
      </c>
      <c r="K124" s="44" t="n">
        <v>0</v>
      </c>
      <c r="L124" s="44" t="n">
        <v>0</v>
      </c>
      <c r="M124" s="41"/>
      <c r="N124" s="44"/>
      <c r="O124" s="44"/>
      <c r="P124" s="44"/>
      <c r="Q124" s="44"/>
      <c r="R124" s="44"/>
      <c r="S124" s="44"/>
      <c r="T124" s="44"/>
      <c r="U124" s="44"/>
      <c r="V124" s="44" t="n">
        <v>0</v>
      </c>
      <c r="W124" s="44" t="n">
        <v>0</v>
      </c>
      <c r="X124" s="44" t="n">
        <v>0</v>
      </c>
      <c r="Y124" s="41"/>
      <c r="Z124" s="44"/>
      <c r="AA124" s="44"/>
      <c r="AB124" s="44"/>
      <c r="AC124" s="44"/>
      <c r="AD124" s="44"/>
      <c r="AE124" s="44"/>
      <c r="AF124" s="44"/>
      <c r="AG124" s="44"/>
      <c r="AH124" s="41"/>
      <c r="AI124" s="44"/>
      <c r="AJ124" s="44"/>
      <c r="AK124" s="44"/>
      <c r="AL124" s="44"/>
    </row>
    <row r="125" s="37" customFormat="true" ht="9.75" hidden="false" customHeight="true" outlineLevel="0" collapsed="false">
      <c r="A125" s="35" t="s">
        <v>95</v>
      </c>
      <c r="B125" s="36" t="n">
        <v>777116.893</v>
      </c>
      <c r="C125" s="36" t="n">
        <v>0</v>
      </c>
      <c r="D125" s="36" t="n">
        <v>777116.893</v>
      </c>
      <c r="E125" s="36"/>
      <c r="F125" s="36" t="n">
        <v>423235.616</v>
      </c>
      <c r="G125" s="36" t="n">
        <v>0</v>
      </c>
      <c r="H125" s="36" t="n">
        <v>423235.616</v>
      </c>
      <c r="I125" s="36"/>
      <c r="J125" s="36" t="n">
        <v>338400.358</v>
      </c>
      <c r="K125" s="36" t="n">
        <v>0</v>
      </c>
      <c r="L125" s="36" t="n">
        <v>338400.358</v>
      </c>
      <c r="M125" s="35" t="s">
        <v>95</v>
      </c>
      <c r="N125" s="36" t="n">
        <v>53432.403</v>
      </c>
      <c r="O125" s="36" t="n">
        <v>0</v>
      </c>
      <c r="P125" s="36" t="n">
        <v>53432.403</v>
      </c>
      <c r="Q125" s="36"/>
      <c r="R125" s="36" t="n">
        <v>336064.657</v>
      </c>
      <c r="S125" s="36" t="n">
        <v>0</v>
      </c>
      <c r="T125" s="36" t="n">
        <v>336064.657</v>
      </c>
      <c r="U125" s="36"/>
      <c r="V125" s="36" t="n">
        <v>381730.752</v>
      </c>
      <c r="W125" s="36" t="n">
        <v>0</v>
      </c>
      <c r="X125" s="36" t="n">
        <v>381730.752</v>
      </c>
      <c r="Y125" s="35" t="s">
        <v>95</v>
      </c>
      <c r="Z125" s="36" t="n">
        <v>63605.882</v>
      </c>
      <c r="AA125" s="36" t="n">
        <v>0</v>
      </c>
      <c r="AB125" s="36" t="n">
        <v>63605.882</v>
      </c>
      <c r="AC125" s="36"/>
      <c r="AD125" s="36" t="n">
        <v>133477.982</v>
      </c>
      <c r="AE125" s="36" t="n">
        <v>0</v>
      </c>
      <c r="AF125" s="36" t="n">
        <v>133477.982</v>
      </c>
      <c r="AG125" s="36"/>
      <c r="AH125" s="35" t="s">
        <v>95</v>
      </c>
      <c r="AI125" s="36"/>
      <c r="AJ125" s="36" t="n">
        <v>2507064.543</v>
      </c>
      <c r="AK125" s="36" t="n">
        <v>0</v>
      </c>
      <c r="AL125" s="36" t="n">
        <v>2507064.543</v>
      </c>
    </row>
    <row r="126" s="37" customFormat="true" ht="9.75" hidden="false" customHeight="true" outlineLevel="0" collapsed="false">
      <c r="A126" s="41" t="s">
        <v>96</v>
      </c>
      <c r="B126" s="39" t="n">
        <v>528768.991</v>
      </c>
      <c r="C126" s="39" t="n">
        <v>0</v>
      </c>
      <c r="D126" s="39" t="n">
        <v>528768.991</v>
      </c>
      <c r="E126" s="39"/>
      <c r="F126" s="39" t="n">
        <v>285105.265</v>
      </c>
      <c r="G126" s="39" t="n">
        <v>0</v>
      </c>
      <c r="H126" s="39" t="n">
        <v>285105.265</v>
      </c>
      <c r="I126" s="39"/>
      <c r="J126" s="39" t="n">
        <v>264442.528</v>
      </c>
      <c r="K126" s="39" t="n">
        <v>0</v>
      </c>
      <c r="L126" s="39" t="n">
        <v>264442.528</v>
      </c>
      <c r="M126" s="41" t="s">
        <v>96</v>
      </c>
      <c r="N126" s="39" t="n">
        <v>101605.568</v>
      </c>
      <c r="O126" s="39" t="n">
        <v>0</v>
      </c>
      <c r="P126" s="39" t="n">
        <v>101605.568</v>
      </c>
      <c r="Q126" s="39"/>
      <c r="R126" s="39" t="n">
        <v>422540.179</v>
      </c>
      <c r="S126" s="39" t="n">
        <v>0</v>
      </c>
      <c r="T126" s="39" t="n">
        <v>422540.179</v>
      </c>
      <c r="U126" s="39"/>
      <c r="V126" s="39" t="n">
        <v>282252.755</v>
      </c>
      <c r="W126" s="39" t="n">
        <v>0</v>
      </c>
      <c r="X126" s="39" t="n">
        <v>282252.755</v>
      </c>
      <c r="Y126" s="41" t="s">
        <v>96</v>
      </c>
      <c r="Z126" s="39" t="n">
        <v>77714.97</v>
      </c>
      <c r="AA126" s="39" t="n">
        <v>0</v>
      </c>
      <c r="AB126" s="39" t="n">
        <v>77714.97</v>
      </c>
      <c r="AC126" s="39"/>
      <c r="AD126" s="39" t="n">
        <v>173691.625</v>
      </c>
      <c r="AE126" s="39" t="n">
        <v>0</v>
      </c>
      <c r="AF126" s="39" t="n">
        <v>173691.625</v>
      </c>
      <c r="AG126" s="39"/>
      <c r="AH126" s="41" t="s">
        <v>96</v>
      </c>
      <c r="AI126" s="39"/>
      <c r="AJ126" s="39" t="n">
        <v>2136121.881</v>
      </c>
      <c r="AK126" s="39" t="n">
        <v>0</v>
      </c>
      <c r="AL126" s="39" t="n">
        <v>2136121.881</v>
      </c>
    </row>
    <row r="127" s="37" customFormat="true" ht="9.75" hidden="false" customHeight="true" outlineLevel="0" collapsed="false">
      <c r="A127" s="41" t="s">
        <v>97</v>
      </c>
      <c r="B127" s="39" t="n">
        <v>811.876</v>
      </c>
      <c r="C127" s="39" t="n">
        <v>0</v>
      </c>
      <c r="D127" s="39" t="n">
        <v>811.876</v>
      </c>
      <c r="E127" s="39"/>
      <c r="F127" s="39" t="n">
        <v>42629.017</v>
      </c>
      <c r="G127" s="39" t="n">
        <v>0</v>
      </c>
      <c r="H127" s="39" t="n">
        <v>42629.017</v>
      </c>
      <c r="I127" s="39"/>
      <c r="J127" s="39" t="n">
        <v>0.007</v>
      </c>
      <c r="K127" s="39" t="n">
        <v>0</v>
      </c>
      <c r="L127" s="39" t="n">
        <v>0.007</v>
      </c>
      <c r="M127" s="41" t="s">
        <v>97</v>
      </c>
      <c r="N127" s="39" t="n">
        <v>0</v>
      </c>
      <c r="O127" s="39" t="n">
        <v>0</v>
      </c>
      <c r="P127" s="39" t="n">
        <v>0</v>
      </c>
      <c r="Q127" s="39"/>
      <c r="R127" s="39" t="n">
        <v>0</v>
      </c>
      <c r="S127" s="39" t="n">
        <v>0</v>
      </c>
      <c r="T127" s="39" t="n">
        <v>0</v>
      </c>
      <c r="U127" s="39"/>
      <c r="V127" s="39" t="n">
        <v>0</v>
      </c>
      <c r="W127" s="39" t="n">
        <v>0</v>
      </c>
      <c r="X127" s="39" t="n">
        <v>0</v>
      </c>
      <c r="Y127" s="41" t="s">
        <v>97</v>
      </c>
      <c r="Z127" s="39" t="n">
        <v>82.448</v>
      </c>
      <c r="AA127" s="39" t="n">
        <v>0</v>
      </c>
      <c r="AB127" s="39" t="n">
        <v>82.448</v>
      </c>
      <c r="AC127" s="39"/>
      <c r="AD127" s="39" t="n">
        <v>18250</v>
      </c>
      <c r="AE127" s="39" t="n">
        <v>0</v>
      </c>
      <c r="AF127" s="39" t="n">
        <v>18250</v>
      </c>
      <c r="AG127" s="39"/>
      <c r="AH127" s="41" t="s">
        <v>97</v>
      </c>
      <c r="AI127" s="39"/>
      <c r="AJ127" s="39" t="n">
        <v>61773.348</v>
      </c>
      <c r="AK127" s="39" t="n">
        <v>0</v>
      </c>
      <c r="AL127" s="39" t="n">
        <v>61773.348</v>
      </c>
    </row>
    <row r="128" s="37" customFormat="true" ht="9.75" hidden="false" customHeight="true" outlineLevel="0" collapsed="false">
      <c r="A128" s="41" t="s">
        <v>98</v>
      </c>
      <c r="B128" s="39" t="n">
        <v>185069.147</v>
      </c>
      <c r="C128" s="39" t="n">
        <v>0</v>
      </c>
      <c r="D128" s="39" t="n">
        <v>185069.147</v>
      </c>
      <c r="E128" s="39"/>
      <c r="F128" s="39" t="n">
        <v>84501.226</v>
      </c>
      <c r="G128" s="39" t="n">
        <v>0</v>
      </c>
      <c r="H128" s="39" t="n">
        <v>84501.226</v>
      </c>
      <c r="I128" s="39"/>
      <c r="J128" s="39" t="n">
        <v>45210.039</v>
      </c>
      <c r="K128" s="39" t="n">
        <v>0</v>
      </c>
      <c r="L128" s="39" t="n">
        <v>45210.039</v>
      </c>
      <c r="M128" s="41" t="s">
        <v>98</v>
      </c>
      <c r="N128" s="39" t="n">
        <v>23.221</v>
      </c>
      <c r="O128" s="39" t="n">
        <v>0</v>
      </c>
      <c r="P128" s="39" t="n">
        <v>23.221</v>
      </c>
      <c r="Q128" s="39"/>
      <c r="R128" s="39" t="n">
        <v>20407.616</v>
      </c>
      <c r="S128" s="39" t="n">
        <v>0</v>
      </c>
      <c r="T128" s="39" t="n">
        <v>20407.616</v>
      </c>
      <c r="U128" s="39"/>
      <c r="V128" s="39" t="n">
        <v>65534.121</v>
      </c>
      <c r="W128" s="39" t="n">
        <v>0</v>
      </c>
      <c r="X128" s="39" t="n">
        <v>65534.121</v>
      </c>
      <c r="Y128" s="41" t="s">
        <v>98</v>
      </c>
      <c r="Z128" s="39" t="n">
        <v>7037.834</v>
      </c>
      <c r="AA128" s="39" t="n">
        <v>0</v>
      </c>
      <c r="AB128" s="39" t="n">
        <v>7037.834</v>
      </c>
      <c r="AC128" s="39"/>
      <c r="AD128" s="39" t="n">
        <v>0</v>
      </c>
      <c r="AE128" s="39" t="n">
        <v>0</v>
      </c>
      <c r="AF128" s="39" t="n">
        <v>0</v>
      </c>
      <c r="AG128" s="39"/>
      <c r="AH128" s="41" t="s">
        <v>98</v>
      </c>
      <c r="AI128" s="39"/>
      <c r="AJ128" s="39" t="n">
        <v>407783.204</v>
      </c>
      <c r="AK128" s="39" t="n">
        <v>0</v>
      </c>
      <c r="AL128" s="39" t="n">
        <v>407783.204</v>
      </c>
    </row>
    <row r="129" s="37" customFormat="true" ht="9.75" hidden="false" customHeight="true" outlineLevel="0" collapsed="false">
      <c r="A129" s="41" t="s">
        <v>99</v>
      </c>
      <c r="B129" s="39" t="n">
        <v>2357.48</v>
      </c>
      <c r="C129" s="39" t="n">
        <v>0</v>
      </c>
      <c r="D129" s="39" t="n">
        <v>2357.48</v>
      </c>
      <c r="E129" s="39"/>
      <c r="F129" s="39" t="n">
        <v>35.345</v>
      </c>
      <c r="G129" s="39" t="n">
        <v>0</v>
      </c>
      <c r="H129" s="39" t="n">
        <v>35.345</v>
      </c>
      <c r="I129" s="39"/>
      <c r="J129" s="39" t="n">
        <v>87.932</v>
      </c>
      <c r="K129" s="39" t="n">
        <v>0</v>
      </c>
      <c r="L129" s="39" t="n">
        <v>87.932</v>
      </c>
      <c r="M129" s="41" t="s">
        <v>99</v>
      </c>
      <c r="N129" s="39" t="n">
        <v>0</v>
      </c>
      <c r="O129" s="39" t="n">
        <v>0</v>
      </c>
      <c r="P129" s="39" t="n">
        <v>0</v>
      </c>
      <c r="Q129" s="39"/>
      <c r="R129" s="39" t="n">
        <v>0</v>
      </c>
      <c r="S129" s="39" t="n">
        <v>0</v>
      </c>
      <c r="T129" s="39" t="n">
        <v>0</v>
      </c>
      <c r="U129" s="39"/>
      <c r="V129" s="39" t="n">
        <v>0</v>
      </c>
      <c r="W129" s="39" t="n">
        <v>0</v>
      </c>
      <c r="X129" s="39" t="n">
        <v>0</v>
      </c>
      <c r="Y129" s="41" t="s">
        <v>99</v>
      </c>
      <c r="Z129" s="39" t="n">
        <v>0</v>
      </c>
      <c r="AA129" s="39" t="n">
        <v>0</v>
      </c>
      <c r="AB129" s="39" t="n">
        <v>0</v>
      </c>
      <c r="AC129" s="39"/>
      <c r="AD129" s="39" t="n">
        <v>-1.099</v>
      </c>
      <c r="AE129" s="39" t="n">
        <v>0</v>
      </c>
      <c r="AF129" s="39" t="n">
        <v>-1.099</v>
      </c>
      <c r="AG129" s="39"/>
      <c r="AH129" s="41" t="s">
        <v>99</v>
      </c>
      <c r="AI129" s="39"/>
      <c r="AJ129" s="39" t="n">
        <v>2479.658</v>
      </c>
      <c r="AK129" s="39" t="n">
        <v>0</v>
      </c>
      <c r="AL129" s="39" t="n">
        <v>2479.658</v>
      </c>
    </row>
    <row r="130" s="37" customFormat="true" ht="9.75" hidden="false" customHeight="true" outlineLevel="0" collapsed="false">
      <c r="A130" s="41" t="s">
        <v>100</v>
      </c>
      <c r="B130" s="39" t="n">
        <v>23467.642</v>
      </c>
      <c r="C130" s="39" t="n">
        <v>0</v>
      </c>
      <c r="D130" s="39" t="n">
        <v>23467.642</v>
      </c>
      <c r="E130" s="39"/>
      <c r="F130" s="39" t="n">
        <v>0</v>
      </c>
      <c r="G130" s="39" t="n">
        <v>0</v>
      </c>
      <c r="H130" s="39" t="n">
        <v>0</v>
      </c>
      <c r="I130" s="39"/>
      <c r="J130" s="39" t="n">
        <v>244.011</v>
      </c>
      <c r="K130" s="39" t="n">
        <v>0</v>
      </c>
      <c r="L130" s="39" t="n">
        <v>244.011</v>
      </c>
      <c r="M130" s="41" t="s">
        <v>100</v>
      </c>
      <c r="N130" s="39" t="n">
        <v>-50334.276</v>
      </c>
      <c r="O130" s="39" t="n">
        <v>0</v>
      </c>
      <c r="P130" s="39" t="n">
        <v>-50334.276</v>
      </c>
      <c r="Q130" s="39"/>
      <c r="R130" s="39" t="n">
        <v>-116818.963</v>
      </c>
      <c r="S130" s="39" t="n">
        <v>0</v>
      </c>
      <c r="T130" s="39" t="n">
        <v>-116818.963</v>
      </c>
      <c r="U130" s="39"/>
      <c r="V130" s="39" t="n">
        <v>8437.819</v>
      </c>
      <c r="W130" s="39" t="n">
        <v>0</v>
      </c>
      <c r="X130" s="39" t="n">
        <v>8437.819</v>
      </c>
      <c r="Y130" s="41" t="s">
        <v>100</v>
      </c>
      <c r="Z130" s="39" t="n">
        <v>-17840.378</v>
      </c>
      <c r="AA130" s="39" t="n">
        <v>0</v>
      </c>
      <c r="AB130" s="39" t="n">
        <v>-17840.378</v>
      </c>
      <c r="AC130" s="39"/>
      <c r="AD130" s="39" t="n">
        <v>-58675.548</v>
      </c>
      <c r="AE130" s="39" t="n">
        <v>0</v>
      </c>
      <c r="AF130" s="39" t="n">
        <v>-58675.548</v>
      </c>
      <c r="AG130" s="39"/>
      <c r="AH130" s="41" t="s">
        <v>100</v>
      </c>
      <c r="AI130" s="39"/>
      <c r="AJ130" s="39" t="n">
        <v>-211519.693</v>
      </c>
      <c r="AK130" s="39" t="n">
        <v>0</v>
      </c>
      <c r="AL130" s="39" t="n">
        <v>-211519.693</v>
      </c>
    </row>
    <row r="131" s="42" customFormat="true" ht="9.75" hidden="false" customHeight="true" outlineLevel="0" collapsed="false">
      <c r="A131" s="41" t="s">
        <v>101</v>
      </c>
      <c r="B131" s="39" t="n">
        <v>36641.755</v>
      </c>
      <c r="C131" s="39" t="n">
        <v>0</v>
      </c>
      <c r="D131" s="39" t="n">
        <v>36641.755</v>
      </c>
      <c r="E131" s="39"/>
      <c r="F131" s="39" t="n">
        <v>10964.762</v>
      </c>
      <c r="G131" s="39" t="n">
        <v>0</v>
      </c>
      <c r="H131" s="39" t="n">
        <v>10964.762</v>
      </c>
      <c r="I131" s="39"/>
      <c r="J131" s="39" t="n">
        <v>28415.84</v>
      </c>
      <c r="K131" s="39" t="n">
        <v>0</v>
      </c>
      <c r="L131" s="39" t="n">
        <v>28415.84</v>
      </c>
      <c r="M131" s="41" t="s">
        <v>101</v>
      </c>
      <c r="N131" s="39" t="n">
        <v>2137.89</v>
      </c>
      <c r="O131" s="39" t="n">
        <v>0</v>
      </c>
      <c r="P131" s="39" t="n">
        <v>2137.89</v>
      </c>
      <c r="Q131" s="39"/>
      <c r="R131" s="39" t="n">
        <v>9935.825</v>
      </c>
      <c r="S131" s="39" t="n">
        <v>0</v>
      </c>
      <c r="T131" s="39" t="n">
        <v>9935.825</v>
      </c>
      <c r="U131" s="39"/>
      <c r="V131" s="39" t="n">
        <v>25506.056</v>
      </c>
      <c r="W131" s="39" t="n">
        <v>0</v>
      </c>
      <c r="X131" s="39" t="n">
        <v>25506.056</v>
      </c>
      <c r="Y131" s="41" t="s">
        <v>101</v>
      </c>
      <c r="Z131" s="39" t="n">
        <v>-3388.991</v>
      </c>
      <c r="AA131" s="39" t="n">
        <v>0</v>
      </c>
      <c r="AB131" s="39" t="n">
        <v>-3388.991</v>
      </c>
      <c r="AC131" s="39"/>
      <c r="AD131" s="39" t="n">
        <v>213.005</v>
      </c>
      <c r="AE131" s="39" t="n">
        <v>0</v>
      </c>
      <c r="AF131" s="39" t="n">
        <v>213.005</v>
      </c>
      <c r="AG131" s="39"/>
      <c r="AH131" s="41" t="s">
        <v>101</v>
      </c>
      <c r="AI131" s="39"/>
      <c r="AJ131" s="39" t="n">
        <v>110426.142</v>
      </c>
      <c r="AK131" s="39" t="n">
        <v>0</v>
      </c>
      <c r="AL131" s="39" t="n">
        <v>110426.142</v>
      </c>
    </row>
    <row r="132" s="37" customFormat="true" ht="4.5" hidden="false" customHeight="true" outlineLevel="0" collapsed="false">
      <c r="A132" s="41"/>
      <c r="B132" s="44"/>
      <c r="C132" s="44"/>
      <c r="D132" s="44"/>
      <c r="E132" s="44"/>
      <c r="F132" s="44"/>
      <c r="G132" s="44"/>
      <c r="H132" s="44"/>
      <c r="I132" s="44"/>
      <c r="J132" s="44" t="n">
        <v>0</v>
      </c>
      <c r="K132" s="44" t="n">
        <v>0</v>
      </c>
      <c r="L132" s="44" t="n">
        <v>0</v>
      </c>
      <c r="M132" s="41"/>
      <c r="N132" s="44"/>
      <c r="O132" s="44"/>
      <c r="P132" s="44"/>
      <c r="Q132" s="44"/>
      <c r="R132" s="44"/>
      <c r="S132" s="44"/>
      <c r="T132" s="44"/>
      <c r="U132" s="44"/>
      <c r="V132" s="44" t="n">
        <v>0</v>
      </c>
      <c r="W132" s="44" t="n">
        <v>0</v>
      </c>
      <c r="X132" s="44" t="n">
        <v>0</v>
      </c>
      <c r="Y132" s="41"/>
      <c r="Z132" s="44"/>
      <c r="AA132" s="44"/>
      <c r="AB132" s="44"/>
      <c r="AC132" s="44"/>
      <c r="AD132" s="44"/>
      <c r="AE132" s="44"/>
      <c r="AF132" s="44"/>
      <c r="AG132" s="44"/>
      <c r="AH132" s="41"/>
      <c r="AI132" s="44"/>
      <c r="AJ132" s="44"/>
      <c r="AK132" s="44"/>
      <c r="AL132" s="44"/>
    </row>
    <row r="133" s="42" customFormat="true" ht="9.75" hidden="false" customHeight="true" outlineLevel="0" collapsed="false">
      <c r="A133" s="35" t="s">
        <v>102</v>
      </c>
      <c r="B133" s="36" t="n">
        <v>2544360.802</v>
      </c>
      <c r="C133" s="36" t="n">
        <v>59638.561</v>
      </c>
      <c r="D133" s="36" t="n">
        <v>2603999.364</v>
      </c>
      <c r="E133" s="36"/>
      <c r="F133" s="36" t="n">
        <v>2652538.566</v>
      </c>
      <c r="G133" s="36" t="n">
        <v>14978.865</v>
      </c>
      <c r="H133" s="36" t="n">
        <v>2667517.432</v>
      </c>
      <c r="I133" s="36"/>
      <c r="J133" s="36" t="n">
        <v>1756682.565</v>
      </c>
      <c r="K133" s="36" t="n">
        <v>1911.444</v>
      </c>
      <c r="L133" s="36" t="n">
        <v>1758594.009</v>
      </c>
      <c r="M133" s="35" t="s">
        <v>102</v>
      </c>
      <c r="N133" s="36" t="n">
        <v>294268.017</v>
      </c>
      <c r="O133" s="36" t="n">
        <v>20743.71</v>
      </c>
      <c r="P133" s="36" t="n">
        <v>315011.727</v>
      </c>
      <c r="Q133" s="36"/>
      <c r="R133" s="36" t="n">
        <v>2006495.677</v>
      </c>
      <c r="S133" s="36" t="n">
        <v>75889.052</v>
      </c>
      <c r="T133" s="36" t="n">
        <v>2082384.73</v>
      </c>
      <c r="U133" s="36"/>
      <c r="V133" s="36" t="n">
        <v>1231840.12</v>
      </c>
      <c r="W133" s="36" t="n">
        <v>346896.985</v>
      </c>
      <c r="X133" s="36" t="n">
        <v>1578737.105</v>
      </c>
      <c r="Y133" s="35" t="s">
        <v>102</v>
      </c>
      <c r="Z133" s="36" t="n">
        <v>634997.922</v>
      </c>
      <c r="AA133" s="36" t="n">
        <v>2749.697</v>
      </c>
      <c r="AB133" s="36" t="n">
        <v>637747.62</v>
      </c>
      <c r="AC133" s="36"/>
      <c r="AD133" s="36" t="n">
        <v>388333.166</v>
      </c>
      <c r="AE133" s="36" t="n">
        <v>92.377</v>
      </c>
      <c r="AF133" s="36" t="n">
        <v>388425.544</v>
      </c>
      <c r="AG133" s="36"/>
      <c r="AH133" s="35" t="s">
        <v>102</v>
      </c>
      <c r="AI133" s="36"/>
      <c r="AJ133" s="36" t="n">
        <v>11509516.835</v>
      </c>
      <c r="AK133" s="36" t="n">
        <v>522900.691</v>
      </c>
      <c r="AL133" s="36" t="n">
        <v>12032417.531</v>
      </c>
    </row>
    <row r="134" s="37" customFormat="true" ht="2.25" hidden="false" customHeight="true" outlineLevel="0" collapsed="false">
      <c r="A134" s="48"/>
      <c r="B134" s="36"/>
      <c r="C134" s="36"/>
      <c r="D134" s="36"/>
      <c r="E134" s="36"/>
      <c r="F134" s="36"/>
      <c r="G134" s="36"/>
      <c r="H134" s="36"/>
      <c r="I134" s="36"/>
      <c r="J134" s="36" t="n">
        <v>0</v>
      </c>
      <c r="K134" s="36" t="n">
        <v>0</v>
      </c>
      <c r="L134" s="36" t="n">
        <v>0</v>
      </c>
      <c r="M134" s="48"/>
      <c r="N134" s="36"/>
      <c r="O134" s="36"/>
      <c r="P134" s="36"/>
      <c r="Q134" s="36"/>
      <c r="R134" s="36"/>
      <c r="S134" s="36"/>
      <c r="T134" s="36"/>
      <c r="U134" s="36"/>
      <c r="V134" s="36" t="n">
        <v>0</v>
      </c>
      <c r="W134" s="36" t="n">
        <v>0</v>
      </c>
      <c r="X134" s="36" t="n">
        <v>0</v>
      </c>
      <c r="Y134" s="48"/>
      <c r="Z134" s="36"/>
      <c r="AA134" s="36"/>
      <c r="AB134" s="36"/>
      <c r="AC134" s="36"/>
      <c r="AD134" s="36"/>
      <c r="AE134" s="36"/>
      <c r="AF134" s="36"/>
      <c r="AG134" s="36"/>
      <c r="AH134" s="48"/>
      <c r="AI134" s="36"/>
      <c r="AJ134" s="36"/>
      <c r="AK134" s="36"/>
      <c r="AL134" s="36"/>
    </row>
    <row r="135" s="37" customFormat="true" ht="12.75" hidden="false" customHeight="true" outlineLevel="0" collapsed="false">
      <c r="A135" s="48" t="s">
        <v>103</v>
      </c>
      <c r="B135" s="49" t="n">
        <v>971726.675</v>
      </c>
      <c r="C135" s="49" t="n">
        <v>0</v>
      </c>
      <c r="D135" s="49" t="n">
        <v>971726.675</v>
      </c>
      <c r="E135" s="49"/>
      <c r="F135" s="49" t="n">
        <v>186.899</v>
      </c>
      <c r="G135" s="49" t="n">
        <v>0</v>
      </c>
      <c r="H135" s="49" t="n">
        <v>186.899</v>
      </c>
      <c r="I135" s="36"/>
      <c r="J135" s="49" t="n">
        <v>1640.984</v>
      </c>
      <c r="K135" s="49" t="n">
        <v>0</v>
      </c>
      <c r="L135" s="49" t="n">
        <v>1640.984</v>
      </c>
      <c r="M135" s="35" t="s">
        <v>103</v>
      </c>
      <c r="N135" s="49" t="n">
        <v>0</v>
      </c>
      <c r="O135" s="49" t="n">
        <v>0</v>
      </c>
      <c r="P135" s="49" t="n">
        <v>0</v>
      </c>
      <c r="Q135" s="49"/>
      <c r="R135" s="49" t="n">
        <v>4903564.693</v>
      </c>
      <c r="S135" s="49" t="n">
        <v>0</v>
      </c>
      <c r="T135" s="49" t="n">
        <v>4903564.693</v>
      </c>
      <c r="U135" s="36"/>
      <c r="V135" s="49" t="n">
        <v>0</v>
      </c>
      <c r="W135" s="49" t="n">
        <v>157005.139</v>
      </c>
      <c r="X135" s="49" t="n">
        <v>157005.139</v>
      </c>
      <c r="Y135" s="35" t="s">
        <v>103</v>
      </c>
      <c r="Z135" s="49" t="n">
        <v>0</v>
      </c>
      <c r="AA135" s="49" t="n">
        <v>0</v>
      </c>
      <c r="AB135" s="49" t="n">
        <v>0</v>
      </c>
      <c r="AC135" s="49"/>
      <c r="AD135" s="49" t="n">
        <v>0</v>
      </c>
      <c r="AE135" s="49" t="n">
        <v>0</v>
      </c>
      <c r="AF135" s="49" t="n">
        <v>0</v>
      </c>
      <c r="AG135" s="36"/>
      <c r="AH135" s="35" t="s">
        <v>103</v>
      </c>
      <c r="AI135" s="36"/>
      <c r="AJ135" s="49" t="n">
        <v>5877119.251</v>
      </c>
      <c r="AK135" s="49" t="n">
        <v>157005.139</v>
      </c>
      <c r="AL135" s="49" t="n">
        <v>6034124.39</v>
      </c>
    </row>
    <row r="136" s="37" customFormat="true" ht="9.75" hidden="false" customHeight="true" outlineLevel="0" collapsed="false">
      <c r="A136" s="41" t="s">
        <v>104</v>
      </c>
      <c r="B136" s="39" t="n">
        <v>0</v>
      </c>
      <c r="C136" s="39" t="n">
        <v>0</v>
      </c>
      <c r="D136" s="39" t="n">
        <v>0</v>
      </c>
      <c r="E136" s="39"/>
      <c r="F136" s="39" t="n">
        <v>0</v>
      </c>
      <c r="G136" s="39" t="n">
        <v>0</v>
      </c>
      <c r="H136" s="39" t="n">
        <v>0</v>
      </c>
      <c r="I136" s="39"/>
      <c r="J136" s="39" t="n">
        <v>1579.838</v>
      </c>
      <c r="K136" s="39" t="n">
        <v>0</v>
      </c>
      <c r="L136" s="39" t="n">
        <v>1579.838</v>
      </c>
      <c r="M136" s="41" t="s">
        <v>104</v>
      </c>
      <c r="N136" s="39" t="n">
        <v>0</v>
      </c>
      <c r="O136" s="39" t="n">
        <v>0</v>
      </c>
      <c r="P136" s="39" t="n">
        <v>0</v>
      </c>
      <c r="Q136" s="39"/>
      <c r="R136" s="39" t="n">
        <v>0</v>
      </c>
      <c r="S136" s="39" t="n">
        <v>0</v>
      </c>
      <c r="T136" s="39" t="n">
        <v>0</v>
      </c>
      <c r="U136" s="39"/>
      <c r="V136" s="39" t="n">
        <v>0</v>
      </c>
      <c r="W136" s="39" t="n">
        <v>0</v>
      </c>
      <c r="X136" s="39" t="n">
        <v>0</v>
      </c>
      <c r="Y136" s="41" t="s">
        <v>104</v>
      </c>
      <c r="Z136" s="39" t="n">
        <v>0</v>
      </c>
      <c r="AA136" s="39" t="n">
        <v>0</v>
      </c>
      <c r="AB136" s="39" t="n">
        <v>0</v>
      </c>
      <c r="AC136" s="39"/>
      <c r="AD136" s="39" t="n">
        <v>0</v>
      </c>
      <c r="AE136" s="39" t="n">
        <v>0</v>
      </c>
      <c r="AF136" s="39" t="n">
        <v>0</v>
      </c>
      <c r="AG136" s="39"/>
      <c r="AH136" s="41" t="s">
        <v>104</v>
      </c>
      <c r="AI136" s="39"/>
      <c r="AJ136" s="39" t="n">
        <v>1579.838</v>
      </c>
      <c r="AK136" s="39" t="n">
        <v>0</v>
      </c>
      <c r="AL136" s="39" t="n">
        <v>1579.838</v>
      </c>
    </row>
    <row r="137" s="37" customFormat="true" ht="9.75" hidden="false" customHeight="true" outlineLevel="0" collapsed="false">
      <c r="A137" s="41" t="s">
        <v>105</v>
      </c>
      <c r="B137" s="39" t="n">
        <v>971726.675</v>
      </c>
      <c r="C137" s="39" t="n">
        <v>0</v>
      </c>
      <c r="D137" s="39" t="n">
        <v>971726.675</v>
      </c>
      <c r="E137" s="39"/>
      <c r="F137" s="39" t="n">
        <v>186.899</v>
      </c>
      <c r="G137" s="39" t="n">
        <v>0</v>
      </c>
      <c r="H137" s="39" t="n">
        <v>186.899</v>
      </c>
      <c r="I137" s="39"/>
      <c r="J137" s="39" t="n">
        <v>61.145</v>
      </c>
      <c r="K137" s="39" t="n">
        <v>0</v>
      </c>
      <c r="L137" s="39" t="n">
        <v>61.145</v>
      </c>
      <c r="M137" s="41" t="s">
        <v>105</v>
      </c>
      <c r="N137" s="39" t="n">
        <v>0</v>
      </c>
      <c r="O137" s="39" t="n">
        <v>0</v>
      </c>
      <c r="P137" s="39" t="n">
        <v>0</v>
      </c>
      <c r="Q137" s="39"/>
      <c r="R137" s="39" t="n">
        <v>4903564.693</v>
      </c>
      <c r="S137" s="39" t="n">
        <v>0</v>
      </c>
      <c r="T137" s="39" t="n">
        <v>4903564.693</v>
      </c>
      <c r="U137" s="39"/>
      <c r="V137" s="39" t="n">
        <v>0</v>
      </c>
      <c r="W137" s="39" t="n">
        <v>157005.139</v>
      </c>
      <c r="X137" s="39" t="n">
        <v>157005.139</v>
      </c>
      <c r="Y137" s="41" t="s">
        <v>105</v>
      </c>
      <c r="Z137" s="39" t="n">
        <v>0</v>
      </c>
      <c r="AA137" s="39" t="n">
        <v>0</v>
      </c>
      <c r="AB137" s="39" t="n">
        <v>0</v>
      </c>
      <c r="AC137" s="39"/>
      <c r="AD137" s="39" t="n">
        <v>0</v>
      </c>
      <c r="AE137" s="39" t="n">
        <v>0</v>
      </c>
      <c r="AF137" s="39" t="n">
        <v>0</v>
      </c>
      <c r="AG137" s="39"/>
      <c r="AH137" s="41" t="s">
        <v>105</v>
      </c>
      <c r="AI137" s="39"/>
      <c r="AJ137" s="39" t="n">
        <v>5875539.412</v>
      </c>
      <c r="AK137" s="39" t="n">
        <v>157005.139</v>
      </c>
      <c r="AL137" s="39" t="n">
        <v>6032544.551</v>
      </c>
    </row>
    <row r="138" s="37" customFormat="true" ht="9.75" hidden="false" customHeight="true" outlineLevel="0" collapsed="false">
      <c r="A138" s="41" t="s">
        <v>106</v>
      </c>
      <c r="B138" s="39" t="n">
        <v>0</v>
      </c>
      <c r="C138" s="39" t="n">
        <v>0</v>
      </c>
      <c r="D138" s="39" t="n">
        <v>0</v>
      </c>
      <c r="E138" s="39"/>
      <c r="F138" s="39" t="n">
        <v>0</v>
      </c>
      <c r="G138" s="39" t="n">
        <v>0</v>
      </c>
      <c r="H138" s="39" t="n">
        <v>0</v>
      </c>
      <c r="I138" s="39"/>
      <c r="J138" s="39" t="n">
        <v>0</v>
      </c>
      <c r="K138" s="39" t="n">
        <v>0</v>
      </c>
      <c r="L138" s="39" t="n">
        <v>0</v>
      </c>
      <c r="M138" s="41" t="s">
        <v>106</v>
      </c>
      <c r="N138" s="39" t="n">
        <v>0</v>
      </c>
      <c r="O138" s="39" t="n">
        <v>0</v>
      </c>
      <c r="P138" s="39" t="n">
        <v>0</v>
      </c>
      <c r="Q138" s="39"/>
      <c r="R138" s="39" t="n">
        <v>0</v>
      </c>
      <c r="S138" s="39" t="n">
        <v>0</v>
      </c>
      <c r="T138" s="39" t="n">
        <v>0</v>
      </c>
      <c r="U138" s="39"/>
      <c r="V138" s="39" t="n">
        <v>0</v>
      </c>
      <c r="W138" s="39" t="n">
        <v>0</v>
      </c>
      <c r="X138" s="39" t="n">
        <v>0</v>
      </c>
      <c r="Y138" s="41" t="s">
        <v>106</v>
      </c>
      <c r="Z138" s="39" t="n">
        <v>0</v>
      </c>
      <c r="AA138" s="39" t="n">
        <v>0</v>
      </c>
      <c r="AB138" s="39" t="n">
        <v>0</v>
      </c>
      <c r="AC138" s="39"/>
      <c r="AD138" s="39" t="n">
        <v>0</v>
      </c>
      <c r="AE138" s="39" t="n">
        <v>0</v>
      </c>
      <c r="AF138" s="39" t="n">
        <v>0</v>
      </c>
      <c r="AG138" s="39"/>
      <c r="AH138" s="41" t="s">
        <v>106</v>
      </c>
      <c r="AI138" s="39"/>
      <c r="AJ138" s="39" t="n">
        <v>0</v>
      </c>
      <c r="AK138" s="39" t="n">
        <v>0</v>
      </c>
      <c r="AL138" s="39" t="n">
        <v>0</v>
      </c>
    </row>
    <row r="139" s="37" customFormat="true" ht="9.75" hidden="false" customHeight="true" outlineLevel="0" collapsed="false">
      <c r="A139" s="41" t="s">
        <v>107</v>
      </c>
      <c r="B139" s="39" t="n">
        <v>0</v>
      </c>
      <c r="C139" s="39" t="n">
        <v>0</v>
      </c>
      <c r="D139" s="39" t="n">
        <v>0</v>
      </c>
      <c r="E139" s="39"/>
      <c r="F139" s="39" t="n">
        <v>0</v>
      </c>
      <c r="G139" s="39" t="n">
        <v>0</v>
      </c>
      <c r="H139" s="39" t="n">
        <v>0</v>
      </c>
      <c r="I139" s="39"/>
      <c r="J139" s="39" t="n">
        <v>0</v>
      </c>
      <c r="K139" s="39" t="n">
        <v>0</v>
      </c>
      <c r="L139" s="39" t="n">
        <v>0</v>
      </c>
      <c r="M139" s="41" t="s">
        <v>107</v>
      </c>
      <c r="N139" s="39" t="n">
        <v>0</v>
      </c>
      <c r="O139" s="39" t="n">
        <v>0</v>
      </c>
      <c r="P139" s="39" t="n">
        <v>0</v>
      </c>
      <c r="Q139" s="39"/>
      <c r="R139" s="39" t="n">
        <v>0</v>
      </c>
      <c r="S139" s="39" t="n">
        <v>0</v>
      </c>
      <c r="T139" s="39" t="n">
        <v>0</v>
      </c>
      <c r="U139" s="39"/>
      <c r="V139" s="39" t="n">
        <v>0</v>
      </c>
      <c r="W139" s="39" t="n">
        <v>0</v>
      </c>
      <c r="X139" s="39" t="n">
        <v>0</v>
      </c>
      <c r="Y139" s="41" t="s">
        <v>107</v>
      </c>
      <c r="Z139" s="39" t="n">
        <v>0</v>
      </c>
      <c r="AA139" s="39" t="n">
        <v>0</v>
      </c>
      <c r="AB139" s="39" t="n">
        <v>0</v>
      </c>
      <c r="AC139" s="39"/>
      <c r="AD139" s="39" t="n">
        <v>0</v>
      </c>
      <c r="AE139" s="39" t="n">
        <v>0</v>
      </c>
      <c r="AF139" s="39" t="n">
        <v>0</v>
      </c>
      <c r="AG139" s="39"/>
      <c r="AH139" s="41" t="s">
        <v>107</v>
      </c>
      <c r="AI139" s="39"/>
      <c r="AJ139" s="39" t="n">
        <v>0</v>
      </c>
      <c r="AK139" s="39" t="n">
        <v>0</v>
      </c>
      <c r="AL139" s="39" t="n">
        <v>0</v>
      </c>
    </row>
    <row r="140" customFormat="false" ht="8.25" hidden="false" customHeight="true" outlineLevel="0" collapsed="false">
      <c r="A140" s="89"/>
      <c r="B140" s="50"/>
      <c r="C140" s="50"/>
      <c r="D140" s="50"/>
      <c r="E140" s="50"/>
      <c r="F140" s="50"/>
      <c r="G140" s="50"/>
      <c r="H140" s="50"/>
      <c r="I140" s="50"/>
      <c r="J140" s="50"/>
      <c r="K140" s="50"/>
      <c r="L140" s="50"/>
      <c r="M140" s="89"/>
      <c r="N140" s="52"/>
      <c r="O140" s="52"/>
      <c r="P140" s="52"/>
      <c r="Q140" s="52"/>
      <c r="R140" s="52"/>
      <c r="S140" s="52"/>
      <c r="T140" s="52"/>
      <c r="U140" s="52"/>
      <c r="V140" s="52"/>
      <c r="W140" s="52"/>
      <c r="X140" s="52"/>
      <c r="Y140" s="89"/>
      <c r="Z140" s="52"/>
      <c r="AA140" s="52"/>
      <c r="AB140" s="52"/>
      <c r="AC140" s="52"/>
      <c r="AD140" s="52"/>
      <c r="AE140" s="52"/>
      <c r="AF140" s="52"/>
      <c r="AG140" s="52"/>
      <c r="AH140" s="89"/>
      <c r="AI140" s="52"/>
      <c r="AJ140" s="52"/>
      <c r="AK140" s="52"/>
      <c r="AL140" s="52"/>
    </row>
    <row r="141" s="59" customFormat="true" ht="13.5" hidden="false" customHeight="true" outlineLevel="0" collapsed="false">
      <c r="A141" s="90" t="s">
        <v>56</v>
      </c>
      <c r="B141" s="91"/>
      <c r="C141" s="91"/>
      <c r="D141" s="91"/>
      <c r="E141" s="55"/>
      <c r="F141" s="55"/>
      <c r="G141" s="55"/>
      <c r="H141" s="55"/>
      <c r="I141" s="55"/>
      <c r="J141" s="55"/>
      <c r="K141" s="55"/>
      <c r="L141" s="55"/>
      <c r="M141" s="92" t="s">
        <v>56</v>
      </c>
      <c r="N141" s="57"/>
      <c r="O141" s="57"/>
      <c r="P141" s="57"/>
      <c r="Q141" s="57"/>
      <c r="R141" s="57"/>
      <c r="S141" s="57"/>
      <c r="T141" s="57"/>
      <c r="U141" s="57"/>
      <c r="V141" s="57"/>
      <c r="W141" s="57"/>
      <c r="X141" s="57"/>
      <c r="Y141" s="56" t="s">
        <v>56</v>
      </c>
      <c r="Z141" s="58"/>
      <c r="AA141" s="58"/>
      <c r="AB141" s="58"/>
      <c r="AC141" s="58"/>
      <c r="AD141" s="58"/>
      <c r="AE141" s="58"/>
      <c r="AF141" s="58"/>
      <c r="AG141" s="58"/>
      <c r="AH141" s="56" t="s">
        <v>56</v>
      </c>
      <c r="AI141" s="58"/>
      <c r="AJ141" s="58"/>
      <c r="AK141" s="58"/>
      <c r="AL141" s="58"/>
    </row>
    <row r="142" s="59" customFormat="true" ht="13.5" hidden="false" customHeight="true" outlineLevel="0" collapsed="false">
      <c r="A142" s="92" t="s">
        <v>108</v>
      </c>
      <c r="B142" s="93"/>
      <c r="C142" s="93"/>
      <c r="D142" s="93"/>
      <c r="E142" s="94"/>
      <c r="F142" s="94"/>
      <c r="G142" s="94"/>
      <c r="H142" s="94"/>
      <c r="I142" s="94"/>
      <c r="J142" s="94"/>
      <c r="K142" s="94"/>
      <c r="L142" s="94"/>
      <c r="M142" s="92" t="s">
        <v>108</v>
      </c>
      <c r="N142" s="57"/>
      <c r="O142" s="57"/>
      <c r="P142" s="57"/>
      <c r="Q142" s="57"/>
      <c r="R142" s="57"/>
      <c r="S142" s="57"/>
      <c r="T142" s="57"/>
      <c r="U142" s="57"/>
      <c r="V142" s="57"/>
      <c r="W142" s="57"/>
      <c r="X142" s="57"/>
      <c r="Y142" s="92" t="s">
        <v>108</v>
      </c>
      <c r="Z142" s="57"/>
      <c r="AA142" s="57"/>
      <c r="AB142" s="57"/>
      <c r="AC142" s="57"/>
      <c r="AD142" s="57"/>
      <c r="AE142" s="57"/>
      <c r="AF142" s="57"/>
      <c r="AG142" s="57"/>
      <c r="AH142" s="92" t="s">
        <v>108</v>
      </c>
      <c r="AI142" s="57"/>
      <c r="AJ142" s="57"/>
      <c r="AK142" s="57"/>
      <c r="AL142" s="57"/>
    </row>
    <row r="143" customFormat="false" ht="12.75" hidden="false" customHeight="true" outlineLevel="0" collapsed="false">
      <c r="A143" s="95" t="s">
        <v>109</v>
      </c>
      <c r="B143" s="95"/>
      <c r="C143" s="95"/>
      <c r="D143" s="95"/>
      <c r="E143" s="95"/>
      <c r="F143" s="95"/>
      <c r="G143" s="95"/>
      <c r="H143" s="95"/>
      <c r="I143" s="95"/>
      <c r="J143" s="95"/>
      <c r="K143" s="95"/>
      <c r="L143" s="95"/>
    </row>
    <row r="144" customFormat="false" ht="4.5" hidden="false" customHeight="true" outlineLevel="0" collapsed="false">
      <c r="A144" s="95"/>
      <c r="B144" s="95"/>
      <c r="C144" s="95"/>
      <c r="D144" s="95"/>
      <c r="E144" s="95"/>
      <c r="F144" s="95"/>
      <c r="G144" s="95"/>
      <c r="H144" s="95"/>
      <c r="I144" s="95"/>
      <c r="J144" s="95"/>
      <c r="K144" s="95"/>
      <c r="L144" s="95"/>
    </row>
  </sheetData>
  <mergeCells count="54">
    <mergeCell ref="M1:T1"/>
    <mergeCell ref="Y1:AF1"/>
    <mergeCell ref="AH1:AL1"/>
    <mergeCell ref="A2:L2"/>
    <mergeCell ref="M2:X2"/>
    <mergeCell ref="Y2:AG2"/>
    <mergeCell ref="AH2:AL2"/>
    <mergeCell ref="A3:L3"/>
    <mergeCell ref="M3:X3"/>
    <mergeCell ref="Y3:AG3"/>
    <mergeCell ref="AH3:AL3"/>
    <mergeCell ref="A4:L4"/>
    <mergeCell ref="M4:X4"/>
    <mergeCell ref="Y4:AG4"/>
    <mergeCell ref="AH4:AL4"/>
    <mergeCell ref="A6:A7"/>
    <mergeCell ref="B6:D6"/>
    <mergeCell ref="F6:H6"/>
    <mergeCell ref="J6:L6"/>
    <mergeCell ref="M6:M7"/>
    <mergeCell ref="N6:P6"/>
    <mergeCell ref="R6:T6"/>
    <mergeCell ref="V6:X6"/>
    <mergeCell ref="Y6:Y7"/>
    <mergeCell ref="Z6:AB6"/>
    <mergeCell ref="AD6:AF6"/>
    <mergeCell ref="AH6:AH7"/>
    <mergeCell ref="AJ6:AL6"/>
    <mergeCell ref="A68:L68"/>
    <mergeCell ref="M68:X68"/>
    <mergeCell ref="Y68:AG68"/>
    <mergeCell ref="AH68:AL68"/>
    <mergeCell ref="A69:L69"/>
    <mergeCell ref="M69:X69"/>
    <mergeCell ref="Y69:AG69"/>
    <mergeCell ref="AH69:AL69"/>
    <mergeCell ref="A70:L70"/>
    <mergeCell ref="M70:X70"/>
    <mergeCell ref="Y70:AG70"/>
    <mergeCell ref="AH70:AL70"/>
    <mergeCell ref="A72:A73"/>
    <mergeCell ref="B72:D72"/>
    <mergeCell ref="F72:H72"/>
    <mergeCell ref="J72:L72"/>
    <mergeCell ref="M72:M73"/>
    <mergeCell ref="N72:P72"/>
    <mergeCell ref="R72:T72"/>
    <mergeCell ref="V72:X72"/>
    <mergeCell ref="Y72:Y73"/>
    <mergeCell ref="Z72:AB72"/>
    <mergeCell ref="AD72:AF72"/>
    <mergeCell ref="AH72:AH73"/>
    <mergeCell ref="AJ72:AL72"/>
    <mergeCell ref="A143:L1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3" manualBreakCount="3">
    <brk id="12" man="true" max="65535" min="0"/>
    <brk id="24" man="true" max="65535" min="0"/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0" width="58.44"/>
    <col collapsed="false" customWidth="true" hidden="false" outlineLevel="0" max="2" min="2" style="0" width="13.44"/>
    <col collapsed="false" customWidth="true" hidden="false" outlineLevel="0" max="4" min="3" style="0" width="11.56"/>
    <col collapsed="false" customWidth="true" hidden="false" outlineLevel="0" max="5" min="5" style="0" width="2.56"/>
    <col collapsed="false" customWidth="true" hidden="false" outlineLevel="0" max="8" min="6" style="0" width="11"/>
    <col collapsed="false" customWidth="true" hidden="false" outlineLevel="0" max="9" min="9" style="0" width="2.11"/>
    <col collapsed="false" customWidth="true" hidden="false" outlineLevel="0" max="12" min="10" style="0" width="11"/>
    <col collapsed="false" customWidth="true" hidden="false" outlineLevel="0" max="13" min="13" style="0" width="55.44"/>
    <col collapsed="false" customWidth="true" hidden="false" outlineLevel="0" max="16" min="14" style="0" width="10.11"/>
    <col collapsed="false" customWidth="true" hidden="false" outlineLevel="0" max="17" min="17" style="0" width="2.56"/>
    <col collapsed="false" customWidth="true" hidden="false" outlineLevel="0" max="18" min="18" style="0" width="11"/>
    <col collapsed="false" customWidth="true" hidden="false" outlineLevel="0" max="19" min="19" style="0" width="10.11"/>
    <col collapsed="false" customWidth="true" hidden="false" outlineLevel="0" max="20" min="20" style="0" width="11"/>
    <col collapsed="false" customWidth="true" hidden="false" outlineLevel="0" max="21" min="21" style="0" width="1.88"/>
    <col collapsed="false" customWidth="true" hidden="false" outlineLevel="0" max="24" min="22" style="0" width="11"/>
    <col collapsed="false" customWidth="true" hidden="false" outlineLevel="0" max="25" min="25" style="0" width="55.44"/>
    <col collapsed="false" customWidth="true" hidden="false" outlineLevel="0" max="27" min="26" style="0" width="10.11"/>
    <col collapsed="false" customWidth="true" hidden="false" outlineLevel="0" max="28" min="28" style="0" width="11"/>
    <col collapsed="false" customWidth="true" hidden="false" outlineLevel="0" max="29" min="29" style="0" width="2.56"/>
    <col collapsed="false" customWidth="true" hidden="false" outlineLevel="0" max="32" min="30" style="0" width="10.11"/>
    <col collapsed="false" customWidth="true" hidden="false" outlineLevel="0" max="33" min="33" style="0" width="1.88"/>
    <col collapsed="false" customWidth="true" hidden="false" outlineLevel="0" max="34" min="34" style="0" width="55.44"/>
    <col collapsed="false" customWidth="true" hidden="false" outlineLevel="0" max="35" min="35" style="0" width="1.88"/>
    <col collapsed="false" customWidth="true" hidden="false" outlineLevel="0" max="38" min="36" style="0" width="10.88"/>
    <col collapsed="false" customWidth="true" hidden="false" outlineLevel="0" max="39" min="39" style="0" width="12.88"/>
  </cols>
  <sheetData>
    <row r="1" s="99" customFormat="true" ht="18" hidden="false" customHeight="true" outlineLevel="0" collapsed="false">
      <c r="A1" s="96"/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7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</row>
    <row r="2" s="8" customFormat="true" ht="24" hidden="false" customHeight="true" outlineLevel="0" collapsed="false">
      <c r="A2" s="100" t="s">
        <v>11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 t="s">
        <v>110</v>
      </c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 t="s">
        <v>110</v>
      </c>
      <c r="Z2" s="100"/>
      <c r="AA2" s="100"/>
      <c r="AB2" s="100"/>
      <c r="AC2" s="100"/>
      <c r="AD2" s="100"/>
      <c r="AE2" s="100"/>
      <c r="AF2" s="100"/>
      <c r="AG2" s="100"/>
      <c r="AH2" s="100" t="s">
        <v>110</v>
      </c>
      <c r="AI2" s="100"/>
      <c r="AJ2" s="100"/>
      <c r="AK2" s="100"/>
      <c r="AL2" s="100"/>
      <c r="AM2" s="101"/>
      <c r="AN2" s="101"/>
      <c r="AO2" s="101"/>
      <c r="AP2" s="101"/>
      <c r="AQ2" s="101"/>
      <c r="AR2" s="101"/>
      <c r="AS2" s="101"/>
    </row>
    <row r="3" s="11" customFormat="true" ht="18" hidden="false" customHeight="true" outlineLevel="0" collapsed="false">
      <c r="A3" s="9" t="n">
        <v>4577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 t="n">
        <v>45777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 t="n">
        <v>45777</v>
      </c>
      <c r="Z3" s="9"/>
      <c r="AA3" s="9"/>
      <c r="AB3" s="9"/>
      <c r="AC3" s="9"/>
      <c r="AD3" s="9"/>
      <c r="AE3" s="9"/>
      <c r="AF3" s="9"/>
      <c r="AG3" s="9"/>
      <c r="AH3" s="10" t="n">
        <v>45777</v>
      </c>
      <c r="AI3" s="10"/>
      <c r="AJ3" s="10"/>
      <c r="AK3" s="10"/>
      <c r="AL3" s="10"/>
    </row>
    <row r="4" s="13" customFormat="true" ht="15" hidden="false" customHeight="tru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 t="s">
        <v>1</v>
      </c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 t="s">
        <v>1</v>
      </c>
      <c r="Z4" s="12"/>
      <c r="AA4" s="12"/>
      <c r="AB4" s="12"/>
      <c r="AC4" s="12"/>
      <c r="AD4" s="12"/>
      <c r="AE4" s="12"/>
      <c r="AF4" s="12"/>
      <c r="AG4" s="12"/>
      <c r="AH4" s="12" t="s">
        <v>1</v>
      </c>
      <c r="AI4" s="12"/>
      <c r="AJ4" s="12"/>
      <c r="AK4" s="12"/>
      <c r="AL4" s="12"/>
    </row>
    <row r="5" s="106" customFormat="true" ht="6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3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5"/>
    </row>
    <row r="6" s="27" customFormat="true" ht="27" hidden="false" customHeight="true" outlineLevel="0" collapsed="false">
      <c r="A6" s="107"/>
      <c r="B6" s="22" t="s">
        <v>3</v>
      </c>
      <c r="C6" s="22"/>
      <c r="D6" s="22"/>
      <c r="E6" s="23"/>
      <c r="F6" s="22" t="s">
        <v>4</v>
      </c>
      <c r="G6" s="22"/>
      <c r="H6" s="22"/>
      <c r="I6" s="24"/>
      <c r="J6" s="22" t="s">
        <v>5</v>
      </c>
      <c r="K6" s="22"/>
      <c r="L6" s="22"/>
      <c r="M6" s="108"/>
      <c r="N6" s="22" t="s">
        <v>111</v>
      </c>
      <c r="O6" s="22"/>
      <c r="P6" s="22"/>
      <c r="Q6" s="25"/>
      <c r="R6" s="22" t="s">
        <v>7</v>
      </c>
      <c r="S6" s="22"/>
      <c r="T6" s="22"/>
      <c r="U6" s="24"/>
      <c r="V6" s="22" t="s">
        <v>8</v>
      </c>
      <c r="W6" s="22"/>
      <c r="X6" s="22"/>
      <c r="Y6" s="108"/>
      <c r="Z6" s="22" t="s">
        <v>9</v>
      </c>
      <c r="AA6" s="22"/>
      <c r="AB6" s="22"/>
      <c r="AC6" s="25"/>
      <c r="AD6" s="22" t="s">
        <v>10</v>
      </c>
      <c r="AE6" s="22"/>
      <c r="AF6" s="22"/>
      <c r="AG6" s="24"/>
      <c r="AH6" s="108"/>
      <c r="AI6" s="24"/>
      <c r="AJ6" s="26" t="s">
        <v>11</v>
      </c>
      <c r="AK6" s="26"/>
      <c r="AL6" s="26"/>
      <c r="AM6" s="109"/>
    </row>
    <row r="7" s="27" customFormat="true" ht="12" hidden="false" customHeight="true" outlineLevel="0" collapsed="false">
      <c r="A7" s="110"/>
      <c r="B7" s="82" t="s">
        <v>12</v>
      </c>
      <c r="C7" s="83" t="s">
        <v>13</v>
      </c>
      <c r="D7" s="83" t="s">
        <v>14</v>
      </c>
      <c r="E7" s="82"/>
      <c r="F7" s="83" t="s">
        <v>12</v>
      </c>
      <c r="G7" s="83" t="s">
        <v>13</v>
      </c>
      <c r="H7" s="83" t="s">
        <v>14</v>
      </c>
      <c r="I7" s="82"/>
      <c r="J7" s="30" t="s">
        <v>12</v>
      </c>
      <c r="K7" s="31" t="s">
        <v>13</v>
      </c>
      <c r="L7" s="30" t="s">
        <v>14</v>
      </c>
      <c r="M7" s="111"/>
      <c r="N7" s="30" t="s">
        <v>12</v>
      </c>
      <c r="O7" s="31" t="s">
        <v>13</v>
      </c>
      <c r="P7" s="30" t="s">
        <v>14</v>
      </c>
      <c r="Q7" s="30"/>
      <c r="R7" s="30" t="s">
        <v>12</v>
      </c>
      <c r="S7" s="31" t="s">
        <v>13</v>
      </c>
      <c r="T7" s="30" t="s">
        <v>14</v>
      </c>
      <c r="U7" s="30"/>
      <c r="V7" s="31" t="s">
        <v>12</v>
      </c>
      <c r="W7" s="31" t="s">
        <v>13</v>
      </c>
      <c r="X7" s="31" t="s">
        <v>14</v>
      </c>
      <c r="Y7" s="111"/>
      <c r="Z7" s="30" t="s">
        <v>12</v>
      </c>
      <c r="AA7" s="31" t="s">
        <v>13</v>
      </c>
      <c r="AB7" s="31" t="s">
        <v>14</v>
      </c>
      <c r="AC7" s="30"/>
      <c r="AD7" s="31" t="s">
        <v>12</v>
      </c>
      <c r="AE7" s="31" t="s">
        <v>13</v>
      </c>
      <c r="AF7" s="31" t="s">
        <v>14</v>
      </c>
      <c r="AG7" s="30"/>
      <c r="AH7" s="111"/>
      <c r="AI7" s="30"/>
      <c r="AJ7" s="30" t="s">
        <v>12</v>
      </c>
      <c r="AK7" s="31" t="s">
        <v>13</v>
      </c>
      <c r="AL7" s="31" t="s">
        <v>14</v>
      </c>
    </row>
    <row r="8" s="42" customFormat="true" ht="5.25" hidden="false" customHeight="true" outlineLevel="0" collapsed="false">
      <c r="A8" s="84"/>
      <c r="B8" s="33"/>
      <c r="C8" s="33"/>
      <c r="D8" s="33"/>
      <c r="E8" s="112"/>
      <c r="F8" s="33"/>
      <c r="G8" s="33"/>
      <c r="H8" s="33"/>
      <c r="I8" s="33"/>
      <c r="J8" s="33"/>
      <c r="K8" s="33"/>
      <c r="L8" s="33"/>
      <c r="M8" s="34"/>
      <c r="N8" s="33"/>
      <c r="O8" s="33"/>
      <c r="P8" s="33"/>
      <c r="Q8" s="113"/>
      <c r="R8" s="33"/>
      <c r="S8" s="33"/>
      <c r="T8" s="33"/>
      <c r="U8" s="33"/>
      <c r="V8" s="33"/>
      <c r="W8" s="33"/>
      <c r="X8" s="33"/>
      <c r="Y8" s="34"/>
      <c r="Z8" s="33"/>
      <c r="AA8" s="33"/>
      <c r="AB8" s="33"/>
      <c r="AC8" s="113"/>
      <c r="AD8" s="33"/>
      <c r="AE8" s="33"/>
      <c r="AF8" s="33"/>
      <c r="AG8" s="33"/>
      <c r="AH8" s="34"/>
      <c r="AI8" s="33"/>
      <c r="AJ8" s="33"/>
      <c r="AK8" s="33"/>
      <c r="AL8" s="33"/>
    </row>
    <row r="9" s="37" customFormat="true" ht="7.5" hidden="false" customHeight="true" outlineLevel="0" collapsed="false">
      <c r="A9" s="114" t="s">
        <v>112</v>
      </c>
      <c r="B9" s="36" t="n">
        <v>220030.35518</v>
      </c>
      <c r="C9" s="36" t="n">
        <v>567.61965</v>
      </c>
      <c r="D9" s="36" t="n">
        <v>220597.97483</v>
      </c>
      <c r="E9" s="36"/>
      <c r="F9" s="36" t="n">
        <v>190599.30925</v>
      </c>
      <c r="G9" s="36" t="n">
        <v>88.54592</v>
      </c>
      <c r="H9" s="36" t="n">
        <v>190687.85517</v>
      </c>
      <c r="I9" s="36"/>
      <c r="J9" s="36" t="n">
        <v>167567.20248</v>
      </c>
      <c r="K9" s="36" t="n">
        <v>0.74021</v>
      </c>
      <c r="L9" s="36" t="n">
        <v>167567.94269</v>
      </c>
      <c r="M9" s="114" t="s">
        <v>112</v>
      </c>
      <c r="N9" s="36" t="n">
        <v>29820.32838</v>
      </c>
      <c r="O9" s="36" t="n">
        <v>6835.0356</v>
      </c>
      <c r="P9" s="36" t="n">
        <v>36655.36398</v>
      </c>
      <c r="Q9" s="36"/>
      <c r="R9" s="36" t="n">
        <v>159211.01816</v>
      </c>
      <c r="S9" s="36" t="n">
        <v>659.98308</v>
      </c>
      <c r="T9" s="36" t="n">
        <v>159871.00124</v>
      </c>
      <c r="U9" s="36"/>
      <c r="V9" s="36" t="n">
        <v>91671.38593</v>
      </c>
      <c r="W9" s="36" t="n">
        <v>14554.34308</v>
      </c>
      <c r="X9" s="36" t="n">
        <v>106225.72901</v>
      </c>
      <c r="Y9" s="114" t="s">
        <v>112</v>
      </c>
      <c r="Z9" s="36" t="n">
        <v>45407.57338</v>
      </c>
      <c r="AA9" s="36" t="n">
        <v>71.41488</v>
      </c>
      <c r="AB9" s="36" t="n">
        <v>45478.98826</v>
      </c>
      <c r="AC9" s="36"/>
      <c r="AD9" s="36" t="n">
        <v>28882.36566</v>
      </c>
      <c r="AE9" s="36" t="n">
        <v>1.67724</v>
      </c>
      <c r="AF9" s="36" t="n">
        <v>28884.0429</v>
      </c>
      <c r="AG9" s="36"/>
      <c r="AH9" s="114" t="s">
        <v>112</v>
      </c>
      <c r="AI9" s="36"/>
      <c r="AJ9" s="36" t="n">
        <v>933189.53842</v>
      </c>
      <c r="AK9" s="36" t="n">
        <v>22779.35966</v>
      </c>
      <c r="AL9" s="36" t="n">
        <v>955968.89808</v>
      </c>
      <c r="AM9" s="115"/>
    </row>
    <row r="10" s="37" customFormat="true" ht="9" hidden="false" customHeight="true" outlineLevel="0" collapsed="false">
      <c r="A10" s="116" t="s">
        <v>113</v>
      </c>
      <c r="B10" s="39" t="n">
        <v>957.2679</v>
      </c>
      <c r="C10" s="39" t="n">
        <v>586.54929</v>
      </c>
      <c r="D10" s="39" t="n">
        <v>1543.81719</v>
      </c>
      <c r="E10" s="39"/>
      <c r="F10" s="39" t="n">
        <v>1190.51916</v>
      </c>
      <c r="G10" s="39" t="n">
        <v>86.76511</v>
      </c>
      <c r="H10" s="39" t="n">
        <v>1277.28427</v>
      </c>
      <c r="I10" s="39"/>
      <c r="J10" s="39" t="n">
        <v>1151.10895</v>
      </c>
      <c r="K10" s="39" t="n">
        <v>0</v>
      </c>
      <c r="L10" s="39" t="n">
        <v>1151.10895</v>
      </c>
      <c r="M10" s="116" t="s">
        <v>113</v>
      </c>
      <c r="N10" s="39" t="n">
        <v>395.89806</v>
      </c>
      <c r="O10" s="39" t="n">
        <v>101.13942</v>
      </c>
      <c r="P10" s="39" t="n">
        <v>497.03748</v>
      </c>
      <c r="Q10" s="39"/>
      <c r="R10" s="39" t="n">
        <v>1643.01846</v>
      </c>
      <c r="S10" s="39" t="n">
        <v>659.98308</v>
      </c>
      <c r="T10" s="39" t="n">
        <v>2303.00154</v>
      </c>
      <c r="U10" s="39"/>
      <c r="V10" s="39" t="n">
        <v>366.6312</v>
      </c>
      <c r="W10" s="39" t="n">
        <v>206.61688</v>
      </c>
      <c r="X10" s="39" t="n">
        <v>573.24808</v>
      </c>
      <c r="Y10" s="116" t="s">
        <v>113</v>
      </c>
      <c r="Z10" s="39" t="n">
        <v>1387.96099</v>
      </c>
      <c r="AA10" s="39" t="n">
        <v>1.08169</v>
      </c>
      <c r="AB10" s="39" t="n">
        <v>1389.04268</v>
      </c>
      <c r="AC10" s="39"/>
      <c r="AD10" s="39" t="n">
        <v>290.82744</v>
      </c>
      <c r="AE10" s="39" t="n">
        <v>0</v>
      </c>
      <c r="AF10" s="39" t="n">
        <v>290.82744</v>
      </c>
      <c r="AG10" s="39"/>
      <c r="AH10" s="116" t="s">
        <v>113</v>
      </c>
      <c r="AI10" s="39"/>
      <c r="AJ10" s="39" t="n">
        <v>7383.23216</v>
      </c>
      <c r="AK10" s="39" t="n">
        <v>1642.13547</v>
      </c>
      <c r="AL10" s="39" t="n">
        <v>9025.36763</v>
      </c>
      <c r="AM10" s="115"/>
    </row>
    <row r="11" s="37" customFormat="true" ht="9" hidden="false" customHeight="true" outlineLevel="0" collapsed="false">
      <c r="A11" s="41" t="s">
        <v>114</v>
      </c>
      <c r="B11" s="39" t="n">
        <v>810.05897</v>
      </c>
      <c r="C11" s="39" t="n">
        <v>0</v>
      </c>
      <c r="D11" s="39" t="n">
        <v>810.05897</v>
      </c>
      <c r="E11" s="39"/>
      <c r="F11" s="39" t="n">
        <v>432.04658</v>
      </c>
      <c r="G11" s="39" t="n">
        <v>0.99827</v>
      </c>
      <c r="H11" s="39" t="n">
        <v>433.04485</v>
      </c>
      <c r="I11" s="39"/>
      <c r="J11" s="39" t="n">
        <v>0</v>
      </c>
      <c r="K11" s="39" t="n">
        <v>0</v>
      </c>
      <c r="L11" s="39" t="n">
        <v>0</v>
      </c>
      <c r="M11" s="41" t="s">
        <v>114</v>
      </c>
      <c r="N11" s="39" t="n">
        <v>0</v>
      </c>
      <c r="O11" s="39" t="n">
        <v>0</v>
      </c>
      <c r="P11" s="39" t="n">
        <v>0</v>
      </c>
      <c r="Q11" s="39"/>
      <c r="R11" s="39" t="n">
        <v>0</v>
      </c>
      <c r="S11" s="39" t="n">
        <v>0</v>
      </c>
      <c r="T11" s="39" t="n">
        <v>0</v>
      </c>
      <c r="U11" s="39"/>
      <c r="V11" s="39" t="n">
        <v>0</v>
      </c>
      <c r="W11" s="39" t="n">
        <v>0</v>
      </c>
      <c r="X11" s="39" t="n">
        <v>0</v>
      </c>
      <c r="Y11" s="41" t="s">
        <v>114</v>
      </c>
      <c r="Z11" s="39" t="n">
        <v>0</v>
      </c>
      <c r="AA11" s="39" t="n">
        <v>0</v>
      </c>
      <c r="AB11" s="39" t="n">
        <v>0</v>
      </c>
      <c r="AC11" s="39"/>
      <c r="AD11" s="39" t="n">
        <v>0</v>
      </c>
      <c r="AE11" s="39" t="n">
        <v>0</v>
      </c>
      <c r="AF11" s="39" t="n">
        <v>0</v>
      </c>
      <c r="AG11" s="39"/>
      <c r="AH11" s="41" t="s">
        <v>114</v>
      </c>
      <c r="AI11" s="39"/>
      <c r="AJ11" s="39" t="n">
        <v>1242.10555</v>
      </c>
      <c r="AK11" s="39" t="n">
        <v>0.99827</v>
      </c>
      <c r="AL11" s="39" t="n">
        <v>1243.10382</v>
      </c>
      <c r="AM11" s="115"/>
    </row>
    <row r="12" s="37" customFormat="true" ht="9" hidden="false" customHeight="true" outlineLevel="0" collapsed="false">
      <c r="A12" s="41" t="s">
        <v>115</v>
      </c>
      <c r="B12" s="39" t="n">
        <v>2683.08703</v>
      </c>
      <c r="C12" s="39" t="n">
        <v>0</v>
      </c>
      <c r="D12" s="39" t="n">
        <v>2683.08703</v>
      </c>
      <c r="E12" s="39"/>
      <c r="F12" s="39" t="n">
        <v>1133.57115</v>
      </c>
      <c r="G12" s="39" t="n">
        <v>0</v>
      </c>
      <c r="H12" s="39" t="n">
        <v>1133.57115</v>
      </c>
      <c r="I12" s="39"/>
      <c r="J12" s="39" t="n">
        <v>4932.33068</v>
      </c>
      <c r="K12" s="39" t="n">
        <v>0</v>
      </c>
      <c r="L12" s="39" t="n">
        <v>4932.33068</v>
      </c>
      <c r="M12" s="41" t="s">
        <v>115</v>
      </c>
      <c r="N12" s="39" t="n">
        <v>109.61666</v>
      </c>
      <c r="O12" s="39" t="n">
        <v>0</v>
      </c>
      <c r="P12" s="39" t="n">
        <v>109.61666</v>
      </c>
      <c r="Q12" s="39"/>
      <c r="R12" s="39" t="n">
        <v>0</v>
      </c>
      <c r="S12" s="39" t="n">
        <v>0</v>
      </c>
      <c r="T12" s="39" t="n">
        <v>0</v>
      </c>
      <c r="U12" s="39"/>
      <c r="V12" s="39" t="n">
        <v>0</v>
      </c>
      <c r="W12" s="39" t="n">
        <v>0</v>
      </c>
      <c r="X12" s="39" t="n">
        <v>0</v>
      </c>
      <c r="Y12" s="41" t="s">
        <v>115</v>
      </c>
      <c r="Z12" s="39" t="n">
        <v>181.61955</v>
      </c>
      <c r="AA12" s="39" t="n">
        <v>0</v>
      </c>
      <c r="AB12" s="39" t="n">
        <v>181.61955</v>
      </c>
      <c r="AC12" s="39"/>
      <c r="AD12" s="39" t="n">
        <v>145.60072</v>
      </c>
      <c r="AE12" s="39" t="n">
        <v>0</v>
      </c>
      <c r="AF12" s="39" t="n">
        <v>145.60072</v>
      </c>
      <c r="AG12" s="39"/>
      <c r="AH12" s="41" t="s">
        <v>115</v>
      </c>
      <c r="AI12" s="39"/>
      <c r="AJ12" s="39" t="n">
        <v>9185.82579</v>
      </c>
      <c r="AK12" s="39" t="n">
        <v>0</v>
      </c>
      <c r="AL12" s="39" t="n">
        <v>9185.82579</v>
      </c>
      <c r="AM12" s="115"/>
    </row>
    <row r="13" s="37" customFormat="true" ht="9" hidden="false" customHeight="true" outlineLevel="0" collapsed="false">
      <c r="A13" s="41" t="s">
        <v>116</v>
      </c>
      <c r="B13" s="39" t="n">
        <v>215498.73939</v>
      </c>
      <c r="C13" s="39" t="n">
        <v>6.23577</v>
      </c>
      <c r="D13" s="39" t="n">
        <v>215504.97516</v>
      </c>
      <c r="E13" s="39"/>
      <c r="F13" s="39" t="n">
        <v>187781.01351</v>
      </c>
      <c r="G13" s="39" t="n">
        <v>0.78254</v>
      </c>
      <c r="H13" s="39" t="n">
        <v>187781.79605</v>
      </c>
      <c r="I13" s="39"/>
      <c r="J13" s="39" t="n">
        <v>161483.76285</v>
      </c>
      <c r="K13" s="39" t="n">
        <v>0.74021</v>
      </c>
      <c r="L13" s="39" t="n">
        <v>161484.50306</v>
      </c>
      <c r="M13" s="41" t="s">
        <v>116</v>
      </c>
      <c r="N13" s="39" t="n">
        <v>29314.81366</v>
      </c>
      <c r="O13" s="39" t="n">
        <v>0</v>
      </c>
      <c r="P13" s="39" t="n">
        <v>29314.81366</v>
      </c>
      <c r="Q13" s="39"/>
      <c r="R13" s="39" t="n">
        <v>157237.46894</v>
      </c>
      <c r="S13" s="39" t="n">
        <v>0</v>
      </c>
      <c r="T13" s="39" t="n">
        <v>157237.46894</v>
      </c>
      <c r="U13" s="39"/>
      <c r="V13" s="39" t="n">
        <v>78692.89916</v>
      </c>
      <c r="W13" s="39" t="n">
        <v>14347.13903</v>
      </c>
      <c r="X13" s="39" t="n">
        <v>93040.03819</v>
      </c>
      <c r="Y13" s="41" t="s">
        <v>116</v>
      </c>
      <c r="Z13" s="39" t="n">
        <v>43837.99284</v>
      </c>
      <c r="AA13" s="39" t="n">
        <v>70.33319</v>
      </c>
      <c r="AB13" s="39" t="n">
        <v>43908.32603</v>
      </c>
      <c r="AC13" s="39"/>
      <c r="AD13" s="39" t="n">
        <v>28330.70007</v>
      </c>
      <c r="AE13" s="39" t="n">
        <v>0</v>
      </c>
      <c r="AF13" s="39" t="n">
        <v>28330.70007</v>
      </c>
      <c r="AG13" s="39"/>
      <c r="AH13" s="41" t="s">
        <v>116</v>
      </c>
      <c r="AI13" s="39"/>
      <c r="AJ13" s="39" t="n">
        <v>902177.39042</v>
      </c>
      <c r="AK13" s="39" t="n">
        <v>14425.23074</v>
      </c>
      <c r="AL13" s="39" t="n">
        <v>916602.62116</v>
      </c>
      <c r="AM13" s="115"/>
    </row>
    <row r="14" s="37" customFormat="true" ht="9" hidden="false" customHeight="true" outlineLevel="0" collapsed="false">
      <c r="A14" s="41" t="s">
        <v>117</v>
      </c>
      <c r="B14" s="39" t="n">
        <v>0</v>
      </c>
      <c r="C14" s="39" t="n">
        <v>0</v>
      </c>
      <c r="D14" s="39" t="n">
        <v>0</v>
      </c>
      <c r="E14" s="39"/>
      <c r="F14" s="39" t="n">
        <v>0</v>
      </c>
      <c r="G14" s="39" t="n">
        <v>0</v>
      </c>
      <c r="H14" s="39" t="n">
        <v>0</v>
      </c>
      <c r="I14" s="39"/>
      <c r="J14" s="39" t="n">
        <v>0</v>
      </c>
      <c r="K14" s="39" t="n">
        <v>0</v>
      </c>
      <c r="L14" s="39" t="n">
        <v>0</v>
      </c>
      <c r="M14" s="41" t="s">
        <v>117</v>
      </c>
      <c r="N14" s="39" t="n">
        <v>0</v>
      </c>
      <c r="O14" s="39" t="n">
        <v>0</v>
      </c>
      <c r="P14" s="39" t="n">
        <v>0</v>
      </c>
      <c r="Q14" s="39"/>
      <c r="R14" s="39" t="n">
        <v>0</v>
      </c>
      <c r="S14" s="39" t="n">
        <v>0</v>
      </c>
      <c r="T14" s="39" t="n">
        <v>0</v>
      </c>
      <c r="U14" s="39"/>
      <c r="V14" s="39" t="n">
        <v>0</v>
      </c>
      <c r="W14" s="39" t="n">
        <v>0</v>
      </c>
      <c r="X14" s="39" t="n">
        <v>0</v>
      </c>
      <c r="Y14" s="41" t="s">
        <v>117</v>
      </c>
      <c r="Z14" s="39" t="n">
        <v>0</v>
      </c>
      <c r="AA14" s="39" t="n">
        <v>0</v>
      </c>
      <c r="AB14" s="39" t="n">
        <v>0</v>
      </c>
      <c r="AC14" s="39"/>
      <c r="AD14" s="39" t="n">
        <v>0</v>
      </c>
      <c r="AE14" s="39" t="n">
        <v>0</v>
      </c>
      <c r="AF14" s="39" t="n">
        <v>0</v>
      </c>
      <c r="AG14" s="39"/>
      <c r="AH14" s="41" t="s">
        <v>117</v>
      </c>
      <c r="AI14" s="39"/>
      <c r="AJ14" s="39" t="n">
        <v>0</v>
      </c>
      <c r="AK14" s="39" t="n">
        <v>0</v>
      </c>
      <c r="AL14" s="39" t="n">
        <v>0</v>
      </c>
      <c r="AM14" s="115"/>
    </row>
    <row r="15" s="37" customFormat="true" ht="9" hidden="false" customHeight="true" outlineLevel="0" collapsed="false">
      <c r="A15" s="41" t="s">
        <v>118</v>
      </c>
      <c r="B15" s="39" t="n">
        <v>0</v>
      </c>
      <c r="C15" s="39" t="n">
        <v>0</v>
      </c>
      <c r="D15" s="39" t="n">
        <v>0</v>
      </c>
      <c r="E15" s="39"/>
      <c r="F15" s="39" t="n">
        <v>0</v>
      </c>
      <c r="G15" s="39" t="n">
        <v>0</v>
      </c>
      <c r="H15" s="39" t="n">
        <v>0</v>
      </c>
      <c r="I15" s="39"/>
      <c r="J15" s="39" t="n">
        <v>0</v>
      </c>
      <c r="K15" s="39" t="n">
        <v>0</v>
      </c>
      <c r="L15" s="39" t="n">
        <v>0</v>
      </c>
      <c r="M15" s="41" t="s">
        <v>118</v>
      </c>
      <c r="N15" s="39" t="n">
        <v>0</v>
      </c>
      <c r="O15" s="39" t="n">
        <v>0</v>
      </c>
      <c r="P15" s="39" t="n">
        <v>0</v>
      </c>
      <c r="Q15" s="39"/>
      <c r="R15" s="39" t="n">
        <v>0</v>
      </c>
      <c r="S15" s="39" t="n">
        <v>0</v>
      </c>
      <c r="T15" s="39" t="n">
        <v>0</v>
      </c>
      <c r="U15" s="39"/>
      <c r="V15" s="39" t="n">
        <v>0</v>
      </c>
      <c r="W15" s="39" t="n">
        <v>0</v>
      </c>
      <c r="X15" s="39" t="n">
        <v>0</v>
      </c>
      <c r="Y15" s="41" t="s">
        <v>118</v>
      </c>
      <c r="Z15" s="39" t="n">
        <v>0</v>
      </c>
      <c r="AA15" s="39" t="n">
        <v>0</v>
      </c>
      <c r="AB15" s="39" t="n">
        <v>0</v>
      </c>
      <c r="AC15" s="39"/>
      <c r="AD15" s="39" t="n">
        <v>0</v>
      </c>
      <c r="AE15" s="39" t="n">
        <v>0</v>
      </c>
      <c r="AF15" s="39" t="n">
        <v>0</v>
      </c>
      <c r="AG15" s="39"/>
      <c r="AH15" s="41" t="s">
        <v>118</v>
      </c>
      <c r="AI15" s="39"/>
      <c r="AJ15" s="39" t="n">
        <v>0</v>
      </c>
      <c r="AK15" s="39" t="n">
        <v>0</v>
      </c>
      <c r="AL15" s="39" t="n">
        <v>0</v>
      </c>
      <c r="AM15" s="115"/>
    </row>
    <row r="16" s="37" customFormat="true" ht="9" hidden="false" customHeight="true" outlineLevel="0" collapsed="false">
      <c r="A16" s="41" t="s">
        <v>119</v>
      </c>
      <c r="B16" s="39" t="n">
        <v>81.20189</v>
      </c>
      <c r="C16" s="39" t="n">
        <v>-25.16541</v>
      </c>
      <c r="D16" s="39" t="n">
        <v>56.03648</v>
      </c>
      <c r="E16" s="39"/>
      <c r="F16" s="39" t="n">
        <v>62.15885</v>
      </c>
      <c r="G16" s="39" t="n">
        <v>0</v>
      </c>
      <c r="H16" s="39" t="n">
        <v>62.15885</v>
      </c>
      <c r="I16" s="39"/>
      <c r="J16" s="39" t="n">
        <v>0</v>
      </c>
      <c r="K16" s="39" t="n">
        <v>0</v>
      </c>
      <c r="L16" s="39" t="n">
        <v>0</v>
      </c>
      <c r="M16" s="41" t="s">
        <v>119</v>
      </c>
      <c r="N16" s="39" t="n">
        <v>0</v>
      </c>
      <c r="O16" s="39" t="n">
        <v>3878.90551</v>
      </c>
      <c r="P16" s="39" t="n">
        <v>3878.90551</v>
      </c>
      <c r="Q16" s="39"/>
      <c r="R16" s="39" t="n">
        <v>330.53076</v>
      </c>
      <c r="S16" s="39" t="n">
        <v>0</v>
      </c>
      <c r="T16" s="39" t="n">
        <v>330.53076</v>
      </c>
      <c r="U16" s="39"/>
      <c r="V16" s="39" t="n">
        <v>12611.85557</v>
      </c>
      <c r="W16" s="39" t="n">
        <v>0.28238</v>
      </c>
      <c r="X16" s="39" t="n">
        <v>12612.13795</v>
      </c>
      <c r="Y16" s="41" t="s">
        <v>119</v>
      </c>
      <c r="Z16" s="39" t="n">
        <v>0</v>
      </c>
      <c r="AA16" s="39" t="n">
        <v>0</v>
      </c>
      <c r="AB16" s="39" t="n">
        <v>0</v>
      </c>
      <c r="AC16" s="39"/>
      <c r="AD16" s="39" t="n">
        <v>115.23743</v>
      </c>
      <c r="AE16" s="39" t="n">
        <v>1.67724</v>
      </c>
      <c r="AF16" s="39" t="n">
        <v>116.91467</v>
      </c>
      <c r="AG16" s="39"/>
      <c r="AH16" s="41" t="s">
        <v>119</v>
      </c>
      <c r="AI16" s="39"/>
      <c r="AJ16" s="39" t="n">
        <v>13200.9845</v>
      </c>
      <c r="AK16" s="39" t="n">
        <v>3855.69972</v>
      </c>
      <c r="AL16" s="39" t="n">
        <v>17056.68422</v>
      </c>
      <c r="AM16" s="115"/>
    </row>
    <row r="17" s="37" customFormat="true" ht="9" hidden="false" customHeight="true" outlineLevel="0" collapsed="false">
      <c r="A17" s="41" t="s">
        <v>120</v>
      </c>
      <c r="B17" s="39" t="n">
        <v>0</v>
      </c>
      <c r="C17" s="39" t="n">
        <v>0</v>
      </c>
      <c r="D17" s="39" t="n">
        <v>0</v>
      </c>
      <c r="E17" s="39"/>
      <c r="F17" s="39" t="n">
        <v>0</v>
      </c>
      <c r="G17" s="39" t="n">
        <v>0</v>
      </c>
      <c r="H17" s="39" t="n">
        <v>0</v>
      </c>
      <c r="I17" s="39"/>
      <c r="J17" s="39" t="n">
        <v>0</v>
      </c>
      <c r="K17" s="39" t="n">
        <v>0</v>
      </c>
      <c r="L17" s="39" t="n">
        <v>0</v>
      </c>
      <c r="M17" s="41" t="s">
        <v>120</v>
      </c>
      <c r="N17" s="39" t="n">
        <v>0</v>
      </c>
      <c r="O17" s="39" t="n">
        <v>0</v>
      </c>
      <c r="P17" s="39" t="n">
        <v>0</v>
      </c>
      <c r="Q17" s="39"/>
      <c r="R17" s="39" t="n">
        <v>0</v>
      </c>
      <c r="S17" s="39" t="n">
        <v>0</v>
      </c>
      <c r="T17" s="39" t="n">
        <v>0</v>
      </c>
      <c r="U17" s="39"/>
      <c r="V17" s="39" t="n">
        <v>0</v>
      </c>
      <c r="W17" s="39" t="n">
        <v>0</v>
      </c>
      <c r="X17" s="39" t="n">
        <v>0</v>
      </c>
      <c r="Y17" s="41" t="s">
        <v>120</v>
      </c>
      <c r="Z17" s="39" t="n">
        <v>0</v>
      </c>
      <c r="AA17" s="39" t="n">
        <v>0</v>
      </c>
      <c r="AB17" s="39" t="n">
        <v>0</v>
      </c>
      <c r="AC17" s="39"/>
      <c r="AD17" s="39" t="n">
        <v>0</v>
      </c>
      <c r="AE17" s="39" t="n">
        <v>0</v>
      </c>
      <c r="AF17" s="39" t="n">
        <v>0</v>
      </c>
      <c r="AG17" s="39"/>
      <c r="AH17" s="41" t="s">
        <v>120</v>
      </c>
      <c r="AI17" s="39"/>
      <c r="AJ17" s="39" t="n">
        <v>0</v>
      </c>
      <c r="AK17" s="39" t="n">
        <v>0</v>
      </c>
      <c r="AL17" s="39" t="n">
        <v>0</v>
      </c>
      <c r="AM17" s="115"/>
    </row>
    <row r="18" s="37" customFormat="true" ht="9" hidden="false" customHeight="true" outlineLevel="0" collapsed="false">
      <c r="A18" s="41" t="s">
        <v>39</v>
      </c>
      <c r="B18" s="39" t="n">
        <v>0</v>
      </c>
      <c r="C18" s="39" t="n">
        <v>0</v>
      </c>
      <c r="D18" s="39" t="n">
        <v>0</v>
      </c>
      <c r="E18" s="39"/>
      <c r="F18" s="39" t="n">
        <v>0</v>
      </c>
      <c r="G18" s="39" t="n">
        <v>0</v>
      </c>
      <c r="H18" s="39" t="n">
        <v>0</v>
      </c>
      <c r="I18" s="39"/>
      <c r="J18" s="39" t="n">
        <v>0</v>
      </c>
      <c r="K18" s="39" t="n">
        <v>0</v>
      </c>
      <c r="L18" s="39" t="n">
        <v>0</v>
      </c>
      <c r="M18" s="41" t="s">
        <v>39</v>
      </c>
      <c r="N18" s="39" t="n">
        <v>0</v>
      </c>
      <c r="O18" s="39" t="n">
        <v>2854.99067</v>
      </c>
      <c r="P18" s="39" t="n">
        <v>2854.99067</v>
      </c>
      <c r="Q18" s="39"/>
      <c r="R18" s="39" t="n">
        <v>0</v>
      </c>
      <c r="S18" s="39" t="n">
        <v>0</v>
      </c>
      <c r="T18" s="39" t="n">
        <v>0</v>
      </c>
      <c r="U18" s="39"/>
      <c r="V18" s="39" t="n">
        <v>0</v>
      </c>
      <c r="W18" s="39" t="n">
        <v>0.30479</v>
      </c>
      <c r="X18" s="39" t="n">
        <v>0.30479</v>
      </c>
      <c r="Y18" s="41" t="s">
        <v>39</v>
      </c>
      <c r="Z18" s="39" t="n">
        <v>0</v>
      </c>
      <c r="AA18" s="39" t="n">
        <v>0</v>
      </c>
      <c r="AB18" s="39" t="n">
        <v>0</v>
      </c>
      <c r="AC18" s="39"/>
      <c r="AD18" s="39" t="n">
        <v>0</v>
      </c>
      <c r="AE18" s="39" t="n">
        <v>0</v>
      </c>
      <c r="AF18" s="39" t="n">
        <v>0</v>
      </c>
      <c r="AG18" s="39"/>
      <c r="AH18" s="41" t="s">
        <v>39</v>
      </c>
      <c r="AI18" s="39"/>
      <c r="AJ18" s="39" t="n">
        <v>0</v>
      </c>
      <c r="AK18" s="39" t="n">
        <v>2855.29546</v>
      </c>
      <c r="AL18" s="39" t="n">
        <v>2855.29546</v>
      </c>
      <c r="AM18" s="115"/>
    </row>
    <row r="19" s="37" customFormat="true" ht="4.5" hidden="false" customHeight="true" outlineLevel="0" collapsed="false">
      <c r="A19" s="41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41"/>
      <c r="N19" s="39"/>
      <c r="O19" s="39"/>
      <c r="P19" s="39"/>
      <c r="Q19" s="39"/>
      <c r="R19" s="39"/>
      <c r="S19" s="39"/>
      <c r="T19" s="39"/>
      <c r="U19" s="39"/>
      <c r="V19" s="39" t="n">
        <v>0</v>
      </c>
      <c r="W19" s="39" t="n">
        <v>0</v>
      </c>
      <c r="X19" s="39" t="n">
        <v>0</v>
      </c>
      <c r="Y19" s="41"/>
      <c r="Z19" s="39"/>
      <c r="AA19" s="39"/>
      <c r="AB19" s="39"/>
      <c r="AC19" s="39"/>
      <c r="AD19" s="39"/>
      <c r="AE19" s="39"/>
      <c r="AF19" s="39"/>
      <c r="AG19" s="39"/>
      <c r="AH19" s="41"/>
      <c r="AI19" s="39"/>
      <c r="AJ19" s="39"/>
      <c r="AK19" s="39"/>
      <c r="AL19" s="39"/>
      <c r="AM19" s="115"/>
    </row>
    <row r="20" s="42" customFormat="true" ht="9.75" hidden="false" customHeight="true" outlineLevel="0" collapsed="false">
      <c r="A20" s="35" t="s">
        <v>121</v>
      </c>
      <c r="B20" s="36" t="n">
        <v>28907.55191</v>
      </c>
      <c r="C20" s="36" t="n">
        <v>389.46088</v>
      </c>
      <c r="D20" s="36" t="n">
        <v>29297.01279</v>
      </c>
      <c r="E20" s="36"/>
      <c r="F20" s="36" t="n">
        <v>36550.41886</v>
      </c>
      <c r="G20" s="36" t="n">
        <v>9.55487</v>
      </c>
      <c r="H20" s="36" t="n">
        <v>36559.97373</v>
      </c>
      <c r="I20" s="36"/>
      <c r="J20" s="36" t="n">
        <v>37341.64364</v>
      </c>
      <c r="K20" s="36" t="n">
        <v>0.31949</v>
      </c>
      <c r="L20" s="36" t="n">
        <v>37341.96313</v>
      </c>
      <c r="M20" s="35" t="s">
        <v>121</v>
      </c>
      <c r="N20" s="36" t="n">
        <v>4780.10644</v>
      </c>
      <c r="O20" s="36" t="n">
        <v>2483.74474</v>
      </c>
      <c r="P20" s="36" t="n">
        <v>7263.85118</v>
      </c>
      <c r="Q20" s="36"/>
      <c r="R20" s="36" t="n">
        <v>27469.87164</v>
      </c>
      <c r="S20" s="36" t="n">
        <v>688.499</v>
      </c>
      <c r="T20" s="36" t="n">
        <v>28158.37064</v>
      </c>
      <c r="U20" s="36"/>
      <c r="V20" s="36" t="n">
        <v>20056.57322</v>
      </c>
      <c r="W20" s="36" t="n">
        <v>6344.65913</v>
      </c>
      <c r="X20" s="36" t="n">
        <v>26401.23235</v>
      </c>
      <c r="Y20" s="35" t="s">
        <v>121</v>
      </c>
      <c r="Z20" s="36" t="n">
        <v>14176.62112</v>
      </c>
      <c r="AA20" s="36" t="n">
        <v>49.52358</v>
      </c>
      <c r="AB20" s="36" t="n">
        <v>14226.1447</v>
      </c>
      <c r="AC20" s="36"/>
      <c r="AD20" s="36" t="n">
        <v>4730.86974</v>
      </c>
      <c r="AE20" s="36" t="n">
        <v>0.45027</v>
      </c>
      <c r="AF20" s="36" t="n">
        <v>4731.32001</v>
      </c>
      <c r="AG20" s="36"/>
      <c r="AH20" s="35" t="s">
        <v>121</v>
      </c>
      <c r="AI20" s="36"/>
      <c r="AJ20" s="36" t="n">
        <v>174013.65657</v>
      </c>
      <c r="AK20" s="36" t="n">
        <v>9966.21196</v>
      </c>
      <c r="AL20" s="36" t="n">
        <v>183979.86853</v>
      </c>
    </row>
    <row r="21" s="37" customFormat="true" ht="9" hidden="false" customHeight="true" outlineLevel="0" collapsed="false">
      <c r="A21" s="41" t="s">
        <v>122</v>
      </c>
      <c r="B21" s="39" t="n">
        <v>18707.39992</v>
      </c>
      <c r="C21" s="39" t="n">
        <v>260.61867</v>
      </c>
      <c r="D21" s="39" t="n">
        <v>18968.01859</v>
      </c>
      <c r="E21" s="39"/>
      <c r="F21" s="39" t="n">
        <v>26238.22098</v>
      </c>
      <c r="G21" s="39" t="n">
        <v>9.55487</v>
      </c>
      <c r="H21" s="39" t="n">
        <v>26247.77585</v>
      </c>
      <c r="I21" s="39"/>
      <c r="J21" s="39" t="n">
        <v>18860.7802</v>
      </c>
      <c r="K21" s="39" t="n">
        <v>0</v>
      </c>
      <c r="L21" s="39" t="n">
        <v>18860.7802</v>
      </c>
      <c r="M21" s="41" t="s">
        <v>122</v>
      </c>
      <c r="N21" s="39" t="n">
        <v>3993.28688</v>
      </c>
      <c r="O21" s="39" t="n">
        <v>280.55611</v>
      </c>
      <c r="P21" s="39" t="n">
        <v>4273.84299</v>
      </c>
      <c r="Q21" s="39"/>
      <c r="R21" s="39" t="n">
        <v>19426.51028</v>
      </c>
      <c r="S21" s="39" t="n">
        <v>580.66607</v>
      </c>
      <c r="T21" s="39" t="n">
        <v>20007.17635</v>
      </c>
      <c r="U21" s="39"/>
      <c r="V21" s="39" t="n">
        <v>0</v>
      </c>
      <c r="W21" s="39" t="n">
        <v>0</v>
      </c>
      <c r="X21" s="39" t="n">
        <v>0</v>
      </c>
      <c r="Y21" s="41" t="s">
        <v>122</v>
      </c>
      <c r="Z21" s="39" t="n">
        <v>11315.11266</v>
      </c>
      <c r="AA21" s="39" t="n">
        <v>0.78378</v>
      </c>
      <c r="AB21" s="39" t="n">
        <v>11315.89644</v>
      </c>
      <c r="AC21" s="39"/>
      <c r="AD21" s="39" t="n">
        <v>2214.07045</v>
      </c>
      <c r="AE21" s="39" t="n">
        <v>0.45027</v>
      </c>
      <c r="AF21" s="39" t="n">
        <v>2214.52072</v>
      </c>
      <c r="AG21" s="39"/>
      <c r="AH21" s="41" t="s">
        <v>122</v>
      </c>
      <c r="AI21" s="39"/>
      <c r="AJ21" s="39" t="n">
        <v>100755.38137</v>
      </c>
      <c r="AK21" s="39" t="n">
        <v>1132.62977</v>
      </c>
      <c r="AL21" s="39" t="n">
        <v>101888.01114</v>
      </c>
      <c r="AM21" s="115"/>
    </row>
    <row r="22" s="37" customFormat="true" ht="9" hidden="false" customHeight="true" outlineLevel="0" collapsed="false">
      <c r="A22" s="41" t="s">
        <v>123</v>
      </c>
      <c r="B22" s="39" t="n">
        <v>0</v>
      </c>
      <c r="C22" s="39" t="n">
        <v>0</v>
      </c>
      <c r="D22" s="39" t="n">
        <v>0</v>
      </c>
      <c r="E22" s="39"/>
      <c r="F22" s="39" t="n">
        <v>930.59777</v>
      </c>
      <c r="G22" s="39" t="n">
        <v>0</v>
      </c>
      <c r="H22" s="39" t="n">
        <v>930.59777</v>
      </c>
      <c r="I22" s="39"/>
      <c r="J22" s="39" t="n">
        <v>112.74678</v>
      </c>
      <c r="K22" s="39" t="n">
        <v>0</v>
      </c>
      <c r="L22" s="39" t="n">
        <v>112.74678</v>
      </c>
      <c r="M22" s="41" t="s">
        <v>123</v>
      </c>
      <c r="N22" s="39" t="n">
        <v>0</v>
      </c>
      <c r="O22" s="39" t="n">
        <v>0</v>
      </c>
      <c r="P22" s="39" t="n">
        <v>0</v>
      </c>
      <c r="Q22" s="39"/>
      <c r="R22" s="39" t="n">
        <v>0</v>
      </c>
      <c r="S22" s="39" t="n">
        <v>0</v>
      </c>
      <c r="T22" s="39" t="n">
        <v>0</v>
      </c>
      <c r="U22" s="39"/>
      <c r="V22" s="39" t="n">
        <v>0</v>
      </c>
      <c r="W22" s="39" t="n">
        <v>0</v>
      </c>
      <c r="X22" s="39" t="n">
        <v>0</v>
      </c>
      <c r="Y22" s="41" t="s">
        <v>123</v>
      </c>
      <c r="Z22" s="39" t="n">
        <v>0</v>
      </c>
      <c r="AA22" s="39" t="n">
        <v>0</v>
      </c>
      <c r="AB22" s="39" t="n">
        <v>0</v>
      </c>
      <c r="AC22" s="39"/>
      <c r="AD22" s="39" t="n">
        <v>219.92447</v>
      </c>
      <c r="AE22" s="39" t="n">
        <v>0</v>
      </c>
      <c r="AF22" s="39" t="n">
        <v>219.92447</v>
      </c>
      <c r="AG22" s="39"/>
      <c r="AH22" s="41" t="s">
        <v>123</v>
      </c>
      <c r="AI22" s="39"/>
      <c r="AJ22" s="39" t="n">
        <v>1263.26902</v>
      </c>
      <c r="AK22" s="39" t="n">
        <v>0</v>
      </c>
      <c r="AL22" s="39" t="n">
        <v>1263.26902</v>
      </c>
      <c r="AM22" s="115"/>
    </row>
    <row r="23" s="37" customFormat="true" ht="9" hidden="false" customHeight="true" outlineLevel="0" collapsed="false">
      <c r="A23" s="41" t="s">
        <v>114</v>
      </c>
      <c r="B23" s="39" t="n">
        <v>0</v>
      </c>
      <c r="C23" s="39" t="n">
        <v>0</v>
      </c>
      <c r="D23" s="39" t="n">
        <v>0</v>
      </c>
      <c r="E23" s="39"/>
      <c r="F23" s="39" t="n">
        <v>129.09413</v>
      </c>
      <c r="G23" s="39" t="n">
        <v>0</v>
      </c>
      <c r="H23" s="39" t="n">
        <v>129.09413</v>
      </c>
      <c r="I23" s="39"/>
      <c r="J23" s="39" t="n">
        <v>0</v>
      </c>
      <c r="K23" s="39" t="n">
        <v>0</v>
      </c>
      <c r="L23" s="39" t="n">
        <v>0</v>
      </c>
      <c r="M23" s="41" t="s">
        <v>114</v>
      </c>
      <c r="N23" s="39" t="n">
        <v>0</v>
      </c>
      <c r="O23" s="39" t="n">
        <v>0</v>
      </c>
      <c r="P23" s="39" t="n">
        <v>0</v>
      </c>
      <c r="Q23" s="39"/>
      <c r="R23" s="39" t="n">
        <v>0</v>
      </c>
      <c r="S23" s="39" t="n">
        <v>0</v>
      </c>
      <c r="T23" s="39" t="n">
        <v>0</v>
      </c>
      <c r="U23" s="39"/>
      <c r="V23" s="39" t="n">
        <v>0</v>
      </c>
      <c r="W23" s="39" t="n">
        <v>0</v>
      </c>
      <c r="X23" s="39" t="n">
        <v>0</v>
      </c>
      <c r="Y23" s="41" t="s">
        <v>114</v>
      </c>
      <c r="Z23" s="39" t="n">
        <v>0</v>
      </c>
      <c r="AA23" s="39" t="n">
        <v>0</v>
      </c>
      <c r="AB23" s="39" t="n">
        <v>0</v>
      </c>
      <c r="AC23" s="39"/>
      <c r="AD23" s="39" t="n">
        <v>1.54748</v>
      </c>
      <c r="AE23" s="39" t="n">
        <v>0</v>
      </c>
      <c r="AF23" s="39" t="n">
        <v>1.54748</v>
      </c>
      <c r="AG23" s="39"/>
      <c r="AH23" s="41" t="s">
        <v>114</v>
      </c>
      <c r="AI23" s="39"/>
      <c r="AJ23" s="39" t="n">
        <v>130.64161</v>
      </c>
      <c r="AK23" s="39" t="n">
        <v>0</v>
      </c>
      <c r="AL23" s="39" t="n">
        <v>130.64161</v>
      </c>
      <c r="AM23" s="115"/>
    </row>
    <row r="24" s="37" customFormat="true" ht="9" hidden="false" customHeight="true" outlineLevel="0" collapsed="false">
      <c r="A24" s="41" t="s">
        <v>124</v>
      </c>
      <c r="B24" s="39" t="n">
        <v>3570.311</v>
      </c>
      <c r="C24" s="39" t="n">
        <v>76.92842</v>
      </c>
      <c r="D24" s="39" t="n">
        <v>3647.23942</v>
      </c>
      <c r="E24" s="39"/>
      <c r="F24" s="39" t="n">
        <v>6628.95209</v>
      </c>
      <c r="G24" s="39" t="n">
        <v>0</v>
      </c>
      <c r="H24" s="39" t="n">
        <v>6628.95209</v>
      </c>
      <c r="I24" s="39"/>
      <c r="J24" s="39" t="n">
        <v>6064.63126</v>
      </c>
      <c r="K24" s="39" t="n">
        <v>0.31949</v>
      </c>
      <c r="L24" s="39" t="n">
        <v>6064.95075</v>
      </c>
      <c r="M24" s="41" t="s">
        <v>124</v>
      </c>
      <c r="N24" s="39" t="n">
        <v>0</v>
      </c>
      <c r="O24" s="39" t="n">
        <v>0</v>
      </c>
      <c r="P24" s="39" t="n">
        <v>0</v>
      </c>
      <c r="Q24" s="39"/>
      <c r="R24" s="39" t="n">
        <v>2249.16613</v>
      </c>
      <c r="S24" s="39" t="n">
        <v>13.87161</v>
      </c>
      <c r="T24" s="39" t="n">
        <v>2263.03774</v>
      </c>
      <c r="U24" s="39"/>
      <c r="V24" s="39" t="n">
        <v>20019.72005</v>
      </c>
      <c r="W24" s="39" t="n">
        <v>6344.65913</v>
      </c>
      <c r="X24" s="39" t="n">
        <v>26364.37918</v>
      </c>
      <c r="Y24" s="41" t="s">
        <v>124</v>
      </c>
      <c r="Z24" s="39" t="n">
        <v>627.71101</v>
      </c>
      <c r="AA24" s="39" t="n">
        <v>31.40601</v>
      </c>
      <c r="AB24" s="39" t="n">
        <v>659.11702</v>
      </c>
      <c r="AC24" s="39"/>
      <c r="AD24" s="39" t="n">
        <v>2230.79268</v>
      </c>
      <c r="AE24" s="39" t="n">
        <v>0</v>
      </c>
      <c r="AF24" s="39" t="n">
        <v>2230.79268</v>
      </c>
      <c r="AG24" s="39"/>
      <c r="AH24" s="41" t="s">
        <v>124</v>
      </c>
      <c r="AI24" s="39"/>
      <c r="AJ24" s="39" t="n">
        <v>41391.28422</v>
      </c>
      <c r="AK24" s="39" t="n">
        <v>6467.18466</v>
      </c>
      <c r="AL24" s="39" t="n">
        <v>47858.46888</v>
      </c>
      <c r="AM24" s="115"/>
    </row>
    <row r="25" s="37" customFormat="true" ht="9" hidden="false" customHeight="true" outlineLevel="0" collapsed="false">
      <c r="A25" s="41" t="s">
        <v>125</v>
      </c>
      <c r="B25" s="39" t="n">
        <v>5759.864</v>
      </c>
      <c r="C25" s="39" t="n">
        <v>0</v>
      </c>
      <c r="D25" s="39" t="n">
        <v>5759.864</v>
      </c>
      <c r="E25" s="39"/>
      <c r="F25" s="39" t="n">
        <v>1114.39742</v>
      </c>
      <c r="G25" s="39" t="n">
        <v>0</v>
      </c>
      <c r="H25" s="39" t="n">
        <v>1114.39742</v>
      </c>
      <c r="I25" s="39"/>
      <c r="J25" s="39" t="n">
        <v>3139.83921</v>
      </c>
      <c r="K25" s="39" t="n">
        <v>0</v>
      </c>
      <c r="L25" s="39" t="n">
        <v>3139.83921</v>
      </c>
      <c r="M25" s="41" t="s">
        <v>125</v>
      </c>
      <c r="N25" s="39" t="n">
        <v>0</v>
      </c>
      <c r="O25" s="39" t="n">
        <v>0</v>
      </c>
      <c r="P25" s="39" t="n">
        <v>0</v>
      </c>
      <c r="Q25" s="39"/>
      <c r="R25" s="39" t="n">
        <v>2342.76541</v>
      </c>
      <c r="S25" s="39" t="n">
        <v>0</v>
      </c>
      <c r="T25" s="39" t="n">
        <v>2342.76541</v>
      </c>
      <c r="U25" s="39"/>
      <c r="V25" s="39" t="n">
        <v>0</v>
      </c>
      <c r="W25" s="39" t="n">
        <v>0</v>
      </c>
      <c r="X25" s="39" t="n">
        <v>0</v>
      </c>
      <c r="Y25" s="41" t="s">
        <v>125</v>
      </c>
      <c r="Z25" s="39" t="n">
        <v>0</v>
      </c>
      <c r="AA25" s="39" t="n">
        <v>0</v>
      </c>
      <c r="AB25" s="39" t="n">
        <v>0</v>
      </c>
      <c r="AC25" s="39"/>
      <c r="AD25" s="39" t="n">
        <v>0</v>
      </c>
      <c r="AE25" s="39" t="n">
        <v>0</v>
      </c>
      <c r="AF25" s="39" t="n">
        <v>0</v>
      </c>
      <c r="AG25" s="39"/>
      <c r="AH25" s="41" t="s">
        <v>125</v>
      </c>
      <c r="AI25" s="39"/>
      <c r="AJ25" s="39" t="n">
        <v>12356.86604</v>
      </c>
      <c r="AK25" s="39" t="n">
        <v>0</v>
      </c>
      <c r="AL25" s="39" t="n">
        <v>12356.86604</v>
      </c>
      <c r="AM25" s="115"/>
    </row>
    <row r="26" s="37" customFormat="true" ht="9" hidden="false" customHeight="true" outlineLevel="0" collapsed="false">
      <c r="A26" s="41" t="s">
        <v>126</v>
      </c>
      <c r="B26" s="39" t="n">
        <v>0</v>
      </c>
      <c r="C26" s="39" t="n">
        <v>0</v>
      </c>
      <c r="D26" s="39" t="n">
        <v>0</v>
      </c>
      <c r="E26" s="39"/>
      <c r="F26" s="39" t="n">
        <v>0</v>
      </c>
      <c r="G26" s="39" t="n">
        <v>0</v>
      </c>
      <c r="H26" s="39" t="n">
        <v>0</v>
      </c>
      <c r="I26" s="39"/>
      <c r="J26" s="39" t="n">
        <v>0</v>
      </c>
      <c r="K26" s="39" t="n">
        <v>0</v>
      </c>
      <c r="L26" s="39" t="n">
        <v>0</v>
      </c>
      <c r="M26" s="41" t="s">
        <v>126</v>
      </c>
      <c r="N26" s="39" t="n">
        <v>124.66179</v>
      </c>
      <c r="O26" s="39" t="n">
        <v>0</v>
      </c>
      <c r="P26" s="39" t="n">
        <v>124.66179</v>
      </c>
      <c r="Q26" s="39"/>
      <c r="R26" s="39" t="n">
        <v>1716.6672</v>
      </c>
      <c r="S26" s="39" t="n">
        <v>0</v>
      </c>
      <c r="T26" s="39" t="n">
        <v>1716.6672</v>
      </c>
      <c r="U26" s="39"/>
      <c r="V26" s="39" t="n">
        <v>0</v>
      </c>
      <c r="W26" s="39" t="n">
        <v>0</v>
      </c>
      <c r="X26" s="39" t="n">
        <v>0</v>
      </c>
      <c r="Y26" s="41" t="s">
        <v>126</v>
      </c>
      <c r="Z26" s="39" t="n">
        <v>0</v>
      </c>
      <c r="AA26" s="39" t="n">
        <v>0</v>
      </c>
      <c r="AB26" s="39" t="n">
        <v>0</v>
      </c>
      <c r="AC26" s="39"/>
      <c r="AD26" s="39" t="n">
        <v>0</v>
      </c>
      <c r="AE26" s="39" t="n">
        <v>0</v>
      </c>
      <c r="AF26" s="39" t="n">
        <v>0</v>
      </c>
      <c r="AG26" s="39"/>
      <c r="AH26" s="41" t="s">
        <v>126</v>
      </c>
      <c r="AI26" s="39"/>
      <c r="AJ26" s="39" t="n">
        <v>1841.32899</v>
      </c>
      <c r="AK26" s="39" t="n">
        <v>0</v>
      </c>
      <c r="AL26" s="39" t="n">
        <v>1841.32899</v>
      </c>
      <c r="AM26" s="115"/>
    </row>
    <row r="27" s="37" customFormat="true" ht="9" hidden="false" customHeight="true" outlineLevel="0" collapsed="false">
      <c r="A27" s="41" t="s">
        <v>127</v>
      </c>
      <c r="B27" s="39" t="n">
        <v>0</v>
      </c>
      <c r="C27" s="39" t="n">
        <v>0</v>
      </c>
      <c r="D27" s="39" t="n">
        <v>0</v>
      </c>
      <c r="E27" s="39"/>
      <c r="F27" s="39" t="n">
        <v>0</v>
      </c>
      <c r="G27" s="39" t="n">
        <v>0</v>
      </c>
      <c r="H27" s="39" t="n">
        <v>0</v>
      </c>
      <c r="I27" s="39"/>
      <c r="J27" s="39" t="n">
        <v>0</v>
      </c>
      <c r="K27" s="39" t="n">
        <v>0</v>
      </c>
      <c r="L27" s="39" t="n">
        <v>0</v>
      </c>
      <c r="M27" s="41" t="s">
        <v>127</v>
      </c>
      <c r="N27" s="39" t="n">
        <v>0</v>
      </c>
      <c r="O27" s="39" t="n">
        <v>0</v>
      </c>
      <c r="P27" s="39" t="n">
        <v>0</v>
      </c>
      <c r="Q27" s="39"/>
      <c r="R27" s="39" t="n">
        <v>0</v>
      </c>
      <c r="S27" s="39" t="n">
        <v>0</v>
      </c>
      <c r="T27" s="39" t="n">
        <v>0</v>
      </c>
      <c r="U27" s="39"/>
      <c r="V27" s="39" t="n">
        <v>0</v>
      </c>
      <c r="W27" s="39" t="n">
        <v>0</v>
      </c>
      <c r="X27" s="39" t="n">
        <v>0</v>
      </c>
      <c r="Y27" s="41" t="s">
        <v>127</v>
      </c>
      <c r="Z27" s="39" t="n">
        <v>0</v>
      </c>
      <c r="AA27" s="39" t="n">
        <v>0</v>
      </c>
      <c r="AB27" s="39" t="n">
        <v>0</v>
      </c>
      <c r="AC27" s="39"/>
      <c r="AD27" s="39" t="n">
        <v>0</v>
      </c>
      <c r="AE27" s="39" t="n">
        <v>0</v>
      </c>
      <c r="AF27" s="39" t="n">
        <v>0</v>
      </c>
      <c r="AG27" s="39"/>
      <c r="AH27" s="41" t="s">
        <v>127</v>
      </c>
      <c r="AI27" s="39"/>
      <c r="AJ27" s="39" t="n">
        <v>0</v>
      </c>
      <c r="AK27" s="39" t="n">
        <v>0</v>
      </c>
      <c r="AL27" s="39" t="n">
        <v>0</v>
      </c>
      <c r="AM27" s="115"/>
    </row>
    <row r="28" s="37" customFormat="true" ht="9" hidden="false" customHeight="true" outlineLevel="0" collapsed="false">
      <c r="A28" s="41" t="s">
        <v>128</v>
      </c>
      <c r="B28" s="39" t="n">
        <v>0</v>
      </c>
      <c r="C28" s="39" t="n">
        <v>0</v>
      </c>
      <c r="D28" s="39" t="n">
        <v>0</v>
      </c>
      <c r="E28" s="39"/>
      <c r="F28" s="39" t="n">
        <v>0</v>
      </c>
      <c r="G28" s="39" t="n">
        <v>0</v>
      </c>
      <c r="H28" s="39" t="n">
        <v>0</v>
      </c>
      <c r="I28" s="39"/>
      <c r="J28" s="39" t="n">
        <v>7956</v>
      </c>
      <c r="K28" s="39" t="n">
        <v>0</v>
      </c>
      <c r="L28" s="39" t="n">
        <v>7956</v>
      </c>
      <c r="M28" s="41" t="s">
        <v>128</v>
      </c>
      <c r="N28" s="39" t="n">
        <v>0</v>
      </c>
      <c r="O28" s="39" t="n">
        <v>0</v>
      </c>
      <c r="P28" s="39" t="n">
        <v>0</v>
      </c>
      <c r="Q28" s="39"/>
      <c r="R28" s="39" t="n">
        <v>0</v>
      </c>
      <c r="S28" s="39" t="n">
        <v>0</v>
      </c>
      <c r="T28" s="39" t="n">
        <v>0</v>
      </c>
      <c r="U28" s="39"/>
      <c r="V28" s="39" t="n">
        <v>36.85317</v>
      </c>
      <c r="W28" s="39" t="n">
        <v>0</v>
      </c>
      <c r="X28" s="39" t="n">
        <v>36.85317</v>
      </c>
      <c r="Y28" s="41" t="s">
        <v>128</v>
      </c>
      <c r="Z28" s="39" t="n">
        <v>0</v>
      </c>
      <c r="AA28" s="39" t="n">
        <v>0</v>
      </c>
      <c r="AB28" s="39" t="n">
        <v>0</v>
      </c>
      <c r="AC28" s="39"/>
      <c r="AD28" s="39" t="n">
        <v>0</v>
      </c>
      <c r="AE28" s="39" t="n">
        <v>0</v>
      </c>
      <c r="AF28" s="39" t="n">
        <v>0</v>
      </c>
      <c r="AG28" s="39"/>
      <c r="AH28" s="41" t="s">
        <v>128</v>
      </c>
      <c r="AI28" s="39"/>
      <c r="AJ28" s="39" t="n">
        <v>7992.85317</v>
      </c>
      <c r="AK28" s="39" t="n">
        <v>0</v>
      </c>
      <c r="AL28" s="39" t="n">
        <v>7992.85317</v>
      </c>
      <c r="AM28" s="115"/>
    </row>
    <row r="29" s="37" customFormat="true" ht="9" hidden="false" customHeight="true" outlineLevel="0" collapsed="false">
      <c r="A29" s="41" t="s">
        <v>129</v>
      </c>
      <c r="B29" s="39" t="n">
        <v>869.97699</v>
      </c>
      <c r="C29" s="39" t="n">
        <v>51.91379</v>
      </c>
      <c r="D29" s="39" t="n">
        <v>921.89078</v>
      </c>
      <c r="E29" s="39"/>
      <c r="F29" s="39" t="n">
        <v>1509.15647</v>
      </c>
      <c r="G29" s="39" t="n">
        <v>0</v>
      </c>
      <c r="H29" s="39" t="n">
        <v>1509.15647</v>
      </c>
      <c r="I29" s="39"/>
      <c r="J29" s="39" t="n">
        <v>1178</v>
      </c>
      <c r="K29" s="39" t="n">
        <v>0</v>
      </c>
      <c r="L29" s="39" t="n">
        <v>1178</v>
      </c>
      <c r="M29" s="41" t="s">
        <v>129</v>
      </c>
      <c r="N29" s="39" t="n">
        <v>662.15777</v>
      </c>
      <c r="O29" s="39" t="n">
        <v>55.25851</v>
      </c>
      <c r="P29" s="39" t="n">
        <v>717.41628</v>
      </c>
      <c r="Q29" s="39"/>
      <c r="R29" s="39" t="n">
        <v>1604.53811</v>
      </c>
      <c r="S29" s="39" t="n">
        <v>55.94125</v>
      </c>
      <c r="T29" s="39" t="n">
        <v>1660.47936</v>
      </c>
      <c r="U29" s="39"/>
      <c r="V29" s="39" t="n">
        <v>0</v>
      </c>
      <c r="W29" s="39" t="n">
        <v>0</v>
      </c>
      <c r="X29" s="39" t="n">
        <v>0</v>
      </c>
      <c r="Y29" s="41" t="s">
        <v>129</v>
      </c>
      <c r="Z29" s="39" t="n">
        <v>2230.07096</v>
      </c>
      <c r="AA29" s="39" t="n">
        <v>7.04931</v>
      </c>
      <c r="AB29" s="39" t="n">
        <v>2237.12027</v>
      </c>
      <c r="AC29" s="39"/>
      <c r="AD29" s="39" t="n">
        <v>64.53466</v>
      </c>
      <c r="AE29" s="39" t="n">
        <v>0</v>
      </c>
      <c r="AF29" s="39" t="n">
        <v>64.53466</v>
      </c>
      <c r="AG29" s="39"/>
      <c r="AH29" s="41" t="s">
        <v>129</v>
      </c>
      <c r="AI29" s="39"/>
      <c r="AJ29" s="39" t="n">
        <v>8118.43496</v>
      </c>
      <c r="AK29" s="39" t="n">
        <v>170.16286</v>
      </c>
      <c r="AL29" s="39" t="n">
        <v>8288.59782</v>
      </c>
      <c r="AM29" s="115"/>
    </row>
    <row r="30" s="37" customFormat="true" ht="9" hidden="false" customHeight="true" outlineLevel="0" collapsed="false">
      <c r="A30" s="41" t="s">
        <v>119</v>
      </c>
      <c r="B30" s="39" t="n">
        <v>0</v>
      </c>
      <c r="C30" s="39" t="n">
        <v>0</v>
      </c>
      <c r="D30" s="39" t="n">
        <v>0</v>
      </c>
      <c r="E30" s="39"/>
      <c r="F30" s="39" t="n">
        <v>0</v>
      </c>
      <c r="G30" s="39" t="n">
        <v>0</v>
      </c>
      <c r="H30" s="39" t="n">
        <v>0</v>
      </c>
      <c r="I30" s="39"/>
      <c r="J30" s="39" t="n">
        <v>29.64619</v>
      </c>
      <c r="K30" s="39" t="n">
        <v>0</v>
      </c>
      <c r="L30" s="39" t="n">
        <v>29.64619</v>
      </c>
      <c r="M30" s="41" t="s">
        <v>119</v>
      </c>
      <c r="N30" s="39" t="n">
        <v>0</v>
      </c>
      <c r="O30" s="39" t="n">
        <v>0</v>
      </c>
      <c r="P30" s="39" t="n">
        <v>0</v>
      </c>
      <c r="Q30" s="39"/>
      <c r="R30" s="39" t="n">
        <v>0</v>
      </c>
      <c r="S30" s="39" t="n">
        <v>0</v>
      </c>
      <c r="T30" s="39" t="n">
        <v>0</v>
      </c>
      <c r="U30" s="39"/>
      <c r="V30" s="39" t="n">
        <v>0</v>
      </c>
      <c r="W30" s="39" t="n">
        <v>0</v>
      </c>
      <c r="X30" s="39" t="n">
        <v>0</v>
      </c>
      <c r="Y30" s="41" t="s">
        <v>119</v>
      </c>
      <c r="Z30" s="39" t="n">
        <v>0</v>
      </c>
      <c r="AA30" s="39" t="n">
        <v>10.28058</v>
      </c>
      <c r="AB30" s="39" t="n">
        <v>10.28058</v>
      </c>
      <c r="AC30" s="39"/>
      <c r="AD30" s="39" t="n">
        <v>0</v>
      </c>
      <c r="AE30" s="39" t="n">
        <v>0</v>
      </c>
      <c r="AF30" s="39" t="n">
        <v>0</v>
      </c>
      <c r="AG30" s="39"/>
      <c r="AH30" s="41" t="s">
        <v>119</v>
      </c>
      <c r="AI30" s="39"/>
      <c r="AJ30" s="39" t="n">
        <v>29.64619</v>
      </c>
      <c r="AK30" s="39" t="n">
        <v>10.28058</v>
      </c>
      <c r="AL30" s="39" t="n">
        <v>39.92677</v>
      </c>
      <c r="AM30" s="115"/>
    </row>
    <row r="31" s="37" customFormat="true" ht="9" hidden="false" customHeight="true" outlineLevel="0" collapsed="false">
      <c r="A31" s="41" t="s">
        <v>130</v>
      </c>
      <c r="B31" s="39" t="n">
        <v>0</v>
      </c>
      <c r="C31" s="39" t="n">
        <v>0</v>
      </c>
      <c r="D31" s="39" t="n">
        <v>0</v>
      </c>
      <c r="E31" s="39"/>
      <c r="F31" s="39" t="n">
        <v>0</v>
      </c>
      <c r="G31" s="39" t="n">
        <v>0</v>
      </c>
      <c r="H31" s="39" t="n">
        <v>0</v>
      </c>
      <c r="I31" s="39"/>
      <c r="J31" s="39" t="n">
        <v>0</v>
      </c>
      <c r="K31" s="39" t="n">
        <v>0</v>
      </c>
      <c r="L31" s="39" t="n">
        <v>0</v>
      </c>
      <c r="M31" s="41" t="s">
        <v>130</v>
      </c>
      <c r="N31" s="39" t="n">
        <v>0</v>
      </c>
      <c r="O31" s="39" t="n">
        <v>0</v>
      </c>
      <c r="P31" s="39" t="n">
        <v>0</v>
      </c>
      <c r="Q31" s="39"/>
      <c r="R31" s="39" t="n">
        <v>0</v>
      </c>
      <c r="S31" s="39" t="n">
        <v>0</v>
      </c>
      <c r="T31" s="39" t="n">
        <v>0</v>
      </c>
      <c r="U31" s="39"/>
      <c r="V31" s="39" t="n">
        <v>0</v>
      </c>
      <c r="W31" s="39" t="n">
        <v>0</v>
      </c>
      <c r="X31" s="39" t="n">
        <v>0</v>
      </c>
      <c r="Y31" s="41" t="s">
        <v>130</v>
      </c>
      <c r="Z31" s="39" t="n">
        <v>0</v>
      </c>
      <c r="AA31" s="39" t="n">
        <v>0</v>
      </c>
      <c r="AB31" s="39" t="n">
        <v>0</v>
      </c>
      <c r="AC31" s="39"/>
      <c r="AD31" s="39" t="n">
        <v>0</v>
      </c>
      <c r="AE31" s="39" t="n">
        <v>0</v>
      </c>
      <c r="AF31" s="39" t="n">
        <v>0</v>
      </c>
      <c r="AG31" s="39"/>
      <c r="AH31" s="41" t="s">
        <v>130</v>
      </c>
      <c r="AI31" s="39"/>
      <c r="AJ31" s="39" t="n">
        <v>0</v>
      </c>
      <c r="AK31" s="39" t="n">
        <v>0</v>
      </c>
      <c r="AL31" s="39" t="n">
        <v>0</v>
      </c>
      <c r="AM31" s="115"/>
    </row>
    <row r="32" s="37" customFormat="true" ht="9" hidden="false" customHeight="true" outlineLevel="0" collapsed="false">
      <c r="A32" s="41" t="s">
        <v>39</v>
      </c>
      <c r="B32" s="39" t="n">
        <v>0</v>
      </c>
      <c r="C32" s="39" t="n">
        <v>0</v>
      </c>
      <c r="D32" s="39" t="n">
        <v>0</v>
      </c>
      <c r="E32" s="39"/>
      <c r="F32" s="39" t="n">
        <v>0</v>
      </c>
      <c r="G32" s="39" t="n">
        <v>0</v>
      </c>
      <c r="H32" s="39" t="n">
        <v>0</v>
      </c>
      <c r="I32" s="39"/>
      <c r="J32" s="39" t="n">
        <v>0</v>
      </c>
      <c r="K32" s="39" t="n">
        <v>0</v>
      </c>
      <c r="L32" s="39" t="n">
        <v>0</v>
      </c>
      <c r="M32" s="41" t="s">
        <v>39</v>
      </c>
      <c r="N32" s="39" t="n">
        <v>0</v>
      </c>
      <c r="O32" s="39" t="n">
        <v>2147.93012</v>
      </c>
      <c r="P32" s="39" t="n">
        <v>2147.93012</v>
      </c>
      <c r="Q32" s="39"/>
      <c r="R32" s="39" t="n">
        <v>130.22451</v>
      </c>
      <c r="S32" s="39" t="n">
        <v>38.02007</v>
      </c>
      <c r="T32" s="39" t="n">
        <v>168.24458</v>
      </c>
      <c r="U32" s="39"/>
      <c r="V32" s="39" t="n">
        <v>0</v>
      </c>
      <c r="W32" s="39" t="n">
        <v>0</v>
      </c>
      <c r="X32" s="39" t="n">
        <v>0</v>
      </c>
      <c r="Y32" s="41" t="s">
        <v>39</v>
      </c>
      <c r="Z32" s="39" t="n">
        <v>3.72649</v>
      </c>
      <c r="AA32" s="39" t="n">
        <v>0.0039</v>
      </c>
      <c r="AB32" s="39" t="n">
        <v>3.73039</v>
      </c>
      <c r="AC32" s="39"/>
      <c r="AD32" s="39" t="n">
        <v>0</v>
      </c>
      <c r="AE32" s="39" t="n">
        <v>0</v>
      </c>
      <c r="AF32" s="39" t="n">
        <v>0</v>
      </c>
      <c r="AG32" s="39"/>
      <c r="AH32" s="41" t="s">
        <v>39</v>
      </c>
      <c r="AI32" s="39"/>
      <c r="AJ32" s="39" t="n">
        <v>133.951</v>
      </c>
      <c r="AK32" s="39" t="n">
        <v>2185.95409</v>
      </c>
      <c r="AL32" s="39" t="n">
        <v>2319.90509</v>
      </c>
      <c r="AM32" s="115"/>
    </row>
    <row r="33" s="37" customFormat="true" ht="4.5" hidden="false" customHeight="true" outlineLevel="0" collapsed="false">
      <c r="A33" s="41"/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41"/>
      <c r="N33" s="39"/>
      <c r="O33" s="39"/>
      <c r="P33" s="39"/>
      <c r="Q33" s="39"/>
      <c r="R33" s="39"/>
      <c r="S33" s="39"/>
      <c r="T33" s="39"/>
      <c r="U33" s="39"/>
      <c r="V33" s="39" t="n">
        <v>0</v>
      </c>
      <c r="W33" s="39" t="n">
        <v>0</v>
      </c>
      <c r="X33" s="39" t="n">
        <v>0</v>
      </c>
      <c r="Y33" s="41"/>
      <c r="Z33" s="39"/>
      <c r="AA33" s="39"/>
      <c r="AB33" s="39"/>
      <c r="AC33" s="39"/>
      <c r="AD33" s="39"/>
      <c r="AE33" s="39"/>
      <c r="AF33" s="39"/>
      <c r="AG33" s="39"/>
      <c r="AH33" s="41"/>
      <c r="AI33" s="39"/>
      <c r="AJ33" s="39"/>
      <c r="AK33" s="39"/>
      <c r="AL33" s="39"/>
      <c r="AM33" s="115"/>
    </row>
    <row r="34" s="37" customFormat="true" ht="7.5" hidden="false" customHeight="true" outlineLevel="0" collapsed="false">
      <c r="A34" s="35" t="s">
        <v>131</v>
      </c>
      <c r="B34" s="36" t="n">
        <v>191122.80327</v>
      </c>
      <c r="C34" s="36" t="n">
        <v>178.15877</v>
      </c>
      <c r="D34" s="36" t="n">
        <v>191300.96204</v>
      </c>
      <c r="E34" s="36"/>
      <c r="F34" s="36" t="n">
        <v>154048.89039</v>
      </c>
      <c r="G34" s="36" t="n">
        <v>78.99105</v>
      </c>
      <c r="H34" s="36" t="n">
        <v>154127.88144</v>
      </c>
      <c r="I34" s="36"/>
      <c r="J34" s="36" t="n">
        <v>130225.55884</v>
      </c>
      <c r="K34" s="36" t="n">
        <v>0.42072</v>
      </c>
      <c r="L34" s="36" t="n">
        <v>130225.97956</v>
      </c>
      <c r="M34" s="35" t="s">
        <v>131</v>
      </c>
      <c r="N34" s="36" t="n">
        <v>25040.22194</v>
      </c>
      <c r="O34" s="36" t="n">
        <v>4351.29086</v>
      </c>
      <c r="P34" s="36" t="n">
        <v>29391.5128</v>
      </c>
      <c r="Q34" s="36"/>
      <c r="R34" s="36" t="n">
        <v>131741.14652</v>
      </c>
      <c r="S34" s="36" t="n">
        <v>-28.51592</v>
      </c>
      <c r="T34" s="36" t="n">
        <v>131712.6306</v>
      </c>
      <c r="U34" s="36"/>
      <c r="V34" s="36" t="n">
        <v>71614.81271</v>
      </c>
      <c r="W34" s="36" t="n">
        <v>8209.68395</v>
      </c>
      <c r="X34" s="36" t="n">
        <v>79824.49666</v>
      </c>
      <c r="Y34" s="35" t="s">
        <v>131</v>
      </c>
      <c r="Z34" s="36" t="n">
        <v>31230.95226</v>
      </c>
      <c r="AA34" s="36" t="n">
        <v>21.8913</v>
      </c>
      <c r="AB34" s="36" t="n">
        <v>31252.84356</v>
      </c>
      <c r="AC34" s="36"/>
      <c r="AD34" s="36" t="n">
        <v>24151.49592</v>
      </c>
      <c r="AE34" s="36" t="n">
        <v>1.22697</v>
      </c>
      <c r="AF34" s="36" t="n">
        <v>24152.72289</v>
      </c>
      <c r="AG34" s="36"/>
      <c r="AH34" s="35" t="s">
        <v>131</v>
      </c>
      <c r="AI34" s="36"/>
      <c r="AJ34" s="36" t="n">
        <v>759175.88185</v>
      </c>
      <c r="AK34" s="36" t="n">
        <v>12813.1477</v>
      </c>
      <c r="AL34" s="36" t="n">
        <v>771989.02955</v>
      </c>
      <c r="AM34" s="115"/>
    </row>
    <row r="35" s="42" customFormat="tru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4" t="n">
        <v>0</v>
      </c>
      <c r="K35" s="44" t="n">
        <v>0</v>
      </c>
      <c r="L35" s="44" t="n">
        <v>0</v>
      </c>
      <c r="M35" s="43"/>
      <c r="N35" s="44"/>
      <c r="O35" s="44"/>
      <c r="P35" s="44"/>
      <c r="Q35" s="44"/>
      <c r="R35" s="44"/>
      <c r="S35" s="44"/>
      <c r="T35" s="44"/>
      <c r="U35" s="44"/>
      <c r="V35" s="44" t="n">
        <v>0</v>
      </c>
      <c r="W35" s="44" t="n">
        <v>0</v>
      </c>
      <c r="X35" s="44" t="n">
        <v>0</v>
      </c>
      <c r="Y35" s="43"/>
      <c r="Z35" s="44"/>
      <c r="AA35" s="44"/>
      <c r="AB35" s="44"/>
      <c r="AC35" s="44"/>
      <c r="AD35" s="44"/>
      <c r="AE35" s="44"/>
      <c r="AF35" s="44"/>
      <c r="AG35" s="44"/>
      <c r="AH35" s="43"/>
      <c r="AI35" s="44"/>
      <c r="AJ35" s="44"/>
      <c r="AK35" s="44"/>
      <c r="AL35" s="44"/>
    </row>
    <row r="36" s="37" customFormat="true" ht="7.5" hidden="false" customHeight="true" outlineLevel="0" collapsed="false">
      <c r="A36" s="87" t="s">
        <v>132</v>
      </c>
      <c r="B36" s="36" t="n">
        <v>71420.47996</v>
      </c>
      <c r="C36" s="36" t="n">
        <v>-72.27932</v>
      </c>
      <c r="D36" s="36" t="n">
        <v>71348.20064</v>
      </c>
      <c r="E36" s="36"/>
      <c r="F36" s="36" t="n">
        <v>48185.77967</v>
      </c>
      <c r="G36" s="36" t="n">
        <v>-97.89068</v>
      </c>
      <c r="H36" s="36" t="n">
        <v>48087.88899</v>
      </c>
      <c r="I36" s="36"/>
      <c r="J36" s="36" t="n">
        <v>52323.45416</v>
      </c>
      <c r="K36" s="36" t="n">
        <v>-0.07597</v>
      </c>
      <c r="L36" s="36" t="n">
        <v>52323.37819</v>
      </c>
      <c r="M36" s="87" t="s">
        <v>132</v>
      </c>
      <c r="N36" s="36" t="n">
        <v>8800.73078</v>
      </c>
      <c r="O36" s="36" t="n">
        <v>0</v>
      </c>
      <c r="P36" s="36" t="n">
        <v>8800.73078</v>
      </c>
      <c r="Q36" s="36"/>
      <c r="R36" s="36" t="n">
        <v>73885.91473</v>
      </c>
      <c r="S36" s="36" t="n">
        <v>0</v>
      </c>
      <c r="T36" s="36" t="n">
        <v>73885.91473</v>
      </c>
      <c r="U36" s="36"/>
      <c r="V36" s="36" t="n">
        <v>14516.46624</v>
      </c>
      <c r="W36" s="36" t="n">
        <v>857.39729</v>
      </c>
      <c r="X36" s="36" t="n">
        <v>15373.86353</v>
      </c>
      <c r="Y36" s="87" t="s">
        <v>132</v>
      </c>
      <c r="Z36" s="36" t="n">
        <v>15612.74028</v>
      </c>
      <c r="AA36" s="36" t="n">
        <v>19.6227</v>
      </c>
      <c r="AB36" s="36" t="n">
        <v>15632.36298</v>
      </c>
      <c r="AC36" s="36"/>
      <c r="AD36" s="36" t="n">
        <v>7651.57704</v>
      </c>
      <c r="AE36" s="36" t="n">
        <v>0</v>
      </c>
      <c r="AF36" s="36" t="n">
        <v>7651.57704</v>
      </c>
      <c r="AG36" s="36"/>
      <c r="AH36" s="87" t="s">
        <v>132</v>
      </c>
      <c r="AI36" s="36"/>
      <c r="AJ36" s="36" t="n">
        <v>292397.14286</v>
      </c>
      <c r="AK36" s="36" t="n">
        <v>706.77402</v>
      </c>
      <c r="AL36" s="36" t="n">
        <v>293103.91688</v>
      </c>
      <c r="AM36" s="115"/>
    </row>
    <row r="37" s="42" customFormat="true" ht="4.5" hidden="false" customHeight="true" outlineLevel="0" collapsed="false">
      <c r="A37" s="41"/>
      <c r="B37" s="44"/>
      <c r="C37" s="44"/>
      <c r="D37" s="44"/>
      <c r="E37" s="44"/>
      <c r="F37" s="44"/>
      <c r="G37" s="44"/>
      <c r="H37" s="44"/>
      <c r="I37" s="44"/>
      <c r="J37" s="44" t="n">
        <v>0</v>
      </c>
      <c r="K37" s="44" t="n">
        <v>0</v>
      </c>
      <c r="L37" s="44" t="n">
        <v>0</v>
      </c>
      <c r="M37" s="41"/>
      <c r="N37" s="44"/>
      <c r="O37" s="44"/>
      <c r="P37" s="44"/>
      <c r="Q37" s="44"/>
      <c r="R37" s="44"/>
      <c r="S37" s="44"/>
      <c r="T37" s="44"/>
      <c r="U37" s="44"/>
      <c r="V37" s="44" t="n">
        <v>0</v>
      </c>
      <c r="W37" s="44" t="n">
        <v>0</v>
      </c>
      <c r="X37" s="44" t="n">
        <v>0</v>
      </c>
      <c r="Y37" s="41"/>
      <c r="Z37" s="44"/>
      <c r="AA37" s="44"/>
      <c r="AB37" s="44"/>
      <c r="AC37" s="44"/>
      <c r="AD37" s="44"/>
      <c r="AE37" s="44"/>
      <c r="AF37" s="44"/>
      <c r="AG37" s="44"/>
      <c r="AH37" s="41"/>
      <c r="AI37" s="44"/>
      <c r="AJ37" s="44"/>
      <c r="AK37" s="44"/>
      <c r="AL37" s="44"/>
    </row>
    <row r="38" s="37" customFormat="true" ht="7.5" hidden="false" customHeight="true" outlineLevel="0" collapsed="false">
      <c r="A38" s="35" t="s">
        <v>133</v>
      </c>
      <c r="B38" s="36" t="n">
        <v>119702.32331</v>
      </c>
      <c r="C38" s="36" t="n">
        <v>250.43809</v>
      </c>
      <c r="D38" s="36" t="n">
        <v>119952.7614</v>
      </c>
      <c r="E38" s="36"/>
      <c r="F38" s="36" t="n">
        <v>105863.11072</v>
      </c>
      <c r="G38" s="36" t="n">
        <v>176.88173</v>
      </c>
      <c r="H38" s="36" t="n">
        <v>106039.99245</v>
      </c>
      <c r="I38" s="36"/>
      <c r="J38" s="36" t="n">
        <v>77902.10468</v>
      </c>
      <c r="K38" s="36" t="n">
        <v>0.49669</v>
      </c>
      <c r="L38" s="36" t="n">
        <v>77902.60137</v>
      </c>
      <c r="M38" s="35" t="s">
        <v>133</v>
      </c>
      <c r="N38" s="36" t="n">
        <v>16239.49116</v>
      </c>
      <c r="O38" s="36" t="n">
        <v>4351.29086</v>
      </c>
      <c r="P38" s="36" t="n">
        <v>20590.78202</v>
      </c>
      <c r="Q38" s="36"/>
      <c r="R38" s="36" t="n">
        <v>57855.23179</v>
      </c>
      <c r="S38" s="36" t="n">
        <v>-28.51592</v>
      </c>
      <c r="T38" s="36" t="n">
        <v>57826.71587</v>
      </c>
      <c r="U38" s="36"/>
      <c r="V38" s="36" t="n">
        <v>57098.34647</v>
      </c>
      <c r="W38" s="36" t="n">
        <v>7352.28666</v>
      </c>
      <c r="X38" s="36" t="n">
        <v>64450.63313</v>
      </c>
      <c r="Y38" s="35" t="s">
        <v>133</v>
      </c>
      <c r="Z38" s="36" t="n">
        <v>15618.21198</v>
      </c>
      <c r="AA38" s="36" t="n">
        <v>2.2686</v>
      </c>
      <c r="AB38" s="36" t="n">
        <v>15620.48058</v>
      </c>
      <c r="AC38" s="36"/>
      <c r="AD38" s="36" t="n">
        <v>16499.91888</v>
      </c>
      <c r="AE38" s="36" t="n">
        <v>1.22697</v>
      </c>
      <c r="AF38" s="36" t="n">
        <v>16501.14585</v>
      </c>
      <c r="AG38" s="36"/>
      <c r="AH38" s="35" t="s">
        <v>133</v>
      </c>
      <c r="AI38" s="36"/>
      <c r="AJ38" s="36" t="n">
        <v>466778.73899</v>
      </c>
      <c r="AK38" s="36" t="n">
        <v>12106.37368</v>
      </c>
      <c r="AL38" s="36" t="n">
        <v>478885.11267</v>
      </c>
      <c r="AM38" s="115"/>
      <c r="AN38" s="115"/>
    </row>
    <row r="39" s="42" customFormat="true" ht="4.5" hidden="false" customHeight="true" outlineLevel="0" collapsed="false">
      <c r="A39" s="43"/>
      <c r="B39" s="44"/>
      <c r="C39" s="44"/>
      <c r="D39" s="44"/>
      <c r="E39" s="44"/>
      <c r="F39" s="44"/>
      <c r="G39" s="44"/>
      <c r="H39" s="44"/>
      <c r="I39" s="44"/>
      <c r="J39" s="44" t="n">
        <v>0</v>
      </c>
      <c r="K39" s="44" t="n">
        <v>0</v>
      </c>
      <c r="L39" s="44" t="n">
        <v>0</v>
      </c>
      <c r="M39" s="43"/>
      <c r="N39" s="44"/>
      <c r="O39" s="44"/>
      <c r="P39" s="44"/>
      <c r="Q39" s="44"/>
      <c r="R39" s="44"/>
      <c r="S39" s="44"/>
      <c r="T39" s="44"/>
      <c r="U39" s="44"/>
      <c r="V39" s="44" t="n">
        <v>0</v>
      </c>
      <c r="W39" s="44" t="n">
        <v>0</v>
      </c>
      <c r="X39" s="44" t="n">
        <v>0</v>
      </c>
      <c r="Y39" s="43"/>
      <c r="Z39" s="44"/>
      <c r="AA39" s="44"/>
      <c r="AB39" s="44"/>
      <c r="AC39" s="44"/>
      <c r="AD39" s="44"/>
      <c r="AE39" s="44"/>
      <c r="AF39" s="44"/>
      <c r="AG39" s="44"/>
      <c r="AH39" s="43"/>
      <c r="AI39" s="44"/>
      <c r="AJ39" s="44"/>
      <c r="AK39" s="44"/>
      <c r="AL39" s="44"/>
    </row>
    <row r="40" s="37" customFormat="true" ht="7.5" hidden="false" customHeight="true" outlineLevel="0" collapsed="false">
      <c r="A40" s="35" t="s">
        <v>134</v>
      </c>
      <c r="B40" s="36" t="n">
        <v>29128.42151</v>
      </c>
      <c r="C40" s="36" t="n">
        <v>82.86171</v>
      </c>
      <c r="D40" s="36" t="n">
        <v>29211.28322</v>
      </c>
      <c r="E40" s="36"/>
      <c r="F40" s="36" t="n">
        <v>12510.40228</v>
      </c>
      <c r="G40" s="36" t="n">
        <v>-1087.76503</v>
      </c>
      <c r="H40" s="36" t="n">
        <v>11422.63725</v>
      </c>
      <c r="I40" s="36"/>
      <c r="J40" s="36" t="n">
        <v>18026.52996</v>
      </c>
      <c r="K40" s="36" t="n">
        <v>1.38158</v>
      </c>
      <c r="L40" s="36" t="n">
        <v>18027.91154</v>
      </c>
      <c r="M40" s="35" t="s">
        <v>134</v>
      </c>
      <c r="N40" s="36" t="n">
        <v>1410.70903</v>
      </c>
      <c r="O40" s="36" t="n">
        <v>0.30748</v>
      </c>
      <c r="P40" s="36" t="n">
        <v>1411.01651</v>
      </c>
      <c r="Q40" s="36"/>
      <c r="R40" s="36" t="n">
        <v>68490.65924</v>
      </c>
      <c r="S40" s="36" t="n">
        <v>874.59368</v>
      </c>
      <c r="T40" s="36" t="n">
        <v>69365.25292</v>
      </c>
      <c r="U40" s="36"/>
      <c r="V40" s="36" t="n">
        <v>8280.85406</v>
      </c>
      <c r="W40" s="36" t="n">
        <v>5696.90287</v>
      </c>
      <c r="X40" s="36" t="n">
        <v>13977.75693</v>
      </c>
      <c r="Y40" s="35" t="s">
        <v>134</v>
      </c>
      <c r="Z40" s="36" t="n">
        <v>1067.98088</v>
      </c>
      <c r="AA40" s="36" t="n">
        <v>18.48767</v>
      </c>
      <c r="AB40" s="36" t="n">
        <v>1086.46855</v>
      </c>
      <c r="AC40" s="36"/>
      <c r="AD40" s="36" t="n">
        <v>4313.15709</v>
      </c>
      <c r="AE40" s="36" t="n">
        <v>0</v>
      </c>
      <c r="AF40" s="36" t="n">
        <v>4313.15709</v>
      </c>
      <c r="AG40" s="36"/>
      <c r="AH40" s="35" t="s">
        <v>134</v>
      </c>
      <c r="AI40" s="36"/>
      <c r="AJ40" s="36" t="n">
        <v>143228.71405</v>
      </c>
      <c r="AK40" s="36" t="n">
        <v>5586.76996</v>
      </c>
      <c r="AL40" s="36" t="n">
        <v>148815.48401</v>
      </c>
    </row>
    <row r="41" s="42" customFormat="true" ht="9" hidden="false" customHeight="true" outlineLevel="0" collapsed="false">
      <c r="A41" s="41" t="s">
        <v>135</v>
      </c>
      <c r="B41" s="39" t="n">
        <v>0.11979</v>
      </c>
      <c r="C41" s="39" t="n">
        <v>0</v>
      </c>
      <c r="D41" s="39" t="n">
        <v>0.11979</v>
      </c>
      <c r="E41" s="39"/>
      <c r="F41" s="39" t="n">
        <v>0</v>
      </c>
      <c r="G41" s="39" t="n">
        <v>0</v>
      </c>
      <c r="H41" s="39" t="n">
        <v>0</v>
      </c>
      <c r="I41" s="39"/>
      <c r="J41" s="39" t="n">
        <v>0</v>
      </c>
      <c r="K41" s="39" t="n">
        <v>0</v>
      </c>
      <c r="L41" s="39" t="n">
        <v>0</v>
      </c>
      <c r="M41" s="41" t="s">
        <v>135</v>
      </c>
      <c r="N41" s="39" t="n">
        <v>0</v>
      </c>
      <c r="O41" s="39" t="n">
        <v>0</v>
      </c>
      <c r="P41" s="39" t="n">
        <v>0</v>
      </c>
      <c r="Q41" s="39"/>
      <c r="R41" s="39" t="n">
        <v>0</v>
      </c>
      <c r="S41" s="39" t="n">
        <v>0</v>
      </c>
      <c r="T41" s="39" t="n">
        <v>0</v>
      </c>
      <c r="U41" s="39"/>
      <c r="V41" s="39" t="n">
        <v>0</v>
      </c>
      <c r="W41" s="39" t="n">
        <v>0</v>
      </c>
      <c r="X41" s="39" t="n">
        <v>0</v>
      </c>
      <c r="Y41" s="41" t="s">
        <v>135</v>
      </c>
      <c r="Z41" s="39" t="n">
        <v>0</v>
      </c>
      <c r="AA41" s="39" t="n">
        <v>0</v>
      </c>
      <c r="AB41" s="39" t="n">
        <v>0</v>
      </c>
      <c r="AC41" s="39"/>
      <c r="AD41" s="39" t="n">
        <v>0</v>
      </c>
      <c r="AE41" s="39" t="n">
        <v>0</v>
      </c>
      <c r="AF41" s="39" t="n">
        <v>0</v>
      </c>
      <c r="AG41" s="39"/>
      <c r="AH41" s="41" t="s">
        <v>135</v>
      </c>
      <c r="AI41" s="39"/>
      <c r="AJ41" s="39" t="n">
        <v>0.11979</v>
      </c>
      <c r="AK41" s="39" t="n">
        <v>0</v>
      </c>
      <c r="AL41" s="39" t="n">
        <v>0.11979</v>
      </c>
    </row>
    <row r="42" s="37" customFormat="true" ht="9" hidden="false" customHeight="true" outlineLevel="0" collapsed="false">
      <c r="A42" s="41" t="s">
        <v>136</v>
      </c>
      <c r="B42" s="39" t="n">
        <v>0</v>
      </c>
      <c r="C42" s="39" t="n">
        <v>0</v>
      </c>
      <c r="D42" s="39" t="n">
        <v>0</v>
      </c>
      <c r="E42" s="39"/>
      <c r="F42" s="39" t="n">
        <v>0</v>
      </c>
      <c r="G42" s="39" t="n">
        <v>0</v>
      </c>
      <c r="H42" s="39" t="n">
        <v>0</v>
      </c>
      <c r="I42" s="39"/>
      <c r="J42" s="39" t="n">
        <v>67.7622</v>
      </c>
      <c r="K42" s="39" t="n">
        <v>0</v>
      </c>
      <c r="L42" s="39" t="n">
        <v>67.7622</v>
      </c>
      <c r="M42" s="41" t="s">
        <v>136</v>
      </c>
      <c r="N42" s="39" t="n">
        <v>0</v>
      </c>
      <c r="O42" s="39" t="n">
        <v>0</v>
      </c>
      <c r="P42" s="39" t="n">
        <v>0</v>
      </c>
      <c r="Q42" s="39"/>
      <c r="R42" s="39" t="n">
        <v>0</v>
      </c>
      <c r="S42" s="39" t="n">
        <v>0</v>
      </c>
      <c r="T42" s="39" t="n">
        <v>0</v>
      </c>
      <c r="U42" s="39"/>
      <c r="V42" s="39" t="n">
        <v>0</v>
      </c>
      <c r="W42" s="39" t="n">
        <v>0</v>
      </c>
      <c r="X42" s="39" t="n">
        <v>0</v>
      </c>
      <c r="Y42" s="41" t="s">
        <v>136</v>
      </c>
      <c r="Z42" s="39" t="n">
        <v>0</v>
      </c>
      <c r="AA42" s="39" t="n">
        <v>0</v>
      </c>
      <c r="AB42" s="39" t="n">
        <v>0</v>
      </c>
      <c r="AC42" s="39"/>
      <c r="AD42" s="39" t="n">
        <v>0</v>
      </c>
      <c r="AE42" s="39" t="n">
        <v>0</v>
      </c>
      <c r="AF42" s="39" t="n">
        <v>0</v>
      </c>
      <c r="AG42" s="39"/>
      <c r="AH42" s="41" t="s">
        <v>136</v>
      </c>
      <c r="AI42" s="39"/>
      <c r="AJ42" s="39" t="n">
        <v>67.7622</v>
      </c>
      <c r="AK42" s="39" t="n">
        <v>0</v>
      </c>
      <c r="AL42" s="39" t="n">
        <v>67.7622</v>
      </c>
    </row>
    <row r="43" s="37" customFormat="true" ht="9" hidden="false" customHeight="true" outlineLevel="0" collapsed="false">
      <c r="A43" s="41" t="s">
        <v>137</v>
      </c>
      <c r="B43" s="39" t="n">
        <v>0</v>
      </c>
      <c r="C43" s="39" t="n">
        <v>0</v>
      </c>
      <c r="D43" s="39" t="n">
        <v>0</v>
      </c>
      <c r="E43" s="39"/>
      <c r="F43" s="39" t="n">
        <v>0</v>
      </c>
      <c r="G43" s="39" t="n">
        <v>0</v>
      </c>
      <c r="H43" s="39" t="n">
        <v>0</v>
      </c>
      <c r="I43" s="39"/>
      <c r="J43" s="39" t="n">
        <v>0</v>
      </c>
      <c r="K43" s="39" t="n">
        <v>0</v>
      </c>
      <c r="L43" s="39" t="n">
        <v>0</v>
      </c>
      <c r="M43" s="41" t="s">
        <v>137</v>
      </c>
      <c r="N43" s="39" t="n">
        <v>0</v>
      </c>
      <c r="O43" s="39" t="n">
        <v>0</v>
      </c>
      <c r="P43" s="39" t="n">
        <v>0</v>
      </c>
      <c r="Q43" s="39"/>
      <c r="R43" s="39" t="n">
        <v>0</v>
      </c>
      <c r="S43" s="39" t="n">
        <v>0</v>
      </c>
      <c r="T43" s="39" t="n">
        <v>0</v>
      </c>
      <c r="U43" s="39"/>
      <c r="V43" s="39" t="n">
        <v>0</v>
      </c>
      <c r="W43" s="39" t="n">
        <v>0</v>
      </c>
      <c r="X43" s="39" t="n">
        <v>0</v>
      </c>
      <c r="Y43" s="41" t="s">
        <v>137</v>
      </c>
      <c r="Z43" s="39" t="n">
        <v>33.54212</v>
      </c>
      <c r="AA43" s="39" t="n">
        <v>0</v>
      </c>
      <c r="AB43" s="39" t="n">
        <v>33.54212</v>
      </c>
      <c r="AC43" s="39"/>
      <c r="AD43" s="39" t="n">
        <v>0</v>
      </c>
      <c r="AE43" s="39" t="n">
        <v>0</v>
      </c>
      <c r="AF43" s="39" t="n">
        <v>0</v>
      </c>
      <c r="AG43" s="39"/>
      <c r="AH43" s="41" t="s">
        <v>137</v>
      </c>
      <c r="AI43" s="39"/>
      <c r="AJ43" s="39" t="n">
        <v>33.54212</v>
      </c>
      <c r="AK43" s="39" t="n">
        <v>0</v>
      </c>
      <c r="AL43" s="39" t="n">
        <v>33.54212</v>
      </c>
    </row>
    <row r="44" s="37" customFormat="true" ht="9" hidden="false" customHeight="true" outlineLevel="0" collapsed="false">
      <c r="A44" s="41" t="s">
        <v>138</v>
      </c>
      <c r="B44" s="39" t="n">
        <v>29128.30172</v>
      </c>
      <c r="C44" s="39" t="n">
        <v>82.86171</v>
      </c>
      <c r="D44" s="39" t="n">
        <v>29211.16343</v>
      </c>
      <c r="E44" s="39"/>
      <c r="F44" s="39" t="n">
        <v>12510.40228</v>
      </c>
      <c r="G44" s="39" t="n">
        <v>-1087.76503</v>
      </c>
      <c r="H44" s="39" t="n">
        <v>11422.63725</v>
      </c>
      <c r="I44" s="39"/>
      <c r="J44" s="39" t="n">
        <v>17958.76776</v>
      </c>
      <c r="K44" s="39" t="n">
        <v>1.38158</v>
      </c>
      <c r="L44" s="39" t="n">
        <v>17960.14934</v>
      </c>
      <c r="M44" s="41" t="s">
        <v>138</v>
      </c>
      <c r="N44" s="39" t="n">
        <v>1410.70903</v>
      </c>
      <c r="O44" s="39" t="n">
        <v>0.30748</v>
      </c>
      <c r="P44" s="39" t="n">
        <v>1411.01651</v>
      </c>
      <c r="Q44" s="39"/>
      <c r="R44" s="39" t="n">
        <v>68490.65924</v>
      </c>
      <c r="S44" s="39" t="n">
        <v>874.59368</v>
      </c>
      <c r="T44" s="39" t="n">
        <v>69365.25292</v>
      </c>
      <c r="U44" s="39"/>
      <c r="V44" s="39" t="n">
        <v>8280.85406</v>
      </c>
      <c r="W44" s="39" t="n">
        <v>5696.90287</v>
      </c>
      <c r="X44" s="39" t="n">
        <v>13977.75693</v>
      </c>
      <c r="Y44" s="41" t="s">
        <v>138</v>
      </c>
      <c r="Z44" s="39" t="n">
        <v>1034.43876</v>
      </c>
      <c r="AA44" s="39" t="n">
        <v>18.48767</v>
      </c>
      <c r="AB44" s="39" t="n">
        <v>1052.92643</v>
      </c>
      <c r="AC44" s="39"/>
      <c r="AD44" s="39" t="n">
        <v>4313.15709</v>
      </c>
      <c r="AE44" s="39" t="n">
        <v>0</v>
      </c>
      <c r="AF44" s="39" t="n">
        <v>4313.15709</v>
      </c>
      <c r="AG44" s="39"/>
      <c r="AH44" s="41" t="s">
        <v>138</v>
      </c>
      <c r="AI44" s="39"/>
      <c r="AJ44" s="39" t="n">
        <v>143127.28994</v>
      </c>
      <c r="AK44" s="39" t="n">
        <v>5586.76996</v>
      </c>
      <c r="AL44" s="39" t="n">
        <v>148714.0599</v>
      </c>
    </row>
    <row r="45" s="37" customFormat="true" ht="4.5" hidden="false" customHeight="true" outlineLevel="0" collapsed="false">
      <c r="A45" s="41"/>
      <c r="B45" s="44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1"/>
      <c r="N45" s="44"/>
      <c r="O45" s="44"/>
      <c r="P45" s="44"/>
      <c r="Q45" s="44"/>
      <c r="R45" s="44"/>
      <c r="S45" s="44"/>
      <c r="T45" s="44"/>
      <c r="U45" s="44"/>
      <c r="V45" s="44" t="n">
        <v>0</v>
      </c>
      <c r="W45" s="44" t="n">
        <v>0</v>
      </c>
      <c r="X45" s="44" t="n">
        <v>0</v>
      </c>
      <c r="Y45" s="41"/>
      <c r="Z45" s="44"/>
      <c r="AA45" s="44"/>
      <c r="AB45" s="44"/>
      <c r="AC45" s="44"/>
      <c r="AD45" s="44"/>
      <c r="AE45" s="44"/>
      <c r="AF45" s="44"/>
      <c r="AG45" s="44"/>
      <c r="AH45" s="41"/>
      <c r="AI45" s="44"/>
      <c r="AJ45" s="44"/>
      <c r="AK45" s="44"/>
      <c r="AL45" s="44"/>
    </row>
    <row r="46" s="37" customFormat="true" ht="7.5" hidden="false" customHeight="true" outlineLevel="0" collapsed="false">
      <c r="A46" s="35" t="s">
        <v>139</v>
      </c>
      <c r="B46" s="36" t="n">
        <v>3670.78038</v>
      </c>
      <c r="C46" s="36" t="n">
        <v>1820.11469</v>
      </c>
      <c r="D46" s="36" t="n">
        <v>5490.89507</v>
      </c>
      <c r="E46" s="36"/>
      <c r="F46" s="36" t="n">
        <v>4325.37279</v>
      </c>
      <c r="G46" s="36" t="n">
        <v>138.38333</v>
      </c>
      <c r="H46" s="36" t="n">
        <v>4463.75612</v>
      </c>
      <c r="I46" s="36"/>
      <c r="J46" s="36" t="n">
        <v>1027.21601</v>
      </c>
      <c r="K46" s="36" t="n">
        <v>199.46644</v>
      </c>
      <c r="L46" s="36" t="n">
        <v>1226.68245</v>
      </c>
      <c r="M46" s="35" t="s">
        <v>139</v>
      </c>
      <c r="N46" s="36" t="n">
        <v>834.4586</v>
      </c>
      <c r="O46" s="36" t="n">
        <v>86.05023</v>
      </c>
      <c r="P46" s="36" t="n">
        <v>920.50883</v>
      </c>
      <c r="Q46" s="36"/>
      <c r="R46" s="36" t="n">
        <v>269.87515</v>
      </c>
      <c r="S46" s="36" t="n">
        <v>6.12815</v>
      </c>
      <c r="T46" s="36" t="n">
        <v>276.0033</v>
      </c>
      <c r="U46" s="36"/>
      <c r="V46" s="36" t="n">
        <v>437.86098</v>
      </c>
      <c r="W46" s="36" t="n">
        <v>127.6503</v>
      </c>
      <c r="X46" s="36" t="n">
        <v>565.51128</v>
      </c>
      <c r="Y46" s="35" t="s">
        <v>139</v>
      </c>
      <c r="Z46" s="36" t="n">
        <v>431.28693</v>
      </c>
      <c r="AA46" s="36" t="n">
        <v>9.2867</v>
      </c>
      <c r="AB46" s="36" t="n">
        <v>440.57363</v>
      </c>
      <c r="AC46" s="36"/>
      <c r="AD46" s="36" t="n">
        <v>1405.20387</v>
      </c>
      <c r="AE46" s="36" t="n">
        <v>0</v>
      </c>
      <c r="AF46" s="36" t="n">
        <v>1405.20387</v>
      </c>
      <c r="AG46" s="36"/>
      <c r="AH46" s="35" t="s">
        <v>139</v>
      </c>
      <c r="AI46" s="36"/>
      <c r="AJ46" s="36" t="n">
        <v>12402.05471</v>
      </c>
      <c r="AK46" s="36" t="n">
        <v>2387.07984</v>
      </c>
      <c r="AL46" s="36" t="n">
        <v>14789.13455</v>
      </c>
    </row>
    <row r="47" s="42" customFormat="true" ht="9" hidden="false" customHeight="true" outlineLevel="0" collapsed="false">
      <c r="A47" s="41" t="s">
        <v>140</v>
      </c>
      <c r="B47" s="39" t="n">
        <v>0</v>
      </c>
      <c r="C47" s="39" t="n">
        <v>0</v>
      </c>
      <c r="D47" s="39" t="n">
        <v>0</v>
      </c>
      <c r="E47" s="39"/>
      <c r="F47" s="39" t="n">
        <v>0</v>
      </c>
      <c r="G47" s="39" t="n">
        <v>0</v>
      </c>
      <c r="H47" s="39" t="n">
        <v>0</v>
      </c>
      <c r="I47" s="39"/>
      <c r="J47" s="39" t="n">
        <v>0</v>
      </c>
      <c r="K47" s="39" t="n">
        <v>0</v>
      </c>
      <c r="L47" s="39" t="n">
        <v>0</v>
      </c>
      <c r="M47" s="41" t="s">
        <v>140</v>
      </c>
      <c r="N47" s="39" t="n">
        <v>0</v>
      </c>
      <c r="O47" s="39" t="n">
        <v>0</v>
      </c>
      <c r="P47" s="39" t="n">
        <v>0</v>
      </c>
      <c r="Q47" s="39"/>
      <c r="R47" s="39" t="n">
        <v>0</v>
      </c>
      <c r="S47" s="39" t="n">
        <v>0</v>
      </c>
      <c r="T47" s="39" t="n">
        <v>0</v>
      </c>
      <c r="U47" s="39"/>
      <c r="V47" s="39" t="n">
        <v>0</v>
      </c>
      <c r="W47" s="39" t="n">
        <v>0</v>
      </c>
      <c r="X47" s="39" t="n">
        <v>0</v>
      </c>
      <c r="Y47" s="41" t="s">
        <v>140</v>
      </c>
      <c r="Z47" s="39" t="n">
        <v>0</v>
      </c>
      <c r="AA47" s="39" t="n">
        <v>0</v>
      </c>
      <c r="AB47" s="39" t="n">
        <v>0</v>
      </c>
      <c r="AC47" s="39"/>
      <c r="AD47" s="39" t="n">
        <v>0</v>
      </c>
      <c r="AE47" s="39" t="n">
        <v>0</v>
      </c>
      <c r="AF47" s="39" t="n">
        <v>0</v>
      </c>
      <c r="AG47" s="39"/>
      <c r="AH47" s="41" t="s">
        <v>140</v>
      </c>
      <c r="AI47" s="39"/>
      <c r="AJ47" s="39" t="n">
        <v>0</v>
      </c>
      <c r="AK47" s="39" t="n">
        <v>0</v>
      </c>
      <c r="AL47" s="39" t="n">
        <v>0</v>
      </c>
    </row>
    <row r="48" s="37" customFormat="true" ht="9" hidden="false" customHeight="true" outlineLevel="0" collapsed="false">
      <c r="A48" s="41" t="s">
        <v>136</v>
      </c>
      <c r="B48" s="39" t="n">
        <v>0</v>
      </c>
      <c r="C48" s="39" t="n">
        <v>0</v>
      </c>
      <c r="D48" s="39" t="n">
        <v>0</v>
      </c>
      <c r="E48" s="39"/>
      <c r="F48" s="39" t="n">
        <v>0</v>
      </c>
      <c r="G48" s="39" t="n">
        <v>0</v>
      </c>
      <c r="H48" s="39" t="n">
        <v>0</v>
      </c>
      <c r="I48" s="39"/>
      <c r="J48" s="39" t="n">
        <v>0</v>
      </c>
      <c r="K48" s="39" t="n">
        <v>1.43819</v>
      </c>
      <c r="L48" s="39" t="n">
        <v>1.43819</v>
      </c>
      <c r="M48" s="41" t="s">
        <v>136</v>
      </c>
      <c r="N48" s="39" t="n">
        <v>0</v>
      </c>
      <c r="O48" s="39" t="n">
        <v>0</v>
      </c>
      <c r="P48" s="39" t="n">
        <v>0</v>
      </c>
      <c r="Q48" s="39"/>
      <c r="R48" s="39" t="n">
        <v>0</v>
      </c>
      <c r="S48" s="39" t="n">
        <v>0</v>
      </c>
      <c r="T48" s="39" t="n">
        <v>0</v>
      </c>
      <c r="U48" s="39"/>
      <c r="V48" s="39" t="n">
        <v>0</v>
      </c>
      <c r="W48" s="39" t="n">
        <v>0</v>
      </c>
      <c r="X48" s="39" t="n">
        <v>0</v>
      </c>
      <c r="Y48" s="41" t="s">
        <v>136</v>
      </c>
      <c r="Z48" s="39" t="n">
        <v>0</v>
      </c>
      <c r="AA48" s="39" t="n">
        <v>0</v>
      </c>
      <c r="AB48" s="39" t="n">
        <v>0</v>
      </c>
      <c r="AC48" s="39"/>
      <c r="AD48" s="39" t="n">
        <v>0</v>
      </c>
      <c r="AE48" s="39" t="n">
        <v>0</v>
      </c>
      <c r="AF48" s="39" t="n">
        <v>0</v>
      </c>
      <c r="AG48" s="39"/>
      <c r="AH48" s="41" t="s">
        <v>136</v>
      </c>
      <c r="AI48" s="39"/>
      <c r="AJ48" s="39" t="n">
        <v>0</v>
      </c>
      <c r="AK48" s="39" t="n">
        <v>1.43819</v>
      </c>
      <c r="AL48" s="39" t="n">
        <v>1.43819</v>
      </c>
    </row>
    <row r="49" s="37" customFormat="true" ht="9" hidden="false" customHeight="true" outlineLevel="0" collapsed="false">
      <c r="A49" s="41" t="s">
        <v>137</v>
      </c>
      <c r="B49" s="39" t="n">
        <v>1.875</v>
      </c>
      <c r="C49" s="39" t="n">
        <v>0</v>
      </c>
      <c r="D49" s="39" t="n">
        <v>1.875</v>
      </c>
      <c r="E49" s="39"/>
      <c r="F49" s="39" t="n">
        <v>3.76</v>
      </c>
      <c r="G49" s="39" t="n">
        <v>0</v>
      </c>
      <c r="H49" s="39" t="n">
        <v>3.76</v>
      </c>
      <c r="I49" s="39"/>
      <c r="J49" s="39" t="n">
        <v>0</v>
      </c>
      <c r="K49" s="39" t="n">
        <v>0</v>
      </c>
      <c r="L49" s="39" t="n">
        <v>0</v>
      </c>
      <c r="M49" s="41" t="s">
        <v>137</v>
      </c>
      <c r="N49" s="39" t="n">
        <v>3.6</v>
      </c>
      <c r="O49" s="39" t="n">
        <v>0</v>
      </c>
      <c r="P49" s="39" t="n">
        <v>3.6</v>
      </c>
      <c r="Q49" s="39"/>
      <c r="R49" s="39" t="n">
        <v>0</v>
      </c>
      <c r="S49" s="39" t="n">
        <v>0</v>
      </c>
      <c r="T49" s="39" t="n">
        <v>0</v>
      </c>
      <c r="U49" s="39"/>
      <c r="V49" s="39" t="n">
        <v>0</v>
      </c>
      <c r="W49" s="39" t="n">
        <v>0</v>
      </c>
      <c r="X49" s="39" t="n">
        <v>0</v>
      </c>
      <c r="Y49" s="41" t="s">
        <v>137</v>
      </c>
      <c r="Z49" s="39" t="n">
        <v>0</v>
      </c>
      <c r="AA49" s="39" t="n">
        <v>0</v>
      </c>
      <c r="AB49" s="39" t="n">
        <v>0</v>
      </c>
      <c r="AC49" s="39"/>
      <c r="AD49" s="39" t="n">
        <v>0</v>
      </c>
      <c r="AE49" s="39" t="n">
        <v>0</v>
      </c>
      <c r="AF49" s="39" t="n">
        <v>0</v>
      </c>
      <c r="AG49" s="39"/>
      <c r="AH49" s="41" t="s">
        <v>137</v>
      </c>
      <c r="AI49" s="39"/>
      <c r="AJ49" s="39" t="n">
        <v>9.235</v>
      </c>
      <c r="AK49" s="39" t="n">
        <v>0</v>
      </c>
      <c r="AL49" s="39" t="n">
        <v>9.235</v>
      </c>
    </row>
    <row r="50" s="37" customFormat="true" ht="9" hidden="false" customHeight="true" outlineLevel="0" collapsed="false">
      <c r="A50" s="41" t="s">
        <v>141</v>
      </c>
      <c r="B50" s="39" t="n">
        <v>3668.90538</v>
      </c>
      <c r="C50" s="39" t="n">
        <v>1820.11469</v>
      </c>
      <c r="D50" s="39" t="n">
        <v>5489.02007</v>
      </c>
      <c r="E50" s="39"/>
      <c r="F50" s="39" t="n">
        <v>4321.61279</v>
      </c>
      <c r="G50" s="39" t="n">
        <v>138.38333</v>
      </c>
      <c r="H50" s="39" t="n">
        <v>4459.99612</v>
      </c>
      <c r="I50" s="39"/>
      <c r="J50" s="39" t="n">
        <v>1027.21601</v>
      </c>
      <c r="K50" s="39" t="n">
        <v>198.02825</v>
      </c>
      <c r="L50" s="39" t="n">
        <v>1225.24426</v>
      </c>
      <c r="M50" s="41" t="s">
        <v>141</v>
      </c>
      <c r="N50" s="39" t="n">
        <v>830.8586</v>
      </c>
      <c r="O50" s="39" t="n">
        <v>86.05023</v>
      </c>
      <c r="P50" s="39" t="n">
        <v>916.90883</v>
      </c>
      <c r="Q50" s="39"/>
      <c r="R50" s="39" t="n">
        <v>269.87515</v>
      </c>
      <c r="S50" s="39" t="n">
        <v>6.12815</v>
      </c>
      <c r="T50" s="39" t="n">
        <v>276.0033</v>
      </c>
      <c r="U50" s="39"/>
      <c r="V50" s="39" t="n">
        <v>437.86098</v>
      </c>
      <c r="W50" s="39" t="n">
        <v>127.6503</v>
      </c>
      <c r="X50" s="39" t="n">
        <v>565.51128</v>
      </c>
      <c r="Y50" s="41" t="s">
        <v>141</v>
      </c>
      <c r="Z50" s="39" t="n">
        <v>431.28693</v>
      </c>
      <c r="AA50" s="39" t="n">
        <v>9.2867</v>
      </c>
      <c r="AB50" s="39" t="n">
        <v>440.57363</v>
      </c>
      <c r="AC50" s="39"/>
      <c r="AD50" s="39" t="n">
        <v>1405.20387</v>
      </c>
      <c r="AE50" s="39" t="n">
        <v>0</v>
      </c>
      <c r="AF50" s="39" t="n">
        <v>1405.20387</v>
      </c>
      <c r="AG50" s="39"/>
      <c r="AH50" s="41" t="s">
        <v>141</v>
      </c>
      <c r="AI50" s="39"/>
      <c r="AJ50" s="39" t="n">
        <v>12392.81971</v>
      </c>
      <c r="AK50" s="39" t="n">
        <v>2385.64165</v>
      </c>
      <c r="AL50" s="39" t="n">
        <v>14778.46136</v>
      </c>
    </row>
    <row r="51" s="37" customFormat="true" ht="4.5" hidden="false" customHeight="true" outlineLevel="0" collapsed="false">
      <c r="A51" s="41"/>
      <c r="B51" s="39"/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41"/>
      <c r="N51" s="39"/>
      <c r="O51" s="39"/>
      <c r="P51" s="39"/>
      <c r="Q51" s="39"/>
      <c r="R51" s="39"/>
      <c r="S51" s="39"/>
      <c r="T51" s="39"/>
      <c r="U51" s="39"/>
      <c r="V51" s="39" t="n">
        <v>0</v>
      </c>
      <c r="W51" s="39" t="n">
        <v>0</v>
      </c>
      <c r="X51" s="39" t="n">
        <v>0</v>
      </c>
      <c r="Y51" s="41"/>
      <c r="Z51" s="39"/>
      <c r="AA51" s="39"/>
      <c r="AB51" s="39"/>
      <c r="AC51" s="39"/>
      <c r="AD51" s="39"/>
      <c r="AE51" s="39"/>
      <c r="AF51" s="39"/>
      <c r="AG51" s="39"/>
      <c r="AH51" s="41"/>
      <c r="AI51" s="39"/>
      <c r="AJ51" s="39"/>
      <c r="AK51" s="39"/>
      <c r="AL51" s="39"/>
    </row>
    <row r="52" s="37" customFormat="true" ht="9.75" hidden="false" customHeight="true" outlineLevel="0" collapsed="false">
      <c r="A52" s="43" t="s">
        <v>142</v>
      </c>
      <c r="B52" s="44" t="n">
        <v>0</v>
      </c>
      <c r="C52" s="44" t="n">
        <v>0</v>
      </c>
      <c r="D52" s="44" t="n">
        <v>0</v>
      </c>
      <c r="E52" s="44"/>
      <c r="F52" s="44" t="n">
        <v>0</v>
      </c>
      <c r="G52" s="44" t="n">
        <v>0</v>
      </c>
      <c r="H52" s="44" t="n">
        <v>0</v>
      </c>
      <c r="I52" s="44"/>
      <c r="J52" s="44" t="n">
        <v>1500</v>
      </c>
      <c r="K52" s="44" t="n">
        <v>0</v>
      </c>
      <c r="L52" s="44" t="n">
        <v>1500</v>
      </c>
      <c r="M52" s="43" t="s">
        <v>142</v>
      </c>
      <c r="N52" s="44" t="n">
        <v>0</v>
      </c>
      <c r="O52" s="44" t="n">
        <v>0</v>
      </c>
      <c r="P52" s="44" t="n">
        <v>0</v>
      </c>
      <c r="Q52" s="44"/>
      <c r="R52" s="44" t="n">
        <v>0</v>
      </c>
      <c r="S52" s="44" t="n">
        <v>0</v>
      </c>
      <c r="T52" s="44" t="n">
        <v>0</v>
      </c>
      <c r="U52" s="44"/>
      <c r="V52" s="44" t="n">
        <v>0</v>
      </c>
      <c r="W52" s="44" t="n">
        <v>267.983</v>
      </c>
      <c r="X52" s="44" t="n">
        <v>267.983</v>
      </c>
      <c r="Y52" s="43" t="s">
        <v>142</v>
      </c>
      <c r="Z52" s="44" t="n">
        <v>0</v>
      </c>
      <c r="AA52" s="44" t="n">
        <v>0</v>
      </c>
      <c r="AB52" s="44" t="n">
        <v>0</v>
      </c>
      <c r="AC52" s="44"/>
      <c r="AD52" s="44" t="n">
        <v>0</v>
      </c>
      <c r="AE52" s="44" t="n">
        <v>0</v>
      </c>
      <c r="AF52" s="44" t="n">
        <v>0</v>
      </c>
      <c r="AG52" s="44"/>
      <c r="AH52" s="43" t="s">
        <v>142</v>
      </c>
      <c r="AI52" s="44"/>
      <c r="AJ52" s="44" t="n">
        <v>1500</v>
      </c>
      <c r="AK52" s="44" t="n">
        <v>267.983</v>
      </c>
      <c r="AL52" s="44" t="n">
        <v>1767.983</v>
      </c>
    </row>
    <row r="53" s="37" customFormat="true" ht="7.5" hidden="false" customHeight="true" outlineLevel="0" collapsed="false">
      <c r="A53" s="35"/>
      <c r="B53" s="36"/>
      <c r="C53" s="36"/>
      <c r="D53" s="36"/>
      <c r="E53" s="36"/>
      <c r="F53" s="36"/>
      <c r="G53" s="36"/>
      <c r="H53" s="36"/>
      <c r="I53" s="36"/>
      <c r="J53" s="36"/>
      <c r="K53" s="36"/>
      <c r="L53" s="36"/>
      <c r="M53" s="35"/>
      <c r="N53" s="36"/>
      <c r="O53" s="36"/>
      <c r="P53" s="36"/>
      <c r="Q53" s="36"/>
      <c r="R53" s="36"/>
      <c r="S53" s="36"/>
      <c r="T53" s="36"/>
      <c r="U53" s="36"/>
      <c r="V53" s="36" t="n">
        <v>0</v>
      </c>
      <c r="W53" s="36" t="n">
        <v>0</v>
      </c>
      <c r="X53" s="36" t="n">
        <v>0</v>
      </c>
      <c r="Y53" s="35"/>
      <c r="Z53" s="36"/>
      <c r="AA53" s="36"/>
      <c r="AB53" s="36"/>
      <c r="AC53" s="36"/>
      <c r="AD53" s="36"/>
      <c r="AE53" s="36"/>
      <c r="AF53" s="36"/>
      <c r="AG53" s="36"/>
      <c r="AH53" s="35"/>
      <c r="AI53" s="36"/>
      <c r="AJ53" s="36"/>
      <c r="AK53" s="36"/>
      <c r="AL53" s="36"/>
    </row>
    <row r="54" s="37" customFormat="true" ht="7.5" hidden="false" customHeight="true" outlineLevel="0" collapsed="false">
      <c r="A54" s="35" t="s">
        <v>143</v>
      </c>
      <c r="B54" s="36" t="n">
        <v>145159.96444</v>
      </c>
      <c r="C54" s="36" t="n">
        <v>-1486.81489</v>
      </c>
      <c r="D54" s="36" t="n">
        <v>143673.14955</v>
      </c>
      <c r="E54" s="36"/>
      <c r="F54" s="36" t="n">
        <v>114048.14021</v>
      </c>
      <c r="G54" s="36" t="n">
        <v>-1049.26663</v>
      </c>
      <c r="H54" s="36" t="n">
        <v>112998.87358</v>
      </c>
      <c r="I54" s="36"/>
      <c r="J54" s="36" t="n">
        <v>96401.41863</v>
      </c>
      <c r="K54" s="36" t="n">
        <v>-197.58817</v>
      </c>
      <c r="L54" s="36" t="n">
        <v>96203.83046</v>
      </c>
      <c r="M54" s="35" t="s">
        <v>143</v>
      </c>
      <c r="N54" s="36" t="n">
        <v>16815.74159</v>
      </c>
      <c r="O54" s="36" t="n">
        <v>4265.54811</v>
      </c>
      <c r="P54" s="36" t="n">
        <v>21081.2897</v>
      </c>
      <c r="Q54" s="36"/>
      <c r="R54" s="36" t="n">
        <v>126076.01588</v>
      </c>
      <c r="S54" s="36" t="n">
        <v>839.94961</v>
      </c>
      <c r="T54" s="36" t="n">
        <v>126915.96549</v>
      </c>
      <c r="U54" s="36"/>
      <c r="V54" s="36" t="n">
        <v>64941.33955</v>
      </c>
      <c r="W54" s="36" t="n">
        <v>13189.52223</v>
      </c>
      <c r="X54" s="36" t="n">
        <v>78130.86178</v>
      </c>
      <c r="Y54" s="35" t="s">
        <v>143</v>
      </c>
      <c r="Z54" s="36" t="n">
        <v>16254.90593</v>
      </c>
      <c r="AA54" s="36" t="n">
        <v>11.46957</v>
      </c>
      <c r="AB54" s="36" t="n">
        <v>16266.3755</v>
      </c>
      <c r="AC54" s="36"/>
      <c r="AD54" s="36" t="n">
        <v>19407.8721</v>
      </c>
      <c r="AE54" s="36" t="n">
        <v>1.22697</v>
      </c>
      <c r="AF54" s="36" t="n">
        <v>19409.09907</v>
      </c>
      <c r="AG54" s="36"/>
      <c r="AH54" s="35" t="s">
        <v>143</v>
      </c>
      <c r="AI54" s="36"/>
      <c r="AJ54" s="36" t="n">
        <v>599105.39833</v>
      </c>
      <c r="AK54" s="36" t="n">
        <v>15574.0468</v>
      </c>
      <c r="AL54" s="36" t="n">
        <v>614679.44513</v>
      </c>
    </row>
    <row r="55" s="42" customFormat="true" ht="4.5" hidden="false" customHeight="true" outlineLevel="0" collapsed="false">
      <c r="A55" s="43"/>
      <c r="B55" s="44"/>
      <c r="C55" s="44"/>
      <c r="D55" s="44"/>
      <c r="E55" s="44"/>
      <c r="F55" s="44"/>
      <c r="G55" s="44"/>
      <c r="H55" s="44"/>
      <c r="I55" s="44"/>
      <c r="J55" s="44" t="n">
        <v>0</v>
      </c>
      <c r="K55" s="44" t="n">
        <v>0</v>
      </c>
      <c r="L55" s="44" t="n">
        <v>0</v>
      </c>
      <c r="M55" s="43"/>
      <c r="N55" s="44"/>
      <c r="O55" s="44"/>
      <c r="P55" s="44"/>
      <c r="Q55" s="44"/>
      <c r="R55" s="44"/>
      <c r="S55" s="44"/>
      <c r="T55" s="44"/>
      <c r="U55" s="44"/>
      <c r="V55" s="44" t="n">
        <v>0</v>
      </c>
      <c r="W55" s="44" t="n">
        <v>0</v>
      </c>
      <c r="X55" s="44" t="n">
        <v>0</v>
      </c>
      <c r="Y55" s="43"/>
      <c r="Z55" s="44"/>
      <c r="AA55" s="44"/>
      <c r="AB55" s="44"/>
      <c r="AC55" s="44"/>
      <c r="AD55" s="44"/>
      <c r="AE55" s="44"/>
      <c r="AF55" s="44"/>
      <c r="AG55" s="44"/>
      <c r="AH55" s="43"/>
      <c r="AI55" s="44"/>
      <c r="AJ55" s="44"/>
      <c r="AK55" s="44"/>
      <c r="AL55" s="44"/>
    </row>
    <row r="56" s="37" customFormat="true" ht="7.5" hidden="false" customHeight="true" outlineLevel="0" collapsed="false">
      <c r="A56" s="35" t="s">
        <v>144</v>
      </c>
      <c r="B56" s="36" t="n">
        <v>78409.9722</v>
      </c>
      <c r="C56" s="36" t="n">
        <v>11996.89444</v>
      </c>
      <c r="D56" s="36" t="n">
        <v>90406.86664</v>
      </c>
      <c r="E56" s="36"/>
      <c r="F56" s="36" t="n">
        <v>90940.2857</v>
      </c>
      <c r="G56" s="36" t="n">
        <v>0</v>
      </c>
      <c r="H56" s="36" t="n">
        <v>90940.2857</v>
      </c>
      <c r="I56" s="36"/>
      <c r="J56" s="36" t="n">
        <v>53371.22325</v>
      </c>
      <c r="K56" s="36" t="n">
        <v>1625.38379</v>
      </c>
      <c r="L56" s="36" t="n">
        <v>54996.60704</v>
      </c>
      <c r="M56" s="35" t="s">
        <v>144</v>
      </c>
      <c r="N56" s="36" t="n">
        <v>15775.91154</v>
      </c>
      <c r="O56" s="36" t="n">
        <v>1626.85145</v>
      </c>
      <c r="P56" s="36" t="n">
        <v>17402.76299</v>
      </c>
      <c r="Q56" s="36"/>
      <c r="R56" s="36" t="n">
        <v>80578.71983</v>
      </c>
      <c r="S56" s="36" t="n">
        <v>21473.49958</v>
      </c>
      <c r="T56" s="36" t="n">
        <v>102052.21941</v>
      </c>
      <c r="U56" s="36"/>
      <c r="V56" s="36" t="n">
        <v>39005.87516</v>
      </c>
      <c r="W56" s="36" t="n">
        <v>8772.48203</v>
      </c>
      <c r="X56" s="36" t="n">
        <v>47778.35719</v>
      </c>
      <c r="Y56" s="35" t="s">
        <v>144</v>
      </c>
      <c r="Z56" s="36" t="n">
        <v>17378.90281</v>
      </c>
      <c r="AA56" s="36" t="n">
        <v>1619.19286</v>
      </c>
      <c r="AB56" s="36" t="n">
        <v>18998.09567</v>
      </c>
      <c r="AC56" s="36"/>
      <c r="AD56" s="36" t="n">
        <v>18481.94019</v>
      </c>
      <c r="AE56" s="36" t="n">
        <v>4.09186</v>
      </c>
      <c r="AF56" s="36" t="n">
        <v>18486.03205</v>
      </c>
      <c r="AG56" s="36"/>
      <c r="AH56" s="35" t="s">
        <v>144</v>
      </c>
      <c r="AI56" s="36"/>
      <c r="AJ56" s="36" t="n">
        <v>393942.83068</v>
      </c>
      <c r="AK56" s="36" t="n">
        <v>47118.39601</v>
      </c>
      <c r="AL56" s="36" t="n">
        <v>441061.22669</v>
      </c>
    </row>
    <row r="57" s="42" customFormat="true" ht="9" hidden="false" customHeight="true" outlineLevel="0" collapsed="false">
      <c r="A57" s="41" t="s">
        <v>145</v>
      </c>
      <c r="B57" s="39" t="n">
        <v>43681.41686</v>
      </c>
      <c r="C57" s="39" t="n">
        <v>25.41782</v>
      </c>
      <c r="D57" s="39" t="n">
        <v>43706.83468</v>
      </c>
      <c r="E57" s="39"/>
      <c r="F57" s="39" t="n">
        <v>68228.06949</v>
      </c>
      <c r="G57" s="39" t="n">
        <v>0</v>
      </c>
      <c r="H57" s="39" t="n">
        <v>68228.06949</v>
      </c>
      <c r="I57" s="39"/>
      <c r="J57" s="39" t="n">
        <v>36741.29432</v>
      </c>
      <c r="K57" s="39" t="n">
        <v>1.93156</v>
      </c>
      <c r="L57" s="39" t="n">
        <v>36743.22588</v>
      </c>
      <c r="M57" s="41" t="s">
        <v>145</v>
      </c>
      <c r="N57" s="39" t="n">
        <v>10878.93627</v>
      </c>
      <c r="O57" s="39" t="n">
        <v>0</v>
      </c>
      <c r="P57" s="39" t="n">
        <v>10878.93627</v>
      </c>
      <c r="Q57" s="39"/>
      <c r="R57" s="39" t="n">
        <v>27288.15958</v>
      </c>
      <c r="S57" s="39" t="n">
        <v>58.49227</v>
      </c>
      <c r="T57" s="39" t="n">
        <v>27346.65185</v>
      </c>
      <c r="U57" s="39"/>
      <c r="V57" s="39" t="n">
        <v>17752.24123</v>
      </c>
      <c r="W57" s="39" t="n">
        <v>57.59941</v>
      </c>
      <c r="X57" s="39" t="n">
        <v>17809.84064</v>
      </c>
      <c r="Y57" s="41" t="s">
        <v>145</v>
      </c>
      <c r="Z57" s="39" t="n">
        <v>12105.22514</v>
      </c>
      <c r="AA57" s="39" t="n">
        <v>15.49873</v>
      </c>
      <c r="AB57" s="39" t="n">
        <v>12120.72387</v>
      </c>
      <c r="AC57" s="39"/>
      <c r="AD57" s="39" t="n">
        <v>13660.4917</v>
      </c>
      <c r="AE57" s="39" t="n">
        <v>4.09186</v>
      </c>
      <c r="AF57" s="39" t="n">
        <v>13664.58356</v>
      </c>
      <c r="AG57" s="39"/>
      <c r="AH57" s="41" t="s">
        <v>145</v>
      </c>
      <c r="AI57" s="39"/>
      <c r="AJ57" s="39" t="n">
        <v>230335.83459</v>
      </c>
      <c r="AK57" s="39" t="n">
        <v>163.03165</v>
      </c>
      <c r="AL57" s="39" t="n">
        <v>230498.86624</v>
      </c>
    </row>
    <row r="58" s="37" customFormat="true" ht="9" hidden="false" customHeight="true" outlineLevel="0" collapsed="false">
      <c r="A58" s="41" t="s">
        <v>146</v>
      </c>
      <c r="B58" s="39" t="n">
        <v>2.66996</v>
      </c>
      <c r="C58" s="39" t="n">
        <v>15.68582</v>
      </c>
      <c r="D58" s="39" t="n">
        <v>18.35578</v>
      </c>
      <c r="E58" s="39"/>
      <c r="F58" s="39" t="n">
        <v>266.51449</v>
      </c>
      <c r="G58" s="39" t="n">
        <v>0</v>
      </c>
      <c r="H58" s="39" t="n">
        <v>266.51449</v>
      </c>
      <c r="I58" s="39"/>
      <c r="J58" s="39" t="n">
        <v>2570.286</v>
      </c>
      <c r="K58" s="39" t="n">
        <v>0</v>
      </c>
      <c r="L58" s="39" t="n">
        <v>2570.286</v>
      </c>
      <c r="M58" s="41" t="s">
        <v>146</v>
      </c>
      <c r="N58" s="39" t="n">
        <v>0</v>
      </c>
      <c r="O58" s="39" t="n">
        <v>144.19552</v>
      </c>
      <c r="P58" s="39" t="n">
        <v>144.19552</v>
      </c>
      <c r="Q58" s="39"/>
      <c r="R58" s="39" t="n">
        <v>29.478</v>
      </c>
      <c r="S58" s="39" t="n">
        <v>29.09078</v>
      </c>
      <c r="T58" s="39" t="n">
        <v>58.56878</v>
      </c>
      <c r="U58" s="39"/>
      <c r="V58" s="39" t="n">
        <v>0</v>
      </c>
      <c r="W58" s="39" t="n">
        <v>121.86632</v>
      </c>
      <c r="X58" s="39" t="n">
        <v>121.86632</v>
      </c>
      <c r="Y58" s="41" t="s">
        <v>146</v>
      </c>
      <c r="Z58" s="39" t="n">
        <v>326.15</v>
      </c>
      <c r="AA58" s="39" t="n">
        <v>0</v>
      </c>
      <c r="AB58" s="39" t="n">
        <v>326.15</v>
      </c>
      <c r="AC58" s="39"/>
      <c r="AD58" s="39" t="n">
        <v>48.7526</v>
      </c>
      <c r="AE58" s="39" t="n">
        <v>0</v>
      </c>
      <c r="AF58" s="39" t="n">
        <v>48.7526</v>
      </c>
      <c r="AG58" s="39"/>
      <c r="AH58" s="41" t="s">
        <v>146</v>
      </c>
      <c r="AI58" s="39"/>
      <c r="AJ58" s="39" t="n">
        <v>3243.85105</v>
      </c>
      <c r="AK58" s="39" t="n">
        <v>310.83844</v>
      </c>
      <c r="AL58" s="39" t="n">
        <v>3554.68949</v>
      </c>
      <c r="AM58" s="115"/>
    </row>
    <row r="59" s="37" customFormat="true" ht="9" hidden="false" customHeight="true" outlineLevel="0" collapsed="false">
      <c r="A59" s="41" t="s">
        <v>147</v>
      </c>
      <c r="B59" s="39" t="n">
        <v>33261.27723</v>
      </c>
      <c r="C59" s="39" t="n">
        <v>11955.46924</v>
      </c>
      <c r="D59" s="39" t="n">
        <v>45216.74647</v>
      </c>
      <c r="E59" s="39"/>
      <c r="F59" s="39" t="n">
        <v>22028.14187</v>
      </c>
      <c r="G59" s="39" t="n">
        <v>0</v>
      </c>
      <c r="H59" s="39" t="n">
        <v>22028.14187</v>
      </c>
      <c r="I59" s="39"/>
      <c r="J59" s="39" t="n">
        <v>13716.36422</v>
      </c>
      <c r="K59" s="39" t="n">
        <v>1506.86567</v>
      </c>
      <c r="L59" s="39" t="n">
        <v>15223.22989</v>
      </c>
      <c r="M59" s="41" t="s">
        <v>147</v>
      </c>
      <c r="N59" s="39" t="n">
        <v>4781.44736</v>
      </c>
      <c r="O59" s="39" t="n">
        <v>1482.55751</v>
      </c>
      <c r="P59" s="39" t="n">
        <v>6264.00487</v>
      </c>
      <c r="Q59" s="39"/>
      <c r="R59" s="39" t="n">
        <v>52791.35571</v>
      </c>
      <c r="S59" s="39" t="n">
        <v>20132.79386</v>
      </c>
      <c r="T59" s="39" t="n">
        <v>72924.14957</v>
      </c>
      <c r="U59" s="39"/>
      <c r="V59" s="39" t="n">
        <v>17414.82214</v>
      </c>
      <c r="W59" s="39" t="n">
        <v>8390.69781</v>
      </c>
      <c r="X59" s="39" t="n">
        <v>25805.51995</v>
      </c>
      <c r="Y59" s="41" t="s">
        <v>147</v>
      </c>
      <c r="Z59" s="39" t="n">
        <v>4788.0937</v>
      </c>
      <c r="AA59" s="39" t="n">
        <v>1603.53218</v>
      </c>
      <c r="AB59" s="39" t="n">
        <v>6391.62588</v>
      </c>
      <c r="AC59" s="39"/>
      <c r="AD59" s="39" t="n">
        <v>4670.16603</v>
      </c>
      <c r="AE59" s="39" t="n">
        <v>0</v>
      </c>
      <c r="AF59" s="39" t="n">
        <v>4670.16603</v>
      </c>
      <c r="AG59" s="39"/>
      <c r="AH59" s="41" t="s">
        <v>147</v>
      </c>
      <c r="AI59" s="39"/>
      <c r="AJ59" s="39" t="n">
        <v>153451.66826</v>
      </c>
      <c r="AK59" s="39" t="n">
        <v>45071.91627</v>
      </c>
      <c r="AL59" s="39" t="n">
        <v>198523.58453</v>
      </c>
    </row>
    <row r="60" s="37" customFormat="true" ht="9" hidden="false" customHeight="true" outlineLevel="0" collapsed="false">
      <c r="A60" s="41" t="s">
        <v>148</v>
      </c>
      <c r="B60" s="39" t="n">
        <v>1464.60815</v>
      </c>
      <c r="C60" s="39" t="n">
        <v>0.32156</v>
      </c>
      <c r="D60" s="39" t="n">
        <v>1464.92971</v>
      </c>
      <c r="E60" s="39"/>
      <c r="F60" s="39" t="n">
        <v>417.55985</v>
      </c>
      <c r="G60" s="39" t="n">
        <v>0</v>
      </c>
      <c r="H60" s="39" t="n">
        <v>417.55985</v>
      </c>
      <c r="I60" s="39"/>
      <c r="J60" s="39" t="n">
        <v>343.27871</v>
      </c>
      <c r="K60" s="39" t="n">
        <v>116.58656</v>
      </c>
      <c r="L60" s="39" t="n">
        <v>459.86527</v>
      </c>
      <c r="M60" s="41" t="s">
        <v>148</v>
      </c>
      <c r="N60" s="39" t="n">
        <v>115.52791</v>
      </c>
      <c r="O60" s="39" t="n">
        <v>0.09842</v>
      </c>
      <c r="P60" s="39" t="n">
        <v>115.62633</v>
      </c>
      <c r="Q60" s="39"/>
      <c r="R60" s="39" t="n">
        <v>469.72654</v>
      </c>
      <c r="S60" s="39" t="n">
        <v>1253.12267</v>
      </c>
      <c r="T60" s="39" t="n">
        <v>1722.84921</v>
      </c>
      <c r="U60" s="39"/>
      <c r="V60" s="39" t="n">
        <v>3838.81179</v>
      </c>
      <c r="W60" s="39" t="n">
        <v>202.31849</v>
      </c>
      <c r="X60" s="39" t="n">
        <v>4041.13028</v>
      </c>
      <c r="Y60" s="41" t="s">
        <v>148</v>
      </c>
      <c r="Z60" s="39" t="n">
        <v>159.43397</v>
      </c>
      <c r="AA60" s="39" t="n">
        <v>0.16195</v>
      </c>
      <c r="AB60" s="39" t="n">
        <v>159.59592</v>
      </c>
      <c r="AC60" s="39"/>
      <c r="AD60" s="39" t="n">
        <v>102.52986</v>
      </c>
      <c r="AE60" s="39" t="n">
        <v>0</v>
      </c>
      <c r="AF60" s="39" t="n">
        <v>102.52986</v>
      </c>
      <c r="AG60" s="39"/>
      <c r="AH60" s="41" t="s">
        <v>148</v>
      </c>
      <c r="AI60" s="39"/>
      <c r="AJ60" s="39" t="n">
        <v>6911.47678</v>
      </c>
      <c r="AK60" s="39" t="n">
        <v>1572.60965</v>
      </c>
      <c r="AL60" s="39" t="n">
        <v>8484.08643</v>
      </c>
    </row>
    <row r="61" s="37" customFormat="true" ht="4.5" hidden="false" customHeight="true" outlineLevel="0" collapsed="false">
      <c r="A61" s="41"/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41"/>
      <c r="N61" s="39"/>
      <c r="O61" s="39"/>
      <c r="P61" s="39"/>
      <c r="Q61" s="39"/>
      <c r="R61" s="39"/>
      <c r="S61" s="39"/>
      <c r="T61" s="39"/>
      <c r="U61" s="39"/>
      <c r="V61" s="39" t="n">
        <v>0</v>
      </c>
      <c r="W61" s="39" t="n">
        <v>0</v>
      </c>
      <c r="X61" s="39" t="n">
        <v>0</v>
      </c>
      <c r="Y61" s="41"/>
      <c r="Z61" s="39"/>
      <c r="AA61" s="39"/>
      <c r="AB61" s="39"/>
      <c r="AC61" s="39"/>
      <c r="AD61" s="39"/>
      <c r="AE61" s="39"/>
      <c r="AF61" s="39"/>
      <c r="AG61" s="39"/>
      <c r="AH61" s="41"/>
      <c r="AI61" s="39"/>
      <c r="AJ61" s="39"/>
      <c r="AK61" s="39"/>
      <c r="AL61" s="39"/>
    </row>
    <row r="62" s="37" customFormat="true" ht="7.5" hidden="false" customHeight="true" outlineLevel="0" collapsed="false">
      <c r="A62" s="35" t="s">
        <v>149</v>
      </c>
      <c r="B62" s="36" t="n">
        <v>66749.99224</v>
      </c>
      <c r="C62" s="36" t="n">
        <v>-13483.70933</v>
      </c>
      <c r="D62" s="36" t="n">
        <v>53266.28291</v>
      </c>
      <c r="E62" s="36"/>
      <c r="F62" s="36" t="n">
        <v>23107.85451</v>
      </c>
      <c r="G62" s="36" t="n">
        <v>-1049.26663</v>
      </c>
      <c r="H62" s="36" t="n">
        <v>22058.58788</v>
      </c>
      <c r="I62" s="36"/>
      <c r="J62" s="36" t="n">
        <v>43030.19538</v>
      </c>
      <c r="K62" s="36" t="n">
        <v>-1822.97196</v>
      </c>
      <c r="L62" s="36" t="n">
        <v>41207.22342</v>
      </c>
      <c r="M62" s="35" t="s">
        <v>149</v>
      </c>
      <c r="N62" s="36" t="n">
        <v>1039.83005</v>
      </c>
      <c r="O62" s="36" t="n">
        <v>2638.69666</v>
      </c>
      <c r="P62" s="36" t="n">
        <v>3678.52671</v>
      </c>
      <c r="Q62" s="36"/>
      <c r="R62" s="36" t="n">
        <v>45497.29605</v>
      </c>
      <c r="S62" s="36" t="n">
        <v>-20633.54997</v>
      </c>
      <c r="T62" s="36" t="n">
        <v>24863.74608</v>
      </c>
      <c r="U62" s="36"/>
      <c r="V62" s="36" t="n">
        <v>25935.46439</v>
      </c>
      <c r="W62" s="36" t="n">
        <v>4417.0402</v>
      </c>
      <c r="X62" s="36" t="n">
        <v>30352.50459</v>
      </c>
      <c r="Y62" s="35" t="s">
        <v>149</v>
      </c>
      <c r="Z62" s="36" t="n">
        <v>-1123.99688</v>
      </c>
      <c r="AA62" s="36" t="n">
        <v>-1607.72329</v>
      </c>
      <c r="AB62" s="36" t="n">
        <v>-2731.72017</v>
      </c>
      <c r="AC62" s="36"/>
      <c r="AD62" s="36" t="n">
        <v>925.93191</v>
      </c>
      <c r="AE62" s="36" t="n">
        <v>-2.86489</v>
      </c>
      <c r="AF62" s="36" t="n">
        <v>923.06702</v>
      </c>
      <c r="AG62" s="36"/>
      <c r="AH62" s="35" t="s">
        <v>149</v>
      </c>
      <c r="AI62" s="36"/>
      <c r="AJ62" s="36" t="n">
        <v>205162.56765</v>
      </c>
      <c r="AK62" s="36" t="n">
        <v>-31544.34921</v>
      </c>
      <c r="AL62" s="36" t="n">
        <v>173618.21844</v>
      </c>
    </row>
    <row r="63" s="42" customFormat="true" ht="4.5" hidden="false" customHeight="true" outlineLevel="0" collapsed="false">
      <c r="A63" s="41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1"/>
      <c r="N63" s="44"/>
      <c r="O63" s="44"/>
      <c r="P63" s="44"/>
      <c r="Q63" s="44"/>
      <c r="R63" s="44"/>
      <c r="S63" s="44"/>
      <c r="T63" s="44"/>
      <c r="U63" s="44"/>
      <c r="V63" s="44" t="n">
        <v>0</v>
      </c>
      <c r="W63" s="44" t="n">
        <v>0</v>
      </c>
      <c r="X63" s="44" t="n">
        <v>0</v>
      </c>
      <c r="Y63" s="41"/>
      <c r="Z63" s="44"/>
      <c r="AA63" s="44"/>
      <c r="AB63" s="44"/>
      <c r="AC63" s="44"/>
      <c r="AD63" s="44"/>
      <c r="AE63" s="44"/>
      <c r="AF63" s="44"/>
      <c r="AG63" s="44"/>
      <c r="AH63" s="41"/>
      <c r="AI63" s="44"/>
      <c r="AJ63" s="44"/>
      <c r="AK63" s="44"/>
      <c r="AL63" s="44"/>
    </row>
    <row r="64" s="37" customFormat="true" ht="7.5" hidden="false" customHeight="true" outlineLevel="0" collapsed="false">
      <c r="A64" s="35" t="s">
        <v>150</v>
      </c>
      <c r="B64" s="36" t="n">
        <v>2012.32153</v>
      </c>
      <c r="C64" s="36" t="n">
        <v>-21.58534</v>
      </c>
      <c r="D64" s="36" t="n">
        <v>1990.73619</v>
      </c>
      <c r="E64" s="36"/>
      <c r="F64" s="36" t="n">
        <v>5748.40443</v>
      </c>
      <c r="G64" s="36" t="n">
        <v>0.19427</v>
      </c>
      <c r="H64" s="36" t="n">
        <v>5748.5987</v>
      </c>
      <c r="I64" s="36"/>
      <c r="J64" s="36" t="n">
        <v>2573.65405</v>
      </c>
      <c r="K64" s="36" t="n">
        <v>0</v>
      </c>
      <c r="L64" s="36" t="n">
        <v>2573.65405</v>
      </c>
      <c r="M64" s="35" t="s">
        <v>150</v>
      </c>
      <c r="N64" s="36" t="n">
        <v>608.39163</v>
      </c>
      <c r="O64" s="36" t="n">
        <v>0</v>
      </c>
      <c r="P64" s="36" t="n">
        <v>608.39163</v>
      </c>
      <c r="Q64" s="36"/>
      <c r="R64" s="36" t="n">
        <v>7856.52763</v>
      </c>
      <c r="S64" s="36" t="n">
        <v>0</v>
      </c>
      <c r="T64" s="36" t="n">
        <v>7856.52763</v>
      </c>
      <c r="U64" s="36"/>
      <c r="V64" s="36" t="n">
        <v>900.68282</v>
      </c>
      <c r="W64" s="36" t="n">
        <v>82.275</v>
      </c>
      <c r="X64" s="36" t="n">
        <v>982.95782</v>
      </c>
      <c r="Y64" s="35" t="s">
        <v>150</v>
      </c>
      <c r="Z64" s="36" t="n">
        <v>1884.7208</v>
      </c>
      <c r="AA64" s="36" t="n">
        <v>0</v>
      </c>
      <c r="AB64" s="36" t="n">
        <v>1884.7208</v>
      </c>
      <c r="AC64" s="36"/>
      <c r="AD64" s="36" t="n">
        <v>964.03806</v>
      </c>
      <c r="AE64" s="36" t="n">
        <v>0</v>
      </c>
      <c r="AF64" s="36" t="n">
        <v>964.03806</v>
      </c>
      <c r="AG64" s="36"/>
      <c r="AH64" s="35" t="s">
        <v>150</v>
      </c>
      <c r="AI64" s="36"/>
      <c r="AJ64" s="36" t="n">
        <v>22548.74095</v>
      </c>
      <c r="AK64" s="36" t="n">
        <v>60.88393</v>
      </c>
      <c r="AL64" s="36" t="n">
        <v>22609.62488</v>
      </c>
    </row>
    <row r="65" s="42" customFormat="true" ht="9" hidden="false" customHeight="true" outlineLevel="0" collapsed="false">
      <c r="A65" s="41" t="s">
        <v>151</v>
      </c>
      <c r="B65" s="39" t="n">
        <v>0</v>
      </c>
      <c r="C65" s="39" t="n">
        <v>0</v>
      </c>
      <c r="D65" s="39" t="n">
        <v>0</v>
      </c>
      <c r="E65" s="39"/>
      <c r="F65" s="39" t="n">
        <v>0</v>
      </c>
      <c r="G65" s="39" t="n">
        <v>0</v>
      </c>
      <c r="H65" s="39" t="n">
        <v>0</v>
      </c>
      <c r="I65" s="39"/>
      <c r="J65" s="39" t="n">
        <v>-59.50498</v>
      </c>
      <c r="K65" s="39" t="n">
        <v>0</v>
      </c>
      <c r="L65" s="39" t="n">
        <v>-59.50498</v>
      </c>
      <c r="M65" s="41" t="s">
        <v>151</v>
      </c>
      <c r="N65" s="39" t="n">
        <v>0</v>
      </c>
      <c r="O65" s="39" t="n">
        <v>0</v>
      </c>
      <c r="P65" s="39" t="n">
        <v>0</v>
      </c>
      <c r="Q65" s="39"/>
      <c r="R65" s="39" t="n">
        <v>0</v>
      </c>
      <c r="S65" s="39" t="n">
        <v>0</v>
      </c>
      <c r="T65" s="39" t="n">
        <v>0</v>
      </c>
      <c r="U65" s="39"/>
      <c r="V65" s="39" t="n">
        <v>0</v>
      </c>
      <c r="W65" s="39" t="n">
        <v>0</v>
      </c>
      <c r="X65" s="39" t="n">
        <v>0</v>
      </c>
      <c r="Y65" s="41" t="s">
        <v>151</v>
      </c>
      <c r="Z65" s="39" t="n">
        <v>0</v>
      </c>
      <c r="AA65" s="39" t="n">
        <v>0</v>
      </c>
      <c r="AB65" s="39" t="n">
        <v>0</v>
      </c>
      <c r="AC65" s="39"/>
      <c r="AD65" s="39" t="n">
        <v>0</v>
      </c>
      <c r="AE65" s="39" t="n">
        <v>0</v>
      </c>
      <c r="AF65" s="39" t="n">
        <v>0</v>
      </c>
      <c r="AG65" s="39"/>
      <c r="AH65" s="41" t="s">
        <v>151</v>
      </c>
      <c r="AI65" s="39"/>
      <c r="AJ65" s="39" t="n">
        <v>-59.50498</v>
      </c>
      <c r="AK65" s="39" t="n">
        <v>0</v>
      </c>
      <c r="AL65" s="39" t="n">
        <v>-59.50498</v>
      </c>
    </row>
    <row r="66" s="37" customFormat="true" ht="9" hidden="false" customHeight="true" outlineLevel="0" collapsed="false">
      <c r="A66" s="41" t="s">
        <v>152</v>
      </c>
      <c r="B66" s="39" t="n">
        <v>165.43539</v>
      </c>
      <c r="C66" s="39" t="n">
        <v>0</v>
      </c>
      <c r="D66" s="39" t="n">
        <v>165.43539</v>
      </c>
      <c r="E66" s="39"/>
      <c r="F66" s="39" t="n">
        <v>0.02352</v>
      </c>
      <c r="G66" s="39" t="n">
        <v>0</v>
      </c>
      <c r="H66" s="39" t="n">
        <v>0.02352</v>
      </c>
      <c r="I66" s="39"/>
      <c r="J66" s="39" t="n">
        <v>0</v>
      </c>
      <c r="K66" s="39" t="n">
        <v>0</v>
      </c>
      <c r="L66" s="39" t="n">
        <v>0</v>
      </c>
      <c r="M66" s="41" t="s">
        <v>152</v>
      </c>
      <c r="N66" s="39" t="n">
        <v>0</v>
      </c>
      <c r="O66" s="39" t="n">
        <v>0</v>
      </c>
      <c r="P66" s="39" t="n">
        <v>0</v>
      </c>
      <c r="Q66" s="39"/>
      <c r="R66" s="39" t="n">
        <v>0</v>
      </c>
      <c r="S66" s="39" t="n">
        <v>0</v>
      </c>
      <c r="T66" s="39" t="n">
        <v>0</v>
      </c>
      <c r="U66" s="39"/>
      <c r="V66" s="39" t="n">
        <v>0</v>
      </c>
      <c r="W66" s="39" t="n">
        <v>0</v>
      </c>
      <c r="X66" s="39" t="n">
        <v>0</v>
      </c>
      <c r="Y66" s="41" t="s">
        <v>152</v>
      </c>
      <c r="Z66" s="39" t="n">
        <v>0</v>
      </c>
      <c r="AA66" s="39" t="n">
        <v>0</v>
      </c>
      <c r="AB66" s="39" t="n">
        <v>0</v>
      </c>
      <c r="AC66" s="39"/>
      <c r="AD66" s="39" t="n">
        <v>0</v>
      </c>
      <c r="AE66" s="39" t="n">
        <v>0</v>
      </c>
      <c r="AF66" s="39" t="n">
        <v>0</v>
      </c>
      <c r="AG66" s="39"/>
      <c r="AH66" s="41" t="s">
        <v>152</v>
      </c>
      <c r="AI66" s="39"/>
      <c r="AJ66" s="39" t="n">
        <v>165.45891</v>
      </c>
      <c r="AK66" s="39" t="n">
        <v>0</v>
      </c>
      <c r="AL66" s="39" t="n">
        <v>165.45891</v>
      </c>
      <c r="AM66" s="115"/>
    </row>
    <row r="67" s="37" customFormat="true" ht="9" hidden="false" customHeight="true" outlineLevel="0" collapsed="false">
      <c r="A67" s="41" t="s">
        <v>153</v>
      </c>
      <c r="B67" s="39" t="n">
        <v>565.52596</v>
      </c>
      <c r="C67" s="39" t="n">
        <v>-21.58534</v>
      </c>
      <c r="D67" s="39" t="n">
        <v>543.94062</v>
      </c>
      <c r="E67" s="39"/>
      <c r="F67" s="39" t="n">
        <v>1275.46027</v>
      </c>
      <c r="G67" s="39" t="n">
        <v>0.19427</v>
      </c>
      <c r="H67" s="39" t="n">
        <v>1275.65454</v>
      </c>
      <c r="I67" s="39"/>
      <c r="J67" s="39" t="n">
        <v>-68.77923</v>
      </c>
      <c r="K67" s="39" t="n">
        <v>0</v>
      </c>
      <c r="L67" s="39" t="n">
        <v>-68.77923</v>
      </c>
      <c r="M67" s="41" t="s">
        <v>153</v>
      </c>
      <c r="N67" s="39" t="n">
        <v>92.98341</v>
      </c>
      <c r="O67" s="39" t="n">
        <v>0</v>
      </c>
      <c r="P67" s="39" t="n">
        <v>92.98341</v>
      </c>
      <c r="Q67" s="39"/>
      <c r="R67" s="39" t="n">
        <v>1068.02468</v>
      </c>
      <c r="S67" s="39" t="n">
        <v>0</v>
      </c>
      <c r="T67" s="39" t="n">
        <v>1068.02468</v>
      </c>
      <c r="U67" s="39"/>
      <c r="V67" s="39" t="n">
        <v>-62.85636</v>
      </c>
      <c r="W67" s="39" t="n">
        <v>82.275</v>
      </c>
      <c r="X67" s="39" t="n">
        <v>19.41864</v>
      </c>
      <c r="Y67" s="41" t="s">
        <v>153</v>
      </c>
      <c r="Z67" s="39" t="n">
        <v>657.30847</v>
      </c>
      <c r="AA67" s="39" t="n">
        <v>0</v>
      </c>
      <c r="AB67" s="39" t="n">
        <v>657.30847</v>
      </c>
      <c r="AC67" s="39"/>
      <c r="AD67" s="39" t="n">
        <v>0</v>
      </c>
      <c r="AE67" s="39" t="n">
        <v>0</v>
      </c>
      <c r="AF67" s="39" t="n">
        <v>0</v>
      </c>
      <c r="AG67" s="39"/>
      <c r="AH67" s="41" t="s">
        <v>153</v>
      </c>
      <c r="AI67" s="39"/>
      <c r="AJ67" s="39" t="n">
        <v>3527.6672</v>
      </c>
      <c r="AK67" s="39" t="n">
        <v>60.88393</v>
      </c>
      <c r="AL67" s="39" t="n">
        <v>3588.55113</v>
      </c>
      <c r="AM67" s="115"/>
    </row>
    <row r="68" s="37" customFormat="true" ht="9" hidden="false" customHeight="true" outlineLevel="0" collapsed="false">
      <c r="A68" s="41" t="s">
        <v>154</v>
      </c>
      <c r="B68" s="39" t="n">
        <v>0</v>
      </c>
      <c r="C68" s="39" t="n">
        <v>0</v>
      </c>
      <c r="D68" s="39" t="n">
        <v>0</v>
      </c>
      <c r="E68" s="39"/>
      <c r="F68" s="39" t="n">
        <v>-23.38404</v>
      </c>
      <c r="G68" s="39" t="n">
        <v>0</v>
      </c>
      <c r="H68" s="39" t="n">
        <v>-23.38404</v>
      </c>
      <c r="I68" s="39"/>
      <c r="J68" s="39" t="n">
        <v>655.03756</v>
      </c>
      <c r="K68" s="39" t="n">
        <v>0</v>
      </c>
      <c r="L68" s="39" t="n">
        <v>655.03756</v>
      </c>
      <c r="M68" s="41" t="s">
        <v>154</v>
      </c>
      <c r="N68" s="39" t="n">
        <v>13.10361</v>
      </c>
      <c r="O68" s="39" t="n">
        <v>0</v>
      </c>
      <c r="P68" s="39" t="n">
        <v>13.10361</v>
      </c>
      <c r="Q68" s="39"/>
      <c r="R68" s="39" t="n">
        <v>0</v>
      </c>
      <c r="S68" s="39" t="n">
        <v>0</v>
      </c>
      <c r="T68" s="39" t="n">
        <v>0</v>
      </c>
      <c r="U68" s="39"/>
      <c r="V68" s="39" t="n">
        <v>0</v>
      </c>
      <c r="W68" s="39" t="n">
        <v>0</v>
      </c>
      <c r="X68" s="39" t="n">
        <v>0</v>
      </c>
      <c r="Y68" s="41" t="s">
        <v>154</v>
      </c>
      <c r="Z68" s="39" t="n">
        <v>269.68944</v>
      </c>
      <c r="AA68" s="39" t="n">
        <v>0</v>
      </c>
      <c r="AB68" s="39" t="n">
        <v>269.68944</v>
      </c>
      <c r="AC68" s="39"/>
      <c r="AD68" s="39" t="n">
        <v>0</v>
      </c>
      <c r="AE68" s="39" t="n">
        <v>0</v>
      </c>
      <c r="AF68" s="39" t="n">
        <v>0</v>
      </c>
      <c r="AG68" s="39"/>
      <c r="AH68" s="41" t="s">
        <v>154</v>
      </c>
      <c r="AI68" s="39"/>
      <c r="AJ68" s="39" t="n">
        <v>914.44657</v>
      </c>
      <c r="AK68" s="39" t="n">
        <v>0</v>
      </c>
      <c r="AL68" s="39" t="n">
        <v>914.44657</v>
      </c>
    </row>
    <row r="69" s="37" customFormat="true" ht="9" hidden="false" customHeight="true" outlineLevel="0" collapsed="false">
      <c r="A69" s="41" t="s">
        <v>155</v>
      </c>
      <c r="B69" s="39" t="n">
        <v>362.20296</v>
      </c>
      <c r="C69" s="39" t="n">
        <v>0</v>
      </c>
      <c r="D69" s="39" t="n">
        <v>362.20296</v>
      </c>
      <c r="E69" s="39"/>
      <c r="F69" s="39" t="n">
        <v>560.18496</v>
      </c>
      <c r="G69" s="39" t="n">
        <v>0</v>
      </c>
      <c r="H69" s="39" t="n">
        <v>560.18496</v>
      </c>
      <c r="I69" s="39"/>
      <c r="J69" s="39" t="n">
        <v>116.74453</v>
      </c>
      <c r="K69" s="39" t="n">
        <v>0</v>
      </c>
      <c r="L69" s="39" t="n">
        <v>116.74453</v>
      </c>
      <c r="M69" s="41" t="s">
        <v>155</v>
      </c>
      <c r="N69" s="39" t="n">
        <v>125.672</v>
      </c>
      <c r="O69" s="39" t="n">
        <v>0</v>
      </c>
      <c r="P69" s="39" t="n">
        <v>125.672</v>
      </c>
      <c r="Q69" s="39"/>
      <c r="R69" s="39" t="n">
        <v>462.22423</v>
      </c>
      <c r="S69" s="39" t="n">
        <v>0</v>
      </c>
      <c r="T69" s="39" t="n">
        <v>462.22423</v>
      </c>
      <c r="U69" s="39"/>
      <c r="V69" s="39" t="n">
        <v>67.142</v>
      </c>
      <c r="W69" s="39" t="n">
        <v>0</v>
      </c>
      <c r="X69" s="39" t="n">
        <v>67.142</v>
      </c>
      <c r="Y69" s="41" t="s">
        <v>155</v>
      </c>
      <c r="Z69" s="39" t="n">
        <v>109.61501</v>
      </c>
      <c r="AA69" s="39" t="n">
        <v>0</v>
      </c>
      <c r="AB69" s="39" t="n">
        <v>109.61501</v>
      </c>
      <c r="AC69" s="39"/>
      <c r="AD69" s="39" t="n">
        <v>0</v>
      </c>
      <c r="AE69" s="39" t="n">
        <v>0</v>
      </c>
      <c r="AF69" s="39" t="n">
        <v>0</v>
      </c>
      <c r="AG69" s="39"/>
      <c r="AH69" s="41" t="s">
        <v>155</v>
      </c>
      <c r="AI69" s="39"/>
      <c r="AJ69" s="39" t="n">
        <v>1803.78569</v>
      </c>
      <c r="AK69" s="39" t="n">
        <v>0</v>
      </c>
      <c r="AL69" s="39" t="n">
        <v>1803.78569</v>
      </c>
    </row>
    <row r="70" s="37" customFormat="true" ht="9" hidden="false" customHeight="true" outlineLevel="0" collapsed="false">
      <c r="A70" s="41" t="s">
        <v>156</v>
      </c>
      <c r="B70" s="39" t="n">
        <v>790.16873</v>
      </c>
      <c r="C70" s="39" t="n">
        <v>0</v>
      </c>
      <c r="D70" s="39" t="n">
        <v>790.16873</v>
      </c>
      <c r="E70" s="39"/>
      <c r="F70" s="39" t="n">
        <v>1506.76836</v>
      </c>
      <c r="G70" s="39" t="n">
        <v>0</v>
      </c>
      <c r="H70" s="39" t="n">
        <v>1506.76836</v>
      </c>
      <c r="I70" s="39"/>
      <c r="J70" s="39" t="n">
        <v>247.50862</v>
      </c>
      <c r="K70" s="39" t="n">
        <v>0</v>
      </c>
      <c r="L70" s="39" t="n">
        <v>247.50862</v>
      </c>
      <c r="M70" s="41" t="s">
        <v>156</v>
      </c>
      <c r="N70" s="39" t="n">
        <v>333.41081</v>
      </c>
      <c r="O70" s="39" t="n">
        <v>0</v>
      </c>
      <c r="P70" s="39" t="n">
        <v>333.41081</v>
      </c>
      <c r="Q70" s="39"/>
      <c r="R70" s="39" t="n">
        <v>1235.78761</v>
      </c>
      <c r="S70" s="39" t="n">
        <v>0</v>
      </c>
      <c r="T70" s="39" t="n">
        <v>1235.78761</v>
      </c>
      <c r="U70" s="39"/>
      <c r="V70" s="39" t="n">
        <v>379.29374</v>
      </c>
      <c r="W70" s="39" t="n">
        <v>0</v>
      </c>
      <c r="X70" s="39" t="n">
        <v>379.29374</v>
      </c>
      <c r="Y70" s="41" t="s">
        <v>156</v>
      </c>
      <c r="Z70" s="39" t="n">
        <v>764.41459</v>
      </c>
      <c r="AA70" s="39" t="n">
        <v>0</v>
      </c>
      <c r="AB70" s="39" t="n">
        <v>764.41459</v>
      </c>
      <c r="AC70" s="39"/>
      <c r="AD70" s="39" t="n">
        <v>209.14102</v>
      </c>
      <c r="AE70" s="39" t="n">
        <v>0</v>
      </c>
      <c r="AF70" s="39" t="n">
        <v>209.14102</v>
      </c>
      <c r="AG70" s="39"/>
      <c r="AH70" s="41" t="s">
        <v>156</v>
      </c>
      <c r="AI70" s="39"/>
      <c r="AJ70" s="39" t="n">
        <v>5466.49348</v>
      </c>
      <c r="AK70" s="39" t="n">
        <v>0</v>
      </c>
      <c r="AL70" s="39" t="n">
        <v>5466.49348</v>
      </c>
    </row>
    <row r="71" s="37" customFormat="true" ht="9" hidden="false" customHeight="true" outlineLevel="0" collapsed="false">
      <c r="A71" s="41" t="s">
        <v>157</v>
      </c>
      <c r="B71" s="39" t="n">
        <v>128.98849</v>
      </c>
      <c r="C71" s="39" t="n">
        <v>0</v>
      </c>
      <c r="D71" s="39" t="n">
        <v>128.98849</v>
      </c>
      <c r="E71" s="39"/>
      <c r="F71" s="39" t="n">
        <v>2429.35136</v>
      </c>
      <c r="G71" s="39" t="n">
        <v>0</v>
      </c>
      <c r="H71" s="39" t="n">
        <v>2429.35136</v>
      </c>
      <c r="I71" s="39"/>
      <c r="J71" s="39" t="n">
        <v>1682.64755</v>
      </c>
      <c r="K71" s="39" t="n">
        <v>0</v>
      </c>
      <c r="L71" s="39" t="n">
        <v>1682.64755</v>
      </c>
      <c r="M71" s="41" t="s">
        <v>157</v>
      </c>
      <c r="N71" s="39" t="n">
        <v>43.2218</v>
      </c>
      <c r="O71" s="39" t="n">
        <v>0</v>
      </c>
      <c r="P71" s="39" t="n">
        <v>43.2218</v>
      </c>
      <c r="Q71" s="39"/>
      <c r="R71" s="39" t="n">
        <v>5090.49111</v>
      </c>
      <c r="S71" s="39" t="n">
        <v>0</v>
      </c>
      <c r="T71" s="39" t="n">
        <v>5090.49111</v>
      </c>
      <c r="U71" s="39"/>
      <c r="V71" s="39" t="n">
        <v>517.10344</v>
      </c>
      <c r="W71" s="39" t="n">
        <v>0</v>
      </c>
      <c r="X71" s="39" t="n">
        <v>517.10344</v>
      </c>
      <c r="Y71" s="41" t="s">
        <v>157</v>
      </c>
      <c r="Z71" s="39" t="n">
        <v>83.69329</v>
      </c>
      <c r="AA71" s="39" t="n">
        <v>0</v>
      </c>
      <c r="AB71" s="39" t="n">
        <v>83.69329</v>
      </c>
      <c r="AC71" s="39"/>
      <c r="AD71" s="39" t="n">
        <v>754.89704</v>
      </c>
      <c r="AE71" s="39" t="n">
        <v>0</v>
      </c>
      <c r="AF71" s="39" t="n">
        <v>754.89704</v>
      </c>
      <c r="AG71" s="39"/>
      <c r="AH71" s="41" t="s">
        <v>157</v>
      </c>
      <c r="AI71" s="39"/>
      <c r="AJ71" s="39" t="n">
        <v>10730.39408</v>
      </c>
      <c r="AK71" s="39" t="n">
        <v>0</v>
      </c>
      <c r="AL71" s="39" t="n">
        <v>10730.39408</v>
      </c>
    </row>
    <row r="72" s="37" customFormat="true" ht="4.5" hidden="false" customHeight="true" outlineLevel="0" collapsed="false">
      <c r="A72" s="41"/>
      <c r="B72" s="39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41"/>
      <c r="N72" s="39"/>
      <c r="O72" s="39"/>
      <c r="P72" s="39"/>
      <c r="Q72" s="39"/>
      <c r="R72" s="39"/>
      <c r="S72" s="39"/>
      <c r="T72" s="39"/>
      <c r="U72" s="39"/>
      <c r="V72" s="39" t="n">
        <v>0</v>
      </c>
      <c r="W72" s="39" t="n">
        <v>0</v>
      </c>
      <c r="X72" s="39" t="n">
        <v>0</v>
      </c>
      <c r="Y72" s="41"/>
      <c r="Z72" s="39"/>
      <c r="AA72" s="39"/>
      <c r="AB72" s="39"/>
      <c r="AC72" s="39"/>
      <c r="AD72" s="39"/>
      <c r="AE72" s="39"/>
      <c r="AF72" s="39"/>
      <c r="AG72" s="39"/>
      <c r="AH72" s="41"/>
      <c r="AI72" s="39"/>
      <c r="AJ72" s="39"/>
      <c r="AK72" s="39"/>
      <c r="AL72" s="39"/>
    </row>
    <row r="73" s="42" customFormat="true" ht="9.75" hidden="false" customHeight="true" outlineLevel="0" collapsed="false">
      <c r="A73" s="35" t="s">
        <v>158</v>
      </c>
      <c r="B73" s="36" t="n">
        <v>105.36829</v>
      </c>
      <c r="C73" s="36" t="n">
        <v>-8.07056</v>
      </c>
      <c r="D73" s="36" t="n">
        <v>97.29773</v>
      </c>
      <c r="E73" s="36"/>
      <c r="F73" s="36" t="n">
        <v>-1126.97821</v>
      </c>
      <c r="G73" s="36" t="n">
        <v>29.58239</v>
      </c>
      <c r="H73" s="36" t="n">
        <v>-1097.39582</v>
      </c>
      <c r="I73" s="36"/>
      <c r="J73" s="36" t="n">
        <v>-127.79645</v>
      </c>
      <c r="K73" s="36" t="n">
        <v>-22.614</v>
      </c>
      <c r="L73" s="36" t="n">
        <v>-150.41045</v>
      </c>
      <c r="M73" s="35" t="s">
        <v>158</v>
      </c>
      <c r="N73" s="36" t="n">
        <v>-26.89869</v>
      </c>
      <c r="O73" s="36" t="n">
        <v>14.53767</v>
      </c>
      <c r="P73" s="36" t="n">
        <v>-12.36102</v>
      </c>
      <c r="Q73" s="36"/>
      <c r="R73" s="36" t="n">
        <v>-2756.23029</v>
      </c>
      <c r="S73" s="36" t="n">
        <v>1118.38217</v>
      </c>
      <c r="T73" s="36" t="n">
        <v>-1637.84812</v>
      </c>
      <c r="U73" s="36"/>
      <c r="V73" s="36" t="n">
        <v>7049.24603</v>
      </c>
      <c r="W73" s="36" t="n">
        <v>436.92481</v>
      </c>
      <c r="X73" s="36" t="n">
        <v>7486.17084</v>
      </c>
      <c r="Y73" s="35" t="s">
        <v>158</v>
      </c>
      <c r="Z73" s="36" t="n">
        <v>522.70295</v>
      </c>
      <c r="AA73" s="36" t="n">
        <v>-0.94862</v>
      </c>
      <c r="AB73" s="36" t="n">
        <v>521.75433</v>
      </c>
      <c r="AC73" s="36"/>
      <c r="AD73" s="36" t="n">
        <v>498.6774</v>
      </c>
      <c r="AE73" s="36" t="n">
        <v>0</v>
      </c>
      <c r="AF73" s="36" t="n">
        <v>498.6774</v>
      </c>
      <c r="AG73" s="36"/>
      <c r="AH73" s="35" t="s">
        <v>158</v>
      </c>
      <c r="AI73" s="36"/>
      <c r="AJ73" s="36" t="n">
        <v>4138.09103</v>
      </c>
      <c r="AK73" s="36" t="n">
        <v>1567.79386</v>
      </c>
      <c r="AL73" s="36" t="n">
        <v>5705.88489</v>
      </c>
    </row>
    <row r="74" s="37" customFormat="true" ht="12" hidden="false" customHeight="true" outlineLevel="0" collapsed="false">
      <c r="A74" s="87" t="s">
        <v>159</v>
      </c>
      <c r="B74" s="36" t="n">
        <v>64843.039</v>
      </c>
      <c r="C74" s="36" t="n">
        <v>-13470.19455</v>
      </c>
      <c r="D74" s="36" t="n">
        <v>51372.84445</v>
      </c>
      <c r="E74" s="36"/>
      <c r="F74" s="36" t="n">
        <v>16232.47187</v>
      </c>
      <c r="G74" s="36" t="n">
        <v>-1019.87851</v>
      </c>
      <c r="H74" s="36" t="n">
        <v>15212.59336</v>
      </c>
      <c r="I74" s="36"/>
      <c r="J74" s="36" t="n">
        <v>40328.74488</v>
      </c>
      <c r="K74" s="36" t="n">
        <v>-1845.58596</v>
      </c>
      <c r="L74" s="36" t="n">
        <v>38483.15892</v>
      </c>
      <c r="M74" s="87" t="s">
        <v>159</v>
      </c>
      <c r="N74" s="36" t="n">
        <v>404.53973</v>
      </c>
      <c r="O74" s="36" t="n">
        <v>2653.23433</v>
      </c>
      <c r="P74" s="36" t="n">
        <v>3057.77406</v>
      </c>
      <c r="Q74" s="36"/>
      <c r="R74" s="36" t="n">
        <v>34884.53813</v>
      </c>
      <c r="S74" s="36" t="n">
        <v>-19515.1678</v>
      </c>
      <c r="T74" s="36" t="n">
        <v>15369.37033</v>
      </c>
      <c r="U74" s="36"/>
      <c r="V74" s="36" t="n">
        <v>32084.0276</v>
      </c>
      <c r="W74" s="36" t="n">
        <v>4771.69001</v>
      </c>
      <c r="X74" s="36" t="n">
        <v>36855.71761</v>
      </c>
      <c r="Y74" s="87" t="s">
        <v>159</v>
      </c>
      <c r="Z74" s="36" t="n">
        <v>-2486.01473</v>
      </c>
      <c r="AA74" s="36" t="n">
        <v>-1608.67191</v>
      </c>
      <c r="AB74" s="36" t="n">
        <v>-4094.68664</v>
      </c>
      <c r="AC74" s="36"/>
      <c r="AD74" s="36" t="n">
        <v>460.57125</v>
      </c>
      <c r="AE74" s="36" t="n">
        <v>-2.86489</v>
      </c>
      <c r="AF74" s="36" t="n">
        <v>457.70636</v>
      </c>
      <c r="AG74" s="36"/>
      <c r="AH74" s="87" t="s">
        <v>159</v>
      </c>
      <c r="AI74" s="36"/>
      <c r="AJ74" s="36" t="n">
        <v>186751.91773</v>
      </c>
      <c r="AK74" s="36" t="n">
        <v>-30037.43928</v>
      </c>
      <c r="AL74" s="36" t="n">
        <v>156714.47845</v>
      </c>
    </row>
    <row r="75" s="37" customFormat="true" ht="12" hidden="false" customHeight="true" outlineLevel="0" collapsed="false">
      <c r="A75" s="43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43"/>
      <c r="N75" s="39"/>
      <c r="O75" s="39"/>
      <c r="P75" s="39"/>
      <c r="Q75" s="39"/>
      <c r="R75" s="39"/>
      <c r="S75" s="39"/>
      <c r="T75" s="39"/>
      <c r="U75" s="39"/>
      <c r="V75" s="39" t="n">
        <v>0</v>
      </c>
      <c r="W75" s="39" t="n">
        <v>0</v>
      </c>
      <c r="X75" s="39" t="n">
        <v>0</v>
      </c>
      <c r="Y75" s="43"/>
      <c r="Z75" s="39"/>
      <c r="AA75" s="39"/>
      <c r="AB75" s="39"/>
      <c r="AC75" s="39"/>
      <c r="AD75" s="39"/>
      <c r="AE75" s="39"/>
      <c r="AF75" s="39"/>
      <c r="AG75" s="39"/>
      <c r="AH75" s="43"/>
      <c r="AI75" s="39"/>
      <c r="AJ75" s="39"/>
      <c r="AK75" s="39"/>
      <c r="AL75" s="39"/>
    </row>
    <row r="76" s="42" customFormat="true" ht="8.25" hidden="false" customHeight="true" outlineLevel="0" collapsed="false">
      <c r="A76" s="41" t="s">
        <v>160</v>
      </c>
      <c r="B76" s="39" t="n">
        <v>14731.08856</v>
      </c>
      <c r="C76" s="39" t="n">
        <v>0</v>
      </c>
      <c r="D76" s="39" t="n">
        <v>14731.08856</v>
      </c>
      <c r="E76" s="39"/>
      <c r="F76" s="39" t="n">
        <v>4247.83065</v>
      </c>
      <c r="G76" s="39" t="n">
        <v>0</v>
      </c>
      <c r="H76" s="39" t="n">
        <v>4247.83065</v>
      </c>
      <c r="I76" s="39"/>
      <c r="J76" s="39" t="n">
        <v>10067.31878</v>
      </c>
      <c r="K76" s="39" t="n">
        <v>0</v>
      </c>
      <c r="L76" s="39" t="n">
        <v>10067.31878</v>
      </c>
      <c r="M76" s="41" t="s">
        <v>160</v>
      </c>
      <c r="N76" s="39" t="n">
        <v>919.88375</v>
      </c>
      <c r="O76" s="39" t="n">
        <v>0</v>
      </c>
      <c r="P76" s="39" t="n">
        <v>919.88375</v>
      </c>
      <c r="Q76" s="39"/>
      <c r="R76" s="39" t="n">
        <v>5433.54474</v>
      </c>
      <c r="S76" s="39" t="n">
        <v>0</v>
      </c>
      <c r="T76" s="39" t="n">
        <v>5433.54474</v>
      </c>
      <c r="U76" s="39"/>
      <c r="V76" s="39" t="n">
        <v>11349.6607</v>
      </c>
      <c r="W76" s="39" t="n">
        <v>0</v>
      </c>
      <c r="X76" s="39" t="n">
        <v>11349.6607</v>
      </c>
      <c r="Y76" s="41" t="s">
        <v>160</v>
      </c>
      <c r="Z76" s="39" t="n">
        <v>-705.69542</v>
      </c>
      <c r="AA76" s="39" t="n">
        <v>0</v>
      </c>
      <c r="AB76" s="39" t="n">
        <v>-705.69542</v>
      </c>
      <c r="AC76" s="39"/>
      <c r="AD76" s="39" t="n">
        <v>244.70057</v>
      </c>
      <c r="AE76" s="39" t="n">
        <v>0</v>
      </c>
      <c r="AF76" s="39" t="n">
        <v>244.70057</v>
      </c>
      <c r="AG76" s="39"/>
      <c r="AH76" s="41" t="s">
        <v>160</v>
      </c>
      <c r="AI76" s="39"/>
      <c r="AJ76" s="39" t="n">
        <v>46288.33233</v>
      </c>
      <c r="AK76" s="39" t="n">
        <v>0</v>
      </c>
      <c r="AL76" s="39" t="n">
        <v>46288.33233</v>
      </c>
    </row>
    <row r="77" s="42" customFormat="true" ht="3" hidden="false" customHeight="true" outlineLevel="0" collapsed="false">
      <c r="A77" s="41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41"/>
      <c r="N77" s="39"/>
      <c r="O77" s="39"/>
      <c r="P77" s="39"/>
      <c r="Q77" s="39"/>
      <c r="R77" s="39"/>
      <c r="S77" s="39"/>
      <c r="T77" s="39"/>
      <c r="U77" s="39"/>
      <c r="V77" s="39" t="n">
        <v>0</v>
      </c>
      <c r="W77" s="39" t="n">
        <v>0</v>
      </c>
      <c r="X77" s="39" t="n">
        <v>0</v>
      </c>
      <c r="Y77" s="41"/>
      <c r="Z77" s="39"/>
      <c r="AA77" s="39"/>
      <c r="AB77" s="39"/>
      <c r="AC77" s="39"/>
      <c r="AD77" s="39"/>
      <c r="AE77" s="39"/>
      <c r="AF77" s="39"/>
      <c r="AG77" s="39"/>
      <c r="AH77" s="41"/>
      <c r="AI77" s="39"/>
      <c r="AJ77" s="39"/>
      <c r="AK77" s="39"/>
      <c r="AL77" s="39"/>
    </row>
    <row r="78" s="37" customFormat="true" ht="7.5" hidden="false" customHeight="true" outlineLevel="0" collapsed="false">
      <c r="A78" s="43" t="s">
        <v>161</v>
      </c>
      <c r="B78" s="44" t="n">
        <v>50111.95044</v>
      </c>
      <c r="C78" s="44" t="n">
        <v>-13470.19455</v>
      </c>
      <c r="D78" s="44" t="n">
        <v>36641.75589</v>
      </c>
      <c r="E78" s="44"/>
      <c r="F78" s="44" t="n">
        <v>11984.64122</v>
      </c>
      <c r="G78" s="44" t="n">
        <v>-1019.87851</v>
      </c>
      <c r="H78" s="44" t="n">
        <v>10964.76271</v>
      </c>
      <c r="I78" s="44"/>
      <c r="J78" s="44" t="n">
        <v>30261.4261</v>
      </c>
      <c r="K78" s="44" t="n">
        <v>-1845.58596</v>
      </c>
      <c r="L78" s="44" t="n">
        <v>28415.84014</v>
      </c>
      <c r="M78" s="43" t="s">
        <v>161</v>
      </c>
      <c r="N78" s="44" t="n">
        <v>-515.34402</v>
      </c>
      <c r="O78" s="44" t="n">
        <v>2653.23433</v>
      </c>
      <c r="P78" s="44" t="n">
        <v>2137.89031</v>
      </c>
      <c r="Q78" s="44"/>
      <c r="R78" s="44" t="n">
        <v>29450.99339</v>
      </c>
      <c r="S78" s="44" t="n">
        <v>-19515.1678</v>
      </c>
      <c r="T78" s="44" t="n">
        <v>9935.82559</v>
      </c>
      <c r="U78" s="44"/>
      <c r="V78" s="44" t="n">
        <v>20734.3669</v>
      </c>
      <c r="W78" s="44" t="n">
        <v>4771.69001</v>
      </c>
      <c r="X78" s="44" t="n">
        <v>25506.05691</v>
      </c>
      <c r="Y78" s="43" t="s">
        <v>161</v>
      </c>
      <c r="Z78" s="44" t="n">
        <v>-1780.31931</v>
      </c>
      <c r="AA78" s="44" t="n">
        <v>-1608.67191</v>
      </c>
      <c r="AB78" s="44" t="n">
        <v>-3388.99122</v>
      </c>
      <c r="AC78" s="44"/>
      <c r="AD78" s="44" t="n">
        <v>215.87068</v>
      </c>
      <c r="AE78" s="44" t="n">
        <v>-2.86489</v>
      </c>
      <c r="AF78" s="44" t="n">
        <v>213.00579</v>
      </c>
      <c r="AG78" s="44"/>
      <c r="AH78" s="43" t="s">
        <v>161</v>
      </c>
      <c r="AI78" s="44"/>
      <c r="AJ78" s="44" t="n">
        <v>140463.5854</v>
      </c>
      <c r="AK78" s="44" t="n">
        <v>-30037.43928</v>
      </c>
      <c r="AL78" s="44" t="n">
        <v>110426.14612</v>
      </c>
    </row>
    <row r="79" customFormat="false" ht="9" hidden="false" customHeight="true" outlineLevel="0" collapsed="false">
      <c r="A79" s="117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53"/>
      <c r="N79" s="53"/>
      <c r="O79" s="53"/>
      <c r="P79" s="53"/>
      <c r="Q79" s="53"/>
      <c r="R79" s="53"/>
      <c r="S79" s="53"/>
      <c r="T79" s="53"/>
      <c r="U79" s="53"/>
      <c r="V79" s="53"/>
      <c r="W79" s="53"/>
      <c r="X79" s="53"/>
      <c r="Y79" s="53"/>
      <c r="Z79" s="119"/>
      <c r="AA79" s="119"/>
      <c r="AB79" s="119"/>
      <c r="AC79" s="119"/>
      <c r="AD79" s="119"/>
      <c r="AE79" s="119"/>
      <c r="AF79" s="119"/>
      <c r="AG79" s="119"/>
      <c r="AH79" s="53"/>
      <c r="AI79" s="119"/>
      <c r="AJ79" s="119"/>
      <c r="AK79" s="119"/>
      <c r="AL79" s="119"/>
    </row>
    <row r="80" s="122" customFormat="true" ht="16.5" hidden="false" customHeight="true" outlineLevel="0" collapsed="false">
      <c r="A80" s="120" t="s">
        <v>56</v>
      </c>
      <c r="B80" s="121"/>
      <c r="M80" s="120" t="s">
        <v>56</v>
      </c>
      <c r="Y80" s="120" t="s">
        <v>56</v>
      </c>
      <c r="AH80" s="120" t="s">
        <v>56</v>
      </c>
    </row>
    <row r="81" customFormat="false" ht="12" hidden="false" customHeight="true" outlineLevel="0" collapsed="false">
      <c r="A81" s="95" t="s">
        <v>109</v>
      </c>
      <c r="B81" s="95"/>
      <c r="C81" s="95"/>
      <c r="D81" s="95"/>
      <c r="E81" s="95"/>
      <c r="F81" s="95"/>
      <c r="G81" s="95"/>
      <c r="H81" s="95"/>
      <c r="I81" s="95"/>
      <c r="J81" s="95"/>
      <c r="K81" s="95"/>
      <c r="L81" s="95"/>
      <c r="M81" s="92"/>
      <c r="N81" s="109"/>
      <c r="O81" s="109"/>
      <c r="P81" s="109"/>
      <c r="Q81" s="109"/>
      <c r="R81" s="109"/>
      <c r="S81" s="109"/>
      <c r="T81" s="109"/>
      <c r="U81" s="109"/>
      <c r="V81" s="109"/>
      <c r="W81" s="109"/>
      <c r="X81" s="109"/>
      <c r="Y81" s="109"/>
      <c r="Z81" s="109"/>
      <c r="AA81" s="109"/>
      <c r="AB81" s="109"/>
      <c r="AC81" s="109"/>
      <c r="AD81" s="109"/>
      <c r="AE81" s="109"/>
      <c r="AF81" s="109"/>
      <c r="AG81" s="109"/>
      <c r="AH81" s="61"/>
      <c r="AI81" s="109"/>
      <c r="AJ81" s="109"/>
      <c r="AK81" s="109"/>
      <c r="AL81" s="109"/>
    </row>
    <row r="82" customFormat="false" ht="12" hidden="false" customHeight="true" outlineLevel="0" collapsed="false">
      <c r="A82" s="95"/>
      <c r="B82" s="95"/>
      <c r="C82" s="95"/>
      <c r="D82" s="95"/>
      <c r="E82" s="95"/>
      <c r="F82" s="95"/>
      <c r="G82" s="95"/>
      <c r="H82" s="95"/>
      <c r="I82" s="95"/>
      <c r="J82" s="95"/>
      <c r="K82" s="95"/>
      <c r="L82" s="95"/>
      <c r="M82" s="123"/>
      <c r="N82" s="123"/>
      <c r="O82" s="123"/>
      <c r="P82" s="123"/>
      <c r="Q82" s="123"/>
      <c r="R82" s="123"/>
      <c r="S82" s="123"/>
      <c r="T82" s="123"/>
      <c r="U82" s="123"/>
      <c r="V82" s="123"/>
      <c r="W82" s="123"/>
      <c r="X82" s="123"/>
      <c r="Y82" s="123"/>
      <c r="Z82" s="123"/>
      <c r="AA82" s="123"/>
      <c r="AB82" s="123"/>
      <c r="AC82" s="123"/>
      <c r="AD82" s="123"/>
      <c r="AE82" s="123"/>
      <c r="AF82" s="123"/>
      <c r="AG82" s="123"/>
      <c r="AH82" s="123"/>
      <c r="AI82" s="123"/>
      <c r="AJ82" s="123"/>
      <c r="AK82" s="123"/>
      <c r="AL82" s="124"/>
    </row>
    <row r="83" customFormat="false" ht="12" hidden="false" customHeight="true" outlineLevel="0" collapsed="false">
      <c r="B83" s="123"/>
      <c r="C83" s="123"/>
      <c r="D83" s="123"/>
      <c r="E83" s="123"/>
      <c r="F83" s="123"/>
      <c r="G83" s="123"/>
      <c r="H83" s="123"/>
      <c r="I83" s="123"/>
      <c r="J83" s="123"/>
      <c r="K83" s="123"/>
      <c r="L83" s="123"/>
      <c r="M83" s="123"/>
      <c r="N83" s="123"/>
      <c r="O83" s="123"/>
      <c r="P83" s="123"/>
      <c r="Q83" s="123"/>
      <c r="R83" s="123"/>
      <c r="S83" s="123"/>
      <c r="T83" s="123"/>
      <c r="U83" s="123"/>
      <c r="V83" s="123"/>
      <c r="W83" s="123"/>
      <c r="X83" s="123"/>
      <c r="Y83" s="123"/>
      <c r="Z83" s="123"/>
      <c r="AA83" s="123"/>
      <c r="AB83" s="123"/>
      <c r="AC83" s="123"/>
      <c r="AD83" s="123"/>
      <c r="AE83" s="123"/>
      <c r="AF83" s="123"/>
      <c r="AG83" s="123"/>
      <c r="AH83" s="123"/>
      <c r="AI83" s="123"/>
      <c r="AJ83" s="123"/>
      <c r="AK83" s="123"/>
      <c r="AL83" s="123"/>
    </row>
    <row r="84" customFormat="false" ht="12" hidden="false" customHeight="true" outlineLevel="0" collapsed="false"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  <c r="N84" s="123"/>
      <c r="O84" s="123"/>
      <c r="P84" s="123"/>
      <c r="Q84" s="123"/>
      <c r="R84" s="123"/>
      <c r="S84" s="123"/>
      <c r="T84" s="123"/>
      <c r="U84" s="123"/>
      <c r="V84" s="123"/>
      <c r="W84" s="123"/>
      <c r="X84" s="123"/>
      <c r="Y84" s="123"/>
      <c r="Z84" s="123"/>
      <c r="AA84" s="123"/>
      <c r="AB84" s="123"/>
      <c r="AC84" s="123"/>
      <c r="AD84" s="123"/>
      <c r="AE84" s="123"/>
      <c r="AF84" s="123"/>
      <c r="AG84" s="123"/>
      <c r="AH84" s="123"/>
      <c r="AI84" s="123"/>
      <c r="AJ84" s="123"/>
      <c r="AK84" s="123"/>
      <c r="AL84" s="123"/>
    </row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  <row r="165" customFormat="false" ht="12" hidden="false" customHeight="true" outlineLevel="0" collapsed="false"/>
    <row r="166" customFormat="false" ht="12" hidden="false" customHeight="true" outlineLevel="0" collapsed="false"/>
    <row r="167" customFormat="false" ht="12" hidden="false" customHeight="true" outlineLevel="0" collapsed="false"/>
    <row r="168" customFormat="false" ht="12" hidden="false" customHeight="true" outlineLevel="0" collapsed="false"/>
    <row r="169" customFormat="false" ht="12" hidden="false" customHeight="true" outlineLevel="0" collapsed="false"/>
    <row r="170" customFormat="false" ht="12" hidden="false" customHeight="true" outlineLevel="0" collapsed="false"/>
    <row r="171" customFormat="false" ht="12" hidden="false" customHeight="true" outlineLevel="0" collapsed="false"/>
    <row r="172" customFormat="false" ht="12" hidden="false" customHeight="true" outlineLevel="0" collapsed="false"/>
    <row r="173" customFormat="false" ht="12" hidden="false" customHeight="true" outlineLevel="0" collapsed="false"/>
    <row r="174" customFormat="false" ht="12" hidden="false" customHeight="true" outlineLevel="0" collapsed="false"/>
    <row r="175" customFormat="false" ht="12" hidden="false" customHeight="true" outlineLevel="0" collapsed="false"/>
    <row r="176" customFormat="false" ht="12" hidden="false" customHeight="true" outlineLevel="0" collapsed="false"/>
    <row r="177" customFormat="false" ht="12" hidden="false" customHeight="true" outlineLevel="0" collapsed="false"/>
    <row r="178" customFormat="false" ht="12" hidden="false" customHeight="true" outlineLevel="0" collapsed="false"/>
    <row r="179" customFormat="false" ht="12" hidden="false" customHeight="true" outlineLevel="0" collapsed="false"/>
    <row r="180" customFormat="false" ht="12" hidden="false" customHeight="true" outlineLevel="0" collapsed="false"/>
    <row r="181" customFormat="false" ht="12" hidden="false" customHeight="true" outlineLevel="0" collapsed="false"/>
    <row r="182" customFormat="false" ht="12" hidden="false" customHeight="true" outlineLevel="0" collapsed="false"/>
    <row r="183" customFormat="false" ht="12" hidden="false" customHeight="true" outlineLevel="0" collapsed="false"/>
    <row r="184" customFormat="false" ht="12" hidden="false" customHeight="true" outlineLevel="0" collapsed="false"/>
    <row r="185" customFormat="false" ht="12" hidden="false" customHeight="true" outlineLevel="0" collapsed="false"/>
    <row r="186" customFormat="false" ht="12" hidden="false" customHeight="true" outlineLevel="0" collapsed="false"/>
    <row r="187" customFormat="false" ht="12" hidden="false" customHeight="true" outlineLevel="0" collapsed="false"/>
    <row r="188" customFormat="false" ht="12" hidden="false" customHeight="true" outlineLevel="0" collapsed="false"/>
    <row r="189" customFormat="false" ht="12" hidden="false" customHeight="true" outlineLevel="0" collapsed="false"/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</sheetData>
  <mergeCells count="22">
    <mergeCell ref="A2:L2"/>
    <mergeCell ref="M2:X2"/>
    <mergeCell ref="Y2:AG2"/>
    <mergeCell ref="AH2:AL2"/>
    <mergeCell ref="A3:L3"/>
    <mergeCell ref="M3:X3"/>
    <mergeCell ref="Y3:AG3"/>
    <mergeCell ref="AH3:AL3"/>
    <mergeCell ref="A4:L4"/>
    <mergeCell ref="M4:X4"/>
    <mergeCell ref="Y4:AG4"/>
    <mergeCell ref="AH4:AL4"/>
    <mergeCell ref="B6:D6"/>
    <mergeCell ref="F6:H6"/>
    <mergeCell ref="J6:L6"/>
    <mergeCell ref="N6:P6"/>
    <mergeCell ref="R6:T6"/>
    <mergeCell ref="V6:X6"/>
    <mergeCell ref="Z6:AB6"/>
    <mergeCell ref="AD6:AF6"/>
    <mergeCell ref="AJ6:AL6"/>
    <mergeCell ref="A81:L82"/>
  </mergeCells>
  <printOptions headings="false" gridLines="false" gridLinesSet="true" horizontalCentered="true" verticalCentered="true"/>
  <pageMargins left="1.18125" right="1.18125" top="0.7875" bottom="0.78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9T17:02:56Z</dcterms:created>
  <dc:creator>Eduardo Gabriel Cachuan Paucar</dc:creator>
  <dc:description/>
  <dc:language>en-US</dc:language>
  <cp:lastModifiedBy>Eduardo Gabriel Cachuan Paucar</cp:lastModifiedBy>
  <dcterms:modified xsi:type="dcterms:W3CDTF">2025-05-29T17:0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