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3</definedName>
    <definedName function="false" hidden="false" localSheetId="1" name="_xlnm.Print_Area" vbProcedure="false">gyp_cm!$A$1:$AZ$81</definedName>
    <definedName function="false" hidden="false" name="cm" vbProcedure="false">bg_cm!$A$2:$AZ$133</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61">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5</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0" fontId="6"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20"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3" fontId="20"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74" fontId="21" fillId="2" borderId="4"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4" fontId="19" fillId="2" borderId="5" xfId="0" applyFont="true" applyBorder="true" applyAlignment="true" applyProtection="false">
      <alignment horizontal="general" vertical="center" textRotation="0" wrapText="false" indent="0" shrinkToFit="false"/>
      <protection locked="true" hidden="false"/>
    </xf>
    <xf numFmtId="171" fontId="19" fillId="2"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1" fontId="3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5</xdr:row>
      <xdr:rowOff>0</xdr:rowOff>
    </xdr:from>
    <xdr:to>
      <xdr:col>33</xdr:col>
      <xdr:colOff>1080</xdr:colOff>
      <xdr:row>65</xdr:row>
      <xdr:rowOff>66600</xdr:rowOff>
    </xdr:to>
    <xdr:sp>
      <xdr:nvSpPr>
        <xdr:cNvPr id="0" name="Rectangle 7"/>
        <xdr:cNvSpPr/>
      </xdr:nvSpPr>
      <xdr:spPr>
        <a:xfrm>
          <a:off x="35804520" y="9933480"/>
          <a:ext cx="1080" cy="666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3.5" zeroHeight="false" outlineLevelRow="0" outlineLevelCol="0"/>
  <cols>
    <col collapsed="false" customWidth="true" hidden="false" outlineLevel="0" max="1" min="1" style="1" width="57.56"/>
    <col collapsed="false" customWidth="true" hidden="false" outlineLevel="0" max="2" min="2" style="2" width="16.28"/>
    <col collapsed="false" customWidth="false" hidden="false" outlineLevel="0" max="4" min="3" style="2" width="12.99"/>
    <col collapsed="false" customWidth="true" hidden="false" outlineLevel="0" max="5" min="5" style="2" width="2.99"/>
    <col collapsed="false" customWidth="false" hidden="false" outlineLevel="0" max="8" min="6" style="2" width="12.99"/>
    <col collapsed="false" customWidth="true" hidden="false" outlineLevel="0" max="9" min="9" style="2" width="3.14"/>
    <col collapsed="false" customWidth="false" hidden="false" outlineLevel="0" max="12" min="10" style="2" width="12.99"/>
    <col collapsed="false" customWidth="true" hidden="false" outlineLevel="0" max="13" min="13" style="1" width="57.56"/>
    <col collapsed="false" customWidth="false" hidden="false" outlineLevel="0" max="16" min="14" style="2" width="12.99"/>
    <col collapsed="false" customWidth="true" hidden="false" outlineLevel="0" max="17" min="17" style="2" width="2.99"/>
    <col collapsed="false" customWidth="false" hidden="false" outlineLevel="0" max="20" min="18" style="2" width="12.99"/>
    <col collapsed="false" customWidth="true" hidden="false" outlineLevel="0" max="21" min="21" style="2" width="3.7"/>
    <col collapsed="false" customWidth="false" hidden="false" outlineLevel="0" max="24" min="22" style="2" width="12.99"/>
    <col collapsed="false" customWidth="true" hidden="false" outlineLevel="0" max="25" min="25" style="1" width="57.56"/>
    <col collapsed="false" customWidth="false" hidden="false" outlineLevel="0" max="28" min="26" style="2" width="12.99"/>
    <col collapsed="false" customWidth="true" hidden="false" outlineLevel="0" max="29" min="29" style="2" width="4.7"/>
    <col collapsed="false" customWidth="false" hidden="false" outlineLevel="0" max="32" min="30" style="2" width="12.99"/>
    <col collapsed="false" customWidth="true" hidden="false" outlineLevel="0" max="33" min="33" style="2" width="2.7"/>
    <col collapsed="false" customWidth="true" hidden="false" outlineLevel="0" max="34" min="34" style="2" width="17.42"/>
    <col collapsed="false" customWidth="false" hidden="false" outlineLevel="0" max="36" min="35" style="2" width="12.99"/>
    <col collapsed="false" customWidth="true" hidden="false" outlineLevel="0" max="37" min="37" style="2" width="4.7"/>
    <col collapsed="false" customWidth="false" hidden="false" outlineLevel="0" max="40" min="38" style="2" width="12.99"/>
    <col collapsed="false" customWidth="true" hidden="false" outlineLevel="0" max="41" min="41" style="2" width="2.99"/>
    <col collapsed="false" customWidth="true" hidden="false" outlineLevel="0" max="44" min="42" style="2" width="16.13"/>
    <col collapsed="false" customWidth="true" hidden="false" outlineLevel="0" max="45" min="45" style="1" width="57.56"/>
    <col collapsed="false" customWidth="true" hidden="false" outlineLevel="0" max="48" min="46" style="2" width="14.99"/>
    <col collapsed="false" customWidth="true" hidden="false" outlineLevel="0" max="49" min="49" style="2" width="4.7"/>
    <col collapsed="false" customWidth="true" hidden="false" outlineLevel="0" max="50" min="50" style="2" width="16.28"/>
    <col collapsed="false" customWidth="true" hidden="false" outlineLevel="0" max="51" min="51" style="2" width="15.7"/>
    <col collapsed="false" customWidth="true" hidden="false" outlineLevel="0" max="52" min="52" style="2" width="18.7"/>
    <col collapsed="false" customWidth="true" hidden="false" outlineLevel="0" max="248" min="53" style="2" width="7.28"/>
    <col collapsed="false" customWidth="true" hidden="false" outlineLevel="0" max="249" min="249" style="2" width="57.56"/>
    <col collapsed="false" customWidth="true" hidden="false" outlineLevel="0" max="250" min="250" style="2" width="16.28"/>
    <col collapsed="false" customWidth="false" hidden="false" outlineLevel="0" max="252" min="251" style="2" width="12.99"/>
    <col collapsed="false" customWidth="true" hidden="false" outlineLevel="0" max="253" min="253" style="2" width="2.99"/>
    <col collapsed="false" customWidth="false" hidden="false" outlineLevel="0" max="257" min="254" style="2" width="12.99"/>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75"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row>
    <row r="3" s="8" customFormat="true" ht="20.25" hidden="false" customHeight="true" outlineLevel="0" collapsed="false">
      <c r="A3" s="7" t="n">
        <v>45777</v>
      </c>
      <c r="B3" s="7"/>
      <c r="C3" s="7"/>
      <c r="D3" s="7"/>
      <c r="E3" s="7"/>
      <c r="F3" s="7"/>
      <c r="G3" s="7"/>
      <c r="H3" s="7"/>
      <c r="I3" s="7"/>
      <c r="J3" s="7"/>
      <c r="K3" s="7"/>
      <c r="L3" s="7"/>
      <c r="M3" s="7" t="n">
        <v>45777</v>
      </c>
      <c r="N3" s="7"/>
      <c r="O3" s="7"/>
      <c r="P3" s="7"/>
      <c r="Q3" s="7"/>
      <c r="R3" s="7"/>
      <c r="S3" s="7"/>
      <c r="T3" s="7"/>
      <c r="U3" s="7"/>
      <c r="V3" s="7"/>
      <c r="W3" s="7"/>
      <c r="X3" s="7"/>
      <c r="Y3" s="7" t="n">
        <v>45777</v>
      </c>
      <c r="Z3" s="7"/>
      <c r="AA3" s="7"/>
      <c r="AB3" s="7"/>
      <c r="AC3" s="7"/>
      <c r="AD3" s="7"/>
      <c r="AE3" s="7"/>
      <c r="AF3" s="7"/>
      <c r="AG3" s="7"/>
      <c r="AH3" s="7"/>
      <c r="AI3" s="7"/>
      <c r="AJ3" s="7"/>
      <c r="AK3" s="7"/>
      <c r="AL3" s="7"/>
      <c r="AM3" s="7"/>
      <c r="AN3" s="7"/>
      <c r="AO3" s="7"/>
      <c r="AP3" s="7"/>
      <c r="AQ3" s="7"/>
      <c r="AR3" s="7"/>
      <c r="AS3" s="7" t="n">
        <v>45777</v>
      </c>
      <c r="AT3" s="7"/>
      <c r="AU3" s="7"/>
      <c r="AV3" s="7"/>
      <c r="AW3" s="7"/>
      <c r="AX3" s="7"/>
      <c r="AY3" s="7"/>
      <c r="AZ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5"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5"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5" hidden="false" customHeight="true" outlineLevel="0" collapsed="false"/>
    <row r="9" s="25" customFormat="true" ht="11.1" hidden="false" customHeight="true" outlineLevel="0" collapsed="false">
      <c r="A9" s="22" t="s">
        <v>19</v>
      </c>
      <c r="B9" s="23" t="n">
        <v>535243.01165</v>
      </c>
      <c r="C9" s="23" t="n">
        <v>334577.70276</v>
      </c>
      <c r="D9" s="23" t="n">
        <v>869820.71441</v>
      </c>
      <c r="E9" s="23"/>
      <c r="F9" s="23" t="n">
        <v>319269.24306</v>
      </c>
      <c r="G9" s="23" t="n">
        <v>139700.17885</v>
      </c>
      <c r="H9" s="23" t="n">
        <v>458969.42191</v>
      </c>
      <c r="I9" s="23"/>
      <c r="J9" s="23" t="n">
        <v>35115.11143</v>
      </c>
      <c r="K9" s="23" t="n">
        <v>3928.01874</v>
      </c>
      <c r="L9" s="23" t="n">
        <v>39043.13017</v>
      </c>
      <c r="M9" s="22" t="s">
        <v>19</v>
      </c>
      <c r="N9" s="23" t="n">
        <v>684489.01777</v>
      </c>
      <c r="O9" s="23" t="n">
        <v>120987.24031</v>
      </c>
      <c r="P9" s="23" t="n">
        <v>805476.25808</v>
      </c>
      <c r="Q9" s="23"/>
      <c r="R9" s="23" t="n">
        <v>237242.7345</v>
      </c>
      <c r="S9" s="23" t="n">
        <v>27881.03898</v>
      </c>
      <c r="T9" s="23" t="n">
        <v>265123.77348</v>
      </c>
      <c r="U9" s="23"/>
      <c r="V9" s="23" t="n">
        <v>111551.99942</v>
      </c>
      <c r="W9" s="23" t="n">
        <v>14619.08517</v>
      </c>
      <c r="X9" s="23" t="n">
        <v>126171.08459</v>
      </c>
      <c r="Y9" s="22" t="s">
        <v>19</v>
      </c>
      <c r="Z9" s="23" t="n">
        <v>23540.09813</v>
      </c>
      <c r="AA9" s="23" t="n">
        <v>2008.02247</v>
      </c>
      <c r="AB9" s="23" t="n">
        <v>25548.1206</v>
      </c>
      <c r="AC9" s="23"/>
      <c r="AD9" s="23" t="n">
        <v>786800.9182</v>
      </c>
      <c r="AE9" s="23" t="n">
        <v>230214.27569</v>
      </c>
      <c r="AF9" s="23" t="n">
        <v>1017015.19389</v>
      </c>
      <c r="AG9" s="23"/>
      <c r="AH9" s="23" t="n">
        <v>86105.88104</v>
      </c>
      <c r="AI9" s="23" t="n">
        <v>39801.56012</v>
      </c>
      <c r="AJ9" s="23" t="n">
        <v>125907.44116</v>
      </c>
      <c r="AK9" s="23"/>
      <c r="AL9" s="23" t="n">
        <v>247020.37053</v>
      </c>
      <c r="AM9" s="23" t="n">
        <v>38033.0399</v>
      </c>
      <c r="AN9" s="23" t="n">
        <v>285053.41043</v>
      </c>
      <c r="AO9" s="23"/>
      <c r="AP9" s="24" t="n">
        <v>3066378.38573</v>
      </c>
      <c r="AQ9" s="24" t="n">
        <v>951750.16299</v>
      </c>
      <c r="AR9" s="24" t="n">
        <v>4018128.54872</v>
      </c>
      <c r="AS9" s="22" t="s">
        <v>19</v>
      </c>
      <c r="AT9" s="24" t="n">
        <v>93187.22042</v>
      </c>
      <c r="AU9" s="24" t="n">
        <v>10576.8566</v>
      </c>
      <c r="AV9" s="24" t="n">
        <v>103764.07702</v>
      </c>
      <c r="AW9" s="23"/>
      <c r="AX9" s="24" t="n">
        <v>3159565.60615</v>
      </c>
      <c r="AY9" s="24" t="n">
        <v>962327.01959</v>
      </c>
      <c r="AZ9" s="24" t="n">
        <v>4121892.62574</v>
      </c>
    </row>
    <row r="10" s="25" customFormat="true" ht="11.1" hidden="false" customHeight="true" outlineLevel="0" collapsed="false">
      <c r="A10" s="25" t="s">
        <v>20</v>
      </c>
      <c r="B10" s="26" t="n">
        <v>304549.2621</v>
      </c>
      <c r="C10" s="26" t="n">
        <v>131947.93198</v>
      </c>
      <c r="D10" s="26" t="n">
        <v>436497.19408</v>
      </c>
      <c r="E10" s="26"/>
      <c r="F10" s="26" t="n">
        <v>164334.746</v>
      </c>
      <c r="G10" s="26" t="n">
        <v>27159.12826</v>
      </c>
      <c r="H10" s="26" t="n">
        <v>191493.87426</v>
      </c>
      <c r="I10" s="26"/>
      <c r="J10" s="26" t="n">
        <v>4209.22722</v>
      </c>
      <c r="K10" s="26" t="n">
        <v>780.95199</v>
      </c>
      <c r="L10" s="26" t="n">
        <v>4990.17921</v>
      </c>
      <c r="M10" s="25" t="s">
        <v>20</v>
      </c>
      <c r="N10" s="26" t="n">
        <v>166552.2756</v>
      </c>
      <c r="O10" s="26" t="n">
        <v>34907.52098</v>
      </c>
      <c r="P10" s="26" t="n">
        <v>201459.79658</v>
      </c>
      <c r="Q10" s="26"/>
      <c r="R10" s="26" t="n">
        <v>37317.8639</v>
      </c>
      <c r="S10" s="26" t="n">
        <v>4842.22423</v>
      </c>
      <c r="T10" s="26" t="n">
        <v>42160.08813</v>
      </c>
      <c r="U10" s="26"/>
      <c r="V10" s="26" t="n">
        <v>10052.6838</v>
      </c>
      <c r="W10" s="26" t="n">
        <v>972.28387</v>
      </c>
      <c r="X10" s="26" t="n">
        <v>11024.96767</v>
      </c>
      <c r="Y10" s="25" t="s">
        <v>20</v>
      </c>
      <c r="Z10" s="26" t="n">
        <v>4613.4966</v>
      </c>
      <c r="AA10" s="26" t="n">
        <v>629.24436</v>
      </c>
      <c r="AB10" s="26" t="n">
        <v>5242.74096</v>
      </c>
      <c r="AC10" s="26"/>
      <c r="AD10" s="26" t="n">
        <v>389729.15864</v>
      </c>
      <c r="AE10" s="26" t="n">
        <v>47484.49495</v>
      </c>
      <c r="AF10" s="26" t="n">
        <v>437213.65359</v>
      </c>
      <c r="AG10" s="26"/>
      <c r="AH10" s="26" t="n">
        <v>21816.84335</v>
      </c>
      <c r="AI10" s="26" t="n">
        <v>4397.86189</v>
      </c>
      <c r="AJ10" s="26" t="n">
        <v>26214.70524</v>
      </c>
      <c r="AK10" s="26"/>
      <c r="AL10" s="26" t="n">
        <v>71616.7114</v>
      </c>
      <c r="AM10" s="26" t="n">
        <v>11203.27436</v>
      </c>
      <c r="AN10" s="26" t="n">
        <v>82819.98576</v>
      </c>
      <c r="AO10" s="26"/>
      <c r="AP10" s="27" t="n">
        <v>1174792.26861</v>
      </c>
      <c r="AQ10" s="27" t="n">
        <v>264324.91687</v>
      </c>
      <c r="AR10" s="27" t="n">
        <v>1439117.18548</v>
      </c>
      <c r="AS10" s="25" t="s">
        <v>20</v>
      </c>
      <c r="AT10" s="27" t="n">
        <v>13222.53047</v>
      </c>
      <c r="AU10" s="27" t="n">
        <v>1925.95686</v>
      </c>
      <c r="AV10" s="27" t="n">
        <v>15148.48733</v>
      </c>
      <c r="AW10" s="26"/>
      <c r="AX10" s="27" t="n">
        <v>1188014.79908</v>
      </c>
      <c r="AY10" s="27" t="n">
        <v>266250.87373</v>
      </c>
      <c r="AZ10" s="27" t="n">
        <v>1454265.67281</v>
      </c>
    </row>
    <row r="11" s="25" customFormat="true" ht="11.1" hidden="false" customHeight="true" outlineLevel="0" collapsed="false">
      <c r="A11" s="25" t="s">
        <v>21</v>
      </c>
      <c r="B11" s="26" t="n">
        <v>225911.40744</v>
      </c>
      <c r="C11" s="26" t="n">
        <v>118909.06446</v>
      </c>
      <c r="D11" s="26" t="n">
        <v>344820.4719</v>
      </c>
      <c r="E11" s="26"/>
      <c r="F11" s="26" t="n">
        <v>152269.95166</v>
      </c>
      <c r="G11" s="26" t="n">
        <v>112541.05059</v>
      </c>
      <c r="H11" s="26" t="n">
        <v>264811.00225</v>
      </c>
      <c r="I11" s="26"/>
      <c r="J11" s="26" t="n">
        <v>30289.31615</v>
      </c>
      <c r="K11" s="26" t="n">
        <v>3062.51959</v>
      </c>
      <c r="L11" s="26" t="n">
        <v>33351.83574</v>
      </c>
      <c r="M11" s="25" t="s">
        <v>21</v>
      </c>
      <c r="N11" s="26" t="n">
        <v>515853.90887</v>
      </c>
      <c r="O11" s="26" t="n">
        <v>84083.66616</v>
      </c>
      <c r="P11" s="26" t="n">
        <v>599937.57503</v>
      </c>
      <c r="Q11" s="26"/>
      <c r="R11" s="26" t="n">
        <v>198722.51614</v>
      </c>
      <c r="S11" s="26" t="n">
        <v>22300.86184</v>
      </c>
      <c r="T11" s="26" t="n">
        <v>221023.37798</v>
      </c>
      <c r="U11" s="26"/>
      <c r="V11" s="26" t="n">
        <v>101352.61657</v>
      </c>
      <c r="W11" s="26" t="n">
        <v>13293.19125</v>
      </c>
      <c r="X11" s="26" t="n">
        <v>114645.80782</v>
      </c>
      <c r="Y11" s="25" t="s">
        <v>21</v>
      </c>
      <c r="Z11" s="26" t="n">
        <v>18273.44522</v>
      </c>
      <c r="AA11" s="26" t="n">
        <v>1378.77811</v>
      </c>
      <c r="AB11" s="26" t="n">
        <v>19652.22333</v>
      </c>
      <c r="AC11" s="26"/>
      <c r="AD11" s="26" t="n">
        <v>395925.1953</v>
      </c>
      <c r="AE11" s="26" t="n">
        <v>179848.73716</v>
      </c>
      <c r="AF11" s="26" t="n">
        <v>575773.93246</v>
      </c>
      <c r="AG11" s="26"/>
      <c r="AH11" s="26" t="n">
        <v>63089.21508</v>
      </c>
      <c r="AI11" s="26" t="n">
        <v>24828.4663</v>
      </c>
      <c r="AJ11" s="26" t="n">
        <v>87917.68138</v>
      </c>
      <c r="AK11" s="26"/>
      <c r="AL11" s="26" t="n">
        <v>173174.80215</v>
      </c>
      <c r="AM11" s="26" t="n">
        <v>25526.14541</v>
      </c>
      <c r="AN11" s="26" t="n">
        <v>198700.94756</v>
      </c>
      <c r="AO11" s="26"/>
      <c r="AP11" s="27" t="n">
        <v>1874862.37458</v>
      </c>
      <c r="AQ11" s="27" t="n">
        <v>585772.48087</v>
      </c>
      <c r="AR11" s="27" t="n">
        <v>2460634.85545</v>
      </c>
      <c r="AS11" s="25" t="s">
        <v>21</v>
      </c>
      <c r="AT11" s="27" t="n">
        <v>78788.7567</v>
      </c>
      <c r="AU11" s="27" t="n">
        <v>7886.50341</v>
      </c>
      <c r="AV11" s="27" t="n">
        <v>86675.26011</v>
      </c>
      <c r="AW11" s="26"/>
      <c r="AX11" s="27" t="n">
        <v>1953651.13128</v>
      </c>
      <c r="AY11" s="27" t="n">
        <v>593658.98428</v>
      </c>
      <c r="AZ11" s="27" t="n">
        <v>2547310.11556</v>
      </c>
    </row>
    <row r="12" s="25" customFormat="true" ht="11.1" hidden="false" customHeight="true" outlineLevel="0" collapsed="false">
      <c r="A12" s="25" t="s">
        <v>22</v>
      </c>
      <c r="B12" s="26" t="n">
        <v>3275.32803</v>
      </c>
      <c r="C12" s="26" t="n">
        <v>1404.52738</v>
      </c>
      <c r="D12" s="26" t="n">
        <v>4679.85541</v>
      </c>
      <c r="E12" s="26"/>
      <c r="F12" s="26" t="n">
        <v>906.6102</v>
      </c>
      <c r="G12" s="26" t="n">
        <v>0</v>
      </c>
      <c r="H12" s="26" t="n">
        <v>906.6102</v>
      </c>
      <c r="I12" s="26"/>
      <c r="J12" s="26" t="n">
        <v>0</v>
      </c>
      <c r="K12" s="26" t="n">
        <v>0</v>
      </c>
      <c r="L12" s="26" t="n">
        <v>0</v>
      </c>
      <c r="M12" s="25" t="s">
        <v>22</v>
      </c>
      <c r="N12" s="26" t="n">
        <v>339.05564</v>
      </c>
      <c r="O12" s="26" t="n">
        <v>0</v>
      </c>
      <c r="P12" s="26" t="n">
        <v>339.05564</v>
      </c>
      <c r="Q12" s="26"/>
      <c r="R12" s="26" t="n">
        <v>0</v>
      </c>
      <c r="S12" s="26" t="n">
        <v>0</v>
      </c>
      <c r="T12" s="26" t="n">
        <v>0</v>
      </c>
      <c r="U12" s="26"/>
      <c r="V12" s="26" t="n">
        <v>27.67835</v>
      </c>
      <c r="W12" s="26" t="n">
        <v>0</v>
      </c>
      <c r="X12" s="26" t="n">
        <v>27.67835</v>
      </c>
      <c r="Y12" s="25" t="s">
        <v>22</v>
      </c>
      <c r="Z12" s="26" t="n">
        <v>0</v>
      </c>
      <c r="AA12" s="26" t="n">
        <v>0</v>
      </c>
      <c r="AB12" s="26" t="n">
        <v>0</v>
      </c>
      <c r="AC12" s="26"/>
      <c r="AD12" s="26" t="n">
        <v>0</v>
      </c>
      <c r="AE12" s="26" t="n">
        <v>0</v>
      </c>
      <c r="AF12" s="26" t="n">
        <v>0</v>
      </c>
      <c r="AG12" s="26"/>
      <c r="AH12" s="26" t="n">
        <v>923.17243</v>
      </c>
      <c r="AI12" s="26" t="n">
        <v>0</v>
      </c>
      <c r="AJ12" s="26" t="n">
        <v>923.17243</v>
      </c>
      <c r="AK12" s="26"/>
      <c r="AL12" s="26" t="n">
        <v>1146.5218</v>
      </c>
      <c r="AM12" s="26" t="n">
        <v>2E-005</v>
      </c>
      <c r="AN12" s="26" t="n">
        <v>1146.52182</v>
      </c>
      <c r="AO12" s="26"/>
      <c r="AP12" s="27" t="n">
        <v>6618.36645</v>
      </c>
      <c r="AQ12" s="27" t="n">
        <v>1404.5274</v>
      </c>
      <c r="AR12" s="27" t="n">
        <v>8022.89385</v>
      </c>
      <c r="AS12" s="25" t="s">
        <v>22</v>
      </c>
      <c r="AT12" s="27" t="n">
        <v>156.85786</v>
      </c>
      <c r="AU12" s="27" t="n">
        <v>0</v>
      </c>
      <c r="AV12" s="27" t="n">
        <v>156.85786</v>
      </c>
      <c r="AW12" s="26"/>
      <c r="AX12" s="27" t="n">
        <v>6775.22431</v>
      </c>
      <c r="AY12" s="27" t="n">
        <v>1404.5274</v>
      </c>
      <c r="AZ12" s="27" t="n">
        <v>8179.75171</v>
      </c>
    </row>
    <row r="13" s="25" customFormat="true" ht="11.1" hidden="false" customHeight="true" outlineLevel="0" collapsed="false">
      <c r="A13" s="25" t="s">
        <v>23</v>
      </c>
      <c r="B13" s="26" t="n">
        <v>1507.01408</v>
      </c>
      <c r="C13" s="26" t="n">
        <v>82316.17894</v>
      </c>
      <c r="D13" s="26" t="n">
        <v>83823.19302</v>
      </c>
      <c r="E13" s="26"/>
      <c r="F13" s="26" t="n">
        <v>1757.9352</v>
      </c>
      <c r="G13" s="26" t="n">
        <v>0</v>
      </c>
      <c r="H13" s="26" t="n">
        <v>1757.9352</v>
      </c>
      <c r="I13" s="26"/>
      <c r="J13" s="26" t="n">
        <v>616.56806</v>
      </c>
      <c r="K13" s="26" t="n">
        <v>84.54716</v>
      </c>
      <c r="L13" s="26" t="n">
        <v>701.11522</v>
      </c>
      <c r="M13" s="25" t="s">
        <v>23</v>
      </c>
      <c r="N13" s="26" t="n">
        <v>1743.77766</v>
      </c>
      <c r="O13" s="26" t="n">
        <v>1996.05317</v>
      </c>
      <c r="P13" s="26" t="n">
        <v>3739.83083</v>
      </c>
      <c r="Q13" s="26"/>
      <c r="R13" s="26" t="n">
        <v>1202.35446</v>
      </c>
      <c r="S13" s="26" t="n">
        <v>737.95291</v>
      </c>
      <c r="T13" s="26" t="n">
        <v>1940.30737</v>
      </c>
      <c r="U13" s="26"/>
      <c r="V13" s="26" t="n">
        <v>119.0207</v>
      </c>
      <c r="W13" s="26" t="n">
        <v>353.61005</v>
      </c>
      <c r="X13" s="26" t="n">
        <v>472.63075</v>
      </c>
      <c r="Y13" s="25" t="s">
        <v>23</v>
      </c>
      <c r="Z13" s="26" t="n">
        <v>653.15631</v>
      </c>
      <c r="AA13" s="26" t="n">
        <v>0</v>
      </c>
      <c r="AB13" s="26" t="n">
        <v>653.15631</v>
      </c>
      <c r="AC13" s="26"/>
      <c r="AD13" s="26" t="n">
        <v>1146.56426</v>
      </c>
      <c r="AE13" s="26" t="n">
        <v>2881.04358</v>
      </c>
      <c r="AF13" s="26" t="n">
        <v>4027.60784</v>
      </c>
      <c r="AG13" s="26"/>
      <c r="AH13" s="26" t="n">
        <v>276.65018</v>
      </c>
      <c r="AI13" s="26" t="n">
        <v>10575.23193</v>
      </c>
      <c r="AJ13" s="26" t="n">
        <v>10851.88211</v>
      </c>
      <c r="AK13" s="26"/>
      <c r="AL13" s="26" t="n">
        <v>1082.33518</v>
      </c>
      <c r="AM13" s="26" t="n">
        <v>1303.62011</v>
      </c>
      <c r="AN13" s="26" t="n">
        <v>2385.95529</v>
      </c>
      <c r="AO13" s="26"/>
      <c r="AP13" s="27" t="n">
        <v>10105.37609</v>
      </c>
      <c r="AQ13" s="27" t="n">
        <v>100248.23785</v>
      </c>
      <c r="AR13" s="27" t="n">
        <v>110353.61394</v>
      </c>
      <c r="AS13" s="25" t="s">
        <v>23</v>
      </c>
      <c r="AT13" s="27" t="n">
        <v>1019.07539</v>
      </c>
      <c r="AU13" s="27" t="n">
        <v>764.39633</v>
      </c>
      <c r="AV13" s="27" t="n">
        <v>1783.47172</v>
      </c>
      <c r="AW13" s="26"/>
      <c r="AX13" s="27" t="n">
        <v>11124.45148</v>
      </c>
      <c r="AY13" s="27" t="n">
        <v>101012.63418</v>
      </c>
      <c r="AZ13" s="27" t="n">
        <v>112137.08566</v>
      </c>
    </row>
    <row r="14" s="25" customFormat="true" ht="3.95"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5"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869344.77648</v>
      </c>
      <c r="C17" s="23" t="n">
        <v>0</v>
      </c>
      <c r="D17" s="23" t="n">
        <v>869344.77648</v>
      </c>
      <c r="E17" s="23"/>
      <c r="F17" s="23" t="n">
        <v>699494.3184</v>
      </c>
      <c r="G17" s="23" t="n">
        <v>0</v>
      </c>
      <c r="H17" s="23" t="n">
        <v>699494.3184</v>
      </c>
      <c r="I17" s="23"/>
      <c r="J17" s="23" t="n">
        <v>10030.1448</v>
      </c>
      <c r="K17" s="23" t="n">
        <v>0</v>
      </c>
      <c r="L17" s="23" t="n">
        <v>10030.1448</v>
      </c>
      <c r="M17" s="22" t="s">
        <v>25</v>
      </c>
      <c r="N17" s="23" t="n">
        <v>478425.73988</v>
      </c>
      <c r="O17" s="23" t="n">
        <v>0.147</v>
      </c>
      <c r="P17" s="23" t="n">
        <v>478425.88688</v>
      </c>
      <c r="Q17" s="23"/>
      <c r="R17" s="23" t="n">
        <v>131414.2584</v>
      </c>
      <c r="S17" s="23" t="n">
        <v>0</v>
      </c>
      <c r="T17" s="23" t="n">
        <v>131414.2584</v>
      </c>
      <c r="U17" s="23"/>
      <c r="V17" s="23" t="n">
        <v>7938.575</v>
      </c>
      <c r="W17" s="23" t="n">
        <v>0</v>
      </c>
      <c r="X17" s="23" t="n">
        <v>7938.575</v>
      </c>
      <c r="Y17" s="22" t="s">
        <v>25</v>
      </c>
      <c r="Z17" s="23" t="n">
        <v>5946.88312</v>
      </c>
      <c r="AA17" s="23" t="n">
        <v>0</v>
      </c>
      <c r="AB17" s="23" t="n">
        <v>5946.88312</v>
      </c>
      <c r="AC17" s="23"/>
      <c r="AD17" s="23" t="n">
        <v>195902.88528</v>
      </c>
      <c r="AE17" s="23" t="n">
        <v>1132.32913</v>
      </c>
      <c r="AF17" s="23" t="n">
        <v>197035.21441</v>
      </c>
      <c r="AG17" s="23"/>
      <c r="AH17" s="23" t="n">
        <v>8600.68707</v>
      </c>
      <c r="AI17" s="23" t="n">
        <v>0</v>
      </c>
      <c r="AJ17" s="23" t="n">
        <v>8600.68707</v>
      </c>
      <c r="AK17" s="23"/>
      <c r="AL17" s="23" t="n">
        <v>313211.77391</v>
      </c>
      <c r="AM17" s="23" t="n">
        <v>30133.8215</v>
      </c>
      <c r="AN17" s="23" t="n">
        <v>343345.59541</v>
      </c>
      <c r="AO17" s="23"/>
      <c r="AP17" s="24" t="n">
        <v>2720310.04234</v>
      </c>
      <c r="AQ17" s="24" t="n">
        <v>31266.29763</v>
      </c>
      <c r="AR17" s="24" t="n">
        <v>2751576.33997</v>
      </c>
      <c r="AS17" s="22" t="s">
        <v>25</v>
      </c>
      <c r="AT17" s="24" t="n">
        <v>0</v>
      </c>
      <c r="AU17" s="24" t="n">
        <v>293.75303</v>
      </c>
      <c r="AV17" s="24" t="n">
        <v>293.75303</v>
      </c>
      <c r="AW17" s="23"/>
      <c r="AX17" s="24" t="n">
        <v>2720310.04234</v>
      </c>
      <c r="AY17" s="24" t="n">
        <v>31560.05066</v>
      </c>
      <c r="AZ17" s="24" t="n">
        <v>2751870.093</v>
      </c>
    </row>
    <row r="18" s="25" customFormat="true" ht="11.1" hidden="false" customHeight="true" outlineLevel="0" collapsed="false">
      <c r="A18" s="31" t="s">
        <v>26</v>
      </c>
      <c r="B18" s="26" t="n">
        <v>0</v>
      </c>
      <c r="C18" s="26" t="n">
        <v>0</v>
      </c>
      <c r="D18" s="26" t="n">
        <v>0</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1777.84907</v>
      </c>
      <c r="AE18" s="26" t="n">
        <v>1132.32913</v>
      </c>
      <c r="AF18" s="26" t="n">
        <v>22910.1782</v>
      </c>
      <c r="AG18" s="26"/>
      <c r="AH18" s="26" t="n">
        <v>0</v>
      </c>
      <c r="AI18" s="26" t="n">
        <v>0</v>
      </c>
      <c r="AJ18" s="26" t="n">
        <v>0</v>
      </c>
      <c r="AK18" s="26"/>
      <c r="AL18" s="26" t="n">
        <v>0</v>
      </c>
      <c r="AM18" s="26" t="n">
        <v>0</v>
      </c>
      <c r="AN18" s="26" t="n">
        <v>0</v>
      </c>
      <c r="AO18" s="26"/>
      <c r="AP18" s="27" t="n">
        <v>21777.84907</v>
      </c>
      <c r="AQ18" s="27" t="n">
        <v>1132.32913</v>
      </c>
      <c r="AR18" s="27" t="n">
        <v>22910.1782</v>
      </c>
      <c r="AS18" s="31" t="s">
        <v>26</v>
      </c>
      <c r="AT18" s="27" t="n">
        <v>0</v>
      </c>
      <c r="AU18" s="27" t="n">
        <v>0</v>
      </c>
      <c r="AV18" s="27" t="n">
        <v>0</v>
      </c>
      <c r="AW18" s="26"/>
      <c r="AX18" s="27" t="n">
        <v>21777.84907</v>
      </c>
      <c r="AY18" s="27" t="n">
        <v>1132.32913</v>
      </c>
      <c r="AZ18" s="27" t="n">
        <v>22910.1782</v>
      </c>
    </row>
    <row r="19" s="25" customFormat="true" ht="11.1" hidden="false" customHeight="true" outlineLevel="0" collapsed="false">
      <c r="A19" s="32" t="s">
        <v>27</v>
      </c>
      <c r="B19" s="26" t="n">
        <v>739184.38787</v>
      </c>
      <c r="C19" s="26" t="n">
        <v>0</v>
      </c>
      <c r="D19" s="26" t="n">
        <v>739184.38787</v>
      </c>
      <c r="E19" s="26"/>
      <c r="F19" s="26" t="n">
        <v>698668.3169</v>
      </c>
      <c r="G19" s="26" t="n">
        <v>0</v>
      </c>
      <c r="H19" s="26" t="n">
        <v>698668.3169</v>
      </c>
      <c r="I19" s="26"/>
      <c r="J19" s="26" t="n">
        <v>0</v>
      </c>
      <c r="K19" s="26" t="n">
        <v>0</v>
      </c>
      <c r="L19" s="26" t="n">
        <v>0</v>
      </c>
      <c r="M19" s="32" t="s">
        <v>27</v>
      </c>
      <c r="N19" s="26" t="n">
        <v>473871.70388</v>
      </c>
      <c r="O19" s="26" t="n">
        <v>0</v>
      </c>
      <c r="P19" s="26" t="n">
        <v>473871.70388</v>
      </c>
      <c r="Q19" s="26"/>
      <c r="R19" s="26" t="n">
        <v>127930.2894</v>
      </c>
      <c r="S19" s="26" t="n">
        <v>0</v>
      </c>
      <c r="T19" s="26" t="n">
        <v>127930.2894</v>
      </c>
      <c r="U19" s="26"/>
      <c r="V19" s="26" t="n">
        <v>5815.623</v>
      </c>
      <c r="W19" s="26" t="n">
        <v>0</v>
      </c>
      <c r="X19" s="26" t="n">
        <v>5815.623</v>
      </c>
      <c r="Y19" s="32" t="s">
        <v>27</v>
      </c>
      <c r="Z19" s="26" t="n">
        <v>0</v>
      </c>
      <c r="AA19" s="26" t="n">
        <v>0</v>
      </c>
      <c r="AB19" s="26" t="n">
        <v>0</v>
      </c>
      <c r="AC19" s="26"/>
      <c r="AD19" s="26" t="n">
        <v>15598.38715</v>
      </c>
      <c r="AE19" s="26" t="n">
        <v>0</v>
      </c>
      <c r="AF19" s="26" t="n">
        <v>15598.38715</v>
      </c>
      <c r="AG19" s="26"/>
      <c r="AH19" s="26" t="n">
        <v>0</v>
      </c>
      <c r="AI19" s="26" t="n">
        <v>0</v>
      </c>
      <c r="AJ19" s="26" t="n">
        <v>0</v>
      </c>
      <c r="AK19" s="26"/>
      <c r="AL19" s="26" t="n">
        <v>310838.72041</v>
      </c>
      <c r="AM19" s="26" t="n">
        <v>30133.8215</v>
      </c>
      <c r="AN19" s="26" t="n">
        <v>340972.54191</v>
      </c>
      <c r="AO19" s="26"/>
      <c r="AP19" s="27" t="n">
        <v>2371907.42861</v>
      </c>
      <c r="AQ19" s="27" t="n">
        <v>30133.8215</v>
      </c>
      <c r="AR19" s="27" t="n">
        <v>2402041.25011</v>
      </c>
      <c r="AS19" s="32" t="s">
        <v>27</v>
      </c>
      <c r="AT19" s="27" t="n">
        <v>0</v>
      </c>
      <c r="AU19" s="27" t="n">
        <v>293.75303</v>
      </c>
      <c r="AV19" s="27" t="n">
        <v>293.75303</v>
      </c>
      <c r="AW19" s="26"/>
      <c r="AX19" s="27" t="n">
        <v>2371907.42861</v>
      </c>
      <c r="AY19" s="27" t="n">
        <v>30427.57453</v>
      </c>
      <c r="AZ19" s="27" t="n">
        <v>2402335.00314</v>
      </c>
    </row>
    <row r="20" s="25" customFormat="true" ht="11.1" hidden="false" customHeight="true" outlineLevel="0" collapsed="false">
      <c r="A20" s="32" t="s">
        <v>28</v>
      </c>
      <c r="B20" s="26" t="n">
        <v>128743.33838</v>
      </c>
      <c r="C20" s="26" t="n">
        <v>0</v>
      </c>
      <c r="D20" s="26" t="n">
        <v>128743.33838</v>
      </c>
      <c r="E20" s="26"/>
      <c r="F20" s="26" t="n">
        <v>0</v>
      </c>
      <c r="G20" s="26" t="n">
        <v>0</v>
      </c>
      <c r="H20" s="26" t="n">
        <v>0</v>
      </c>
      <c r="I20" s="26"/>
      <c r="J20" s="26" t="n">
        <v>7917.3318</v>
      </c>
      <c r="K20" s="26" t="n">
        <v>0</v>
      </c>
      <c r="L20" s="26" t="n">
        <v>7917.3318</v>
      </c>
      <c r="M20" s="32" t="s">
        <v>28</v>
      </c>
      <c r="N20" s="26" t="n">
        <v>0</v>
      </c>
      <c r="O20" s="26" t="n">
        <v>0</v>
      </c>
      <c r="P20" s="26" t="n">
        <v>0</v>
      </c>
      <c r="Q20" s="26"/>
      <c r="R20" s="26" t="n">
        <v>0</v>
      </c>
      <c r="S20" s="26" t="n">
        <v>0</v>
      </c>
      <c r="T20" s="26" t="n">
        <v>0</v>
      </c>
      <c r="U20" s="26"/>
      <c r="V20" s="26" t="n">
        <v>0</v>
      </c>
      <c r="W20" s="26" t="n">
        <v>0</v>
      </c>
      <c r="X20" s="26" t="n">
        <v>0</v>
      </c>
      <c r="Y20" s="32" t="s">
        <v>28</v>
      </c>
      <c r="Z20" s="26" t="n">
        <v>1788.88712</v>
      </c>
      <c r="AA20" s="26" t="n">
        <v>0</v>
      </c>
      <c r="AB20" s="26" t="n">
        <v>1788.88712</v>
      </c>
      <c r="AC20" s="26"/>
      <c r="AD20" s="26" t="n">
        <v>136270.53277</v>
      </c>
      <c r="AE20" s="26" t="n">
        <v>0</v>
      </c>
      <c r="AF20" s="26" t="n">
        <v>136270.53277</v>
      </c>
      <c r="AG20" s="26"/>
      <c r="AH20" s="26" t="n">
        <v>5938.60207</v>
      </c>
      <c r="AI20" s="26" t="n">
        <v>0</v>
      </c>
      <c r="AJ20" s="26" t="n">
        <v>5938.60207</v>
      </c>
      <c r="AK20" s="26"/>
      <c r="AL20" s="26" t="n">
        <v>0</v>
      </c>
      <c r="AM20" s="26" t="n">
        <v>0</v>
      </c>
      <c r="AN20" s="26" t="n">
        <v>0</v>
      </c>
      <c r="AO20" s="26"/>
      <c r="AP20" s="27" t="n">
        <v>280658.69214</v>
      </c>
      <c r="AQ20" s="27" t="n">
        <v>0</v>
      </c>
      <c r="AR20" s="27" t="n">
        <v>280658.69214</v>
      </c>
      <c r="AS20" s="32" t="s">
        <v>28</v>
      </c>
      <c r="AT20" s="27" t="n">
        <v>0</v>
      </c>
      <c r="AU20" s="27" t="n">
        <v>0</v>
      </c>
      <c r="AV20" s="27" t="n">
        <v>0</v>
      </c>
      <c r="AW20" s="26"/>
      <c r="AX20" s="27" t="n">
        <v>280658.69214</v>
      </c>
      <c r="AY20" s="27" t="n">
        <v>0</v>
      </c>
      <c r="AZ20" s="27" t="n">
        <v>280658.69214</v>
      </c>
    </row>
    <row r="21" s="25" customFormat="true" ht="11.1" hidden="false" customHeight="true" outlineLevel="0" collapsed="false">
      <c r="A21" s="31" t="s">
        <v>29</v>
      </c>
      <c r="B21" s="26" t="n">
        <v>1417.05023</v>
      </c>
      <c r="C21" s="26" t="n">
        <v>0</v>
      </c>
      <c r="D21" s="26" t="n">
        <v>1417.05023</v>
      </c>
      <c r="E21" s="26"/>
      <c r="F21" s="26" t="n">
        <v>1825.336</v>
      </c>
      <c r="G21" s="26" t="n">
        <v>0</v>
      </c>
      <c r="H21" s="26" t="n">
        <v>1825.336</v>
      </c>
      <c r="I21" s="26"/>
      <c r="J21" s="26" t="n">
        <v>2112.813</v>
      </c>
      <c r="K21" s="26" t="n">
        <v>0</v>
      </c>
      <c r="L21" s="26" t="n">
        <v>2112.813</v>
      </c>
      <c r="M21" s="31" t="s">
        <v>29</v>
      </c>
      <c r="N21" s="26" t="n">
        <v>4554.036</v>
      </c>
      <c r="O21" s="26" t="n">
        <v>0.147</v>
      </c>
      <c r="P21" s="26" t="n">
        <v>4554.183</v>
      </c>
      <c r="Q21" s="26"/>
      <c r="R21" s="26" t="n">
        <v>3483.969</v>
      </c>
      <c r="S21" s="26" t="n">
        <v>0</v>
      </c>
      <c r="T21" s="26" t="n">
        <v>3483.969</v>
      </c>
      <c r="U21" s="26"/>
      <c r="V21" s="26" t="n">
        <v>2122.952</v>
      </c>
      <c r="W21" s="26" t="n">
        <v>0</v>
      </c>
      <c r="X21" s="26" t="n">
        <v>2122.952</v>
      </c>
      <c r="Y21" s="31" t="s">
        <v>29</v>
      </c>
      <c r="Z21" s="26" t="n">
        <v>4157.996</v>
      </c>
      <c r="AA21" s="26" t="n">
        <v>0</v>
      </c>
      <c r="AB21" s="26" t="n">
        <v>4157.996</v>
      </c>
      <c r="AC21" s="26"/>
      <c r="AD21" s="26" t="n">
        <v>22256.11629</v>
      </c>
      <c r="AE21" s="26" t="n">
        <v>0</v>
      </c>
      <c r="AF21" s="26" t="n">
        <v>22256.11629</v>
      </c>
      <c r="AG21" s="26"/>
      <c r="AH21" s="26" t="n">
        <v>2662.085</v>
      </c>
      <c r="AI21" s="26" t="n">
        <v>0</v>
      </c>
      <c r="AJ21" s="26" t="n">
        <v>2662.085</v>
      </c>
      <c r="AK21" s="26"/>
      <c r="AL21" s="26" t="n">
        <v>3372.388</v>
      </c>
      <c r="AM21" s="26" t="n">
        <v>0</v>
      </c>
      <c r="AN21" s="26" t="n">
        <v>3372.388</v>
      </c>
      <c r="AO21" s="26"/>
      <c r="AP21" s="27" t="n">
        <v>47964.74152</v>
      </c>
      <c r="AQ21" s="27" t="n">
        <v>0.147</v>
      </c>
      <c r="AR21" s="27" t="n">
        <v>47964.88852</v>
      </c>
      <c r="AS21" s="31" t="s">
        <v>29</v>
      </c>
      <c r="AT21" s="27" t="n">
        <v>0</v>
      </c>
      <c r="AU21" s="27" t="n">
        <v>0</v>
      </c>
      <c r="AV21" s="27" t="n">
        <v>0</v>
      </c>
      <c r="AW21" s="26"/>
      <c r="AX21" s="27" t="n">
        <v>47964.74152</v>
      </c>
      <c r="AY21" s="27" t="n">
        <v>0.147</v>
      </c>
      <c r="AZ21" s="27" t="n">
        <v>47964.88852</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5"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934135.55126</v>
      </c>
      <c r="C24" s="23" t="n">
        <v>21499.42123</v>
      </c>
      <c r="D24" s="23" t="n">
        <v>8955634.97249</v>
      </c>
      <c r="E24" s="23"/>
      <c r="F24" s="23" t="n">
        <v>5403472.38552</v>
      </c>
      <c r="G24" s="23" t="n">
        <v>15738.02536</v>
      </c>
      <c r="H24" s="23" t="n">
        <v>5419210.41088</v>
      </c>
      <c r="I24" s="23"/>
      <c r="J24" s="23" t="n">
        <v>104405.96678</v>
      </c>
      <c r="K24" s="23" t="n">
        <v>295.5253</v>
      </c>
      <c r="L24" s="23" t="n">
        <v>104701.49208</v>
      </c>
      <c r="M24" s="22" t="s">
        <v>31</v>
      </c>
      <c r="N24" s="23" t="n">
        <v>8115264.0831</v>
      </c>
      <c r="O24" s="23" t="n">
        <v>6486.39321</v>
      </c>
      <c r="P24" s="23" t="n">
        <v>8121750.47631</v>
      </c>
      <c r="Q24" s="23"/>
      <c r="R24" s="23" t="n">
        <v>1747946.16046</v>
      </c>
      <c r="S24" s="23" t="n">
        <v>2104.67574</v>
      </c>
      <c r="T24" s="23" t="n">
        <v>1750050.8362</v>
      </c>
      <c r="U24" s="23"/>
      <c r="V24" s="23" t="n">
        <v>440888.91807</v>
      </c>
      <c r="W24" s="23" t="n">
        <v>672.50465</v>
      </c>
      <c r="X24" s="23" t="n">
        <v>441561.42272</v>
      </c>
      <c r="Y24" s="22" t="s">
        <v>31</v>
      </c>
      <c r="Z24" s="23" t="n">
        <v>134514.21656</v>
      </c>
      <c r="AA24" s="23" t="n">
        <v>0</v>
      </c>
      <c r="AB24" s="23" t="n">
        <v>134514.21656</v>
      </c>
      <c r="AC24" s="23"/>
      <c r="AD24" s="23" t="n">
        <v>5373267.02062</v>
      </c>
      <c r="AE24" s="23" t="n">
        <v>30233.91397</v>
      </c>
      <c r="AF24" s="23" t="n">
        <v>5403500.93459</v>
      </c>
      <c r="AG24" s="23"/>
      <c r="AH24" s="23" t="n">
        <v>633943.00571</v>
      </c>
      <c r="AI24" s="23" t="n">
        <v>1854.77308</v>
      </c>
      <c r="AJ24" s="23" t="n">
        <v>635797.77879</v>
      </c>
      <c r="AK24" s="23"/>
      <c r="AL24" s="23" t="n">
        <v>2484764.88815</v>
      </c>
      <c r="AM24" s="23" t="n">
        <v>757.88478</v>
      </c>
      <c r="AN24" s="23" t="n">
        <v>2485522.77293</v>
      </c>
      <c r="AO24" s="23"/>
      <c r="AP24" s="24" t="n">
        <v>33372602.19623</v>
      </c>
      <c r="AQ24" s="24" t="n">
        <v>79643.11732</v>
      </c>
      <c r="AR24" s="24" t="n">
        <v>33452245.31355</v>
      </c>
      <c r="AS24" s="22" t="s">
        <v>31</v>
      </c>
      <c r="AT24" s="24" t="n">
        <v>448111.70752</v>
      </c>
      <c r="AU24" s="24" t="n">
        <v>7382.34536</v>
      </c>
      <c r="AV24" s="24" t="n">
        <v>455494.05288</v>
      </c>
      <c r="AW24" s="23"/>
      <c r="AX24" s="24" t="n">
        <v>33820713.90375</v>
      </c>
      <c r="AY24" s="24" t="n">
        <v>87025.46268</v>
      </c>
      <c r="AZ24" s="24" t="n">
        <v>33907739.36643</v>
      </c>
    </row>
    <row r="25" s="28" customFormat="true" ht="11.1" hidden="false" customHeight="true" outlineLevel="0" collapsed="false">
      <c r="A25" s="28" t="s">
        <v>32</v>
      </c>
      <c r="B25" s="29" t="n">
        <v>8891509.05162</v>
      </c>
      <c r="C25" s="29" t="n">
        <v>20548.09337</v>
      </c>
      <c r="D25" s="29" t="n">
        <v>8912057.14499</v>
      </c>
      <c r="E25" s="29"/>
      <c r="F25" s="29" t="n">
        <v>5527324.32469</v>
      </c>
      <c r="G25" s="29" t="n">
        <v>13545.76925</v>
      </c>
      <c r="H25" s="29" t="n">
        <v>5540870.09394</v>
      </c>
      <c r="I25" s="29"/>
      <c r="J25" s="29" t="n">
        <v>100882.15869</v>
      </c>
      <c r="K25" s="29" t="n">
        <v>0</v>
      </c>
      <c r="L25" s="29" t="n">
        <v>100882.15869</v>
      </c>
      <c r="M25" s="28" t="s">
        <v>32</v>
      </c>
      <c r="N25" s="29" t="n">
        <v>8167324.30635</v>
      </c>
      <c r="O25" s="29" t="n">
        <v>4884.3592</v>
      </c>
      <c r="P25" s="29" t="n">
        <v>8172208.66555</v>
      </c>
      <c r="Q25" s="29"/>
      <c r="R25" s="29" t="n">
        <v>1783708.38642</v>
      </c>
      <c r="S25" s="29" t="n">
        <v>4443.80145</v>
      </c>
      <c r="T25" s="29" t="n">
        <v>1788152.18787</v>
      </c>
      <c r="U25" s="29"/>
      <c r="V25" s="29" t="n">
        <v>435480.57984</v>
      </c>
      <c r="W25" s="29" t="n">
        <v>681.79559</v>
      </c>
      <c r="X25" s="29" t="n">
        <v>436162.37543</v>
      </c>
      <c r="Y25" s="28" t="s">
        <v>33</v>
      </c>
      <c r="Z25" s="29" t="n">
        <v>132395.3706</v>
      </c>
      <c r="AA25" s="29" t="n">
        <v>0</v>
      </c>
      <c r="AB25" s="29" t="n">
        <v>132395.3706</v>
      </c>
      <c r="AC25" s="29"/>
      <c r="AD25" s="29" t="n">
        <v>5454232.61608</v>
      </c>
      <c r="AE25" s="29" t="n">
        <v>30651.35099</v>
      </c>
      <c r="AF25" s="29" t="n">
        <v>5484883.96707</v>
      </c>
      <c r="AG25" s="29"/>
      <c r="AH25" s="29" t="n">
        <v>631634.42636</v>
      </c>
      <c r="AI25" s="29" t="n">
        <v>1873.50816</v>
      </c>
      <c r="AJ25" s="29" t="n">
        <v>633507.93452</v>
      </c>
      <c r="AK25" s="29"/>
      <c r="AL25" s="29" t="n">
        <v>2499278.63155</v>
      </c>
      <c r="AM25" s="29" t="n">
        <v>664.97694</v>
      </c>
      <c r="AN25" s="29" t="n">
        <v>2499943.60849</v>
      </c>
      <c r="AO25" s="29"/>
      <c r="AP25" s="30" t="n">
        <v>33623769.8522</v>
      </c>
      <c r="AQ25" s="30" t="n">
        <v>77293.65495</v>
      </c>
      <c r="AR25" s="30" t="n">
        <v>33701063.50715</v>
      </c>
      <c r="AS25" s="28" t="s">
        <v>33</v>
      </c>
      <c r="AT25" s="30" t="n">
        <v>454601.8897</v>
      </c>
      <c r="AU25" s="30" t="n">
        <v>7493.67086</v>
      </c>
      <c r="AV25" s="30" t="n">
        <v>462095.56056</v>
      </c>
      <c r="AW25" s="29"/>
      <c r="AX25" s="30" t="n">
        <v>34078371.7419</v>
      </c>
      <c r="AY25" s="30" t="n">
        <v>84787.32581</v>
      </c>
      <c r="AZ25" s="30" t="n">
        <v>34163159.06771</v>
      </c>
    </row>
    <row r="26" s="28" customFormat="true" ht="11.1" hidden="false" customHeight="true" outlineLevel="0" collapsed="false">
      <c r="A26" s="25" t="s">
        <v>34</v>
      </c>
      <c r="B26" s="26" t="n">
        <v>0</v>
      </c>
      <c r="C26" s="26" t="n">
        <v>0</v>
      </c>
      <c r="D26" s="26" t="n">
        <v>0</v>
      </c>
      <c r="E26" s="26"/>
      <c r="F26" s="26" t="n">
        <v>4128.89773</v>
      </c>
      <c r="G26" s="26" t="n">
        <v>103.28469</v>
      </c>
      <c r="H26" s="26" t="n">
        <v>4232.18242</v>
      </c>
      <c r="I26" s="26"/>
      <c r="J26" s="26" t="n">
        <v>0</v>
      </c>
      <c r="K26" s="26" t="n">
        <v>0</v>
      </c>
      <c r="L26" s="26" t="n">
        <v>0</v>
      </c>
      <c r="M26" s="25" t="s">
        <v>34</v>
      </c>
      <c r="N26" s="26" t="n">
        <v>1548.22497</v>
      </c>
      <c r="O26" s="26" t="n">
        <v>0</v>
      </c>
      <c r="P26" s="26" t="n">
        <v>1548.22497</v>
      </c>
      <c r="Q26" s="26"/>
      <c r="R26" s="26" t="n">
        <v>0</v>
      </c>
      <c r="S26" s="26" t="n">
        <v>0</v>
      </c>
      <c r="T26" s="26" t="n">
        <v>0</v>
      </c>
      <c r="U26" s="26"/>
      <c r="V26" s="26" t="n">
        <v>0</v>
      </c>
      <c r="W26" s="26" t="n">
        <v>0</v>
      </c>
      <c r="X26" s="26" t="n">
        <v>0</v>
      </c>
      <c r="Y26" s="25" t="s">
        <v>34</v>
      </c>
      <c r="Z26" s="26" t="n">
        <v>0</v>
      </c>
      <c r="AA26" s="26" t="n">
        <v>0</v>
      </c>
      <c r="AB26" s="26" t="n">
        <v>0</v>
      </c>
      <c r="AC26" s="26"/>
      <c r="AD26" s="26" t="n">
        <v>3033.33402</v>
      </c>
      <c r="AE26" s="26" t="n">
        <v>0</v>
      </c>
      <c r="AF26" s="26" t="n">
        <v>3033.33402</v>
      </c>
      <c r="AG26" s="26"/>
      <c r="AH26" s="26" t="n">
        <v>0</v>
      </c>
      <c r="AI26" s="26" t="n">
        <v>0</v>
      </c>
      <c r="AJ26" s="26" t="n">
        <v>0</v>
      </c>
      <c r="AK26" s="26"/>
      <c r="AL26" s="26" t="n">
        <v>0</v>
      </c>
      <c r="AM26" s="26" t="n">
        <v>0</v>
      </c>
      <c r="AN26" s="26" t="n">
        <v>0</v>
      </c>
      <c r="AO26" s="26"/>
      <c r="AP26" s="27" t="n">
        <v>8710.45672</v>
      </c>
      <c r="AQ26" s="27" t="n">
        <v>103.28469</v>
      </c>
      <c r="AR26" s="27" t="n">
        <v>8813.74141</v>
      </c>
      <c r="AS26" s="25" t="s">
        <v>34</v>
      </c>
      <c r="AT26" s="27" t="n">
        <v>0</v>
      </c>
      <c r="AU26" s="27" t="n">
        <v>0</v>
      </c>
      <c r="AV26" s="27" t="n">
        <v>0</v>
      </c>
      <c r="AW26" s="26"/>
      <c r="AX26" s="27" t="n">
        <v>8710.45672</v>
      </c>
      <c r="AY26" s="27" t="n">
        <v>103.28469</v>
      </c>
      <c r="AZ26" s="27" t="n">
        <v>8813.74141</v>
      </c>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3150.41332</v>
      </c>
      <c r="AU28" s="27" t="n">
        <v>29.44231</v>
      </c>
      <c r="AV28" s="27" t="n">
        <v>3179.85563</v>
      </c>
      <c r="AW28" s="26"/>
      <c r="AX28" s="27" t="n">
        <v>3150.41332</v>
      </c>
      <c r="AY28" s="27" t="n">
        <v>29.44231</v>
      </c>
      <c r="AZ28" s="27" t="n">
        <v>3179.85563</v>
      </c>
    </row>
    <row r="29" s="25" customFormat="true" ht="11.1" hidden="false" customHeight="true" outlineLevel="0" collapsed="false">
      <c r="A29" s="25" t="s">
        <v>37</v>
      </c>
      <c r="B29" s="26" t="n">
        <v>8640751.51487</v>
      </c>
      <c r="C29" s="26" t="n">
        <v>16637.89703</v>
      </c>
      <c r="D29" s="26" t="n">
        <v>8657389.4119</v>
      </c>
      <c r="E29" s="26"/>
      <c r="F29" s="26" t="n">
        <v>5287617.76304</v>
      </c>
      <c r="G29" s="26" t="n">
        <v>12101.1459</v>
      </c>
      <c r="H29" s="26" t="n">
        <v>5299718.90894</v>
      </c>
      <c r="I29" s="26"/>
      <c r="J29" s="26" t="n">
        <v>98681.30178</v>
      </c>
      <c r="K29" s="26" t="n">
        <v>0</v>
      </c>
      <c r="L29" s="26" t="n">
        <v>98681.30178</v>
      </c>
      <c r="M29" s="25" t="s">
        <v>37</v>
      </c>
      <c r="N29" s="26" t="n">
        <v>7735493.00311</v>
      </c>
      <c r="O29" s="26" t="n">
        <v>4852.13794</v>
      </c>
      <c r="P29" s="26" t="n">
        <v>7740345.14105</v>
      </c>
      <c r="Q29" s="26"/>
      <c r="R29" s="26" t="n">
        <v>1691085.33607</v>
      </c>
      <c r="S29" s="26" t="n">
        <v>4440.40959</v>
      </c>
      <c r="T29" s="26" t="n">
        <v>1695525.74566</v>
      </c>
      <c r="U29" s="26"/>
      <c r="V29" s="26" t="n">
        <v>412612.57887</v>
      </c>
      <c r="W29" s="26" t="n">
        <v>681.79559</v>
      </c>
      <c r="X29" s="26" t="n">
        <v>413294.37446</v>
      </c>
      <c r="Y29" s="25" t="s">
        <v>37</v>
      </c>
      <c r="Z29" s="26" t="n">
        <v>118520.53047</v>
      </c>
      <c r="AA29" s="26" t="n">
        <v>0</v>
      </c>
      <c r="AB29" s="26" t="n">
        <v>118520.53047</v>
      </c>
      <c r="AC29" s="26"/>
      <c r="AD29" s="26" t="n">
        <v>4995453.38799</v>
      </c>
      <c r="AE29" s="26" t="n">
        <v>27379.6381</v>
      </c>
      <c r="AF29" s="26" t="n">
        <v>5022833.02609</v>
      </c>
      <c r="AG29" s="26"/>
      <c r="AH29" s="26" t="n">
        <v>622145.8528</v>
      </c>
      <c r="AI29" s="26" t="n">
        <v>1873.50816</v>
      </c>
      <c r="AJ29" s="26" t="n">
        <v>624019.36096</v>
      </c>
      <c r="AK29" s="26"/>
      <c r="AL29" s="26" t="n">
        <v>2291996.61172</v>
      </c>
      <c r="AM29" s="26" t="n">
        <v>187.83628</v>
      </c>
      <c r="AN29" s="26" t="n">
        <v>2292184.448</v>
      </c>
      <c r="AO29" s="26"/>
      <c r="AP29" s="27" t="n">
        <v>31894357.88072</v>
      </c>
      <c r="AQ29" s="27" t="n">
        <v>68154.36859</v>
      </c>
      <c r="AR29" s="27" t="n">
        <v>31962512.24931</v>
      </c>
      <c r="AS29" s="25" t="s">
        <v>37</v>
      </c>
      <c r="AT29" s="27" t="n">
        <v>318100.25252</v>
      </c>
      <c r="AU29" s="27" t="n">
        <v>1579.70093</v>
      </c>
      <c r="AV29" s="27" t="n">
        <v>319679.95345</v>
      </c>
      <c r="AW29" s="26"/>
      <c r="AX29" s="27" t="n">
        <v>32212458.13324</v>
      </c>
      <c r="AY29" s="27" t="n">
        <v>69734.06952</v>
      </c>
      <c r="AZ29" s="27" t="n">
        <v>32282192.20276</v>
      </c>
    </row>
    <row r="30" s="25" customFormat="true" ht="11.1"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463.37907</v>
      </c>
      <c r="O30" s="26" t="n">
        <v>0</v>
      </c>
      <c r="P30" s="26" t="n">
        <v>463.37907</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20347.4495</v>
      </c>
      <c r="AM30" s="26" t="n">
        <v>0</v>
      </c>
      <c r="AN30" s="26" t="n">
        <v>20347.4495</v>
      </c>
      <c r="AO30" s="26"/>
      <c r="AP30" s="27" t="n">
        <v>20810.82857</v>
      </c>
      <c r="AQ30" s="27" t="n">
        <v>0</v>
      </c>
      <c r="AR30" s="27" t="n">
        <v>20810.82857</v>
      </c>
      <c r="AS30" s="25" t="s">
        <v>38</v>
      </c>
      <c r="AT30" s="27" t="n">
        <v>1339.87375</v>
      </c>
      <c r="AU30" s="27" t="n">
        <v>5567.56102</v>
      </c>
      <c r="AV30" s="27" t="n">
        <v>6907.43477</v>
      </c>
      <c r="AW30" s="26"/>
      <c r="AX30" s="27" t="n">
        <v>22150.70232</v>
      </c>
      <c r="AY30" s="27" t="n">
        <v>5567.56102</v>
      </c>
      <c r="AZ30" s="27" t="n">
        <v>27718.26334</v>
      </c>
    </row>
    <row r="31" s="25" customFormat="true" ht="11.1" hidden="false" customHeight="true" outlineLevel="0" collapsed="false">
      <c r="A31" s="25" t="s">
        <v>39</v>
      </c>
      <c r="B31" s="26" t="n">
        <v>242914.85052</v>
      </c>
      <c r="C31" s="26" t="n">
        <v>3910.19634</v>
      </c>
      <c r="D31" s="26" t="n">
        <v>246825.04686</v>
      </c>
      <c r="E31" s="26"/>
      <c r="F31" s="26" t="n">
        <v>232592.18072</v>
      </c>
      <c r="G31" s="26" t="n">
        <v>1341.33866</v>
      </c>
      <c r="H31" s="26" t="n">
        <v>233933.51938</v>
      </c>
      <c r="I31" s="26"/>
      <c r="J31" s="26" t="n">
        <v>0</v>
      </c>
      <c r="K31" s="26" t="n">
        <v>0</v>
      </c>
      <c r="L31" s="26" t="n">
        <v>0</v>
      </c>
      <c r="M31" s="25" t="s">
        <v>39</v>
      </c>
      <c r="N31" s="26" t="n">
        <v>400166.45744</v>
      </c>
      <c r="O31" s="26" t="n">
        <v>32.22126</v>
      </c>
      <c r="P31" s="26" t="n">
        <v>400198.6787</v>
      </c>
      <c r="Q31" s="26"/>
      <c r="R31" s="26" t="n">
        <v>90884.94005</v>
      </c>
      <c r="S31" s="26" t="n">
        <v>3.39186</v>
      </c>
      <c r="T31" s="26" t="n">
        <v>90888.33191</v>
      </c>
      <c r="U31" s="26"/>
      <c r="V31" s="26" t="n">
        <v>8315.16788</v>
      </c>
      <c r="W31" s="26" t="n">
        <v>0</v>
      </c>
      <c r="X31" s="26" t="n">
        <v>8315.16788</v>
      </c>
      <c r="Y31" s="25" t="s">
        <v>39</v>
      </c>
      <c r="Z31" s="26" t="n">
        <v>0</v>
      </c>
      <c r="AA31" s="26" t="n">
        <v>0</v>
      </c>
      <c r="AB31" s="26" t="n">
        <v>0</v>
      </c>
      <c r="AC31" s="26"/>
      <c r="AD31" s="26" t="n">
        <v>321264.22085</v>
      </c>
      <c r="AE31" s="26" t="n">
        <v>1401.98549</v>
      </c>
      <c r="AF31" s="26" t="n">
        <v>322666.20634</v>
      </c>
      <c r="AG31" s="26"/>
      <c r="AH31" s="26" t="n">
        <v>3382.58806</v>
      </c>
      <c r="AI31" s="26" t="n">
        <v>0</v>
      </c>
      <c r="AJ31" s="26" t="n">
        <v>3382.58806</v>
      </c>
      <c r="AK31" s="26"/>
      <c r="AL31" s="26" t="n">
        <v>157505.7083</v>
      </c>
      <c r="AM31" s="26" t="n">
        <v>477.14066</v>
      </c>
      <c r="AN31" s="26" t="n">
        <v>157982.84896</v>
      </c>
      <c r="AO31" s="26"/>
      <c r="AP31" s="27" t="n">
        <v>1457026.11382</v>
      </c>
      <c r="AQ31" s="27" t="n">
        <v>7166.27427</v>
      </c>
      <c r="AR31" s="27" t="n">
        <v>1464192.38809</v>
      </c>
      <c r="AS31" s="25" t="s">
        <v>39</v>
      </c>
      <c r="AT31" s="27" t="n">
        <v>7196.70856</v>
      </c>
      <c r="AU31" s="27" t="n">
        <v>316.9666</v>
      </c>
      <c r="AV31" s="27" t="n">
        <v>7513.67516</v>
      </c>
      <c r="AW31" s="26"/>
      <c r="AX31" s="27" t="n">
        <v>1464222.82238</v>
      </c>
      <c r="AY31" s="27" t="n">
        <v>7483.24087</v>
      </c>
      <c r="AZ31" s="27" t="n">
        <v>1471706.06325</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7842.68623</v>
      </c>
      <c r="C33" s="26" t="n">
        <v>0</v>
      </c>
      <c r="D33" s="26" t="n">
        <v>7842.68623</v>
      </c>
      <c r="E33" s="26"/>
      <c r="F33" s="26" t="n">
        <v>2985.4832</v>
      </c>
      <c r="G33" s="26" t="n">
        <v>0</v>
      </c>
      <c r="H33" s="26" t="n">
        <v>2985.4832</v>
      </c>
      <c r="I33" s="26"/>
      <c r="J33" s="26" t="n">
        <v>2200.85691</v>
      </c>
      <c r="K33" s="26" t="n">
        <v>0</v>
      </c>
      <c r="L33" s="26" t="n">
        <v>2200.85691</v>
      </c>
      <c r="M33" s="25" t="s">
        <v>41</v>
      </c>
      <c r="N33" s="26" t="n">
        <v>29653.24176</v>
      </c>
      <c r="O33" s="26" t="n">
        <v>0</v>
      </c>
      <c r="P33" s="26" t="n">
        <v>29653.24176</v>
      </c>
      <c r="Q33" s="26"/>
      <c r="R33" s="26" t="n">
        <v>1738.1103</v>
      </c>
      <c r="S33" s="26" t="n">
        <v>0</v>
      </c>
      <c r="T33" s="26" t="n">
        <v>1738.1103</v>
      </c>
      <c r="U33" s="26"/>
      <c r="V33" s="26" t="n">
        <v>14552.83309</v>
      </c>
      <c r="W33" s="26" t="n">
        <v>0</v>
      </c>
      <c r="X33" s="26" t="n">
        <v>14552.83309</v>
      </c>
      <c r="Y33" s="25" t="s">
        <v>41</v>
      </c>
      <c r="Z33" s="26" t="n">
        <v>13874.84013</v>
      </c>
      <c r="AA33" s="26" t="n">
        <v>0</v>
      </c>
      <c r="AB33" s="26" t="n">
        <v>13874.84013</v>
      </c>
      <c r="AC33" s="26"/>
      <c r="AD33" s="26" t="n">
        <v>134481.67322</v>
      </c>
      <c r="AE33" s="26" t="n">
        <v>1869.7274</v>
      </c>
      <c r="AF33" s="26" t="n">
        <v>136351.40062</v>
      </c>
      <c r="AG33" s="26"/>
      <c r="AH33" s="26" t="n">
        <v>6105.9855</v>
      </c>
      <c r="AI33" s="26" t="n">
        <v>0</v>
      </c>
      <c r="AJ33" s="26" t="n">
        <v>6105.9855</v>
      </c>
      <c r="AK33" s="26"/>
      <c r="AL33" s="26" t="n">
        <v>29428.86203</v>
      </c>
      <c r="AM33" s="26" t="n">
        <v>0</v>
      </c>
      <c r="AN33" s="26" t="n">
        <v>29428.86203</v>
      </c>
      <c r="AO33" s="26"/>
      <c r="AP33" s="27" t="n">
        <v>242864.57237</v>
      </c>
      <c r="AQ33" s="27" t="n">
        <v>1869.7274</v>
      </c>
      <c r="AR33" s="27" t="n">
        <v>244734.29977</v>
      </c>
      <c r="AS33" s="25" t="s">
        <v>41</v>
      </c>
      <c r="AT33" s="27" t="n">
        <v>124814.64155</v>
      </c>
      <c r="AU33" s="27" t="n">
        <v>0</v>
      </c>
      <c r="AV33" s="27" t="n">
        <v>124814.64155</v>
      </c>
      <c r="AW33" s="26"/>
      <c r="AX33" s="27" t="n">
        <v>367679.21392</v>
      </c>
      <c r="AY33" s="27" t="n">
        <v>1869.7274</v>
      </c>
      <c r="AZ33" s="27" t="n">
        <v>369548.94132</v>
      </c>
    </row>
    <row r="34" s="28" customFormat="true" ht="11.1" hidden="false" customHeight="true" outlineLevel="0" collapsed="false">
      <c r="A34" s="28" t="s">
        <v>42</v>
      </c>
      <c r="B34" s="29" t="n">
        <v>251397.2272</v>
      </c>
      <c r="C34" s="29" t="n">
        <v>1438.76188</v>
      </c>
      <c r="D34" s="29" t="n">
        <v>252835.98908</v>
      </c>
      <c r="E34" s="29"/>
      <c r="F34" s="29" t="n">
        <v>65348.41598</v>
      </c>
      <c r="G34" s="29" t="n">
        <v>2128.45385</v>
      </c>
      <c r="H34" s="29" t="n">
        <v>67476.86983</v>
      </c>
      <c r="I34" s="29"/>
      <c r="J34" s="29" t="n">
        <v>3686.66676</v>
      </c>
      <c r="K34" s="29" t="n">
        <v>305.14446</v>
      </c>
      <c r="L34" s="29" t="n">
        <v>3991.81122</v>
      </c>
      <c r="M34" s="28" t="s">
        <v>42</v>
      </c>
      <c r="N34" s="29" t="n">
        <v>109676.91505</v>
      </c>
      <c r="O34" s="29" t="n">
        <v>1730.67669</v>
      </c>
      <c r="P34" s="29" t="n">
        <v>111407.59174</v>
      </c>
      <c r="Q34" s="29"/>
      <c r="R34" s="29" t="n">
        <v>26692.6267</v>
      </c>
      <c r="S34" s="29" t="n">
        <v>0</v>
      </c>
      <c r="T34" s="29" t="n">
        <v>26692.6267</v>
      </c>
      <c r="U34" s="29"/>
      <c r="V34" s="29" t="n">
        <v>9370.92809</v>
      </c>
      <c r="W34" s="29" t="n">
        <v>0</v>
      </c>
      <c r="X34" s="29" t="n">
        <v>9370.92809</v>
      </c>
      <c r="Y34" s="28" t="s">
        <v>43</v>
      </c>
      <c r="Z34" s="29" t="n">
        <v>3248.70929</v>
      </c>
      <c r="AA34" s="29" t="n">
        <v>0</v>
      </c>
      <c r="AB34" s="29" t="n">
        <v>3248.70929</v>
      </c>
      <c r="AC34" s="29"/>
      <c r="AD34" s="29" t="n">
        <v>172914.72621</v>
      </c>
      <c r="AE34" s="29" t="n">
        <v>203.79367</v>
      </c>
      <c r="AF34" s="29" t="n">
        <v>173118.51988</v>
      </c>
      <c r="AG34" s="29"/>
      <c r="AH34" s="29" t="n">
        <v>6490.24337</v>
      </c>
      <c r="AI34" s="29" t="n">
        <v>0</v>
      </c>
      <c r="AJ34" s="29" t="n">
        <v>6490.24337</v>
      </c>
      <c r="AK34" s="29"/>
      <c r="AL34" s="29" t="n">
        <v>86040.36866</v>
      </c>
      <c r="AM34" s="29" t="n">
        <v>139.97504</v>
      </c>
      <c r="AN34" s="29" t="n">
        <v>86180.3437</v>
      </c>
      <c r="AO34" s="29"/>
      <c r="AP34" s="30" t="n">
        <v>734866.82731</v>
      </c>
      <c r="AQ34" s="30" t="n">
        <v>5946.80559</v>
      </c>
      <c r="AR34" s="30" t="n">
        <v>740813.6329</v>
      </c>
      <c r="AS34" s="28" t="s">
        <v>43</v>
      </c>
      <c r="AT34" s="30" t="n">
        <v>2829.51205</v>
      </c>
      <c r="AU34" s="30" t="n">
        <v>0</v>
      </c>
      <c r="AV34" s="30" t="n">
        <v>2829.51205</v>
      </c>
      <c r="AW34" s="29"/>
      <c r="AX34" s="30" t="n">
        <v>737696.33936</v>
      </c>
      <c r="AY34" s="30" t="n">
        <v>5946.80559</v>
      </c>
      <c r="AZ34" s="30" t="n">
        <v>743643.14495</v>
      </c>
    </row>
    <row r="35" s="28" customFormat="true" ht="11.1" hidden="false" customHeight="true" outlineLevel="0" collapsed="false">
      <c r="A35" s="28" t="s">
        <v>44</v>
      </c>
      <c r="B35" s="29" t="n">
        <v>539358.53893</v>
      </c>
      <c r="C35" s="29" t="n">
        <v>2129.32362</v>
      </c>
      <c r="D35" s="29" t="n">
        <v>541487.86255</v>
      </c>
      <c r="E35" s="29"/>
      <c r="F35" s="29" t="n">
        <v>272599.26312</v>
      </c>
      <c r="G35" s="29" t="n">
        <v>7714.47364</v>
      </c>
      <c r="H35" s="29" t="n">
        <v>280313.73676</v>
      </c>
      <c r="I35" s="29"/>
      <c r="J35" s="29" t="n">
        <v>11763.27546</v>
      </c>
      <c r="K35" s="29" t="n">
        <v>-1E-005</v>
      </c>
      <c r="L35" s="29" t="n">
        <v>11763.27545</v>
      </c>
      <c r="M35" s="28" t="s">
        <v>44</v>
      </c>
      <c r="N35" s="29" t="n">
        <v>489019.92796</v>
      </c>
      <c r="O35" s="29" t="n">
        <v>547.10398</v>
      </c>
      <c r="P35" s="29" t="n">
        <v>489567.03194</v>
      </c>
      <c r="Q35" s="29"/>
      <c r="R35" s="29" t="n">
        <v>96949.83068</v>
      </c>
      <c r="S35" s="29" t="n">
        <v>200.84393</v>
      </c>
      <c r="T35" s="29" t="n">
        <v>97150.67461</v>
      </c>
      <c r="U35" s="29"/>
      <c r="V35" s="29" t="n">
        <v>46604.56259</v>
      </c>
      <c r="W35" s="29" t="n">
        <v>2.42587</v>
      </c>
      <c r="X35" s="29" t="n">
        <v>46606.98846</v>
      </c>
      <c r="Y35" s="28" t="s">
        <v>45</v>
      </c>
      <c r="Z35" s="29" t="n">
        <v>12978.50046</v>
      </c>
      <c r="AA35" s="29" t="n">
        <v>243.60175</v>
      </c>
      <c r="AB35" s="29" t="n">
        <v>13222.10221</v>
      </c>
      <c r="AC35" s="29"/>
      <c r="AD35" s="29" t="n">
        <v>463596.5417</v>
      </c>
      <c r="AE35" s="29" t="n">
        <v>18839.52872</v>
      </c>
      <c r="AF35" s="29" t="n">
        <v>482436.07042</v>
      </c>
      <c r="AG35" s="29"/>
      <c r="AH35" s="29" t="n">
        <v>63467.406</v>
      </c>
      <c r="AI35" s="29" t="n">
        <v>1181.46344</v>
      </c>
      <c r="AJ35" s="29" t="n">
        <v>64648.86944</v>
      </c>
      <c r="AK35" s="29"/>
      <c r="AL35" s="29" t="n">
        <v>244061.16302</v>
      </c>
      <c r="AM35" s="29" t="n">
        <v>395.15264</v>
      </c>
      <c r="AN35" s="29" t="n">
        <v>244456.31566</v>
      </c>
      <c r="AO35" s="29"/>
      <c r="AP35" s="30" t="n">
        <v>2240399.00992</v>
      </c>
      <c r="AQ35" s="30" t="n">
        <v>31253.91758</v>
      </c>
      <c r="AR35" s="30" t="n">
        <v>2271652.9275</v>
      </c>
      <c r="AS35" s="28" t="s">
        <v>45</v>
      </c>
      <c r="AT35" s="30" t="n">
        <v>20811.41897</v>
      </c>
      <c r="AU35" s="30" t="n">
        <v>578.27712</v>
      </c>
      <c r="AV35" s="30" t="n">
        <v>21389.69609</v>
      </c>
      <c r="AW35" s="29"/>
      <c r="AX35" s="30" t="n">
        <v>2261210.42889</v>
      </c>
      <c r="AY35" s="30" t="n">
        <v>31832.1947</v>
      </c>
      <c r="AZ35" s="30" t="n">
        <v>2293042.62359</v>
      </c>
    </row>
    <row r="36" s="25" customFormat="true" ht="11.1" hidden="false" customHeight="true" outlineLevel="0" collapsed="false">
      <c r="A36" s="25" t="s">
        <v>46</v>
      </c>
      <c r="B36" s="26" t="n">
        <v>414115.74181</v>
      </c>
      <c r="C36" s="26" t="n">
        <v>11.86646</v>
      </c>
      <c r="D36" s="26" t="n">
        <v>414127.60827</v>
      </c>
      <c r="E36" s="26"/>
      <c r="F36" s="26" t="n">
        <v>149864.85505</v>
      </c>
      <c r="G36" s="26" t="n">
        <v>181.79865</v>
      </c>
      <c r="H36" s="26" t="n">
        <v>150046.6537</v>
      </c>
      <c r="I36" s="26"/>
      <c r="J36" s="26" t="n">
        <v>7801.00147</v>
      </c>
      <c r="K36" s="26" t="n">
        <v>0</v>
      </c>
      <c r="L36" s="26" t="n">
        <v>7801.00147</v>
      </c>
      <c r="M36" s="25" t="s">
        <v>46</v>
      </c>
      <c r="N36" s="26" t="n">
        <v>239171.77259</v>
      </c>
      <c r="O36" s="26" t="n">
        <v>11.45716</v>
      </c>
      <c r="P36" s="26" t="n">
        <v>239183.22975</v>
      </c>
      <c r="Q36" s="26"/>
      <c r="R36" s="26" t="n">
        <v>62307.89482</v>
      </c>
      <c r="S36" s="26" t="n">
        <v>0</v>
      </c>
      <c r="T36" s="26" t="n">
        <v>62307.89482</v>
      </c>
      <c r="U36" s="26"/>
      <c r="V36" s="26" t="n">
        <v>14451.39838</v>
      </c>
      <c r="W36" s="26" t="n">
        <v>2.42587</v>
      </c>
      <c r="X36" s="26" t="n">
        <v>14453.82425</v>
      </c>
      <c r="Y36" s="25" t="s">
        <v>46</v>
      </c>
      <c r="Z36" s="26" t="n">
        <v>7363.70152</v>
      </c>
      <c r="AA36" s="26" t="n">
        <v>0.5102</v>
      </c>
      <c r="AB36" s="26" t="n">
        <v>7364.21172</v>
      </c>
      <c r="AC36" s="26"/>
      <c r="AD36" s="26" t="n">
        <v>210677.72062</v>
      </c>
      <c r="AE36" s="26" t="n">
        <v>877.03147</v>
      </c>
      <c r="AF36" s="26" t="n">
        <v>211554.75209</v>
      </c>
      <c r="AG36" s="26"/>
      <c r="AH36" s="26" t="n">
        <v>37779.8802</v>
      </c>
      <c r="AI36" s="26" t="n">
        <v>0</v>
      </c>
      <c r="AJ36" s="26" t="n">
        <v>37779.8802</v>
      </c>
      <c r="AK36" s="26"/>
      <c r="AL36" s="26" t="n">
        <v>185976.67622</v>
      </c>
      <c r="AM36" s="26" t="n">
        <v>13.12049</v>
      </c>
      <c r="AN36" s="26" t="n">
        <v>185989.79671</v>
      </c>
      <c r="AO36" s="26"/>
      <c r="AP36" s="27" t="n">
        <v>1329510.64268</v>
      </c>
      <c r="AQ36" s="27" t="n">
        <v>1098.2103</v>
      </c>
      <c r="AR36" s="27" t="n">
        <v>1330608.85298</v>
      </c>
      <c r="AS36" s="25" t="s">
        <v>46</v>
      </c>
      <c r="AT36" s="27" t="n">
        <v>20172.98821</v>
      </c>
      <c r="AU36" s="27" t="n">
        <v>238.12099</v>
      </c>
      <c r="AV36" s="27" t="n">
        <v>20411.1092</v>
      </c>
      <c r="AW36" s="26"/>
      <c r="AX36" s="27" t="n">
        <v>1349683.63089</v>
      </c>
      <c r="AY36" s="27" t="n">
        <v>1336.33129</v>
      </c>
      <c r="AZ36" s="27" t="n">
        <v>1351019.96218</v>
      </c>
    </row>
    <row r="37" s="25" customFormat="true" ht="11.1" hidden="false" customHeight="true" outlineLevel="0" collapsed="false">
      <c r="A37" s="25" t="s">
        <v>47</v>
      </c>
      <c r="B37" s="26" t="n">
        <v>125242.79712</v>
      </c>
      <c r="C37" s="26" t="n">
        <v>2117.45716</v>
      </c>
      <c r="D37" s="26" t="n">
        <v>127360.25428</v>
      </c>
      <c r="E37" s="26"/>
      <c r="F37" s="26" t="n">
        <v>122734.40807</v>
      </c>
      <c r="G37" s="26" t="n">
        <v>7532.67499</v>
      </c>
      <c r="H37" s="26" t="n">
        <v>130267.08306</v>
      </c>
      <c r="I37" s="26"/>
      <c r="J37" s="26" t="n">
        <v>3962.27399</v>
      </c>
      <c r="K37" s="26" t="n">
        <v>-1E-005</v>
      </c>
      <c r="L37" s="26" t="n">
        <v>3962.27398</v>
      </c>
      <c r="M37" s="25" t="s">
        <v>47</v>
      </c>
      <c r="N37" s="26" t="n">
        <v>249848.15537</v>
      </c>
      <c r="O37" s="26" t="n">
        <v>535.64682</v>
      </c>
      <c r="P37" s="26" t="n">
        <v>250383.80219</v>
      </c>
      <c r="Q37" s="26"/>
      <c r="R37" s="26" t="n">
        <v>34641.93586</v>
      </c>
      <c r="S37" s="26" t="n">
        <v>200.84393</v>
      </c>
      <c r="T37" s="26" t="n">
        <v>34842.77979</v>
      </c>
      <c r="U37" s="26"/>
      <c r="V37" s="26" t="n">
        <v>32153.16421</v>
      </c>
      <c r="W37" s="26" t="n">
        <v>0</v>
      </c>
      <c r="X37" s="26" t="n">
        <v>32153.16421</v>
      </c>
      <c r="Y37" s="25" t="s">
        <v>47</v>
      </c>
      <c r="Z37" s="26" t="n">
        <v>5614.79894</v>
      </c>
      <c r="AA37" s="26" t="n">
        <v>243.09155</v>
      </c>
      <c r="AB37" s="26" t="n">
        <v>5857.89049</v>
      </c>
      <c r="AC37" s="26"/>
      <c r="AD37" s="26" t="n">
        <v>252918.82108</v>
      </c>
      <c r="AE37" s="26" t="n">
        <v>17962.49725</v>
      </c>
      <c r="AF37" s="26" t="n">
        <v>270881.31833</v>
      </c>
      <c r="AG37" s="26"/>
      <c r="AH37" s="26" t="n">
        <v>25687.5258</v>
      </c>
      <c r="AI37" s="26" t="n">
        <v>1181.46344</v>
      </c>
      <c r="AJ37" s="26" t="n">
        <v>26868.98924</v>
      </c>
      <c r="AK37" s="26"/>
      <c r="AL37" s="26" t="n">
        <v>58084.4868</v>
      </c>
      <c r="AM37" s="26" t="n">
        <v>382.03215</v>
      </c>
      <c r="AN37" s="26" t="n">
        <v>58466.51895</v>
      </c>
      <c r="AO37" s="26"/>
      <c r="AP37" s="27" t="n">
        <v>910888.36724</v>
      </c>
      <c r="AQ37" s="27" t="n">
        <v>30155.70728</v>
      </c>
      <c r="AR37" s="27" t="n">
        <v>941044.07452</v>
      </c>
      <c r="AS37" s="25" t="s">
        <v>47</v>
      </c>
      <c r="AT37" s="27" t="n">
        <v>638.43076</v>
      </c>
      <c r="AU37" s="27" t="n">
        <v>340.15613</v>
      </c>
      <c r="AV37" s="27" t="n">
        <v>978.58689</v>
      </c>
      <c r="AW37" s="26"/>
      <c r="AX37" s="27" t="n">
        <v>911526.798</v>
      </c>
      <c r="AY37" s="27" t="n">
        <v>30495.86341</v>
      </c>
      <c r="AZ37" s="27" t="n">
        <v>942022.66141</v>
      </c>
    </row>
    <row r="38" s="28" customFormat="true" ht="11.1" hidden="false" customHeight="true" outlineLevel="0" collapsed="false">
      <c r="A38" s="28" t="s">
        <v>48</v>
      </c>
      <c r="B38" s="29" t="n">
        <v>-712410.62729</v>
      </c>
      <c r="C38" s="29" t="n">
        <v>-2522.76548</v>
      </c>
      <c r="D38" s="29" t="n">
        <v>-714933.39277</v>
      </c>
      <c r="E38" s="29"/>
      <c r="F38" s="29" t="n">
        <v>-451227.27113</v>
      </c>
      <c r="G38" s="29" t="n">
        <v>-7364.03085</v>
      </c>
      <c r="H38" s="29" t="n">
        <v>-458591.30198</v>
      </c>
      <c r="I38" s="29"/>
      <c r="J38" s="29" t="n">
        <v>-11086.34098</v>
      </c>
      <c r="K38" s="29" t="n">
        <v>-2.9851</v>
      </c>
      <c r="L38" s="29" t="n">
        <v>-11089.32608</v>
      </c>
      <c r="M38" s="28" t="s">
        <v>48</v>
      </c>
      <c r="N38" s="29" t="n">
        <v>-631665.42907</v>
      </c>
      <c r="O38" s="29" t="n">
        <v>-661.08627</v>
      </c>
      <c r="P38" s="29" t="n">
        <v>-632326.51534</v>
      </c>
      <c r="Q38" s="29"/>
      <c r="R38" s="29" t="n">
        <v>-157990.42819</v>
      </c>
      <c r="S38" s="29" t="n">
        <v>-2539.96964</v>
      </c>
      <c r="T38" s="29" t="n">
        <v>-160530.39783</v>
      </c>
      <c r="U38" s="29"/>
      <c r="V38" s="29" t="n">
        <v>-49139.45875</v>
      </c>
      <c r="W38" s="29" t="n">
        <v>-10.75255</v>
      </c>
      <c r="X38" s="29" t="n">
        <v>-49150.2113</v>
      </c>
      <c r="Y38" s="28" t="s">
        <v>48</v>
      </c>
      <c r="Z38" s="29" t="n">
        <v>-13901.73281</v>
      </c>
      <c r="AA38" s="29" t="n">
        <v>-243.60175</v>
      </c>
      <c r="AB38" s="29" t="n">
        <v>-14145.33456</v>
      </c>
      <c r="AC38" s="29"/>
      <c r="AD38" s="29" t="n">
        <v>-706054.37876</v>
      </c>
      <c r="AE38" s="29" t="n">
        <v>-19276.0506</v>
      </c>
      <c r="AF38" s="29" t="n">
        <v>-725330.42936</v>
      </c>
      <c r="AG38" s="29"/>
      <c r="AH38" s="29" t="n">
        <v>-65886.32919</v>
      </c>
      <c r="AI38" s="29" t="n">
        <v>-1184.12264</v>
      </c>
      <c r="AJ38" s="29" t="n">
        <v>-67070.45183</v>
      </c>
      <c r="AK38" s="29"/>
      <c r="AL38" s="29" t="n">
        <v>-341377.2051</v>
      </c>
      <c r="AM38" s="29" t="n">
        <v>-442.15069</v>
      </c>
      <c r="AN38" s="29" t="n">
        <v>-341819.35579</v>
      </c>
      <c r="AO38" s="29"/>
      <c r="AP38" s="30" t="n">
        <v>-3140739.20127</v>
      </c>
      <c r="AQ38" s="30" t="n">
        <v>-34247.51557</v>
      </c>
      <c r="AR38" s="30" t="n">
        <v>-3174986.71684</v>
      </c>
      <c r="AS38" s="28" t="s">
        <v>48</v>
      </c>
      <c r="AT38" s="30" t="n">
        <v>-28678.56136</v>
      </c>
      <c r="AU38" s="30" t="n">
        <v>-689.60268</v>
      </c>
      <c r="AV38" s="30" t="n">
        <v>-29368.16404</v>
      </c>
      <c r="AW38" s="29"/>
      <c r="AX38" s="30" t="n">
        <v>-3169417.76263</v>
      </c>
      <c r="AY38" s="30" t="n">
        <v>-34937.11825</v>
      </c>
      <c r="AZ38" s="30" t="n">
        <v>-3204354.88088</v>
      </c>
    </row>
    <row r="39" s="28" customFormat="true" ht="11.1" hidden="false" customHeight="true" outlineLevel="0" collapsed="false">
      <c r="A39" s="28" t="s">
        <v>49</v>
      </c>
      <c r="B39" s="29" t="n">
        <v>-35718.6392</v>
      </c>
      <c r="C39" s="29" t="n">
        <v>-93.99216</v>
      </c>
      <c r="D39" s="29" t="n">
        <v>-35812.63136</v>
      </c>
      <c r="E39" s="29"/>
      <c r="F39" s="29" t="n">
        <v>-10572.34714</v>
      </c>
      <c r="G39" s="29" t="n">
        <v>-286.64053</v>
      </c>
      <c r="H39" s="29" t="n">
        <v>-10858.98767</v>
      </c>
      <c r="I39" s="29"/>
      <c r="J39" s="29" t="n">
        <v>-839.79315</v>
      </c>
      <c r="K39" s="29" t="n">
        <v>-6.63405</v>
      </c>
      <c r="L39" s="29" t="n">
        <v>-846.4272</v>
      </c>
      <c r="M39" s="28" t="s">
        <v>49</v>
      </c>
      <c r="N39" s="29" t="n">
        <v>-19091.63719</v>
      </c>
      <c r="O39" s="29" t="n">
        <v>-14.66039</v>
      </c>
      <c r="P39" s="29" t="n">
        <v>-19106.29758</v>
      </c>
      <c r="Q39" s="29"/>
      <c r="R39" s="29" t="n">
        <v>-1414.25515</v>
      </c>
      <c r="S39" s="29" t="n">
        <v>0</v>
      </c>
      <c r="T39" s="29" t="n">
        <v>-1414.25515</v>
      </c>
      <c r="U39" s="29"/>
      <c r="V39" s="29" t="n">
        <v>-1427.6937</v>
      </c>
      <c r="W39" s="29" t="n">
        <v>-0.96426</v>
      </c>
      <c r="X39" s="29" t="n">
        <v>-1428.65796</v>
      </c>
      <c r="Y39" s="28" t="s">
        <v>49</v>
      </c>
      <c r="Z39" s="29" t="n">
        <v>-206.63098</v>
      </c>
      <c r="AA39" s="29" t="n">
        <v>0</v>
      </c>
      <c r="AB39" s="29" t="n">
        <v>-206.63098</v>
      </c>
      <c r="AC39" s="29"/>
      <c r="AD39" s="29" t="n">
        <v>-11422.48461</v>
      </c>
      <c r="AE39" s="29" t="n">
        <v>-184.70881</v>
      </c>
      <c r="AF39" s="29" t="n">
        <v>-11607.19342</v>
      </c>
      <c r="AG39" s="29"/>
      <c r="AH39" s="29" t="n">
        <v>-1762.74083</v>
      </c>
      <c r="AI39" s="29" t="n">
        <v>-16.07588</v>
      </c>
      <c r="AJ39" s="29" t="n">
        <v>-1778.81671</v>
      </c>
      <c r="AK39" s="29"/>
      <c r="AL39" s="29" t="n">
        <v>-3238.06998</v>
      </c>
      <c r="AM39" s="29" t="n">
        <v>-0.06915</v>
      </c>
      <c r="AN39" s="29" t="n">
        <v>-3238.13913</v>
      </c>
      <c r="AO39" s="29"/>
      <c r="AP39" s="30" t="n">
        <v>-85694.29193</v>
      </c>
      <c r="AQ39" s="30" t="n">
        <v>-603.74523</v>
      </c>
      <c r="AR39" s="30" t="n">
        <v>-86298.03716</v>
      </c>
      <c r="AS39" s="28" t="s">
        <v>49</v>
      </c>
      <c r="AT39" s="30" t="n">
        <v>-1452.55184</v>
      </c>
      <c r="AU39" s="30" t="n">
        <v>6E-005</v>
      </c>
      <c r="AV39" s="30" t="n">
        <v>-1452.55178</v>
      </c>
      <c r="AW39" s="29"/>
      <c r="AX39" s="30" t="n">
        <v>-87146.84377</v>
      </c>
      <c r="AY39" s="30" t="n">
        <v>-603.74517</v>
      </c>
      <c r="AZ39" s="30" t="n">
        <v>-87750.58894</v>
      </c>
    </row>
    <row r="40" s="28" customFormat="true" ht="3.95"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60193.46911</v>
      </c>
      <c r="C41" s="29" t="n">
        <v>351.477</v>
      </c>
      <c r="D41" s="29" t="n">
        <v>60544.94611</v>
      </c>
      <c r="E41" s="29"/>
      <c r="F41" s="29" t="n">
        <v>13111.04961</v>
      </c>
      <c r="G41" s="29" t="n">
        <v>2755.64932</v>
      </c>
      <c r="H41" s="29" t="n">
        <v>15866.69893</v>
      </c>
      <c r="I41" s="29"/>
      <c r="J41" s="29" t="n">
        <v>5789.1269</v>
      </c>
      <c r="K41" s="29" t="n">
        <v>2.15041</v>
      </c>
      <c r="L41" s="29" t="n">
        <v>5791.27731</v>
      </c>
      <c r="M41" s="28" t="s">
        <v>50</v>
      </c>
      <c r="N41" s="29" t="n">
        <v>21513.15498</v>
      </c>
      <c r="O41" s="29" t="n">
        <v>4050.25801</v>
      </c>
      <c r="P41" s="29" t="n">
        <v>25563.41299</v>
      </c>
      <c r="Q41" s="29"/>
      <c r="R41" s="29" t="n">
        <v>6824.74822</v>
      </c>
      <c r="S41" s="29" t="n">
        <v>1696.07108</v>
      </c>
      <c r="T41" s="29" t="n">
        <v>8520.8193</v>
      </c>
      <c r="U41" s="29"/>
      <c r="V41" s="29" t="n">
        <v>2152.43832</v>
      </c>
      <c r="W41" s="29" t="n">
        <v>25.35713</v>
      </c>
      <c r="X41" s="29" t="n">
        <v>2177.79545</v>
      </c>
      <c r="Y41" s="28" t="s">
        <v>50</v>
      </c>
      <c r="Z41" s="29" t="n">
        <v>419.11006</v>
      </c>
      <c r="AA41" s="29" t="n">
        <v>29.72689</v>
      </c>
      <c r="AB41" s="29" t="n">
        <v>448.83695</v>
      </c>
      <c r="AC41" s="29"/>
      <c r="AD41" s="29" t="n">
        <v>8367.31095</v>
      </c>
      <c r="AE41" s="29" t="n">
        <v>185.18169</v>
      </c>
      <c r="AF41" s="29" t="n">
        <v>8552.49264</v>
      </c>
      <c r="AG41" s="29"/>
      <c r="AH41" s="29" t="n">
        <v>1415.68374</v>
      </c>
      <c r="AI41" s="29" t="n">
        <v>0.43446</v>
      </c>
      <c r="AJ41" s="29" t="n">
        <v>1416.1182</v>
      </c>
      <c r="AK41" s="29"/>
      <c r="AL41" s="29" t="n">
        <v>16960.29335</v>
      </c>
      <c r="AM41" s="29" t="n">
        <v>10405.4904</v>
      </c>
      <c r="AN41" s="29" t="n">
        <v>27365.78375</v>
      </c>
      <c r="AO41" s="29"/>
      <c r="AP41" s="30" t="n">
        <v>136746.38524</v>
      </c>
      <c r="AQ41" s="30" t="n">
        <v>19501.79639</v>
      </c>
      <c r="AR41" s="30" t="n">
        <v>156248.18163</v>
      </c>
      <c r="AS41" s="28" t="s">
        <v>50</v>
      </c>
      <c r="AT41" s="30" t="n">
        <v>985.07041</v>
      </c>
      <c r="AU41" s="30" t="n">
        <v>24.85627</v>
      </c>
      <c r="AV41" s="30" t="n">
        <v>1009.92668</v>
      </c>
      <c r="AW41" s="29"/>
      <c r="AX41" s="30" t="n">
        <v>137731.45565</v>
      </c>
      <c r="AY41" s="30" t="n">
        <v>19526.65266</v>
      </c>
      <c r="AZ41" s="30" t="n">
        <v>157258.10831</v>
      </c>
    </row>
    <row r="42" s="25" customFormat="true" ht="3.95"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49142.91237</v>
      </c>
      <c r="C43" s="23" t="n">
        <v>180.69647</v>
      </c>
      <c r="D43" s="23" t="n">
        <v>149323.60884</v>
      </c>
      <c r="E43" s="23"/>
      <c r="F43" s="23" t="n">
        <v>71047.32847</v>
      </c>
      <c r="G43" s="23" t="n">
        <v>473.42692</v>
      </c>
      <c r="H43" s="23" t="n">
        <v>71520.75539</v>
      </c>
      <c r="I43" s="23"/>
      <c r="J43" s="23" t="n">
        <v>3894.69669</v>
      </c>
      <c r="K43" s="23" t="n">
        <v>0.01225</v>
      </c>
      <c r="L43" s="23" t="n">
        <v>3894.70894</v>
      </c>
      <c r="M43" s="22" t="s">
        <v>51</v>
      </c>
      <c r="N43" s="23" t="n">
        <v>94670.5446</v>
      </c>
      <c r="O43" s="23" t="n">
        <v>79.09267</v>
      </c>
      <c r="P43" s="23" t="n">
        <v>94749.63727</v>
      </c>
      <c r="Q43" s="23"/>
      <c r="R43" s="23" t="n">
        <v>33998.1239</v>
      </c>
      <c r="S43" s="23" t="n">
        <v>266.72757</v>
      </c>
      <c r="T43" s="23" t="n">
        <v>34264.85147</v>
      </c>
      <c r="U43" s="23"/>
      <c r="V43" s="23" t="n">
        <v>5953.12112</v>
      </c>
      <c r="W43" s="23" t="n">
        <v>29.63038</v>
      </c>
      <c r="X43" s="23" t="n">
        <v>5982.7515</v>
      </c>
      <c r="Y43" s="22" t="s">
        <v>51</v>
      </c>
      <c r="Z43" s="23" t="n">
        <v>2630.41199</v>
      </c>
      <c r="AA43" s="23" t="n">
        <v>0</v>
      </c>
      <c r="AB43" s="23" t="n">
        <v>2630.41199</v>
      </c>
      <c r="AC43" s="23"/>
      <c r="AD43" s="23" t="n">
        <v>89601.31951</v>
      </c>
      <c r="AE43" s="23" t="n">
        <v>655.28741</v>
      </c>
      <c r="AF43" s="23" t="n">
        <v>90256.60692</v>
      </c>
      <c r="AG43" s="23"/>
      <c r="AH43" s="23" t="n">
        <v>8903.92836</v>
      </c>
      <c r="AI43" s="23" t="n">
        <v>17.44456</v>
      </c>
      <c r="AJ43" s="23" t="n">
        <v>8921.37292</v>
      </c>
      <c r="AK43" s="23"/>
      <c r="AL43" s="23" t="n">
        <v>31952.88887</v>
      </c>
      <c r="AM43" s="23" t="n">
        <v>160.32109</v>
      </c>
      <c r="AN43" s="23" t="n">
        <v>32113.20996</v>
      </c>
      <c r="AO43" s="23"/>
      <c r="AP43" s="24" t="n">
        <v>491795.27588</v>
      </c>
      <c r="AQ43" s="24" t="n">
        <v>1862.63932</v>
      </c>
      <c r="AR43" s="24" t="n">
        <v>493657.9152</v>
      </c>
      <c r="AS43" s="22" t="s">
        <v>51</v>
      </c>
      <c r="AT43" s="24" t="n">
        <v>6920.25998</v>
      </c>
      <c r="AU43" s="24" t="n">
        <v>43.46033</v>
      </c>
      <c r="AV43" s="24" t="n">
        <v>6963.72031</v>
      </c>
      <c r="AW43" s="23"/>
      <c r="AX43" s="24" t="n">
        <v>498715.53586</v>
      </c>
      <c r="AY43" s="24" t="n">
        <v>1906.09965</v>
      </c>
      <c r="AZ43" s="24" t="n">
        <v>500621.63551</v>
      </c>
    </row>
    <row r="44" s="25" customFormat="true" ht="11.1" hidden="false" customHeight="true" outlineLevel="0" collapsed="false">
      <c r="A44" s="25" t="s">
        <v>52</v>
      </c>
      <c r="B44" s="26" t="n">
        <v>0</v>
      </c>
      <c r="C44" s="26" t="n">
        <v>62.8619</v>
      </c>
      <c r="D44" s="26" t="n">
        <v>62.8619</v>
      </c>
      <c r="E44" s="26"/>
      <c r="F44" s="26" t="n">
        <v>0</v>
      </c>
      <c r="G44" s="26" t="n">
        <v>0</v>
      </c>
      <c r="H44" s="26" t="n">
        <v>0</v>
      </c>
      <c r="I44" s="26"/>
      <c r="J44" s="26" t="n">
        <v>2.58259</v>
      </c>
      <c r="K44" s="26" t="n">
        <v>0.01225</v>
      </c>
      <c r="L44" s="26" t="n">
        <v>2.59484</v>
      </c>
      <c r="M44" s="25" t="s">
        <v>52</v>
      </c>
      <c r="N44" s="26" t="n">
        <v>527.69638</v>
      </c>
      <c r="O44" s="26" t="n">
        <v>36.80516</v>
      </c>
      <c r="P44" s="26" t="n">
        <v>564.50154</v>
      </c>
      <c r="Q44" s="26"/>
      <c r="R44" s="26" t="n">
        <v>963.64024</v>
      </c>
      <c r="S44" s="26" t="n">
        <v>0.80479</v>
      </c>
      <c r="T44" s="26" t="n">
        <v>964.44503</v>
      </c>
      <c r="U44" s="26"/>
      <c r="V44" s="26" t="n">
        <v>0</v>
      </c>
      <c r="W44" s="26" t="n">
        <v>26.29309</v>
      </c>
      <c r="X44" s="26" t="n">
        <v>26.29309</v>
      </c>
      <c r="Y44" s="25" t="s">
        <v>52</v>
      </c>
      <c r="Z44" s="26" t="n">
        <v>0</v>
      </c>
      <c r="AA44" s="26" t="n">
        <v>0</v>
      </c>
      <c r="AB44" s="26" t="n">
        <v>0</v>
      </c>
      <c r="AC44" s="26"/>
      <c r="AD44" s="26" t="n">
        <v>29.72262</v>
      </c>
      <c r="AE44" s="26" t="n">
        <v>197.80817</v>
      </c>
      <c r="AF44" s="26" t="n">
        <v>227.53079</v>
      </c>
      <c r="AG44" s="26"/>
      <c r="AH44" s="26" t="n">
        <v>0.04184</v>
      </c>
      <c r="AI44" s="26" t="n">
        <v>0.03668</v>
      </c>
      <c r="AJ44" s="26" t="n">
        <v>0.07852</v>
      </c>
      <c r="AK44" s="26"/>
      <c r="AL44" s="26" t="n">
        <v>1400.4822</v>
      </c>
      <c r="AM44" s="26" t="n">
        <v>1.28864</v>
      </c>
      <c r="AN44" s="26" t="n">
        <v>1401.77084</v>
      </c>
      <c r="AO44" s="26"/>
      <c r="AP44" s="27" t="n">
        <v>2924.16587</v>
      </c>
      <c r="AQ44" s="27" t="n">
        <v>325.91068</v>
      </c>
      <c r="AR44" s="27" t="n">
        <v>3250.07655</v>
      </c>
      <c r="AS44" s="25" t="s">
        <v>52</v>
      </c>
      <c r="AT44" s="27" t="n">
        <v>7.10443</v>
      </c>
      <c r="AU44" s="27" t="n">
        <v>0.02328</v>
      </c>
      <c r="AV44" s="27" t="n">
        <v>7.12771</v>
      </c>
      <c r="AW44" s="26"/>
      <c r="AX44" s="27" t="n">
        <v>2931.2703</v>
      </c>
      <c r="AY44" s="27" t="n">
        <v>325.93396</v>
      </c>
      <c r="AZ44" s="27" t="n">
        <v>3257.20426</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49142.91237</v>
      </c>
      <c r="C47" s="26" t="n">
        <v>117.83457</v>
      </c>
      <c r="D47" s="26" t="n">
        <v>149260.74694</v>
      </c>
      <c r="E47" s="26"/>
      <c r="F47" s="26" t="n">
        <v>71047.32847</v>
      </c>
      <c r="G47" s="26" t="n">
        <v>473.42692</v>
      </c>
      <c r="H47" s="26" t="n">
        <v>71520.75539</v>
      </c>
      <c r="I47" s="26"/>
      <c r="J47" s="26" t="n">
        <v>3892.1141</v>
      </c>
      <c r="K47" s="26" t="n">
        <v>0</v>
      </c>
      <c r="L47" s="26" t="n">
        <v>3892.1141</v>
      </c>
      <c r="M47" s="25" t="s">
        <v>55</v>
      </c>
      <c r="N47" s="26" t="n">
        <v>94142.84822</v>
      </c>
      <c r="O47" s="26" t="n">
        <v>34.01189</v>
      </c>
      <c r="P47" s="26" t="n">
        <v>94176.86011</v>
      </c>
      <c r="Q47" s="26"/>
      <c r="R47" s="26" t="n">
        <v>33034.48366</v>
      </c>
      <c r="S47" s="26" t="n">
        <v>265.92278</v>
      </c>
      <c r="T47" s="26" t="n">
        <v>33300.40644</v>
      </c>
      <c r="U47" s="26"/>
      <c r="V47" s="26" t="n">
        <v>5953.12112</v>
      </c>
      <c r="W47" s="26" t="n">
        <v>3.33729</v>
      </c>
      <c r="X47" s="26" t="n">
        <v>5956.45841</v>
      </c>
      <c r="Y47" s="25" t="s">
        <v>55</v>
      </c>
      <c r="Z47" s="26" t="n">
        <v>2630.41199</v>
      </c>
      <c r="AA47" s="26" t="n">
        <v>0</v>
      </c>
      <c r="AB47" s="26" t="n">
        <v>2630.41199</v>
      </c>
      <c r="AC47" s="26"/>
      <c r="AD47" s="26" t="n">
        <v>89571.59689</v>
      </c>
      <c r="AE47" s="26" t="n">
        <v>457.47924</v>
      </c>
      <c r="AF47" s="26" t="n">
        <v>90029.07613</v>
      </c>
      <c r="AG47" s="26"/>
      <c r="AH47" s="26" t="n">
        <v>8903.88652</v>
      </c>
      <c r="AI47" s="26" t="n">
        <v>17.40788</v>
      </c>
      <c r="AJ47" s="26" t="n">
        <v>8921.2944</v>
      </c>
      <c r="AK47" s="26"/>
      <c r="AL47" s="26" t="n">
        <v>30421.63555</v>
      </c>
      <c r="AM47" s="26" t="n">
        <v>7.49898</v>
      </c>
      <c r="AN47" s="26" t="n">
        <v>30429.13453</v>
      </c>
      <c r="AO47" s="26"/>
      <c r="AP47" s="27" t="n">
        <v>488740.33889</v>
      </c>
      <c r="AQ47" s="27" t="n">
        <v>1376.91955</v>
      </c>
      <c r="AR47" s="27" t="n">
        <v>490117.25844</v>
      </c>
      <c r="AS47" s="25" t="s">
        <v>55</v>
      </c>
      <c r="AT47" s="27" t="n">
        <v>6913.15555</v>
      </c>
      <c r="AU47" s="27" t="n">
        <v>43.43705</v>
      </c>
      <c r="AV47" s="27" t="n">
        <v>6956.5926</v>
      </c>
      <c r="AW47" s="26"/>
      <c r="AX47" s="27" t="n">
        <v>495653.49444</v>
      </c>
      <c r="AY47" s="27" t="n">
        <v>1420.3566</v>
      </c>
      <c r="AZ47" s="27" t="n">
        <v>497073.85104</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8.27562</v>
      </c>
      <c r="P48" s="26" t="n">
        <v>8.27562</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130.77112</v>
      </c>
      <c r="AM48" s="26" t="n">
        <v>151.53347</v>
      </c>
      <c r="AN48" s="26" t="n">
        <v>282.30459</v>
      </c>
      <c r="AO48" s="26"/>
      <c r="AP48" s="27" t="n">
        <v>130.77112</v>
      </c>
      <c r="AQ48" s="27" t="n">
        <v>159.80909</v>
      </c>
      <c r="AR48" s="27" t="n">
        <v>290.58021</v>
      </c>
      <c r="AS48" s="25" t="s">
        <v>56</v>
      </c>
      <c r="AT48" s="27" t="n">
        <v>0</v>
      </c>
      <c r="AU48" s="27" t="n">
        <v>0</v>
      </c>
      <c r="AV48" s="27" t="n">
        <v>0</v>
      </c>
      <c r="AW48" s="26"/>
      <c r="AX48" s="27" t="n">
        <v>130.77112</v>
      </c>
      <c r="AY48" s="27" t="n">
        <v>159.80909</v>
      </c>
      <c r="AZ48" s="27" t="n">
        <v>290.58021</v>
      </c>
    </row>
    <row r="49" s="25" customFormat="true" ht="3.9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40.86104</v>
      </c>
      <c r="C50" s="29" t="n">
        <v>576.95489</v>
      </c>
      <c r="D50" s="29" t="n">
        <v>1117.81593</v>
      </c>
      <c r="E50" s="29"/>
      <c r="F50" s="29" t="n">
        <v>1.17452</v>
      </c>
      <c r="G50" s="29" t="n">
        <v>0</v>
      </c>
      <c r="H50" s="29" t="n">
        <v>1.17452</v>
      </c>
      <c r="I50" s="29"/>
      <c r="J50" s="29" t="n">
        <v>11420.58783</v>
      </c>
      <c r="K50" s="29" t="n">
        <v>-1E-005</v>
      </c>
      <c r="L50" s="29" t="n">
        <v>11420.58782</v>
      </c>
      <c r="M50" s="33" t="s">
        <v>57</v>
      </c>
      <c r="N50" s="29" t="n">
        <v>719.87798</v>
      </c>
      <c r="O50" s="29" t="n">
        <v>0</v>
      </c>
      <c r="P50" s="29" t="n">
        <v>719.87798</v>
      </c>
      <c r="Q50" s="29"/>
      <c r="R50" s="29" t="n">
        <v>85.93945</v>
      </c>
      <c r="S50" s="29" t="n">
        <v>4077.96787</v>
      </c>
      <c r="T50" s="29" t="n">
        <v>4163.90732</v>
      </c>
      <c r="U50" s="29"/>
      <c r="V50" s="29" t="n">
        <v>875.1637</v>
      </c>
      <c r="W50" s="29" t="n">
        <v>0</v>
      </c>
      <c r="X50" s="29" t="n">
        <v>875.1637</v>
      </c>
      <c r="Y50" s="33" t="s">
        <v>57</v>
      </c>
      <c r="Z50" s="29" t="n">
        <v>147.90976</v>
      </c>
      <c r="AA50" s="29" t="n">
        <v>0</v>
      </c>
      <c r="AB50" s="29" t="n">
        <v>147.90976</v>
      </c>
      <c r="AC50" s="29"/>
      <c r="AD50" s="29" t="n">
        <v>2524.90623</v>
      </c>
      <c r="AE50" s="29" t="n">
        <v>0</v>
      </c>
      <c r="AF50" s="29" t="n">
        <v>2524.90623</v>
      </c>
      <c r="AG50" s="29"/>
      <c r="AH50" s="29" t="n">
        <v>8.95292</v>
      </c>
      <c r="AI50" s="29" t="n">
        <v>0</v>
      </c>
      <c r="AJ50" s="29" t="n">
        <v>8.95292</v>
      </c>
      <c r="AK50" s="29"/>
      <c r="AL50" s="29" t="n">
        <v>2463.41808</v>
      </c>
      <c r="AM50" s="29" t="n">
        <v>0</v>
      </c>
      <c r="AN50" s="29" t="n">
        <v>2463.41808</v>
      </c>
      <c r="AO50" s="29"/>
      <c r="AP50" s="30" t="n">
        <v>18788.79151</v>
      </c>
      <c r="AQ50" s="30" t="n">
        <v>4654.92275</v>
      </c>
      <c r="AR50" s="30" t="n">
        <v>23443.71426</v>
      </c>
      <c r="AS50" s="33" t="s">
        <v>57</v>
      </c>
      <c r="AT50" s="30" t="n">
        <v>4970.13261</v>
      </c>
      <c r="AU50" s="30" t="n">
        <v>0</v>
      </c>
      <c r="AV50" s="30" t="n">
        <v>4970.13261</v>
      </c>
      <c r="AW50" s="29"/>
      <c r="AX50" s="30" t="n">
        <v>23758.92412</v>
      </c>
      <c r="AY50" s="30" t="n">
        <v>4654.92275</v>
      </c>
      <c r="AZ50" s="30" t="n">
        <v>28413.84687</v>
      </c>
    </row>
    <row r="51" s="25" customFormat="true" ht="3.9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205479.60187</v>
      </c>
      <c r="C52" s="29" t="n">
        <v>0</v>
      </c>
      <c r="D52" s="29" t="n">
        <v>205479.60187</v>
      </c>
      <c r="E52" s="29"/>
      <c r="F52" s="29" t="n">
        <v>104537.13531</v>
      </c>
      <c r="G52" s="29" t="n">
        <v>0</v>
      </c>
      <c r="H52" s="29" t="n">
        <v>104537.13531</v>
      </c>
      <c r="I52" s="29"/>
      <c r="J52" s="29" t="n">
        <v>5387.90968</v>
      </c>
      <c r="K52" s="29" t="n">
        <v>0</v>
      </c>
      <c r="L52" s="29" t="n">
        <v>5387.90968</v>
      </c>
      <c r="M52" s="28" t="s">
        <v>58</v>
      </c>
      <c r="N52" s="29" t="n">
        <v>92164.69792</v>
      </c>
      <c r="O52" s="29" t="n">
        <v>0</v>
      </c>
      <c r="P52" s="29" t="n">
        <v>92164.69792</v>
      </c>
      <c r="Q52" s="29"/>
      <c r="R52" s="29" t="n">
        <v>63975.10615</v>
      </c>
      <c r="S52" s="29" t="n">
        <v>0</v>
      </c>
      <c r="T52" s="29" t="n">
        <v>63975.10615</v>
      </c>
      <c r="U52" s="29"/>
      <c r="V52" s="29" t="n">
        <v>26673.70875</v>
      </c>
      <c r="W52" s="29" t="n">
        <v>0</v>
      </c>
      <c r="X52" s="29" t="n">
        <v>26673.70875</v>
      </c>
      <c r="Y52" s="28" t="s">
        <v>58</v>
      </c>
      <c r="Z52" s="29" t="n">
        <v>13700.83516</v>
      </c>
      <c r="AA52" s="29" t="n">
        <v>0</v>
      </c>
      <c r="AB52" s="29" t="n">
        <v>13700.83516</v>
      </c>
      <c r="AC52" s="29"/>
      <c r="AD52" s="29" t="n">
        <v>155745.51609</v>
      </c>
      <c r="AE52" s="29" t="n">
        <v>0</v>
      </c>
      <c r="AF52" s="29" t="n">
        <v>155745.51609</v>
      </c>
      <c r="AG52" s="29"/>
      <c r="AH52" s="29" t="n">
        <v>35679.31409</v>
      </c>
      <c r="AI52" s="29" t="n">
        <v>0</v>
      </c>
      <c r="AJ52" s="29" t="n">
        <v>35679.31409</v>
      </c>
      <c r="AK52" s="29"/>
      <c r="AL52" s="29" t="n">
        <v>41557.84339</v>
      </c>
      <c r="AM52" s="29" t="n">
        <v>0</v>
      </c>
      <c r="AN52" s="29" t="n">
        <v>41557.84339</v>
      </c>
      <c r="AO52" s="29"/>
      <c r="AP52" s="30" t="n">
        <v>744901.66841</v>
      </c>
      <c r="AQ52" s="30" t="n">
        <v>0</v>
      </c>
      <c r="AR52" s="30" t="n">
        <v>744901.66841</v>
      </c>
      <c r="AS52" s="28" t="s">
        <v>58</v>
      </c>
      <c r="AT52" s="30" t="n">
        <v>24116.37914</v>
      </c>
      <c r="AU52" s="30" t="n">
        <v>0</v>
      </c>
      <c r="AV52" s="30" t="n">
        <v>24116.37914</v>
      </c>
      <c r="AW52" s="29"/>
      <c r="AX52" s="30" t="n">
        <v>769018.04755</v>
      </c>
      <c r="AY52" s="30" t="n">
        <v>0</v>
      </c>
      <c r="AZ52" s="30" t="n">
        <v>769018.04755</v>
      </c>
    </row>
    <row r="53" s="25" customFormat="true" ht="3.9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282931.66522</v>
      </c>
      <c r="C54" s="29" t="n">
        <v>175763.35675</v>
      </c>
      <c r="D54" s="29" t="n">
        <v>458695.02197</v>
      </c>
      <c r="E54" s="29"/>
      <c r="F54" s="29" t="n">
        <v>83516.43841</v>
      </c>
      <c r="G54" s="29" t="n">
        <v>893.76362</v>
      </c>
      <c r="H54" s="29" t="n">
        <v>84410.20203</v>
      </c>
      <c r="I54" s="29"/>
      <c r="J54" s="29" t="n">
        <v>4496.7617</v>
      </c>
      <c r="K54" s="29" t="n">
        <v>222.87327</v>
      </c>
      <c r="L54" s="29" t="n">
        <v>4719.63497</v>
      </c>
      <c r="M54" s="28" t="s">
        <v>59</v>
      </c>
      <c r="N54" s="29" t="n">
        <v>105453.79779</v>
      </c>
      <c r="O54" s="29" t="n">
        <v>13.81753</v>
      </c>
      <c r="P54" s="29" t="n">
        <v>105467.61532</v>
      </c>
      <c r="Q54" s="29"/>
      <c r="R54" s="29" t="n">
        <v>58718.82487</v>
      </c>
      <c r="S54" s="29" t="n">
        <v>38624.60041</v>
      </c>
      <c r="T54" s="29" t="n">
        <v>97343.42528</v>
      </c>
      <c r="U54" s="29"/>
      <c r="V54" s="29" t="n">
        <v>27037.41488</v>
      </c>
      <c r="W54" s="29" t="n">
        <v>440.78035</v>
      </c>
      <c r="X54" s="29" t="n">
        <v>27478.19523</v>
      </c>
      <c r="Y54" s="28" t="s">
        <v>59</v>
      </c>
      <c r="Z54" s="29" t="n">
        <v>5348.94929</v>
      </c>
      <c r="AA54" s="29" t="n">
        <v>45.16884</v>
      </c>
      <c r="AB54" s="29" t="n">
        <v>5394.11813</v>
      </c>
      <c r="AC54" s="29"/>
      <c r="AD54" s="29" t="n">
        <v>1932541.42341</v>
      </c>
      <c r="AE54" s="29" t="n">
        <v>945.86662</v>
      </c>
      <c r="AF54" s="29" t="n">
        <v>1933487.29003</v>
      </c>
      <c r="AG54" s="29"/>
      <c r="AH54" s="29" t="n">
        <v>36284.1752</v>
      </c>
      <c r="AI54" s="29" t="n">
        <v>1297.96197</v>
      </c>
      <c r="AJ54" s="29" t="n">
        <v>37582.13717</v>
      </c>
      <c r="AK54" s="29"/>
      <c r="AL54" s="29" t="n">
        <v>107622.74306</v>
      </c>
      <c r="AM54" s="29" t="n">
        <v>1.25786</v>
      </c>
      <c r="AN54" s="29" t="n">
        <v>107624.00092</v>
      </c>
      <c r="AO54" s="29"/>
      <c r="AP54" s="30" t="n">
        <v>2643952.19383</v>
      </c>
      <c r="AQ54" s="30" t="n">
        <v>218249.44722</v>
      </c>
      <c r="AR54" s="30" t="n">
        <v>2862201.64105</v>
      </c>
      <c r="AS54" s="28" t="s">
        <v>59</v>
      </c>
      <c r="AT54" s="30" t="n">
        <v>19222.39181</v>
      </c>
      <c r="AU54" s="30" t="n">
        <v>1653.65318</v>
      </c>
      <c r="AV54" s="30" t="n">
        <v>20876.04499</v>
      </c>
      <c r="AW54" s="29"/>
      <c r="AX54" s="30" t="n">
        <v>2663174.58564</v>
      </c>
      <c r="AY54" s="30" t="n">
        <v>219903.1004</v>
      </c>
      <c r="AZ54" s="30" t="n">
        <v>2883077.68604</v>
      </c>
    </row>
    <row r="55" s="25" customFormat="true" ht="3.95"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1037011.849</v>
      </c>
      <c r="C56" s="29" t="n">
        <v>532949.6091</v>
      </c>
      <c r="D56" s="29" t="n">
        <v>11569961.4581</v>
      </c>
      <c r="E56" s="29"/>
      <c r="F56" s="29" t="n">
        <v>6694449.0733</v>
      </c>
      <c r="G56" s="29" t="n">
        <v>159561.04407</v>
      </c>
      <c r="H56" s="29" t="n">
        <v>6854010.11737</v>
      </c>
      <c r="I56" s="29"/>
      <c r="J56" s="29" t="n">
        <v>180540.30581</v>
      </c>
      <c r="K56" s="29" t="n">
        <v>4448.57996</v>
      </c>
      <c r="L56" s="29" t="n">
        <v>184988.88577</v>
      </c>
      <c r="M56" s="28" t="s">
        <v>60</v>
      </c>
      <c r="N56" s="29" t="n">
        <v>9592700.91402</v>
      </c>
      <c r="O56" s="29" t="n">
        <v>131616.94873</v>
      </c>
      <c r="P56" s="29" t="n">
        <v>9724317.86275</v>
      </c>
      <c r="Q56" s="29"/>
      <c r="R56" s="29" t="n">
        <v>2280205.89595</v>
      </c>
      <c r="S56" s="29" t="n">
        <v>74651.08165</v>
      </c>
      <c r="T56" s="29" t="n">
        <v>2354856.9776</v>
      </c>
      <c r="U56" s="29"/>
      <c r="V56" s="29" t="n">
        <v>623071.33926</v>
      </c>
      <c r="W56" s="29" t="n">
        <v>15787.35768</v>
      </c>
      <c r="X56" s="29" t="n">
        <v>638858.69694</v>
      </c>
      <c r="Y56" s="28" t="s">
        <v>60</v>
      </c>
      <c r="Z56" s="29" t="n">
        <v>186248.41407</v>
      </c>
      <c r="AA56" s="29" t="n">
        <v>2082.9182</v>
      </c>
      <c r="AB56" s="29" t="n">
        <v>188331.33227</v>
      </c>
      <c r="AC56" s="29"/>
      <c r="AD56" s="29" t="n">
        <v>8544751.30029</v>
      </c>
      <c r="AE56" s="29" t="n">
        <v>263366.85451</v>
      </c>
      <c r="AF56" s="29" t="n">
        <v>8808118.1548</v>
      </c>
      <c r="AG56" s="29"/>
      <c r="AH56" s="29" t="n">
        <v>810941.62813</v>
      </c>
      <c r="AI56" s="29" t="n">
        <v>42972.17419</v>
      </c>
      <c r="AJ56" s="29" t="n">
        <v>853913.80232</v>
      </c>
      <c r="AK56" s="29"/>
      <c r="AL56" s="29" t="n">
        <v>3245554.21934</v>
      </c>
      <c r="AM56" s="29" t="n">
        <v>79491.81553</v>
      </c>
      <c r="AN56" s="29" t="n">
        <v>3325046.03487</v>
      </c>
      <c r="AO56" s="29"/>
      <c r="AP56" s="30" t="n">
        <v>43195474.93917</v>
      </c>
      <c r="AQ56" s="30" t="n">
        <v>1306928.38362</v>
      </c>
      <c r="AR56" s="30" t="n">
        <v>44502403.32279</v>
      </c>
      <c r="AS56" s="28" t="s">
        <v>60</v>
      </c>
      <c r="AT56" s="30" t="n">
        <v>597513.16189</v>
      </c>
      <c r="AU56" s="30" t="n">
        <v>19974.92477</v>
      </c>
      <c r="AV56" s="30" t="n">
        <v>617488.08666</v>
      </c>
      <c r="AW56" s="29"/>
      <c r="AX56" s="30" t="n">
        <v>43792988.10106</v>
      </c>
      <c r="AY56" s="30" t="n">
        <v>1326903.30839</v>
      </c>
      <c r="AZ56" s="30" t="n">
        <v>45119891.40945</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s="39" customFormat="true" ht="13.5" hidden="false" customHeight="true" outlineLevel="0" collapsed="false">
      <c r="A58" s="36" t="s">
        <v>61</v>
      </c>
      <c r="B58" s="37"/>
      <c r="C58" s="37"/>
      <c r="D58" s="38"/>
      <c r="E58" s="38"/>
      <c r="F58" s="37"/>
      <c r="G58" s="37"/>
      <c r="H58" s="37"/>
      <c r="I58" s="38"/>
      <c r="J58" s="37"/>
      <c r="K58" s="37"/>
      <c r="L58" s="37"/>
      <c r="M58" s="36" t="s">
        <v>61</v>
      </c>
      <c r="N58" s="37"/>
      <c r="O58" s="37"/>
      <c r="P58" s="37"/>
      <c r="Q58" s="38"/>
      <c r="R58" s="37"/>
      <c r="S58" s="37"/>
      <c r="T58" s="37"/>
      <c r="U58" s="38"/>
      <c r="V58" s="37"/>
      <c r="W58" s="37"/>
      <c r="X58" s="37"/>
      <c r="Y58" s="36" t="s">
        <v>61</v>
      </c>
      <c r="Z58" s="37"/>
      <c r="AA58" s="37"/>
      <c r="AB58" s="38"/>
      <c r="AC58" s="38"/>
      <c r="AD58" s="37"/>
      <c r="AE58" s="37"/>
      <c r="AF58" s="37"/>
      <c r="AG58" s="37"/>
      <c r="AH58" s="37"/>
      <c r="AI58" s="37"/>
      <c r="AJ58" s="37"/>
      <c r="AK58" s="38"/>
      <c r="AL58" s="37"/>
      <c r="AM58" s="37"/>
      <c r="AN58" s="37"/>
      <c r="AO58" s="37"/>
      <c r="AP58" s="37"/>
      <c r="AQ58" s="37"/>
      <c r="AR58" s="37"/>
      <c r="AS58" s="36" t="s">
        <v>61</v>
      </c>
      <c r="AT58" s="37"/>
      <c r="AU58" s="37"/>
      <c r="AV58" s="37"/>
      <c r="AW58" s="38"/>
      <c r="AX58" s="37"/>
      <c r="AY58" s="37"/>
      <c r="AZ58" s="37"/>
    </row>
    <row r="59" s="39" customFormat="true" ht="13.5" hidden="false" customHeight="true" outlineLevel="0" collapsed="false">
      <c r="A59" s="1" t="s">
        <v>62</v>
      </c>
      <c r="M59" s="40" t="s">
        <v>62</v>
      </c>
      <c r="Y59" s="40" t="s">
        <v>62</v>
      </c>
      <c r="Z59" s="37"/>
      <c r="AA59" s="37"/>
      <c r="AB59" s="38"/>
      <c r="AC59" s="38"/>
      <c r="AD59" s="37"/>
      <c r="AE59" s="37"/>
      <c r="AF59" s="37"/>
      <c r="AG59" s="37"/>
      <c r="AH59" s="37"/>
      <c r="AI59" s="37"/>
      <c r="AJ59" s="37"/>
      <c r="AK59" s="38"/>
      <c r="AL59" s="37"/>
      <c r="AM59" s="37"/>
      <c r="AN59" s="37"/>
      <c r="AO59" s="37"/>
      <c r="AP59" s="37"/>
      <c r="AQ59" s="37"/>
      <c r="AR59" s="37"/>
      <c r="AS59" s="40" t="s">
        <v>62</v>
      </c>
      <c r="AT59" s="37"/>
      <c r="AU59" s="37"/>
      <c r="AV59" s="37"/>
      <c r="AW59" s="38"/>
      <c r="AX59" s="37"/>
      <c r="AY59" s="37"/>
      <c r="AZ59" s="37"/>
    </row>
    <row r="60" s="39" customFormat="true" ht="32.25" hidden="false" customHeight="true" outlineLevel="0" collapsed="false">
      <c r="A60" s="41" t="s">
        <v>63</v>
      </c>
      <c r="B60" s="41"/>
      <c r="C60" s="41"/>
      <c r="D60" s="41"/>
      <c r="E60" s="41"/>
      <c r="F60" s="41"/>
      <c r="G60" s="41"/>
      <c r="H60" s="41"/>
      <c r="I60" s="41"/>
      <c r="J60" s="41"/>
      <c r="K60" s="41"/>
      <c r="L60" s="41"/>
      <c r="M60" s="1"/>
      <c r="N60" s="37"/>
      <c r="O60" s="37"/>
      <c r="P60" s="37"/>
      <c r="Q60" s="38"/>
      <c r="R60" s="37"/>
      <c r="S60" s="37"/>
      <c r="T60" s="37"/>
      <c r="U60" s="38"/>
      <c r="V60" s="37"/>
      <c r="W60" s="37"/>
      <c r="X60" s="37"/>
      <c r="Y60" s="42" t="s">
        <v>64</v>
      </c>
      <c r="Z60" s="42"/>
      <c r="AA60" s="42"/>
      <c r="AB60" s="42"/>
      <c r="AC60" s="42"/>
      <c r="AD60" s="42"/>
      <c r="AE60" s="42"/>
      <c r="AF60" s="42"/>
      <c r="AG60" s="42"/>
      <c r="AH60" s="42"/>
      <c r="AI60" s="42"/>
      <c r="AJ60" s="42"/>
      <c r="AK60" s="42"/>
      <c r="AL60" s="42"/>
      <c r="AM60" s="42"/>
      <c r="AN60" s="42"/>
      <c r="AO60" s="42"/>
      <c r="AP60" s="42"/>
      <c r="AQ60" s="42"/>
      <c r="AR60" s="42"/>
      <c r="AS60" s="1"/>
      <c r="AT60" s="37"/>
      <c r="AU60" s="37"/>
      <c r="AV60" s="37"/>
      <c r="AW60" s="37"/>
      <c r="AX60" s="37"/>
      <c r="AY60" s="37"/>
      <c r="AZ60" s="43"/>
    </row>
    <row r="61" s="6" customFormat="true" ht="30.75" hidden="false" customHeight="true" outlineLevel="0" collapsed="false">
      <c r="A61" s="5" t="s">
        <v>65</v>
      </c>
      <c r="B61" s="5"/>
      <c r="C61" s="5"/>
      <c r="D61" s="5"/>
      <c r="E61" s="5"/>
      <c r="F61" s="5"/>
      <c r="G61" s="5"/>
      <c r="H61" s="5"/>
      <c r="I61" s="5"/>
      <c r="J61" s="5"/>
      <c r="K61" s="5"/>
      <c r="L61" s="5"/>
      <c r="M61" s="5" t="s">
        <v>65</v>
      </c>
      <c r="N61" s="5"/>
      <c r="O61" s="5"/>
      <c r="P61" s="5"/>
      <c r="Q61" s="5"/>
      <c r="R61" s="5"/>
      <c r="S61" s="5"/>
      <c r="T61" s="5"/>
      <c r="U61" s="5"/>
      <c r="V61" s="5"/>
      <c r="W61" s="5"/>
      <c r="X61" s="5"/>
      <c r="Y61" s="5" t="s">
        <v>0</v>
      </c>
      <c r="Z61" s="5"/>
      <c r="AA61" s="5"/>
      <c r="AB61" s="5"/>
      <c r="AC61" s="5"/>
      <c r="AD61" s="5"/>
      <c r="AE61" s="5"/>
      <c r="AF61" s="5"/>
      <c r="AG61" s="5"/>
      <c r="AH61" s="5"/>
      <c r="AI61" s="5"/>
      <c r="AJ61" s="5"/>
      <c r="AK61" s="5"/>
      <c r="AL61" s="5"/>
      <c r="AM61" s="5"/>
      <c r="AN61" s="5"/>
      <c r="AO61" s="5"/>
      <c r="AP61" s="5"/>
      <c r="AQ61" s="5"/>
      <c r="AR61" s="5"/>
      <c r="AS61" s="5" t="s">
        <v>65</v>
      </c>
      <c r="AT61" s="5"/>
      <c r="AU61" s="5"/>
      <c r="AV61" s="5"/>
      <c r="AW61" s="5"/>
      <c r="AX61" s="5"/>
      <c r="AY61" s="5"/>
      <c r="AZ61" s="5"/>
    </row>
    <row r="62" s="8" customFormat="true" ht="20.25" hidden="false" customHeight="true" outlineLevel="0" collapsed="false">
      <c r="A62" s="7" t="n">
        <v>45777</v>
      </c>
      <c r="B62" s="7"/>
      <c r="C62" s="7"/>
      <c r="D62" s="7"/>
      <c r="E62" s="7"/>
      <c r="F62" s="7"/>
      <c r="G62" s="7"/>
      <c r="H62" s="7"/>
      <c r="I62" s="7"/>
      <c r="J62" s="7"/>
      <c r="K62" s="7"/>
      <c r="L62" s="7"/>
      <c r="M62" s="7" t="n">
        <v>45777</v>
      </c>
      <c r="N62" s="7"/>
      <c r="O62" s="7"/>
      <c r="P62" s="7"/>
      <c r="Q62" s="7"/>
      <c r="R62" s="7"/>
      <c r="S62" s="7"/>
      <c r="T62" s="7"/>
      <c r="U62" s="7"/>
      <c r="V62" s="7"/>
      <c r="W62" s="7"/>
      <c r="X62" s="7"/>
      <c r="Y62" s="7" t="n">
        <v>45777</v>
      </c>
      <c r="Z62" s="7"/>
      <c r="AA62" s="7"/>
      <c r="AB62" s="7"/>
      <c r="AC62" s="7"/>
      <c r="AD62" s="7"/>
      <c r="AE62" s="7"/>
      <c r="AF62" s="7"/>
      <c r="AG62" s="7"/>
      <c r="AH62" s="7"/>
      <c r="AI62" s="7"/>
      <c r="AJ62" s="7"/>
      <c r="AK62" s="7"/>
      <c r="AL62" s="7"/>
      <c r="AM62" s="7"/>
      <c r="AN62" s="7"/>
      <c r="AO62" s="7"/>
      <c r="AP62" s="7"/>
      <c r="AQ62" s="7"/>
      <c r="AR62" s="7"/>
      <c r="AS62" s="7" t="n">
        <v>45777</v>
      </c>
      <c r="AT62" s="7"/>
      <c r="AU62" s="7"/>
      <c r="AV62" s="7"/>
      <c r="AW62" s="7"/>
      <c r="AX62" s="7"/>
      <c r="AY62" s="7"/>
      <c r="AZ62" s="7"/>
    </row>
    <row r="63" s="10" customFormat="true" ht="18.75" hidden="false" customHeight="true" outlineLevel="0" collapsed="false">
      <c r="A63" s="9" t="s">
        <v>1</v>
      </c>
      <c r="B63" s="9"/>
      <c r="C63" s="9"/>
      <c r="D63" s="9"/>
      <c r="E63" s="9"/>
      <c r="F63" s="9"/>
      <c r="G63" s="9"/>
      <c r="H63" s="9"/>
      <c r="I63" s="9"/>
      <c r="J63" s="9"/>
      <c r="K63" s="9"/>
      <c r="L63" s="9"/>
      <c r="M63" s="9" t="s">
        <v>1</v>
      </c>
      <c r="N63" s="9"/>
      <c r="O63" s="9"/>
      <c r="P63" s="9"/>
      <c r="Q63" s="9"/>
      <c r="R63" s="9"/>
      <c r="S63" s="9"/>
      <c r="T63" s="9"/>
      <c r="U63" s="9"/>
      <c r="V63" s="9"/>
      <c r="W63" s="9"/>
      <c r="X63" s="9"/>
      <c r="Y63" s="9" t="s">
        <v>1</v>
      </c>
      <c r="Z63" s="9"/>
      <c r="AA63" s="9"/>
      <c r="AB63" s="9"/>
      <c r="AC63" s="9"/>
      <c r="AD63" s="9"/>
      <c r="AE63" s="9"/>
      <c r="AF63" s="9"/>
      <c r="AG63" s="9"/>
      <c r="AH63" s="9"/>
      <c r="AI63" s="9"/>
      <c r="AJ63" s="9"/>
      <c r="AK63" s="9"/>
      <c r="AL63" s="9"/>
      <c r="AM63" s="9"/>
      <c r="AN63" s="9"/>
      <c r="AO63" s="9"/>
      <c r="AP63" s="9"/>
      <c r="AQ63" s="9"/>
      <c r="AR63" s="9"/>
      <c r="AS63" s="9" t="s">
        <v>1</v>
      </c>
      <c r="AT63" s="9"/>
      <c r="AU63" s="9"/>
      <c r="AV63" s="9"/>
      <c r="AW63" s="9"/>
      <c r="AX63" s="9"/>
      <c r="AY63" s="9"/>
      <c r="AZ63" s="9"/>
    </row>
    <row r="64" s="45" customFormat="true" ht="10.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44"/>
    </row>
    <row r="65" s="48" customFormat="true" ht="24.95" hidden="false" customHeight="true" outlineLevel="0" collapsed="false">
      <c r="A65" s="14" t="s">
        <v>66</v>
      </c>
      <c r="B65" s="18" t="s">
        <v>3</v>
      </c>
      <c r="C65" s="18"/>
      <c r="D65" s="18"/>
      <c r="E65" s="18"/>
      <c r="F65" s="18" t="s">
        <v>4</v>
      </c>
      <c r="G65" s="18"/>
      <c r="H65" s="18"/>
      <c r="I65" s="18"/>
      <c r="J65" s="16" t="s">
        <v>5</v>
      </c>
      <c r="K65" s="16"/>
      <c r="L65" s="16"/>
      <c r="M65" s="14" t="s">
        <v>66</v>
      </c>
      <c r="N65" s="46" t="s">
        <v>6</v>
      </c>
      <c r="O65" s="46"/>
      <c r="P65" s="46"/>
      <c r="Q65" s="18"/>
      <c r="R65" s="46" t="s">
        <v>7</v>
      </c>
      <c r="S65" s="46"/>
      <c r="T65" s="46"/>
      <c r="U65" s="18"/>
      <c r="V65" s="46" t="s">
        <v>8</v>
      </c>
      <c r="W65" s="46"/>
      <c r="X65" s="46"/>
      <c r="Y65" s="14" t="s">
        <v>66</v>
      </c>
      <c r="Z65" s="46" t="s">
        <v>9</v>
      </c>
      <c r="AA65" s="46"/>
      <c r="AB65" s="46"/>
      <c r="AC65" s="18"/>
      <c r="AD65" s="46" t="s">
        <v>10</v>
      </c>
      <c r="AE65" s="46"/>
      <c r="AF65" s="46"/>
      <c r="AG65" s="46"/>
      <c r="AH65" s="46" t="s">
        <v>11</v>
      </c>
      <c r="AI65" s="46"/>
      <c r="AJ65" s="46"/>
      <c r="AK65" s="18"/>
      <c r="AL65" s="46" t="s">
        <v>12</v>
      </c>
      <c r="AM65" s="46"/>
      <c r="AN65" s="46"/>
      <c r="AO65" s="46"/>
      <c r="AP65" s="47" t="s">
        <v>13</v>
      </c>
      <c r="AQ65" s="47"/>
      <c r="AR65" s="47"/>
      <c r="AS65" s="14" t="s">
        <v>66</v>
      </c>
      <c r="AT65" s="46" t="s">
        <v>14</v>
      </c>
      <c r="AU65" s="46"/>
      <c r="AV65" s="46"/>
      <c r="AW65" s="18"/>
      <c r="AX65" s="47" t="s">
        <v>15</v>
      </c>
      <c r="AY65" s="47"/>
      <c r="AZ65" s="47"/>
    </row>
    <row r="66" s="48" customFormat="true" ht="12.95" hidden="false" customHeight="true" outlineLevel="0" collapsed="false">
      <c r="A66" s="14"/>
      <c r="B66" s="20" t="s">
        <v>16</v>
      </c>
      <c r="C66" s="20" t="s">
        <v>17</v>
      </c>
      <c r="D66" s="20" t="s">
        <v>18</v>
      </c>
      <c r="E66" s="20"/>
      <c r="F66" s="20" t="s">
        <v>16</v>
      </c>
      <c r="G66" s="20" t="s">
        <v>17</v>
      </c>
      <c r="H66" s="20" t="s">
        <v>18</v>
      </c>
      <c r="I66" s="20"/>
      <c r="J66" s="20" t="s">
        <v>16</v>
      </c>
      <c r="K66" s="20" t="s">
        <v>17</v>
      </c>
      <c r="L66" s="20" t="s">
        <v>18</v>
      </c>
      <c r="M66" s="14"/>
      <c r="N66" s="20" t="s">
        <v>16</v>
      </c>
      <c r="O66" s="20" t="s">
        <v>17</v>
      </c>
      <c r="P66" s="20" t="s">
        <v>18</v>
      </c>
      <c r="Q66" s="20"/>
      <c r="R66" s="20" t="s">
        <v>16</v>
      </c>
      <c r="S66" s="20" t="s">
        <v>17</v>
      </c>
      <c r="T66" s="20" t="s">
        <v>18</v>
      </c>
      <c r="U66" s="20"/>
      <c r="V66" s="20" t="s">
        <v>16</v>
      </c>
      <c r="W66" s="20" t="s">
        <v>17</v>
      </c>
      <c r="X66" s="20" t="s">
        <v>18</v>
      </c>
      <c r="Y66" s="14"/>
      <c r="Z66" s="20" t="s">
        <v>16</v>
      </c>
      <c r="AA66" s="20" t="s">
        <v>17</v>
      </c>
      <c r="AB66" s="20" t="s">
        <v>18</v>
      </c>
      <c r="AC66" s="20"/>
      <c r="AD66" s="20" t="s">
        <v>16</v>
      </c>
      <c r="AE66" s="20" t="s">
        <v>17</v>
      </c>
      <c r="AF66" s="20" t="s">
        <v>18</v>
      </c>
      <c r="AG66" s="21"/>
      <c r="AH66" s="20" t="s">
        <v>16</v>
      </c>
      <c r="AI66" s="20" t="s">
        <v>17</v>
      </c>
      <c r="AJ66" s="20" t="s">
        <v>18</v>
      </c>
      <c r="AK66" s="20"/>
      <c r="AL66" s="20" t="s">
        <v>16</v>
      </c>
      <c r="AM66" s="20" t="s">
        <v>17</v>
      </c>
      <c r="AN66" s="20" t="s">
        <v>18</v>
      </c>
      <c r="AO66" s="21"/>
      <c r="AP66" s="20" t="s">
        <v>16</v>
      </c>
      <c r="AQ66" s="20" t="s">
        <v>17</v>
      </c>
      <c r="AR66" s="20" t="s">
        <v>18</v>
      </c>
      <c r="AS66" s="14"/>
      <c r="AT66" s="20" t="s">
        <v>16</v>
      </c>
      <c r="AU66" s="20" t="s">
        <v>17</v>
      </c>
      <c r="AV66" s="20" t="s">
        <v>18</v>
      </c>
      <c r="AW66" s="20"/>
      <c r="AX66" s="20" t="s">
        <v>16</v>
      </c>
      <c r="AY66" s="20" t="s">
        <v>17</v>
      </c>
      <c r="AZ66" s="20" t="s">
        <v>18</v>
      </c>
    </row>
    <row r="67" s="48" customFormat="true" ht="3.9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row>
    <row r="68" s="25" customFormat="true" ht="11.1" hidden="false" customHeight="true" outlineLevel="0" collapsed="false">
      <c r="A68" s="22" t="s">
        <v>67</v>
      </c>
      <c r="B68" s="49" t="n">
        <v>7528093.76471</v>
      </c>
      <c r="C68" s="49" t="n">
        <v>718073.06772</v>
      </c>
      <c r="D68" s="49" t="n">
        <v>8246166.83243</v>
      </c>
      <c r="E68" s="49"/>
      <c r="F68" s="49" t="n">
        <v>5011310.64913</v>
      </c>
      <c r="G68" s="49" t="n">
        <v>160219.26267</v>
      </c>
      <c r="H68" s="49" t="n">
        <v>5171529.9118</v>
      </c>
      <c r="I68" s="49"/>
      <c r="J68" s="49" t="n">
        <v>144670.58543</v>
      </c>
      <c r="K68" s="49" t="n">
        <v>4435.75067</v>
      </c>
      <c r="L68" s="49" t="n">
        <v>149106.3361</v>
      </c>
      <c r="M68" s="22" t="s">
        <v>67</v>
      </c>
      <c r="N68" s="49" t="n">
        <v>6983083.30725</v>
      </c>
      <c r="O68" s="49" t="n">
        <v>116582.59199</v>
      </c>
      <c r="P68" s="49" t="n">
        <v>7099665.89924</v>
      </c>
      <c r="Q68" s="49"/>
      <c r="R68" s="49" t="n">
        <v>1646778.16467</v>
      </c>
      <c r="S68" s="49" t="n">
        <v>50264.02831</v>
      </c>
      <c r="T68" s="49" t="n">
        <v>1697042.19298</v>
      </c>
      <c r="U68" s="49"/>
      <c r="V68" s="49" t="n">
        <v>511422.16665</v>
      </c>
      <c r="W68" s="49" t="n">
        <v>12679.40535</v>
      </c>
      <c r="X68" s="49" t="n">
        <v>524101.572</v>
      </c>
      <c r="Y68" s="22" t="s">
        <v>67</v>
      </c>
      <c r="Z68" s="49" t="n">
        <v>151167.9818</v>
      </c>
      <c r="AA68" s="49" t="n">
        <v>2088.29373</v>
      </c>
      <c r="AB68" s="49" t="n">
        <v>153256.27553</v>
      </c>
      <c r="AC68" s="49"/>
      <c r="AD68" s="49" t="n">
        <v>5495532.2373</v>
      </c>
      <c r="AE68" s="49" t="n">
        <v>240829.6228</v>
      </c>
      <c r="AF68" s="49" t="n">
        <v>5736361.8601</v>
      </c>
      <c r="AG68" s="49"/>
      <c r="AH68" s="49" t="n">
        <v>638136.52304</v>
      </c>
      <c r="AI68" s="49" t="n">
        <v>41881.72862</v>
      </c>
      <c r="AJ68" s="49" t="n">
        <v>680018.25166</v>
      </c>
      <c r="AK68" s="49"/>
      <c r="AL68" s="49" t="n">
        <v>2312307.75894</v>
      </c>
      <c r="AM68" s="49" t="n">
        <v>76939.02773</v>
      </c>
      <c r="AN68" s="49" t="n">
        <v>2389246.78667</v>
      </c>
      <c r="AO68" s="49"/>
      <c r="AP68" s="49" t="n">
        <v>30422503.13892</v>
      </c>
      <c r="AQ68" s="49" t="n">
        <v>1423992.77959</v>
      </c>
      <c r="AR68" s="49" t="n">
        <v>31846495.91851</v>
      </c>
      <c r="AS68" s="22" t="s">
        <v>67</v>
      </c>
      <c r="AT68" s="49" t="n">
        <v>479018.91408</v>
      </c>
      <c r="AU68" s="49" t="n">
        <v>19430.34546</v>
      </c>
      <c r="AV68" s="49" t="n">
        <v>498449.25954</v>
      </c>
      <c r="AW68" s="49"/>
      <c r="AX68" s="49" t="n">
        <v>30901522.053</v>
      </c>
      <c r="AY68" s="49" t="n">
        <v>1443423.12505</v>
      </c>
      <c r="AZ68" s="49" t="n">
        <v>32344945.17805</v>
      </c>
    </row>
    <row r="69" s="25" customFormat="true" ht="3.95" hidden="false" customHeight="true" outlineLevel="0" collapsed="false">
      <c r="B69" s="50"/>
      <c r="C69" s="50"/>
      <c r="D69" s="50"/>
      <c r="E69" s="50"/>
      <c r="F69" s="50"/>
      <c r="G69" s="50"/>
      <c r="H69" s="50"/>
      <c r="I69" s="50"/>
      <c r="J69" s="50"/>
      <c r="K69" s="50"/>
      <c r="L69" s="50"/>
      <c r="N69" s="50"/>
      <c r="O69" s="50"/>
      <c r="P69" s="50"/>
      <c r="Q69" s="50"/>
      <c r="R69" s="50"/>
      <c r="S69" s="50"/>
      <c r="T69" s="50"/>
      <c r="U69" s="50"/>
      <c r="V69" s="50"/>
      <c r="W69" s="50"/>
      <c r="X69" s="50"/>
      <c r="Z69" s="50"/>
      <c r="AA69" s="50"/>
      <c r="AB69" s="50"/>
      <c r="AC69" s="50"/>
      <c r="AD69" s="50"/>
      <c r="AE69" s="50"/>
      <c r="AF69" s="50"/>
      <c r="AG69" s="50"/>
      <c r="AH69" s="50"/>
      <c r="AI69" s="50"/>
      <c r="AJ69" s="50"/>
      <c r="AK69" s="50"/>
      <c r="AL69" s="50"/>
      <c r="AM69" s="50"/>
      <c r="AN69" s="50"/>
      <c r="AO69" s="50"/>
      <c r="AP69" s="50"/>
      <c r="AQ69" s="50"/>
      <c r="AR69" s="50"/>
      <c r="AT69" s="50"/>
      <c r="AU69" s="50"/>
      <c r="AV69" s="50"/>
      <c r="AW69" s="50"/>
      <c r="AX69" s="50"/>
      <c r="AY69" s="50"/>
      <c r="AZ69" s="50"/>
    </row>
    <row r="70" s="25" customFormat="true" ht="10.5" hidden="false" customHeight="true" outlineLevel="0" collapsed="false">
      <c r="A70" s="28" t="s">
        <v>68</v>
      </c>
      <c r="B70" s="51" t="n">
        <v>0</v>
      </c>
      <c r="C70" s="51" t="n">
        <v>0</v>
      </c>
      <c r="D70" s="51" t="n">
        <v>0</v>
      </c>
      <c r="E70" s="51"/>
      <c r="F70" s="51" t="n">
        <v>0</v>
      </c>
      <c r="G70" s="51" t="n">
        <v>0</v>
      </c>
      <c r="H70" s="51" t="n">
        <v>0</v>
      </c>
      <c r="I70" s="51"/>
      <c r="J70" s="51" t="n">
        <v>0</v>
      </c>
      <c r="K70" s="51" t="n">
        <v>0</v>
      </c>
      <c r="L70" s="51" t="n">
        <v>0</v>
      </c>
      <c r="M70" s="28" t="s">
        <v>68</v>
      </c>
      <c r="N70" s="51" t="n">
        <v>0</v>
      </c>
      <c r="O70" s="51" t="n">
        <v>0</v>
      </c>
      <c r="P70" s="51" t="n">
        <v>0</v>
      </c>
      <c r="Q70" s="51"/>
      <c r="R70" s="51" t="n">
        <v>0</v>
      </c>
      <c r="S70" s="51" t="n">
        <v>0</v>
      </c>
      <c r="T70" s="51" t="n">
        <v>0</v>
      </c>
      <c r="U70" s="51"/>
      <c r="V70" s="51" t="n">
        <v>0</v>
      </c>
      <c r="W70" s="51" t="n">
        <v>0</v>
      </c>
      <c r="X70" s="51" t="n">
        <v>0</v>
      </c>
      <c r="Y70" s="28" t="s">
        <v>68</v>
      </c>
      <c r="Z70" s="51" t="n">
        <v>0</v>
      </c>
      <c r="AA70" s="51" t="n">
        <v>0</v>
      </c>
      <c r="AB70" s="51" t="n">
        <v>0</v>
      </c>
      <c r="AC70" s="51"/>
      <c r="AD70" s="51" t="n">
        <v>0</v>
      </c>
      <c r="AE70" s="51" t="n">
        <v>0</v>
      </c>
      <c r="AF70" s="51" t="n">
        <v>0</v>
      </c>
      <c r="AG70" s="51"/>
      <c r="AH70" s="51" t="n">
        <v>0</v>
      </c>
      <c r="AI70" s="51" t="n">
        <v>0</v>
      </c>
      <c r="AJ70" s="51" t="n">
        <v>0</v>
      </c>
      <c r="AK70" s="51"/>
      <c r="AL70" s="51" t="n">
        <v>0</v>
      </c>
      <c r="AM70" s="51" t="n">
        <v>0</v>
      </c>
      <c r="AN70" s="51" t="n">
        <v>0</v>
      </c>
      <c r="AO70" s="51"/>
      <c r="AP70" s="51" t="n">
        <v>0</v>
      </c>
      <c r="AQ70" s="51" t="n">
        <v>0</v>
      </c>
      <c r="AR70" s="51" t="n">
        <v>0</v>
      </c>
      <c r="AS70" s="28" t="s">
        <v>68</v>
      </c>
      <c r="AT70" s="51" t="n">
        <v>0</v>
      </c>
      <c r="AU70" s="51" t="n">
        <v>0</v>
      </c>
      <c r="AV70" s="51" t="n">
        <v>0</v>
      </c>
      <c r="AW70" s="51"/>
      <c r="AX70" s="51" t="n">
        <v>0</v>
      </c>
      <c r="AY70" s="51" t="n">
        <v>0</v>
      </c>
      <c r="AZ70" s="51" t="n">
        <v>0</v>
      </c>
    </row>
    <row r="71" s="25" customFormat="true" ht="11.1" hidden="false" customHeight="true" outlineLevel="0" collapsed="false">
      <c r="A71" s="28" t="s">
        <v>69</v>
      </c>
      <c r="B71" s="51" t="n">
        <v>1993819.30308</v>
      </c>
      <c r="C71" s="51" t="n">
        <v>402294.7446</v>
      </c>
      <c r="D71" s="51" t="n">
        <v>2396114.04768</v>
      </c>
      <c r="E71" s="51"/>
      <c r="F71" s="51" t="n">
        <v>1646293.71674</v>
      </c>
      <c r="G71" s="51" t="n">
        <v>128890.20443</v>
      </c>
      <c r="H71" s="51" t="n">
        <v>1775183.92117</v>
      </c>
      <c r="I71" s="51"/>
      <c r="J71" s="51" t="n">
        <v>17033.29654</v>
      </c>
      <c r="K71" s="51" t="n">
        <v>2494.84747</v>
      </c>
      <c r="L71" s="51" t="n">
        <v>19528.14401</v>
      </c>
      <c r="M71" s="28" t="s">
        <v>69</v>
      </c>
      <c r="N71" s="51" t="n">
        <v>1931927.14476</v>
      </c>
      <c r="O71" s="51" t="n">
        <v>76120.43264</v>
      </c>
      <c r="P71" s="51" t="n">
        <v>2008047.5774</v>
      </c>
      <c r="Q71" s="51"/>
      <c r="R71" s="51" t="n">
        <v>432658.39449</v>
      </c>
      <c r="S71" s="51" t="n">
        <v>24870.86436</v>
      </c>
      <c r="T71" s="51" t="n">
        <v>457529.25885</v>
      </c>
      <c r="U71" s="51"/>
      <c r="V71" s="51" t="n">
        <v>98625.89594</v>
      </c>
      <c r="W71" s="51" t="n">
        <v>2748.61089</v>
      </c>
      <c r="X71" s="51" t="n">
        <v>101374.50683</v>
      </c>
      <c r="Y71" s="28" t="s">
        <v>69</v>
      </c>
      <c r="Z71" s="51" t="n">
        <v>13527.85695</v>
      </c>
      <c r="AA71" s="51" t="n">
        <v>166.3175</v>
      </c>
      <c r="AB71" s="51" t="n">
        <v>13694.17445</v>
      </c>
      <c r="AC71" s="51"/>
      <c r="AD71" s="51" t="n">
        <v>1413964.51639</v>
      </c>
      <c r="AE71" s="51" t="n">
        <v>98610.69677</v>
      </c>
      <c r="AF71" s="51" t="n">
        <v>1512575.21316</v>
      </c>
      <c r="AG71" s="51"/>
      <c r="AH71" s="51" t="n">
        <v>154134.46944</v>
      </c>
      <c r="AI71" s="51" t="n">
        <v>24265.81516</v>
      </c>
      <c r="AJ71" s="51" t="n">
        <v>178400.2846</v>
      </c>
      <c r="AK71" s="51"/>
      <c r="AL71" s="51" t="n">
        <v>426066.63705</v>
      </c>
      <c r="AM71" s="51" t="n">
        <v>49982.80565</v>
      </c>
      <c r="AN71" s="51" t="n">
        <v>476049.4427</v>
      </c>
      <c r="AO71" s="51"/>
      <c r="AP71" s="51" t="n">
        <v>8128051.23138</v>
      </c>
      <c r="AQ71" s="51" t="n">
        <v>810445.33947</v>
      </c>
      <c r="AR71" s="51" t="n">
        <v>8938496.57085</v>
      </c>
      <c r="AS71" s="28" t="s">
        <v>69</v>
      </c>
      <c r="AT71" s="51" t="n">
        <v>73115.87257</v>
      </c>
      <c r="AU71" s="51" t="n">
        <v>6034.98315</v>
      </c>
      <c r="AV71" s="51" t="n">
        <v>79150.85572</v>
      </c>
      <c r="AW71" s="51"/>
      <c r="AX71" s="51" t="n">
        <v>8201167.10395</v>
      </c>
      <c r="AY71" s="51" t="n">
        <v>816480.32262</v>
      </c>
      <c r="AZ71" s="51" t="n">
        <v>9017647.42657</v>
      </c>
    </row>
    <row r="72" s="25" customFormat="true" ht="11.1" hidden="false" customHeight="true" outlineLevel="0" collapsed="false">
      <c r="A72" s="28" t="s">
        <v>70</v>
      </c>
      <c r="B72" s="51" t="n">
        <v>5181122.91426</v>
      </c>
      <c r="C72" s="51" t="n">
        <v>302101.36727</v>
      </c>
      <c r="D72" s="51" t="n">
        <v>5483224.28153</v>
      </c>
      <c r="E72" s="51"/>
      <c r="F72" s="51" t="n">
        <v>3212963.62296</v>
      </c>
      <c r="G72" s="51" t="n">
        <v>23791.98452</v>
      </c>
      <c r="H72" s="51" t="n">
        <v>3236755.60748</v>
      </c>
      <c r="I72" s="51"/>
      <c r="J72" s="51" t="n">
        <v>118546.12087</v>
      </c>
      <c r="K72" s="51" t="n">
        <v>1929.87185</v>
      </c>
      <c r="L72" s="51" t="n">
        <v>120475.99272</v>
      </c>
      <c r="M72" s="28" t="s">
        <v>70</v>
      </c>
      <c r="N72" s="51" t="n">
        <v>4794973.99115</v>
      </c>
      <c r="O72" s="51" t="n">
        <v>31734.10951</v>
      </c>
      <c r="P72" s="51" t="n">
        <v>4826708.10066</v>
      </c>
      <c r="Q72" s="51"/>
      <c r="R72" s="51" t="n">
        <v>1015162.15171</v>
      </c>
      <c r="S72" s="51" t="n">
        <v>20123.13849</v>
      </c>
      <c r="T72" s="51" t="n">
        <v>1035285.2902</v>
      </c>
      <c r="U72" s="51"/>
      <c r="V72" s="51" t="n">
        <v>355077.16662</v>
      </c>
      <c r="W72" s="51" t="n">
        <v>9014.5061</v>
      </c>
      <c r="X72" s="51" t="n">
        <v>364091.67272</v>
      </c>
      <c r="Y72" s="28" t="s">
        <v>70</v>
      </c>
      <c r="Z72" s="51" t="n">
        <v>137445.54316</v>
      </c>
      <c r="AA72" s="51" t="n">
        <v>1921.97623</v>
      </c>
      <c r="AB72" s="51" t="n">
        <v>139367.51939</v>
      </c>
      <c r="AC72" s="51"/>
      <c r="AD72" s="51" t="n">
        <v>3822397.37146</v>
      </c>
      <c r="AE72" s="51" t="n">
        <v>127758.59041</v>
      </c>
      <c r="AF72" s="51" t="n">
        <v>3950155.96187</v>
      </c>
      <c r="AG72" s="51"/>
      <c r="AH72" s="51" t="n">
        <v>460118.49107</v>
      </c>
      <c r="AI72" s="51" t="n">
        <v>17262.97105</v>
      </c>
      <c r="AJ72" s="51" t="n">
        <v>477381.46212</v>
      </c>
      <c r="AK72" s="51"/>
      <c r="AL72" s="51" t="n">
        <v>1816628.95726</v>
      </c>
      <c r="AM72" s="51" t="n">
        <v>26095.5155</v>
      </c>
      <c r="AN72" s="51" t="n">
        <v>1842724.47276</v>
      </c>
      <c r="AO72" s="51"/>
      <c r="AP72" s="51" t="n">
        <v>20914436.33052</v>
      </c>
      <c r="AQ72" s="51" t="n">
        <v>561734.03093</v>
      </c>
      <c r="AR72" s="51" t="n">
        <v>21476170.36145</v>
      </c>
      <c r="AS72" s="28" t="s">
        <v>70</v>
      </c>
      <c r="AT72" s="51" t="n">
        <v>388273.66775</v>
      </c>
      <c r="AU72" s="51" t="n">
        <v>11521.09807</v>
      </c>
      <c r="AV72" s="51" t="n">
        <v>399794.76582</v>
      </c>
      <c r="AW72" s="51"/>
      <c r="AX72" s="51" t="n">
        <v>21302709.99827</v>
      </c>
      <c r="AY72" s="51" t="n">
        <v>573255.129</v>
      </c>
      <c r="AZ72" s="51" t="n">
        <v>21875965.12727</v>
      </c>
    </row>
    <row r="73" s="25" customFormat="true" ht="11.1" hidden="false" customHeight="true" outlineLevel="0" collapsed="false">
      <c r="A73" s="52" t="s">
        <v>71</v>
      </c>
      <c r="B73" s="50" t="n">
        <v>0</v>
      </c>
      <c r="C73" s="50" t="n">
        <v>0</v>
      </c>
      <c r="D73" s="50" t="n">
        <v>0</v>
      </c>
      <c r="E73" s="51"/>
      <c r="F73" s="50" t="n">
        <v>0</v>
      </c>
      <c r="G73" s="50" t="n">
        <v>0</v>
      </c>
      <c r="H73" s="50" t="n">
        <v>0</v>
      </c>
      <c r="I73" s="50"/>
      <c r="J73" s="50" t="n">
        <v>0</v>
      </c>
      <c r="K73" s="50" t="n">
        <v>0</v>
      </c>
      <c r="L73" s="50" t="n">
        <v>0</v>
      </c>
      <c r="M73" s="52" t="s">
        <v>71</v>
      </c>
      <c r="N73" s="50" t="n">
        <v>0</v>
      </c>
      <c r="O73" s="50" t="n">
        <v>0</v>
      </c>
      <c r="P73" s="50" t="n">
        <v>0</v>
      </c>
      <c r="Q73" s="50"/>
      <c r="R73" s="50" t="n">
        <v>0</v>
      </c>
      <c r="S73" s="50" t="n">
        <v>0</v>
      </c>
      <c r="T73" s="50" t="n">
        <v>0</v>
      </c>
      <c r="U73" s="50"/>
      <c r="V73" s="50" t="n">
        <v>0</v>
      </c>
      <c r="W73" s="50" t="n">
        <v>0</v>
      </c>
      <c r="X73" s="50" t="n">
        <v>0</v>
      </c>
      <c r="Y73" s="52" t="s">
        <v>71</v>
      </c>
      <c r="Z73" s="50" t="n">
        <v>0</v>
      </c>
      <c r="AA73" s="50" t="n">
        <v>0</v>
      </c>
      <c r="AB73" s="50" t="n">
        <v>0</v>
      </c>
      <c r="AC73" s="50"/>
      <c r="AD73" s="50" t="n">
        <v>0</v>
      </c>
      <c r="AE73" s="50" t="n">
        <v>0</v>
      </c>
      <c r="AF73" s="50" t="n">
        <v>0</v>
      </c>
      <c r="AG73" s="50"/>
      <c r="AH73" s="50" t="n">
        <v>0</v>
      </c>
      <c r="AI73" s="50" t="n">
        <v>0</v>
      </c>
      <c r="AJ73" s="50" t="n">
        <v>0</v>
      </c>
      <c r="AK73" s="50"/>
      <c r="AL73" s="50" t="n">
        <v>0</v>
      </c>
      <c r="AM73" s="50" t="n">
        <v>0</v>
      </c>
      <c r="AN73" s="50" t="n">
        <v>0</v>
      </c>
      <c r="AO73" s="50"/>
      <c r="AP73" s="50" t="n">
        <v>0</v>
      </c>
      <c r="AQ73" s="50" t="n">
        <v>0</v>
      </c>
      <c r="AR73" s="50" t="n">
        <v>0</v>
      </c>
      <c r="AS73" s="52" t="s">
        <v>71</v>
      </c>
      <c r="AT73" s="50" t="n">
        <v>0</v>
      </c>
      <c r="AU73" s="50" t="n">
        <v>0</v>
      </c>
      <c r="AV73" s="50" t="n">
        <v>0</v>
      </c>
      <c r="AW73" s="50"/>
      <c r="AX73" s="50" t="n">
        <v>0</v>
      </c>
      <c r="AY73" s="50" t="n">
        <v>0</v>
      </c>
      <c r="AZ73" s="50" t="n">
        <v>0</v>
      </c>
    </row>
    <row r="74" s="25" customFormat="true" ht="11.1" hidden="false" customHeight="true" outlineLevel="0" collapsed="false">
      <c r="A74" s="25" t="s">
        <v>72</v>
      </c>
      <c r="B74" s="50" t="n">
        <v>4876686.49935</v>
      </c>
      <c r="C74" s="50" t="n">
        <v>287751.48181</v>
      </c>
      <c r="D74" s="50" t="n">
        <v>5164437.98116</v>
      </c>
      <c r="E74" s="50"/>
      <c r="F74" s="50" t="n">
        <v>3032345.69303</v>
      </c>
      <c r="G74" s="50" t="n">
        <v>14639.90285</v>
      </c>
      <c r="H74" s="50" t="n">
        <v>3046985.59588</v>
      </c>
      <c r="I74" s="50"/>
      <c r="J74" s="50" t="n">
        <v>108532.04014</v>
      </c>
      <c r="K74" s="50" t="n">
        <v>1569.68177</v>
      </c>
      <c r="L74" s="50" t="n">
        <v>110101.72191</v>
      </c>
      <c r="M74" s="25" t="s">
        <v>72</v>
      </c>
      <c r="N74" s="50" t="n">
        <v>4451159.24598</v>
      </c>
      <c r="O74" s="50" t="n">
        <v>27021.26779</v>
      </c>
      <c r="P74" s="50" t="n">
        <v>4478180.51377</v>
      </c>
      <c r="Q74" s="50"/>
      <c r="R74" s="50" t="n">
        <v>951984.50971</v>
      </c>
      <c r="S74" s="50" t="n">
        <v>16103.34138</v>
      </c>
      <c r="T74" s="50" t="n">
        <v>968087.85109</v>
      </c>
      <c r="U74" s="50"/>
      <c r="V74" s="50" t="n">
        <v>339895.46712</v>
      </c>
      <c r="W74" s="50" t="n">
        <v>7793.88163</v>
      </c>
      <c r="X74" s="50" t="n">
        <v>347689.34875</v>
      </c>
      <c r="Y74" s="25" t="s">
        <v>72</v>
      </c>
      <c r="Z74" s="50" t="n">
        <v>130192.005</v>
      </c>
      <c r="AA74" s="50" t="n">
        <v>1435.31002</v>
      </c>
      <c r="AB74" s="50" t="n">
        <v>131627.31502</v>
      </c>
      <c r="AC74" s="50"/>
      <c r="AD74" s="50" t="n">
        <v>3144420.60784</v>
      </c>
      <c r="AE74" s="50" t="n">
        <v>95122.73498</v>
      </c>
      <c r="AF74" s="50" t="n">
        <v>3239543.34282</v>
      </c>
      <c r="AG74" s="50"/>
      <c r="AH74" s="50" t="n">
        <v>413120.35406</v>
      </c>
      <c r="AI74" s="50" t="n">
        <v>15365.34934</v>
      </c>
      <c r="AJ74" s="50" t="n">
        <v>428485.7034</v>
      </c>
      <c r="AK74" s="50"/>
      <c r="AL74" s="50" t="n">
        <v>1716106.69055</v>
      </c>
      <c r="AM74" s="50" t="n">
        <v>21260.30256</v>
      </c>
      <c r="AN74" s="50" t="n">
        <v>1737366.99311</v>
      </c>
      <c r="AO74" s="50"/>
      <c r="AP74" s="50" t="n">
        <v>19164443.11278</v>
      </c>
      <c r="AQ74" s="50" t="n">
        <v>488063.25413</v>
      </c>
      <c r="AR74" s="50" t="n">
        <v>19652506.36691</v>
      </c>
      <c r="AS74" s="25" t="s">
        <v>72</v>
      </c>
      <c r="AT74" s="50" t="n">
        <v>353589.3638</v>
      </c>
      <c r="AU74" s="50" t="n">
        <v>10232.13045</v>
      </c>
      <c r="AV74" s="50" t="n">
        <v>363821.49425</v>
      </c>
      <c r="AW74" s="50"/>
      <c r="AX74" s="50" t="n">
        <v>19518032.47658</v>
      </c>
      <c r="AY74" s="50" t="n">
        <v>498295.38458</v>
      </c>
      <c r="AZ74" s="50" t="n">
        <v>20016327.86116</v>
      </c>
    </row>
    <row r="75" s="25" customFormat="true" ht="11.1" hidden="false" customHeight="true" outlineLevel="0" collapsed="false">
      <c r="A75" s="25" t="s">
        <v>73</v>
      </c>
      <c r="B75" s="50" t="n">
        <v>304436.41491</v>
      </c>
      <c r="C75" s="50" t="n">
        <v>14349.88546</v>
      </c>
      <c r="D75" s="50" t="n">
        <v>318786.30037</v>
      </c>
      <c r="E75" s="50"/>
      <c r="F75" s="50" t="n">
        <v>180617.92993</v>
      </c>
      <c r="G75" s="50" t="n">
        <v>9152.08167</v>
      </c>
      <c r="H75" s="50" t="n">
        <v>189770.0116</v>
      </c>
      <c r="I75" s="50"/>
      <c r="J75" s="50" t="n">
        <v>10014.08073</v>
      </c>
      <c r="K75" s="50" t="n">
        <v>360.19008</v>
      </c>
      <c r="L75" s="50" t="n">
        <v>10374.27081</v>
      </c>
      <c r="M75" s="25" t="s">
        <v>73</v>
      </c>
      <c r="N75" s="50" t="n">
        <v>331501.26571</v>
      </c>
      <c r="O75" s="50" t="n">
        <v>4712.84172</v>
      </c>
      <c r="P75" s="50" t="n">
        <v>336214.10743</v>
      </c>
      <c r="Q75" s="50"/>
      <c r="R75" s="50" t="n">
        <v>63127.49893</v>
      </c>
      <c r="S75" s="50" t="n">
        <v>4019.79711</v>
      </c>
      <c r="T75" s="50" t="n">
        <v>67147.29604</v>
      </c>
      <c r="U75" s="50"/>
      <c r="V75" s="50" t="n">
        <v>15181.6995</v>
      </c>
      <c r="W75" s="50" t="n">
        <v>1220.62447</v>
      </c>
      <c r="X75" s="50" t="n">
        <v>16402.32397</v>
      </c>
      <c r="Y75" s="25" t="s">
        <v>73</v>
      </c>
      <c r="Z75" s="50" t="n">
        <v>7253.53816</v>
      </c>
      <c r="AA75" s="50" t="n">
        <v>486.66621</v>
      </c>
      <c r="AB75" s="50" t="n">
        <v>7740.20437</v>
      </c>
      <c r="AC75" s="50"/>
      <c r="AD75" s="50" t="n">
        <v>677976.76362</v>
      </c>
      <c r="AE75" s="50" t="n">
        <v>32635.85543</v>
      </c>
      <c r="AF75" s="50" t="n">
        <v>710612.61905</v>
      </c>
      <c r="AG75" s="50"/>
      <c r="AH75" s="50" t="n">
        <v>46998.13701</v>
      </c>
      <c r="AI75" s="50" t="n">
        <v>1897.62171</v>
      </c>
      <c r="AJ75" s="50" t="n">
        <v>48895.75872</v>
      </c>
      <c r="AK75" s="50"/>
      <c r="AL75" s="50" t="n">
        <v>100522.26671</v>
      </c>
      <c r="AM75" s="50" t="n">
        <v>4835.21294</v>
      </c>
      <c r="AN75" s="50" t="n">
        <v>105357.47965</v>
      </c>
      <c r="AO75" s="50"/>
      <c r="AP75" s="50" t="n">
        <v>1737629.59521</v>
      </c>
      <c r="AQ75" s="50" t="n">
        <v>73670.7768</v>
      </c>
      <c r="AR75" s="50" t="n">
        <v>1811300.37201</v>
      </c>
      <c r="AS75" s="25" t="s">
        <v>73</v>
      </c>
      <c r="AT75" s="50" t="n">
        <v>34684.30395</v>
      </c>
      <c r="AU75" s="50" t="n">
        <v>1288.96762</v>
      </c>
      <c r="AV75" s="50" t="n">
        <v>35973.27157</v>
      </c>
      <c r="AW75" s="50"/>
      <c r="AX75" s="50" t="n">
        <v>1772313.89916</v>
      </c>
      <c r="AY75" s="50" t="n">
        <v>74959.74442</v>
      </c>
      <c r="AZ75" s="50" t="n">
        <v>1847273.64358</v>
      </c>
    </row>
    <row r="76" s="25" customFormat="true" ht="11.1" hidden="false" customHeight="true" outlineLevel="0" collapsed="false">
      <c r="A76" s="25" t="s">
        <v>74</v>
      </c>
      <c r="B76" s="50" t="n">
        <v>0</v>
      </c>
      <c r="C76" s="50" t="n">
        <v>0</v>
      </c>
      <c r="D76" s="50" t="n">
        <v>0</v>
      </c>
      <c r="E76" s="50"/>
      <c r="F76" s="50" t="n">
        <v>0</v>
      </c>
      <c r="G76" s="50" t="n">
        <v>0</v>
      </c>
      <c r="H76" s="50" t="n">
        <v>0</v>
      </c>
      <c r="I76" s="50"/>
      <c r="J76" s="50" t="n">
        <v>0</v>
      </c>
      <c r="K76" s="50" t="n">
        <v>0</v>
      </c>
      <c r="L76" s="50" t="n">
        <v>0</v>
      </c>
      <c r="M76" s="25" t="s">
        <v>74</v>
      </c>
      <c r="N76" s="50" t="n">
        <v>12313.47946</v>
      </c>
      <c r="O76" s="50" t="n">
        <v>0</v>
      </c>
      <c r="P76" s="50" t="n">
        <v>12313.47946</v>
      </c>
      <c r="Q76" s="50"/>
      <c r="R76" s="50" t="n">
        <v>50.14307</v>
      </c>
      <c r="S76" s="50" t="n">
        <v>0</v>
      </c>
      <c r="T76" s="50" t="n">
        <v>50.14307</v>
      </c>
      <c r="U76" s="50"/>
      <c r="V76" s="50" t="n">
        <v>0</v>
      </c>
      <c r="W76" s="50" t="n">
        <v>0</v>
      </c>
      <c r="X76" s="50" t="n">
        <v>0</v>
      </c>
      <c r="Y76" s="25" t="s">
        <v>74</v>
      </c>
      <c r="Z76" s="50" t="n">
        <v>0</v>
      </c>
      <c r="AA76" s="50" t="n">
        <v>0</v>
      </c>
      <c r="AB76" s="50" t="n">
        <v>0</v>
      </c>
      <c r="AC76" s="50"/>
      <c r="AD76" s="50" t="n">
        <v>0</v>
      </c>
      <c r="AE76" s="50" t="n">
        <v>0</v>
      </c>
      <c r="AF76" s="50" t="n">
        <v>0</v>
      </c>
      <c r="AG76" s="50"/>
      <c r="AH76" s="50" t="n">
        <v>0</v>
      </c>
      <c r="AI76" s="50" t="n">
        <v>0</v>
      </c>
      <c r="AJ76" s="50" t="n">
        <v>0</v>
      </c>
      <c r="AK76" s="50"/>
      <c r="AL76" s="50" t="n">
        <v>0</v>
      </c>
      <c r="AM76" s="50" t="n">
        <v>0</v>
      </c>
      <c r="AN76" s="50" t="n">
        <v>0</v>
      </c>
      <c r="AO76" s="50"/>
      <c r="AP76" s="50" t="n">
        <v>12363.62253</v>
      </c>
      <c r="AQ76" s="50" t="n">
        <v>0</v>
      </c>
      <c r="AR76" s="50" t="n">
        <v>12363.62253</v>
      </c>
      <c r="AS76" s="25" t="s">
        <v>74</v>
      </c>
      <c r="AT76" s="50" t="n">
        <v>0</v>
      </c>
      <c r="AU76" s="50" t="n">
        <v>0</v>
      </c>
      <c r="AV76" s="50" t="n">
        <v>0</v>
      </c>
      <c r="AW76" s="50"/>
      <c r="AX76" s="50" t="n">
        <v>12363.62253</v>
      </c>
      <c r="AY76" s="50" t="n">
        <v>0</v>
      </c>
      <c r="AZ76" s="50" t="n">
        <v>12363.62253</v>
      </c>
    </row>
    <row r="77" s="25" customFormat="true" ht="11.1" hidden="false" customHeight="true" outlineLevel="0" collapsed="false">
      <c r="A77" s="28" t="s">
        <v>75</v>
      </c>
      <c r="B77" s="51" t="n">
        <v>351903.08813</v>
      </c>
      <c r="C77" s="51" t="n">
        <v>13676.9152</v>
      </c>
      <c r="D77" s="51" t="n">
        <v>365580.00333</v>
      </c>
      <c r="E77" s="51"/>
      <c r="F77" s="51" t="n">
        <v>149001.18014</v>
      </c>
      <c r="G77" s="51" t="n">
        <v>7537.07372</v>
      </c>
      <c r="H77" s="51" t="n">
        <v>156538.25386</v>
      </c>
      <c r="I77" s="51"/>
      <c r="J77" s="51" t="n">
        <v>9061.65711</v>
      </c>
      <c r="K77" s="51" t="n">
        <v>11.03135</v>
      </c>
      <c r="L77" s="51" t="n">
        <v>9072.68846</v>
      </c>
      <c r="M77" s="28" t="s">
        <v>75</v>
      </c>
      <c r="N77" s="51" t="n">
        <v>251525.98945</v>
      </c>
      <c r="O77" s="51" t="n">
        <v>8716.61314</v>
      </c>
      <c r="P77" s="51" t="n">
        <v>260242.60259</v>
      </c>
      <c r="Q77" s="51"/>
      <c r="R77" s="51" t="n">
        <v>197478.13517</v>
      </c>
      <c r="S77" s="51" t="n">
        <v>5269.96936</v>
      </c>
      <c r="T77" s="51" t="n">
        <v>202748.10453</v>
      </c>
      <c r="U77" s="51"/>
      <c r="V77" s="51" t="n">
        <v>57164.27391</v>
      </c>
      <c r="W77" s="51" t="n">
        <v>916.26173</v>
      </c>
      <c r="X77" s="51" t="n">
        <v>58080.53564</v>
      </c>
      <c r="Y77" s="28" t="s">
        <v>75</v>
      </c>
      <c r="Z77" s="51" t="n">
        <v>182.67149</v>
      </c>
      <c r="AA77" s="51" t="n">
        <v>0</v>
      </c>
      <c r="AB77" s="51" t="n">
        <v>182.67149</v>
      </c>
      <c r="AC77" s="51"/>
      <c r="AD77" s="51" t="n">
        <v>258909.44694</v>
      </c>
      <c r="AE77" s="51" t="n">
        <v>14385.54253</v>
      </c>
      <c r="AF77" s="51" t="n">
        <v>273294.98947</v>
      </c>
      <c r="AG77" s="51"/>
      <c r="AH77" s="51" t="n">
        <v>23795.09392</v>
      </c>
      <c r="AI77" s="51" t="n">
        <v>352.94241</v>
      </c>
      <c r="AJ77" s="51" t="n">
        <v>24148.03633</v>
      </c>
      <c r="AK77" s="51"/>
      <c r="AL77" s="51" t="n">
        <v>64982.33802</v>
      </c>
      <c r="AM77" s="51" t="n">
        <v>839.88722</v>
      </c>
      <c r="AN77" s="51" t="n">
        <v>65822.22524</v>
      </c>
      <c r="AO77" s="51"/>
      <c r="AP77" s="51" t="n">
        <v>1364003.87428</v>
      </c>
      <c r="AQ77" s="51" t="n">
        <v>51706.23666</v>
      </c>
      <c r="AR77" s="51" t="n">
        <v>1415710.11094</v>
      </c>
      <c r="AS77" s="28" t="s">
        <v>75</v>
      </c>
      <c r="AT77" s="51" t="n">
        <v>16954.00126</v>
      </c>
      <c r="AU77" s="51" t="n">
        <v>1701.88466</v>
      </c>
      <c r="AV77" s="51" t="n">
        <v>18655.88592</v>
      </c>
      <c r="AW77" s="51"/>
      <c r="AX77" s="51" t="n">
        <v>1380957.87554</v>
      </c>
      <c r="AY77" s="51" t="n">
        <v>53408.12132</v>
      </c>
      <c r="AZ77" s="51" t="n">
        <v>1434365.99686</v>
      </c>
    </row>
    <row r="78" s="25" customFormat="true" ht="11.1" hidden="false" customHeight="true" outlineLevel="0" collapsed="false">
      <c r="A78" s="28" t="s">
        <v>76</v>
      </c>
      <c r="B78" s="51" t="n">
        <v>1248.45924</v>
      </c>
      <c r="C78" s="51" t="n">
        <v>0.04065</v>
      </c>
      <c r="D78" s="51" t="n">
        <v>1248.49989</v>
      </c>
      <c r="E78" s="51"/>
      <c r="F78" s="51" t="n">
        <v>3052.12929</v>
      </c>
      <c r="G78" s="51" t="n">
        <v>0</v>
      </c>
      <c r="H78" s="51" t="n">
        <v>3052.12929</v>
      </c>
      <c r="I78" s="51"/>
      <c r="J78" s="51" t="n">
        <v>29.51091</v>
      </c>
      <c r="K78" s="51" t="n">
        <v>0</v>
      </c>
      <c r="L78" s="51" t="n">
        <v>29.51091</v>
      </c>
      <c r="M78" s="28" t="s">
        <v>76</v>
      </c>
      <c r="N78" s="51" t="n">
        <v>4656.18189</v>
      </c>
      <c r="O78" s="51" t="n">
        <v>11.4367</v>
      </c>
      <c r="P78" s="51" t="n">
        <v>4667.61859</v>
      </c>
      <c r="Q78" s="51"/>
      <c r="R78" s="51" t="n">
        <v>1479.4833</v>
      </c>
      <c r="S78" s="51" t="n">
        <v>0.0561</v>
      </c>
      <c r="T78" s="51" t="n">
        <v>1479.5394</v>
      </c>
      <c r="U78" s="51"/>
      <c r="V78" s="51" t="n">
        <v>554.83018</v>
      </c>
      <c r="W78" s="51" t="n">
        <v>0.02663</v>
      </c>
      <c r="X78" s="51" t="n">
        <v>554.85681</v>
      </c>
      <c r="Y78" s="28" t="s">
        <v>76</v>
      </c>
      <c r="Z78" s="51" t="n">
        <v>11.9102</v>
      </c>
      <c r="AA78" s="51" t="n">
        <v>0</v>
      </c>
      <c r="AB78" s="51" t="n">
        <v>11.9102</v>
      </c>
      <c r="AC78" s="51"/>
      <c r="AD78" s="51" t="n">
        <v>260.90251</v>
      </c>
      <c r="AE78" s="51" t="n">
        <v>74.79309</v>
      </c>
      <c r="AF78" s="51" t="n">
        <v>335.6956</v>
      </c>
      <c r="AG78" s="51"/>
      <c r="AH78" s="51" t="n">
        <v>88.46861</v>
      </c>
      <c r="AI78" s="51" t="n">
        <v>0</v>
      </c>
      <c r="AJ78" s="51" t="n">
        <v>88.46861</v>
      </c>
      <c r="AK78" s="51"/>
      <c r="AL78" s="51" t="n">
        <v>4629.82661</v>
      </c>
      <c r="AM78" s="51" t="n">
        <v>20.81936</v>
      </c>
      <c r="AN78" s="51" t="n">
        <v>4650.64597</v>
      </c>
      <c r="AO78" s="51"/>
      <c r="AP78" s="51" t="n">
        <v>16011.70274</v>
      </c>
      <c r="AQ78" s="51" t="n">
        <v>107.17253</v>
      </c>
      <c r="AR78" s="51" t="n">
        <v>16118.87527</v>
      </c>
      <c r="AS78" s="28" t="s">
        <v>76</v>
      </c>
      <c r="AT78" s="51" t="n">
        <v>675.3725</v>
      </c>
      <c r="AU78" s="51" t="n">
        <v>172.37958</v>
      </c>
      <c r="AV78" s="51" t="n">
        <v>847.75208</v>
      </c>
      <c r="AW78" s="51"/>
      <c r="AX78" s="51" t="n">
        <v>16687.07524</v>
      </c>
      <c r="AY78" s="51" t="n">
        <v>279.55211</v>
      </c>
      <c r="AZ78" s="51" t="n">
        <v>16966.62735</v>
      </c>
    </row>
    <row r="79" s="25" customFormat="true" ht="11.1" hidden="false" customHeight="true" outlineLevel="0" collapsed="false">
      <c r="A79" s="25" t="s">
        <v>77</v>
      </c>
      <c r="B79" s="50" t="n">
        <v>1248.45924</v>
      </c>
      <c r="C79" s="50" t="n">
        <v>0.04065</v>
      </c>
      <c r="D79" s="50" t="n">
        <v>1248.49989</v>
      </c>
      <c r="E79" s="50"/>
      <c r="F79" s="50" t="n">
        <v>3052.12929</v>
      </c>
      <c r="G79" s="50" t="n">
        <v>0</v>
      </c>
      <c r="H79" s="50" t="n">
        <v>3052.12929</v>
      </c>
      <c r="I79" s="50"/>
      <c r="J79" s="50" t="n">
        <v>29.51091</v>
      </c>
      <c r="K79" s="50" t="n">
        <v>0</v>
      </c>
      <c r="L79" s="50" t="n">
        <v>29.51091</v>
      </c>
      <c r="M79" s="25" t="s">
        <v>77</v>
      </c>
      <c r="N79" s="50" t="n">
        <v>4656.18189</v>
      </c>
      <c r="O79" s="50" t="n">
        <v>11.4367</v>
      </c>
      <c r="P79" s="50" t="n">
        <v>4667.61859</v>
      </c>
      <c r="Q79" s="50"/>
      <c r="R79" s="50" t="n">
        <v>1479.4833</v>
      </c>
      <c r="S79" s="50" t="n">
        <v>0.0561</v>
      </c>
      <c r="T79" s="50" t="n">
        <v>1479.5394</v>
      </c>
      <c r="U79" s="50"/>
      <c r="V79" s="50" t="n">
        <v>554.83018</v>
      </c>
      <c r="W79" s="50" t="n">
        <v>0.02663</v>
      </c>
      <c r="X79" s="50" t="n">
        <v>554.85681</v>
      </c>
      <c r="Y79" s="25" t="s">
        <v>77</v>
      </c>
      <c r="Z79" s="50" t="n">
        <v>11.9102</v>
      </c>
      <c r="AA79" s="50" t="n">
        <v>0</v>
      </c>
      <c r="AB79" s="50" t="n">
        <v>11.9102</v>
      </c>
      <c r="AC79" s="50"/>
      <c r="AD79" s="50" t="n">
        <v>260.90251</v>
      </c>
      <c r="AE79" s="50" t="n">
        <v>74.79309</v>
      </c>
      <c r="AF79" s="50" t="n">
        <v>335.6956</v>
      </c>
      <c r="AG79" s="50"/>
      <c r="AH79" s="50" t="n">
        <v>88.46861</v>
      </c>
      <c r="AI79" s="50" t="n">
        <v>0</v>
      </c>
      <c r="AJ79" s="50" t="n">
        <v>88.46861</v>
      </c>
      <c r="AK79" s="50"/>
      <c r="AL79" s="50" t="n">
        <v>4629.82661</v>
      </c>
      <c r="AM79" s="50" t="n">
        <v>20.81936</v>
      </c>
      <c r="AN79" s="50" t="n">
        <v>4650.64597</v>
      </c>
      <c r="AO79" s="50"/>
      <c r="AP79" s="50" t="n">
        <v>16011.70274</v>
      </c>
      <c r="AQ79" s="50" t="n">
        <v>107.17253</v>
      </c>
      <c r="AR79" s="50" t="n">
        <v>16118.87527</v>
      </c>
      <c r="AS79" s="25" t="s">
        <v>77</v>
      </c>
      <c r="AT79" s="50" t="n">
        <v>675.3725</v>
      </c>
      <c r="AU79" s="50" t="n">
        <v>172.37958</v>
      </c>
      <c r="AV79" s="50" t="n">
        <v>847.75208</v>
      </c>
      <c r="AW79" s="50"/>
      <c r="AX79" s="50" t="n">
        <v>16687.07524</v>
      </c>
      <c r="AY79" s="50" t="n">
        <v>279.55211</v>
      </c>
      <c r="AZ79" s="50" t="n">
        <v>16966.62735</v>
      </c>
    </row>
    <row r="80" s="25" customFormat="true" ht="11.1" hidden="false" customHeight="true" outlineLevel="0" collapsed="false">
      <c r="A80" s="25" t="s">
        <v>78</v>
      </c>
      <c r="B80" s="50" t="n">
        <v>0</v>
      </c>
      <c r="C80" s="50" t="n">
        <v>0</v>
      </c>
      <c r="D80" s="50" t="n">
        <v>0</v>
      </c>
      <c r="E80" s="50"/>
      <c r="F80" s="50" t="n">
        <v>0</v>
      </c>
      <c r="G80" s="50" t="n">
        <v>0</v>
      </c>
      <c r="H80" s="50" t="n">
        <v>0</v>
      </c>
      <c r="I80" s="50"/>
      <c r="J80" s="50" t="n">
        <v>0</v>
      </c>
      <c r="K80" s="50" t="n">
        <v>0</v>
      </c>
      <c r="L80" s="50" t="n">
        <v>0</v>
      </c>
      <c r="M80" s="25" t="s">
        <v>78</v>
      </c>
      <c r="N80" s="50" t="n">
        <v>0</v>
      </c>
      <c r="O80" s="50" t="n">
        <v>0</v>
      </c>
      <c r="P80" s="50" t="n">
        <v>0</v>
      </c>
      <c r="Q80" s="50"/>
      <c r="R80" s="50" t="n">
        <v>0</v>
      </c>
      <c r="S80" s="50" t="n">
        <v>0</v>
      </c>
      <c r="T80" s="50" t="n">
        <v>0</v>
      </c>
      <c r="U80" s="50"/>
      <c r="V80" s="50" t="n">
        <v>0</v>
      </c>
      <c r="W80" s="50" t="n">
        <v>0</v>
      </c>
      <c r="X80" s="50" t="n">
        <v>0</v>
      </c>
      <c r="Y80" s="25" t="s">
        <v>78</v>
      </c>
      <c r="Z80" s="50" t="n">
        <v>0</v>
      </c>
      <c r="AA80" s="50" t="n">
        <v>0</v>
      </c>
      <c r="AB80" s="50" t="n">
        <v>0</v>
      </c>
      <c r="AC80" s="50"/>
      <c r="AD80" s="50" t="n">
        <v>0</v>
      </c>
      <c r="AE80" s="50" t="n">
        <v>0</v>
      </c>
      <c r="AF80" s="50" t="n">
        <v>0</v>
      </c>
      <c r="AG80" s="50"/>
      <c r="AH80" s="50" t="n">
        <v>0</v>
      </c>
      <c r="AI80" s="50" t="n">
        <v>0</v>
      </c>
      <c r="AJ80" s="50" t="n">
        <v>0</v>
      </c>
      <c r="AK80" s="50"/>
      <c r="AL80" s="50" t="n">
        <v>0</v>
      </c>
      <c r="AM80" s="50" t="n">
        <v>0</v>
      </c>
      <c r="AN80" s="50" t="n">
        <v>0</v>
      </c>
      <c r="AO80" s="50"/>
      <c r="AP80" s="50" t="n">
        <v>0</v>
      </c>
      <c r="AQ80" s="50" t="n">
        <v>0</v>
      </c>
      <c r="AR80" s="50" t="n">
        <v>0</v>
      </c>
      <c r="AS80" s="25" t="s">
        <v>78</v>
      </c>
      <c r="AT80" s="50" t="n">
        <v>0</v>
      </c>
      <c r="AU80" s="50" t="n">
        <v>0</v>
      </c>
      <c r="AV80" s="50" t="n">
        <v>0</v>
      </c>
      <c r="AW80" s="50"/>
      <c r="AX80" s="50" t="n">
        <v>0</v>
      </c>
      <c r="AY80" s="50" t="n">
        <v>0</v>
      </c>
      <c r="AZ80" s="50" t="n">
        <v>0</v>
      </c>
    </row>
    <row r="81" s="25" customFormat="true" ht="3.95" hidden="false" customHeight="true" outlineLevel="0" collapsed="false">
      <c r="A81" s="28"/>
      <c r="B81" s="50"/>
      <c r="C81" s="50"/>
      <c r="D81" s="50"/>
      <c r="E81" s="50"/>
      <c r="F81" s="50"/>
      <c r="G81" s="50"/>
      <c r="H81" s="50"/>
      <c r="I81" s="50"/>
      <c r="J81" s="50"/>
      <c r="K81" s="50"/>
      <c r="L81" s="50"/>
      <c r="M81" s="28"/>
      <c r="N81" s="50"/>
      <c r="O81" s="50"/>
      <c r="P81" s="50"/>
      <c r="Q81" s="50"/>
      <c r="R81" s="50"/>
      <c r="S81" s="50"/>
      <c r="T81" s="50"/>
      <c r="U81" s="50"/>
      <c r="V81" s="50"/>
      <c r="W81" s="50"/>
      <c r="X81" s="50"/>
      <c r="Y81" s="28"/>
      <c r="Z81" s="50"/>
      <c r="AA81" s="50"/>
      <c r="AB81" s="50"/>
      <c r="AC81" s="50"/>
      <c r="AD81" s="50"/>
      <c r="AE81" s="50"/>
      <c r="AF81" s="50"/>
      <c r="AG81" s="50"/>
      <c r="AH81" s="50"/>
      <c r="AI81" s="50"/>
      <c r="AJ81" s="50"/>
      <c r="AK81" s="50"/>
      <c r="AL81" s="50"/>
      <c r="AM81" s="50"/>
      <c r="AN81" s="50"/>
      <c r="AO81" s="50"/>
      <c r="AP81" s="50"/>
      <c r="AQ81" s="50"/>
      <c r="AR81" s="50"/>
      <c r="AS81" s="28"/>
      <c r="AT81" s="50"/>
      <c r="AU81" s="50"/>
      <c r="AV81" s="50"/>
      <c r="AW81" s="50"/>
      <c r="AX81" s="50"/>
      <c r="AY81" s="50"/>
      <c r="AZ81" s="50"/>
    </row>
    <row r="82" s="25" customFormat="true" ht="11.1" hidden="false" customHeight="true" outlineLevel="0" collapsed="false">
      <c r="A82" s="22" t="s">
        <v>79</v>
      </c>
      <c r="B82" s="49" t="n">
        <v>94053.7179</v>
      </c>
      <c r="C82" s="49" t="n">
        <v>13.55961</v>
      </c>
      <c r="D82" s="49" t="n">
        <v>94067.27751</v>
      </c>
      <c r="E82" s="49"/>
      <c r="F82" s="49" t="n">
        <v>764.10279</v>
      </c>
      <c r="G82" s="49" t="n">
        <v>0</v>
      </c>
      <c r="H82" s="49" t="n">
        <v>764.10279</v>
      </c>
      <c r="I82" s="49"/>
      <c r="J82" s="49" t="n">
        <v>0</v>
      </c>
      <c r="K82" s="49" t="n">
        <v>0</v>
      </c>
      <c r="L82" s="49" t="n">
        <v>0</v>
      </c>
      <c r="M82" s="22" t="s">
        <v>79</v>
      </c>
      <c r="N82" s="49" t="n">
        <v>35940.71796</v>
      </c>
      <c r="O82" s="49" t="n">
        <v>0</v>
      </c>
      <c r="P82" s="49" t="n">
        <v>35940.71796</v>
      </c>
      <c r="Q82" s="49"/>
      <c r="R82" s="49" t="n">
        <v>3000</v>
      </c>
      <c r="S82" s="49" t="n">
        <v>0</v>
      </c>
      <c r="T82" s="49" t="n">
        <v>3000</v>
      </c>
      <c r="U82" s="49"/>
      <c r="V82" s="49" t="n">
        <v>0</v>
      </c>
      <c r="W82" s="49" t="n">
        <v>7E-005</v>
      </c>
      <c r="X82" s="49" t="n">
        <v>7E-005</v>
      </c>
      <c r="Y82" s="22" t="s">
        <v>79</v>
      </c>
      <c r="Z82" s="49" t="n">
        <v>0</v>
      </c>
      <c r="AA82" s="49" t="n">
        <v>0</v>
      </c>
      <c r="AB82" s="49" t="n">
        <v>0</v>
      </c>
      <c r="AC82" s="49"/>
      <c r="AD82" s="49" t="n">
        <v>413.72801</v>
      </c>
      <c r="AE82" s="49" t="n">
        <v>15.28444</v>
      </c>
      <c r="AF82" s="49" t="n">
        <v>429.01245</v>
      </c>
      <c r="AG82" s="49"/>
      <c r="AH82" s="49" t="n">
        <v>556.06134</v>
      </c>
      <c r="AI82" s="49" t="n">
        <v>55.34194</v>
      </c>
      <c r="AJ82" s="49" t="n">
        <v>611.40328</v>
      </c>
      <c r="AK82" s="49"/>
      <c r="AL82" s="49" t="n">
        <v>58383.72407</v>
      </c>
      <c r="AM82" s="49" t="n">
        <v>0</v>
      </c>
      <c r="AN82" s="49" t="n">
        <v>58383.72407</v>
      </c>
      <c r="AO82" s="49"/>
      <c r="AP82" s="49" t="n">
        <v>193112.05207</v>
      </c>
      <c r="AQ82" s="49" t="n">
        <v>84.18606</v>
      </c>
      <c r="AR82" s="49" t="n">
        <v>193196.23813</v>
      </c>
      <c r="AS82" s="22" t="s">
        <v>79</v>
      </c>
      <c r="AT82" s="49" t="n">
        <v>1.88928</v>
      </c>
      <c r="AU82" s="49" t="n">
        <v>0</v>
      </c>
      <c r="AV82" s="49" t="n">
        <v>1.88928</v>
      </c>
      <c r="AW82" s="49"/>
      <c r="AX82" s="49" t="n">
        <v>193113.94135</v>
      </c>
      <c r="AY82" s="49" t="n">
        <v>84.18606</v>
      </c>
      <c r="AZ82" s="49" t="n">
        <v>193198.12741</v>
      </c>
    </row>
    <row r="83" s="25" customFormat="true" ht="11.1" hidden="false" customHeight="true" outlineLevel="0" collapsed="false">
      <c r="A83" s="25" t="s">
        <v>80</v>
      </c>
      <c r="B83" s="50" t="n">
        <v>27.91077</v>
      </c>
      <c r="C83" s="50" t="n">
        <v>13.55961</v>
      </c>
      <c r="D83" s="50" t="n">
        <v>41.47038</v>
      </c>
      <c r="E83" s="50"/>
      <c r="F83" s="50" t="n">
        <v>764.10279</v>
      </c>
      <c r="G83" s="50" t="n">
        <v>0</v>
      </c>
      <c r="H83" s="50" t="n">
        <v>764.10279</v>
      </c>
      <c r="I83" s="50"/>
      <c r="J83" s="50" t="n">
        <v>0</v>
      </c>
      <c r="K83" s="50" t="n">
        <v>0</v>
      </c>
      <c r="L83" s="50" t="n">
        <v>0</v>
      </c>
      <c r="M83" s="25" t="s">
        <v>80</v>
      </c>
      <c r="N83" s="50" t="n">
        <v>94.58741</v>
      </c>
      <c r="O83" s="50" t="n">
        <v>0</v>
      </c>
      <c r="P83" s="50" t="n">
        <v>94.58741</v>
      </c>
      <c r="Q83" s="50"/>
      <c r="R83" s="50" t="n">
        <v>0</v>
      </c>
      <c r="S83" s="50" t="n">
        <v>0</v>
      </c>
      <c r="T83" s="50" t="n">
        <v>0</v>
      </c>
      <c r="U83" s="50"/>
      <c r="V83" s="50" t="n">
        <v>0</v>
      </c>
      <c r="W83" s="50" t="n">
        <v>7E-005</v>
      </c>
      <c r="X83" s="50" t="n">
        <v>7E-005</v>
      </c>
      <c r="Y83" s="25" t="s">
        <v>80</v>
      </c>
      <c r="Z83" s="50" t="n">
        <v>0</v>
      </c>
      <c r="AA83" s="50" t="n">
        <v>0</v>
      </c>
      <c r="AB83" s="50" t="n">
        <v>0</v>
      </c>
      <c r="AC83" s="50"/>
      <c r="AD83" s="50" t="n">
        <v>413.72801</v>
      </c>
      <c r="AE83" s="50" t="n">
        <v>15.28444</v>
      </c>
      <c r="AF83" s="50" t="n">
        <v>429.01245</v>
      </c>
      <c r="AG83" s="50"/>
      <c r="AH83" s="50" t="n">
        <v>556.06134</v>
      </c>
      <c r="AI83" s="50" t="n">
        <v>55.34194</v>
      </c>
      <c r="AJ83" s="50" t="n">
        <v>611.40328</v>
      </c>
      <c r="AK83" s="50"/>
      <c r="AL83" s="50" t="n">
        <v>101.73802</v>
      </c>
      <c r="AM83" s="50" t="n">
        <v>0</v>
      </c>
      <c r="AN83" s="50" t="n">
        <v>101.73802</v>
      </c>
      <c r="AO83" s="50"/>
      <c r="AP83" s="50" t="n">
        <v>1958.12834</v>
      </c>
      <c r="AQ83" s="50" t="n">
        <v>84.18606</v>
      </c>
      <c r="AR83" s="50" t="n">
        <v>2042.3144</v>
      </c>
      <c r="AS83" s="25" t="s">
        <v>80</v>
      </c>
      <c r="AT83" s="50" t="n">
        <v>1.88928</v>
      </c>
      <c r="AU83" s="50" t="n">
        <v>0</v>
      </c>
      <c r="AV83" s="50" t="n">
        <v>1.88928</v>
      </c>
      <c r="AW83" s="50"/>
      <c r="AX83" s="50" t="n">
        <v>1960.01762</v>
      </c>
      <c r="AY83" s="50" t="n">
        <v>84.18606</v>
      </c>
      <c r="AZ83" s="50" t="n">
        <v>2044.20368</v>
      </c>
    </row>
    <row r="84" s="25" customFormat="true" ht="11.1" hidden="false" customHeight="true" outlineLevel="0" collapsed="false">
      <c r="A84" s="25" t="s">
        <v>81</v>
      </c>
      <c r="B84" s="50" t="n">
        <v>94025.80713</v>
      </c>
      <c r="C84" s="50" t="n">
        <v>0</v>
      </c>
      <c r="D84" s="50" t="n">
        <v>94025.80713</v>
      </c>
      <c r="E84" s="50"/>
      <c r="F84" s="50" t="n">
        <v>0</v>
      </c>
      <c r="G84" s="50" t="n">
        <v>0</v>
      </c>
      <c r="H84" s="50" t="n">
        <v>0</v>
      </c>
      <c r="I84" s="50"/>
      <c r="J84" s="50" t="n">
        <v>0</v>
      </c>
      <c r="K84" s="50" t="n">
        <v>0</v>
      </c>
      <c r="L84" s="50" t="n">
        <v>0</v>
      </c>
      <c r="M84" s="25" t="s">
        <v>81</v>
      </c>
      <c r="N84" s="50" t="n">
        <v>35846.13055</v>
      </c>
      <c r="O84" s="50" t="n">
        <v>0</v>
      </c>
      <c r="P84" s="50" t="n">
        <v>35846.13055</v>
      </c>
      <c r="Q84" s="50"/>
      <c r="R84" s="50" t="n">
        <v>3000</v>
      </c>
      <c r="S84" s="50" t="n">
        <v>0</v>
      </c>
      <c r="T84" s="50" t="n">
        <v>3000</v>
      </c>
      <c r="U84" s="50"/>
      <c r="V84" s="50" t="n">
        <v>0</v>
      </c>
      <c r="W84" s="50" t="n">
        <v>0</v>
      </c>
      <c r="X84" s="50" t="n">
        <v>0</v>
      </c>
      <c r="Y84" s="25" t="s">
        <v>81</v>
      </c>
      <c r="Z84" s="50" t="n">
        <v>0</v>
      </c>
      <c r="AA84" s="50" t="n">
        <v>0</v>
      </c>
      <c r="AB84" s="50" t="n">
        <v>0</v>
      </c>
      <c r="AC84" s="50"/>
      <c r="AD84" s="50" t="n">
        <v>0</v>
      </c>
      <c r="AE84" s="50" t="n">
        <v>0</v>
      </c>
      <c r="AF84" s="50" t="n">
        <v>0</v>
      </c>
      <c r="AG84" s="50"/>
      <c r="AH84" s="50" t="n">
        <v>0</v>
      </c>
      <c r="AI84" s="50" t="n">
        <v>0</v>
      </c>
      <c r="AJ84" s="50" t="n">
        <v>0</v>
      </c>
      <c r="AK84" s="50"/>
      <c r="AL84" s="50" t="n">
        <v>58281.98605</v>
      </c>
      <c r="AM84" s="50" t="n">
        <v>0</v>
      </c>
      <c r="AN84" s="50" t="n">
        <v>58281.98605</v>
      </c>
      <c r="AO84" s="50"/>
      <c r="AP84" s="50" t="n">
        <v>191153.92373</v>
      </c>
      <c r="AQ84" s="50" t="n">
        <v>0</v>
      </c>
      <c r="AR84" s="50" t="n">
        <v>191153.92373</v>
      </c>
      <c r="AS84" s="25" t="s">
        <v>81</v>
      </c>
      <c r="AT84" s="50" t="n">
        <v>0</v>
      </c>
      <c r="AU84" s="50" t="n">
        <v>0</v>
      </c>
      <c r="AV84" s="50" t="n">
        <v>0</v>
      </c>
      <c r="AW84" s="50"/>
      <c r="AX84" s="50" t="n">
        <v>191153.92373</v>
      </c>
      <c r="AY84" s="50" t="n">
        <v>0</v>
      </c>
      <c r="AZ84" s="50" t="n">
        <v>191153.92373</v>
      </c>
    </row>
    <row r="85" s="25" customFormat="true" ht="3.95" hidden="false" customHeight="true" outlineLevel="0" collapsed="false">
      <c r="B85" s="50"/>
      <c r="C85" s="50"/>
      <c r="D85" s="50"/>
      <c r="E85" s="50"/>
      <c r="F85" s="50"/>
      <c r="G85" s="50"/>
      <c r="H85" s="50"/>
      <c r="I85" s="50"/>
      <c r="J85" s="50"/>
      <c r="K85" s="50"/>
      <c r="L85" s="50"/>
      <c r="N85" s="50"/>
      <c r="O85" s="50"/>
      <c r="P85" s="50"/>
      <c r="Q85" s="50"/>
      <c r="R85" s="50"/>
      <c r="S85" s="50"/>
      <c r="T85" s="50"/>
      <c r="U85" s="50"/>
      <c r="V85" s="50"/>
      <c r="W85" s="50"/>
      <c r="X85" s="50"/>
      <c r="Z85" s="50"/>
      <c r="AA85" s="50"/>
      <c r="AB85" s="50"/>
      <c r="AC85" s="50"/>
      <c r="AD85" s="50"/>
      <c r="AE85" s="50"/>
      <c r="AF85" s="50"/>
      <c r="AG85" s="50"/>
      <c r="AH85" s="50"/>
      <c r="AI85" s="50"/>
      <c r="AJ85" s="50"/>
      <c r="AK85" s="50"/>
      <c r="AL85" s="50"/>
      <c r="AM85" s="50"/>
      <c r="AN85" s="50"/>
      <c r="AO85" s="50"/>
      <c r="AP85" s="50"/>
      <c r="AQ85" s="50"/>
      <c r="AR85" s="50"/>
      <c r="AT85" s="50"/>
      <c r="AU85" s="50"/>
      <c r="AV85" s="50"/>
      <c r="AW85" s="50"/>
      <c r="AX85" s="50"/>
      <c r="AY85" s="50"/>
      <c r="AZ85" s="50"/>
    </row>
    <row r="86" s="25" customFormat="true" ht="11.1" hidden="false" customHeight="true" outlineLevel="0" collapsed="false">
      <c r="A86" s="28" t="s">
        <v>24</v>
      </c>
      <c r="B86" s="51" t="n">
        <v>0</v>
      </c>
      <c r="C86" s="51" t="n">
        <v>0</v>
      </c>
      <c r="D86" s="51" t="n">
        <v>0</v>
      </c>
      <c r="E86" s="51"/>
      <c r="F86" s="51" t="n">
        <v>0</v>
      </c>
      <c r="G86" s="51" t="n">
        <v>0</v>
      </c>
      <c r="H86" s="51" t="n">
        <v>0</v>
      </c>
      <c r="I86" s="51"/>
      <c r="J86" s="51" t="n">
        <v>0</v>
      </c>
      <c r="K86" s="51" t="n">
        <v>0</v>
      </c>
      <c r="L86" s="51" t="n">
        <v>0</v>
      </c>
      <c r="M86" s="28" t="s">
        <v>24</v>
      </c>
      <c r="N86" s="51" t="n">
        <v>0</v>
      </c>
      <c r="O86" s="51" t="n">
        <v>0</v>
      </c>
      <c r="P86" s="51" t="n">
        <v>0</v>
      </c>
      <c r="Q86" s="51"/>
      <c r="R86" s="51" t="n">
        <v>0</v>
      </c>
      <c r="S86" s="51" t="n">
        <v>0</v>
      </c>
      <c r="T86" s="51" t="n">
        <v>0</v>
      </c>
      <c r="U86" s="51"/>
      <c r="V86" s="51" t="n">
        <v>0</v>
      </c>
      <c r="W86" s="51" t="n">
        <v>0</v>
      </c>
      <c r="X86" s="51" t="n">
        <v>0</v>
      </c>
      <c r="Y86" s="28" t="s">
        <v>24</v>
      </c>
      <c r="Z86" s="51" t="n">
        <v>0</v>
      </c>
      <c r="AA86" s="51" t="n">
        <v>0</v>
      </c>
      <c r="AB86" s="51" t="n">
        <v>0</v>
      </c>
      <c r="AC86" s="51"/>
      <c r="AD86" s="51" t="n">
        <v>0</v>
      </c>
      <c r="AE86" s="51" t="n">
        <v>0</v>
      </c>
      <c r="AF86" s="51" t="n">
        <v>0</v>
      </c>
      <c r="AG86" s="51"/>
      <c r="AH86" s="51" t="n">
        <v>0</v>
      </c>
      <c r="AI86" s="51" t="n">
        <v>0</v>
      </c>
      <c r="AJ86" s="51" t="n">
        <v>0</v>
      </c>
      <c r="AK86" s="51"/>
      <c r="AL86" s="51" t="n">
        <v>0</v>
      </c>
      <c r="AM86" s="51" t="n">
        <v>0</v>
      </c>
      <c r="AN86" s="51" t="n">
        <v>0</v>
      </c>
      <c r="AO86" s="51"/>
      <c r="AP86" s="51" t="n">
        <v>0</v>
      </c>
      <c r="AQ86" s="51" t="n">
        <v>0</v>
      </c>
      <c r="AR86" s="51" t="n">
        <v>0</v>
      </c>
      <c r="AS86" s="28" t="s">
        <v>24</v>
      </c>
      <c r="AT86" s="51" t="n">
        <v>0</v>
      </c>
      <c r="AU86" s="51" t="n">
        <v>0</v>
      </c>
      <c r="AV86" s="51" t="n">
        <v>0</v>
      </c>
      <c r="AW86" s="51"/>
      <c r="AX86" s="51" t="n">
        <v>0</v>
      </c>
      <c r="AY86" s="51" t="n">
        <v>0</v>
      </c>
      <c r="AZ86" s="51" t="n">
        <v>0</v>
      </c>
    </row>
    <row r="87" s="25" customFormat="true" ht="3.95" hidden="false" customHeight="true" outlineLevel="0" collapsed="false">
      <c r="B87" s="50"/>
      <c r="C87" s="50"/>
      <c r="D87" s="50"/>
      <c r="E87" s="50"/>
      <c r="F87" s="50"/>
      <c r="G87" s="50"/>
      <c r="H87" s="50"/>
      <c r="I87" s="50"/>
      <c r="J87" s="50"/>
      <c r="K87" s="50"/>
      <c r="L87" s="50"/>
      <c r="N87" s="50"/>
      <c r="O87" s="50"/>
      <c r="P87" s="50"/>
      <c r="Q87" s="50"/>
      <c r="R87" s="50"/>
      <c r="S87" s="50"/>
      <c r="T87" s="50"/>
      <c r="U87" s="50"/>
      <c r="V87" s="50"/>
      <c r="W87" s="50"/>
      <c r="X87" s="50"/>
      <c r="Z87" s="50"/>
      <c r="AA87" s="50"/>
      <c r="AB87" s="50"/>
      <c r="AC87" s="50"/>
      <c r="AD87" s="50"/>
      <c r="AE87" s="50"/>
      <c r="AF87" s="50"/>
      <c r="AG87" s="50"/>
      <c r="AH87" s="50"/>
      <c r="AI87" s="50"/>
      <c r="AJ87" s="50"/>
      <c r="AK87" s="50"/>
      <c r="AL87" s="50"/>
      <c r="AM87" s="50"/>
      <c r="AN87" s="50"/>
      <c r="AO87" s="50"/>
      <c r="AP87" s="50"/>
      <c r="AQ87" s="50"/>
      <c r="AR87" s="50"/>
      <c r="AT87" s="50"/>
      <c r="AU87" s="50"/>
      <c r="AV87" s="50"/>
      <c r="AW87" s="50"/>
      <c r="AX87" s="50"/>
      <c r="AY87" s="50"/>
      <c r="AZ87" s="50"/>
    </row>
    <row r="88" s="25" customFormat="true" ht="11.1" hidden="false" customHeight="true" outlineLevel="0" collapsed="false">
      <c r="A88" s="22" t="s">
        <v>82</v>
      </c>
      <c r="B88" s="49" t="n">
        <v>1171857.47363</v>
      </c>
      <c r="C88" s="49" t="n">
        <v>110250</v>
      </c>
      <c r="D88" s="49" t="n">
        <v>1282107.47363</v>
      </c>
      <c r="E88" s="49"/>
      <c r="F88" s="49" t="n">
        <v>623089.92764</v>
      </c>
      <c r="G88" s="49" t="n">
        <v>0</v>
      </c>
      <c r="H88" s="49" t="n">
        <v>623089.92764</v>
      </c>
      <c r="I88" s="49"/>
      <c r="J88" s="49" t="n">
        <v>0</v>
      </c>
      <c r="K88" s="49" t="n">
        <v>0</v>
      </c>
      <c r="L88" s="49" t="n">
        <v>0</v>
      </c>
      <c r="M88" s="22" t="s">
        <v>82</v>
      </c>
      <c r="N88" s="49" t="n">
        <v>1254881.5559</v>
      </c>
      <c r="O88" s="49" t="n">
        <v>23.3131</v>
      </c>
      <c r="P88" s="49" t="n">
        <v>1254904.869</v>
      </c>
      <c r="Q88" s="49"/>
      <c r="R88" s="49" t="n">
        <v>251702.51141</v>
      </c>
      <c r="S88" s="49" t="n">
        <v>9.34131</v>
      </c>
      <c r="T88" s="49" t="n">
        <v>251711.85272</v>
      </c>
      <c r="U88" s="49"/>
      <c r="V88" s="49" t="n">
        <v>12297.28182</v>
      </c>
      <c r="W88" s="49" t="n">
        <v>2205</v>
      </c>
      <c r="X88" s="49" t="n">
        <v>14502.28182</v>
      </c>
      <c r="Y88" s="22" t="s">
        <v>82</v>
      </c>
      <c r="Z88" s="49" t="n">
        <v>1864.09427</v>
      </c>
      <c r="AA88" s="49" t="n">
        <v>1.82905</v>
      </c>
      <c r="AB88" s="49" t="n">
        <v>1865.92332</v>
      </c>
      <c r="AC88" s="49"/>
      <c r="AD88" s="49" t="n">
        <v>183552.42362</v>
      </c>
      <c r="AE88" s="49" t="n">
        <v>0</v>
      </c>
      <c r="AF88" s="49" t="n">
        <v>183552.42362</v>
      </c>
      <c r="AG88" s="49"/>
      <c r="AH88" s="49" t="n">
        <v>480.84843</v>
      </c>
      <c r="AI88" s="49" t="n">
        <v>0</v>
      </c>
      <c r="AJ88" s="49" t="n">
        <v>480.84843</v>
      </c>
      <c r="AK88" s="49"/>
      <c r="AL88" s="49" t="n">
        <v>236236.21313</v>
      </c>
      <c r="AM88" s="49" t="n">
        <v>187.7517</v>
      </c>
      <c r="AN88" s="49" t="n">
        <v>236423.96483</v>
      </c>
      <c r="AO88" s="49"/>
      <c r="AP88" s="49" t="n">
        <v>3735962.32985</v>
      </c>
      <c r="AQ88" s="49" t="n">
        <v>112677.23516</v>
      </c>
      <c r="AR88" s="49" t="n">
        <v>3848639.56501</v>
      </c>
      <c r="AS88" s="22" t="s">
        <v>82</v>
      </c>
      <c r="AT88" s="49" t="n">
        <v>6717.66531</v>
      </c>
      <c r="AU88" s="49" t="n">
        <v>178.01381</v>
      </c>
      <c r="AV88" s="49" t="n">
        <v>6895.67912</v>
      </c>
      <c r="AW88" s="49"/>
      <c r="AX88" s="49" t="n">
        <v>3742679.99516</v>
      </c>
      <c r="AY88" s="49" t="n">
        <v>112855.24897</v>
      </c>
      <c r="AZ88" s="49" t="n">
        <v>3855535.24413</v>
      </c>
    </row>
    <row r="89" s="25" customFormat="true" ht="11.1" hidden="false" customHeight="true" outlineLevel="0" collapsed="false">
      <c r="A89" s="25" t="s">
        <v>83</v>
      </c>
      <c r="B89" s="50" t="n">
        <v>811724.44863</v>
      </c>
      <c r="C89" s="50" t="n">
        <v>0</v>
      </c>
      <c r="D89" s="50" t="n">
        <v>811724.44863</v>
      </c>
      <c r="E89" s="50"/>
      <c r="F89" s="50" t="n">
        <v>334973.62846</v>
      </c>
      <c r="G89" s="50" t="n">
        <v>0</v>
      </c>
      <c r="H89" s="50" t="n">
        <v>334973.62846</v>
      </c>
      <c r="I89" s="50"/>
      <c r="J89" s="50" t="n">
        <v>0</v>
      </c>
      <c r="K89" s="50" t="n">
        <v>0</v>
      </c>
      <c r="L89" s="50" t="n">
        <v>0</v>
      </c>
      <c r="M89" s="25" t="s">
        <v>83</v>
      </c>
      <c r="N89" s="50" t="n">
        <v>994188.0931</v>
      </c>
      <c r="O89" s="50" t="n">
        <v>23.3131</v>
      </c>
      <c r="P89" s="50" t="n">
        <v>994211.4062</v>
      </c>
      <c r="Q89" s="50"/>
      <c r="R89" s="50" t="n">
        <v>213920.64641</v>
      </c>
      <c r="S89" s="50" t="n">
        <v>9.34131</v>
      </c>
      <c r="T89" s="50" t="n">
        <v>213929.98772</v>
      </c>
      <c r="U89" s="50"/>
      <c r="V89" s="50" t="n">
        <v>12297.28182</v>
      </c>
      <c r="W89" s="50" t="n">
        <v>0</v>
      </c>
      <c r="X89" s="50" t="n">
        <v>12297.28182</v>
      </c>
      <c r="Y89" s="25" t="s">
        <v>83</v>
      </c>
      <c r="Z89" s="50" t="n">
        <v>1864.09427</v>
      </c>
      <c r="AA89" s="50" t="n">
        <v>1.82905</v>
      </c>
      <c r="AB89" s="50" t="n">
        <v>1865.92332</v>
      </c>
      <c r="AC89" s="50"/>
      <c r="AD89" s="50" t="n">
        <v>21340.62362</v>
      </c>
      <c r="AE89" s="50" t="n">
        <v>0</v>
      </c>
      <c r="AF89" s="50" t="n">
        <v>21340.62362</v>
      </c>
      <c r="AG89" s="50"/>
      <c r="AH89" s="50" t="n">
        <v>480.84843</v>
      </c>
      <c r="AI89" s="50" t="n">
        <v>0</v>
      </c>
      <c r="AJ89" s="50" t="n">
        <v>480.84843</v>
      </c>
      <c r="AK89" s="50"/>
      <c r="AL89" s="50" t="n">
        <v>140702.38813</v>
      </c>
      <c r="AM89" s="50" t="n">
        <v>187.7517</v>
      </c>
      <c r="AN89" s="50" t="n">
        <v>140890.13983</v>
      </c>
      <c r="AO89" s="50"/>
      <c r="AP89" s="50" t="n">
        <v>2531492.05287</v>
      </c>
      <c r="AQ89" s="50" t="n">
        <v>222.23516</v>
      </c>
      <c r="AR89" s="50" t="n">
        <v>2531714.28803</v>
      </c>
      <c r="AS89" s="25" t="s">
        <v>83</v>
      </c>
      <c r="AT89" s="50" t="n">
        <v>6717.66531</v>
      </c>
      <c r="AU89" s="50" t="n">
        <v>178.01381</v>
      </c>
      <c r="AV89" s="50" t="n">
        <v>6895.67912</v>
      </c>
      <c r="AW89" s="50"/>
      <c r="AX89" s="50" t="n">
        <v>2538209.71818</v>
      </c>
      <c r="AY89" s="50" t="n">
        <v>400.24897</v>
      </c>
      <c r="AZ89" s="50" t="n">
        <v>2538609.96715</v>
      </c>
    </row>
    <row r="90" s="25" customFormat="true" ht="11.1" hidden="false" customHeight="true" outlineLevel="0" collapsed="false">
      <c r="A90" s="25" t="s">
        <v>84</v>
      </c>
      <c r="B90" s="50" t="n">
        <v>360133.025</v>
      </c>
      <c r="C90" s="50" t="n">
        <v>110250</v>
      </c>
      <c r="D90" s="50" t="n">
        <v>470383.025</v>
      </c>
      <c r="E90" s="50"/>
      <c r="F90" s="50" t="n">
        <v>288116.29918</v>
      </c>
      <c r="G90" s="50" t="n">
        <v>0</v>
      </c>
      <c r="H90" s="50" t="n">
        <v>288116.29918</v>
      </c>
      <c r="I90" s="50"/>
      <c r="J90" s="50" t="n">
        <v>0</v>
      </c>
      <c r="K90" s="50" t="n">
        <v>0</v>
      </c>
      <c r="L90" s="50" t="n">
        <v>0</v>
      </c>
      <c r="M90" s="25" t="s">
        <v>84</v>
      </c>
      <c r="N90" s="50" t="n">
        <v>260693.4628</v>
      </c>
      <c r="O90" s="50" t="n">
        <v>0</v>
      </c>
      <c r="P90" s="50" t="n">
        <v>260693.4628</v>
      </c>
      <c r="Q90" s="50"/>
      <c r="R90" s="50" t="n">
        <v>37781.865</v>
      </c>
      <c r="S90" s="50" t="n">
        <v>0</v>
      </c>
      <c r="T90" s="50" t="n">
        <v>37781.865</v>
      </c>
      <c r="U90" s="50"/>
      <c r="V90" s="50" t="n">
        <v>0</v>
      </c>
      <c r="W90" s="50" t="n">
        <v>2205</v>
      </c>
      <c r="X90" s="50" t="n">
        <v>2205</v>
      </c>
      <c r="Y90" s="25" t="s">
        <v>84</v>
      </c>
      <c r="Z90" s="50" t="n">
        <v>0</v>
      </c>
      <c r="AA90" s="50" t="n">
        <v>0</v>
      </c>
      <c r="AB90" s="50" t="n">
        <v>0</v>
      </c>
      <c r="AC90" s="50"/>
      <c r="AD90" s="50" t="n">
        <v>162211.8</v>
      </c>
      <c r="AE90" s="50" t="n">
        <v>0</v>
      </c>
      <c r="AF90" s="50" t="n">
        <v>162211.8</v>
      </c>
      <c r="AG90" s="50"/>
      <c r="AH90" s="50" t="n">
        <v>0</v>
      </c>
      <c r="AI90" s="50" t="n">
        <v>0</v>
      </c>
      <c r="AJ90" s="50" t="n">
        <v>0</v>
      </c>
      <c r="AK90" s="50"/>
      <c r="AL90" s="50" t="n">
        <v>95533.825</v>
      </c>
      <c r="AM90" s="50" t="n">
        <v>0</v>
      </c>
      <c r="AN90" s="50" t="n">
        <v>95533.825</v>
      </c>
      <c r="AO90" s="50"/>
      <c r="AP90" s="50" t="n">
        <v>1204470.27698</v>
      </c>
      <c r="AQ90" s="50" t="n">
        <v>112455</v>
      </c>
      <c r="AR90" s="50" t="n">
        <v>1316925.27698</v>
      </c>
      <c r="AS90" s="25" t="s">
        <v>84</v>
      </c>
      <c r="AT90" s="50" t="n">
        <v>0</v>
      </c>
      <c r="AU90" s="50" t="n">
        <v>0</v>
      </c>
      <c r="AV90" s="50" t="n">
        <v>0</v>
      </c>
      <c r="AW90" s="50"/>
      <c r="AX90" s="50" t="n">
        <v>1204470.27698</v>
      </c>
      <c r="AY90" s="50" t="n">
        <v>112455</v>
      </c>
      <c r="AZ90" s="50" t="n">
        <v>1316925.27698</v>
      </c>
    </row>
    <row r="91" s="25" customFormat="true" ht="2.25" hidden="false" customHeight="true" outlineLevel="0" collapsed="false">
      <c r="B91" s="50"/>
      <c r="C91" s="50"/>
      <c r="D91" s="50"/>
      <c r="E91" s="50"/>
      <c r="F91" s="50"/>
      <c r="G91" s="50"/>
      <c r="H91" s="50"/>
      <c r="I91" s="50"/>
      <c r="J91" s="50"/>
      <c r="K91" s="50"/>
      <c r="L91" s="50"/>
      <c r="N91" s="50"/>
      <c r="O91" s="50"/>
      <c r="P91" s="50"/>
      <c r="Q91" s="50"/>
      <c r="R91" s="50"/>
      <c r="S91" s="50"/>
      <c r="T91" s="50"/>
      <c r="U91" s="50"/>
      <c r="V91" s="50"/>
      <c r="W91" s="50"/>
      <c r="X91" s="50"/>
      <c r="Z91" s="50"/>
      <c r="AA91" s="50"/>
      <c r="AB91" s="50"/>
      <c r="AC91" s="50"/>
      <c r="AD91" s="50"/>
      <c r="AE91" s="50"/>
      <c r="AF91" s="50"/>
      <c r="AG91" s="50"/>
      <c r="AH91" s="50"/>
      <c r="AI91" s="50"/>
      <c r="AJ91" s="50"/>
      <c r="AK91" s="50"/>
      <c r="AL91" s="50"/>
      <c r="AM91" s="50"/>
      <c r="AN91" s="50"/>
      <c r="AO91" s="50"/>
      <c r="AP91" s="50"/>
      <c r="AQ91" s="50"/>
      <c r="AR91" s="50"/>
      <c r="AT91" s="50"/>
      <c r="AU91" s="50"/>
      <c r="AV91" s="50"/>
      <c r="AW91" s="50"/>
      <c r="AX91" s="50"/>
      <c r="AY91" s="50"/>
      <c r="AZ91" s="50"/>
    </row>
    <row r="92" s="25" customFormat="true" ht="11.1" hidden="false" customHeight="true" outlineLevel="0" collapsed="false">
      <c r="A92" s="22" t="s">
        <v>85</v>
      </c>
      <c r="B92" s="49" t="n">
        <v>143694.588</v>
      </c>
      <c r="C92" s="49" t="n">
        <v>0</v>
      </c>
      <c r="D92" s="49" t="n">
        <v>143694.588</v>
      </c>
      <c r="E92" s="49"/>
      <c r="F92" s="49" t="n">
        <v>28251.32</v>
      </c>
      <c r="G92" s="49" t="n">
        <v>0</v>
      </c>
      <c r="H92" s="49" t="n">
        <v>28251.32</v>
      </c>
      <c r="I92" s="49"/>
      <c r="J92" s="49" t="n">
        <v>0</v>
      </c>
      <c r="K92" s="49" t="n">
        <v>0</v>
      </c>
      <c r="L92" s="49" t="n">
        <v>0</v>
      </c>
      <c r="M92" s="22" t="s">
        <v>85</v>
      </c>
      <c r="N92" s="49" t="n">
        <v>0</v>
      </c>
      <c r="O92" s="49" t="n">
        <v>0</v>
      </c>
      <c r="P92" s="49" t="n">
        <v>0</v>
      </c>
      <c r="Q92" s="49"/>
      <c r="R92" s="49" t="n">
        <v>0</v>
      </c>
      <c r="S92" s="49" t="n">
        <v>0</v>
      </c>
      <c r="T92" s="49" t="n">
        <v>0</v>
      </c>
      <c r="U92" s="49"/>
      <c r="V92" s="49" t="n">
        <v>0</v>
      </c>
      <c r="W92" s="49" t="n">
        <v>0</v>
      </c>
      <c r="X92" s="49" t="n">
        <v>0</v>
      </c>
      <c r="Y92" s="22" t="s">
        <v>85</v>
      </c>
      <c r="Z92" s="49" t="n">
        <v>0</v>
      </c>
      <c r="AA92" s="49" t="n">
        <v>0</v>
      </c>
      <c r="AB92" s="49" t="n">
        <v>0</v>
      </c>
      <c r="AC92" s="49"/>
      <c r="AD92" s="49" t="n">
        <v>0</v>
      </c>
      <c r="AE92" s="49" t="n">
        <v>0</v>
      </c>
      <c r="AF92" s="49" t="n">
        <v>0</v>
      </c>
      <c r="AG92" s="49"/>
      <c r="AH92" s="49" t="n">
        <v>0</v>
      </c>
      <c r="AI92" s="49" t="n">
        <v>0</v>
      </c>
      <c r="AJ92" s="49" t="n">
        <v>0</v>
      </c>
      <c r="AK92" s="49"/>
      <c r="AL92" s="49" t="n">
        <v>0</v>
      </c>
      <c r="AM92" s="49" t="n">
        <v>0</v>
      </c>
      <c r="AN92" s="49" t="n">
        <v>0</v>
      </c>
      <c r="AO92" s="49"/>
      <c r="AP92" s="49" t="n">
        <v>171945.908</v>
      </c>
      <c r="AQ92" s="49" t="n">
        <v>0</v>
      </c>
      <c r="AR92" s="49" t="n">
        <v>171945.908</v>
      </c>
      <c r="AS92" s="22" t="s">
        <v>85</v>
      </c>
      <c r="AT92" s="49" t="n">
        <v>0</v>
      </c>
      <c r="AU92" s="49" t="n">
        <v>0</v>
      </c>
      <c r="AV92" s="49" t="n">
        <v>0</v>
      </c>
      <c r="AW92" s="49"/>
      <c r="AX92" s="49" t="n">
        <v>171945.908</v>
      </c>
      <c r="AY92" s="49" t="n">
        <v>0</v>
      </c>
      <c r="AZ92" s="49" t="n">
        <v>171945.908</v>
      </c>
    </row>
    <row r="93" s="25" customFormat="true" ht="10.5" hidden="false" customHeight="true" outlineLevel="0" collapsed="false">
      <c r="A93" s="25" t="s">
        <v>86</v>
      </c>
      <c r="B93" s="50" t="n">
        <v>0</v>
      </c>
      <c r="C93" s="50" t="n">
        <v>0</v>
      </c>
      <c r="D93" s="50" t="n">
        <v>0</v>
      </c>
      <c r="E93" s="50"/>
      <c r="F93" s="50" t="n">
        <v>0</v>
      </c>
      <c r="G93" s="50" t="n">
        <v>0</v>
      </c>
      <c r="H93" s="50" t="n">
        <v>0</v>
      </c>
      <c r="I93" s="50"/>
      <c r="J93" s="50" t="n">
        <v>0</v>
      </c>
      <c r="K93" s="50" t="n">
        <v>0</v>
      </c>
      <c r="L93" s="50" t="n">
        <v>0</v>
      </c>
      <c r="M93" s="25" t="s">
        <v>86</v>
      </c>
      <c r="N93" s="50" t="n">
        <v>0</v>
      </c>
      <c r="O93" s="50" t="n">
        <v>0</v>
      </c>
      <c r="P93" s="50" t="n">
        <v>0</v>
      </c>
      <c r="Q93" s="50"/>
      <c r="R93" s="50" t="n">
        <v>0</v>
      </c>
      <c r="S93" s="50" t="n">
        <v>0</v>
      </c>
      <c r="T93" s="50" t="n">
        <v>0</v>
      </c>
      <c r="U93" s="50"/>
      <c r="V93" s="50" t="n">
        <v>0</v>
      </c>
      <c r="W93" s="50" t="n">
        <v>0</v>
      </c>
      <c r="X93" s="50" t="n">
        <v>0</v>
      </c>
      <c r="Y93" s="25" t="s">
        <v>86</v>
      </c>
      <c r="Z93" s="50" t="n">
        <v>0</v>
      </c>
      <c r="AA93" s="50" t="n">
        <v>0</v>
      </c>
      <c r="AB93" s="50" t="n">
        <v>0</v>
      </c>
      <c r="AC93" s="50"/>
      <c r="AD93" s="50" t="n">
        <v>0</v>
      </c>
      <c r="AE93" s="50" t="n">
        <v>0</v>
      </c>
      <c r="AF93" s="50" t="n">
        <v>0</v>
      </c>
      <c r="AG93" s="50"/>
      <c r="AH93" s="50" t="n">
        <v>0</v>
      </c>
      <c r="AI93" s="50" t="n">
        <v>0</v>
      </c>
      <c r="AJ93" s="50" t="n">
        <v>0</v>
      </c>
      <c r="AK93" s="50"/>
      <c r="AL93" s="50" t="n">
        <v>0</v>
      </c>
      <c r="AM93" s="50" t="n">
        <v>0</v>
      </c>
      <c r="AN93" s="50" t="n">
        <v>0</v>
      </c>
      <c r="AO93" s="50"/>
      <c r="AP93" s="50" t="n">
        <v>0</v>
      </c>
      <c r="AQ93" s="50" t="n">
        <v>0</v>
      </c>
      <c r="AR93" s="50" t="n">
        <v>0</v>
      </c>
      <c r="AS93" s="25" t="s">
        <v>86</v>
      </c>
      <c r="AT93" s="50" t="n">
        <v>0</v>
      </c>
      <c r="AU93" s="50" t="n">
        <v>0</v>
      </c>
      <c r="AV93" s="50" t="n">
        <v>0</v>
      </c>
      <c r="AW93" s="50"/>
      <c r="AX93" s="50" t="n">
        <v>0</v>
      </c>
      <c r="AY93" s="50" t="n">
        <v>0</v>
      </c>
      <c r="AZ93" s="50" t="n">
        <v>0</v>
      </c>
    </row>
    <row r="94" s="25" customFormat="true" ht="10.5" hidden="false" customHeight="true" outlineLevel="0" collapsed="false">
      <c r="A94" s="25" t="s">
        <v>87</v>
      </c>
      <c r="B94" s="50" t="n">
        <v>0</v>
      </c>
      <c r="C94" s="50" t="n">
        <v>0</v>
      </c>
      <c r="D94" s="50" t="n">
        <v>0</v>
      </c>
      <c r="E94" s="50"/>
      <c r="F94" s="50" t="n">
        <v>0</v>
      </c>
      <c r="G94" s="50" t="n">
        <v>0</v>
      </c>
      <c r="H94" s="50" t="n">
        <v>0</v>
      </c>
      <c r="I94" s="50"/>
      <c r="J94" s="50" t="n">
        <v>0</v>
      </c>
      <c r="K94" s="50" t="n">
        <v>0</v>
      </c>
      <c r="L94" s="50" t="n">
        <v>0</v>
      </c>
      <c r="M94" s="25" t="s">
        <v>87</v>
      </c>
      <c r="N94" s="50" t="n">
        <v>0</v>
      </c>
      <c r="O94" s="50" t="n">
        <v>0</v>
      </c>
      <c r="P94" s="50" t="n">
        <v>0</v>
      </c>
      <c r="Q94" s="50"/>
      <c r="R94" s="50" t="n">
        <v>0</v>
      </c>
      <c r="S94" s="50" t="n">
        <v>0</v>
      </c>
      <c r="T94" s="50" t="n">
        <v>0</v>
      </c>
      <c r="U94" s="50"/>
      <c r="V94" s="50" t="n">
        <v>0</v>
      </c>
      <c r="W94" s="50" t="n">
        <v>0</v>
      </c>
      <c r="X94" s="50" t="n">
        <v>0</v>
      </c>
      <c r="Y94" s="25" t="s">
        <v>87</v>
      </c>
      <c r="Z94" s="50" t="n">
        <v>0</v>
      </c>
      <c r="AA94" s="50" t="n">
        <v>0</v>
      </c>
      <c r="AB94" s="50" t="n">
        <v>0</v>
      </c>
      <c r="AC94" s="50"/>
      <c r="AD94" s="50" t="n">
        <v>0</v>
      </c>
      <c r="AE94" s="50" t="n">
        <v>0</v>
      </c>
      <c r="AF94" s="50" t="n">
        <v>0</v>
      </c>
      <c r="AG94" s="50"/>
      <c r="AH94" s="50" t="n">
        <v>0</v>
      </c>
      <c r="AI94" s="50" t="n">
        <v>0</v>
      </c>
      <c r="AJ94" s="50" t="n">
        <v>0</v>
      </c>
      <c r="AK94" s="50"/>
      <c r="AL94" s="50" t="n">
        <v>0</v>
      </c>
      <c r="AM94" s="50" t="n">
        <v>0</v>
      </c>
      <c r="AN94" s="50" t="n">
        <v>0</v>
      </c>
      <c r="AO94" s="50"/>
      <c r="AP94" s="50" t="n">
        <v>0</v>
      </c>
      <c r="AQ94" s="50" t="n">
        <v>0</v>
      </c>
      <c r="AR94" s="50" t="n">
        <v>0</v>
      </c>
      <c r="AS94" s="25" t="s">
        <v>87</v>
      </c>
      <c r="AT94" s="50" t="n">
        <v>0</v>
      </c>
      <c r="AU94" s="50" t="n">
        <v>0</v>
      </c>
      <c r="AV94" s="50" t="n">
        <v>0</v>
      </c>
      <c r="AW94" s="50"/>
      <c r="AX94" s="50" t="n">
        <v>0</v>
      </c>
      <c r="AY94" s="50" t="n">
        <v>0</v>
      </c>
      <c r="AZ94" s="50" t="n">
        <v>0</v>
      </c>
    </row>
    <row r="95" s="25" customFormat="true" ht="10.5" hidden="false" customHeight="true" outlineLevel="0" collapsed="false">
      <c r="A95" s="25" t="s">
        <v>88</v>
      </c>
      <c r="B95" s="50" t="n">
        <v>143694.58763</v>
      </c>
      <c r="C95" s="50" t="n">
        <v>0</v>
      </c>
      <c r="D95" s="50" t="n">
        <v>143694.58763</v>
      </c>
      <c r="E95" s="50"/>
      <c r="F95" s="50" t="n">
        <v>28251.32005</v>
      </c>
      <c r="G95" s="50" t="n">
        <v>0</v>
      </c>
      <c r="H95" s="50" t="n">
        <v>28251.32005</v>
      </c>
      <c r="I95" s="50"/>
      <c r="J95" s="50" t="n">
        <v>0</v>
      </c>
      <c r="K95" s="50" t="n">
        <v>0</v>
      </c>
      <c r="L95" s="50" t="n">
        <v>0</v>
      </c>
      <c r="M95" s="25" t="s">
        <v>88</v>
      </c>
      <c r="N95" s="50" t="n">
        <v>0</v>
      </c>
      <c r="O95" s="50" t="n">
        <v>0</v>
      </c>
      <c r="P95" s="50" t="n">
        <v>0</v>
      </c>
      <c r="Q95" s="50"/>
      <c r="R95" s="50" t="n">
        <v>0</v>
      </c>
      <c r="S95" s="50" t="n">
        <v>0</v>
      </c>
      <c r="T95" s="50" t="n">
        <v>0</v>
      </c>
      <c r="U95" s="50"/>
      <c r="V95" s="50" t="n">
        <v>0</v>
      </c>
      <c r="W95" s="50" t="n">
        <v>0</v>
      </c>
      <c r="X95" s="50" t="n">
        <v>0</v>
      </c>
      <c r="Y95" s="25" t="s">
        <v>88</v>
      </c>
      <c r="Z95" s="50" t="n">
        <v>0</v>
      </c>
      <c r="AA95" s="50" t="n">
        <v>0</v>
      </c>
      <c r="AB95" s="50" t="n">
        <v>0</v>
      </c>
      <c r="AC95" s="50"/>
      <c r="AD95" s="50" t="n">
        <v>0</v>
      </c>
      <c r="AE95" s="50" t="n">
        <v>0</v>
      </c>
      <c r="AF95" s="50" t="n">
        <v>0</v>
      </c>
      <c r="AG95" s="50"/>
      <c r="AH95" s="50" t="n">
        <v>0</v>
      </c>
      <c r="AI95" s="50" t="n">
        <v>0</v>
      </c>
      <c r="AJ95" s="50" t="n">
        <v>0</v>
      </c>
      <c r="AK95" s="50"/>
      <c r="AL95" s="50" t="n">
        <v>0</v>
      </c>
      <c r="AM95" s="50" t="n">
        <v>0</v>
      </c>
      <c r="AN95" s="50" t="n">
        <v>0</v>
      </c>
      <c r="AO95" s="50"/>
      <c r="AP95" s="50" t="n">
        <v>171945.90768</v>
      </c>
      <c r="AQ95" s="50" t="n">
        <v>0</v>
      </c>
      <c r="AR95" s="50" t="n">
        <v>171945.90768</v>
      </c>
      <c r="AS95" s="25" t="s">
        <v>88</v>
      </c>
      <c r="AT95" s="50" t="n">
        <v>0</v>
      </c>
      <c r="AU95" s="50" t="n">
        <v>0</v>
      </c>
      <c r="AV95" s="50" t="n">
        <v>0</v>
      </c>
      <c r="AW95" s="50"/>
      <c r="AX95" s="50" t="n">
        <v>171945.90768</v>
      </c>
      <c r="AY95" s="50" t="n">
        <v>0</v>
      </c>
      <c r="AZ95" s="50" t="n">
        <v>171945.90768</v>
      </c>
    </row>
    <row r="96" s="25" customFormat="true" ht="3" hidden="false" customHeight="true" outlineLevel="0" collapsed="false">
      <c r="B96" s="50"/>
      <c r="C96" s="50"/>
      <c r="D96" s="50"/>
      <c r="E96" s="50"/>
      <c r="F96" s="50"/>
      <c r="G96" s="50"/>
      <c r="H96" s="50"/>
      <c r="I96" s="50"/>
      <c r="J96" s="50"/>
      <c r="K96" s="50"/>
      <c r="L96" s="50"/>
      <c r="N96" s="50"/>
      <c r="O96" s="50"/>
      <c r="P96" s="50"/>
      <c r="Q96" s="50"/>
      <c r="R96" s="50"/>
      <c r="S96" s="50"/>
      <c r="T96" s="50"/>
      <c r="U96" s="50"/>
      <c r="V96" s="50"/>
      <c r="W96" s="50"/>
      <c r="X96" s="50"/>
      <c r="Z96" s="50"/>
      <c r="AA96" s="50"/>
      <c r="AB96" s="50"/>
      <c r="AC96" s="50"/>
      <c r="AD96" s="50"/>
      <c r="AE96" s="50"/>
      <c r="AF96" s="50"/>
      <c r="AG96" s="50"/>
      <c r="AH96" s="50"/>
      <c r="AI96" s="50"/>
      <c r="AJ96" s="50"/>
      <c r="AK96" s="50"/>
      <c r="AL96" s="50"/>
      <c r="AM96" s="50"/>
      <c r="AN96" s="50"/>
      <c r="AO96" s="50"/>
      <c r="AP96" s="50"/>
      <c r="AQ96" s="50"/>
      <c r="AR96" s="50"/>
      <c r="AT96" s="50"/>
      <c r="AU96" s="50"/>
      <c r="AV96" s="50"/>
      <c r="AW96" s="50"/>
      <c r="AX96" s="50"/>
      <c r="AY96" s="50"/>
      <c r="AZ96" s="50"/>
    </row>
    <row r="97" s="25" customFormat="true" ht="11.1" hidden="false" customHeight="true" outlineLevel="0" collapsed="false">
      <c r="A97" s="28" t="s">
        <v>89</v>
      </c>
      <c r="B97" s="51" t="n">
        <v>279505.64864</v>
      </c>
      <c r="C97" s="51" t="n">
        <v>8470.92239</v>
      </c>
      <c r="D97" s="51" t="n">
        <v>287976.57103</v>
      </c>
      <c r="E97" s="51"/>
      <c r="F97" s="51" t="n">
        <v>101663.95871</v>
      </c>
      <c r="G97" s="51" t="n">
        <v>3066.94491</v>
      </c>
      <c r="H97" s="51" t="n">
        <v>104730.90362</v>
      </c>
      <c r="I97" s="51"/>
      <c r="J97" s="51" t="n">
        <v>406.6029</v>
      </c>
      <c r="K97" s="51" t="n">
        <v>9.48938</v>
      </c>
      <c r="L97" s="51" t="n">
        <v>416.09228</v>
      </c>
      <c r="M97" s="28" t="s">
        <v>89</v>
      </c>
      <c r="N97" s="51" t="n">
        <v>118435.78233</v>
      </c>
      <c r="O97" s="51" t="n">
        <v>10548.42289</v>
      </c>
      <c r="P97" s="51" t="n">
        <v>128984.20522</v>
      </c>
      <c r="Q97" s="51"/>
      <c r="R97" s="51" t="n">
        <v>34684.5514</v>
      </c>
      <c r="S97" s="51" t="n">
        <v>22794.51224</v>
      </c>
      <c r="T97" s="51" t="n">
        <v>57479.06364</v>
      </c>
      <c r="U97" s="51"/>
      <c r="V97" s="51" t="n">
        <v>8404.12088</v>
      </c>
      <c r="W97" s="51" t="n">
        <v>426.45156</v>
      </c>
      <c r="X97" s="51" t="n">
        <v>8830.57244</v>
      </c>
      <c r="Y97" s="28" t="s">
        <v>89</v>
      </c>
      <c r="Z97" s="51" t="n">
        <v>2431.87524</v>
      </c>
      <c r="AA97" s="51" t="n">
        <v>14.81763</v>
      </c>
      <c r="AB97" s="51" t="n">
        <v>2446.69287</v>
      </c>
      <c r="AC97" s="51"/>
      <c r="AD97" s="51" t="n">
        <v>195406.63627</v>
      </c>
      <c r="AE97" s="51" t="n">
        <v>10395.58121</v>
      </c>
      <c r="AF97" s="51" t="n">
        <v>205802.21748</v>
      </c>
      <c r="AG97" s="51"/>
      <c r="AH97" s="51" t="n">
        <v>14259.94883</v>
      </c>
      <c r="AI97" s="51" t="n">
        <v>646.96862</v>
      </c>
      <c r="AJ97" s="51" t="n">
        <v>14906.91745</v>
      </c>
      <c r="AK97" s="51"/>
      <c r="AL97" s="51" t="n">
        <v>22931.02024</v>
      </c>
      <c r="AM97" s="51" t="n">
        <v>1010.30289</v>
      </c>
      <c r="AN97" s="51" t="n">
        <v>23941.32313</v>
      </c>
      <c r="AO97" s="51"/>
      <c r="AP97" s="51" t="n">
        <v>778130.14544</v>
      </c>
      <c r="AQ97" s="51" t="n">
        <v>57384.41372</v>
      </c>
      <c r="AR97" s="51" t="n">
        <v>835514.55916</v>
      </c>
      <c r="AS97" s="28" t="s">
        <v>89</v>
      </c>
      <c r="AT97" s="51" t="n">
        <v>10354.82393</v>
      </c>
      <c r="AU97" s="51" t="n">
        <v>1021.40936</v>
      </c>
      <c r="AV97" s="51" t="n">
        <v>11376.23329</v>
      </c>
      <c r="AW97" s="51"/>
      <c r="AX97" s="51" t="n">
        <v>788484.96937</v>
      </c>
      <c r="AY97" s="51" t="n">
        <v>58405.82308</v>
      </c>
      <c r="AZ97" s="51" t="n">
        <v>846890.79245</v>
      </c>
    </row>
    <row r="98" s="25" customFormat="true" ht="3.95" hidden="false" customHeight="true" outlineLevel="0" collapsed="false">
      <c r="B98" s="50"/>
      <c r="C98" s="50"/>
      <c r="D98" s="50"/>
      <c r="E98" s="50"/>
      <c r="F98" s="50"/>
      <c r="G98" s="50"/>
      <c r="H98" s="50"/>
      <c r="I98" s="50"/>
      <c r="J98" s="50"/>
      <c r="K98" s="50"/>
      <c r="L98" s="50"/>
      <c r="N98" s="50"/>
      <c r="O98" s="50"/>
      <c r="P98" s="50"/>
      <c r="Q98" s="50"/>
      <c r="R98" s="50"/>
      <c r="S98" s="50"/>
      <c r="T98" s="50"/>
      <c r="U98" s="50"/>
      <c r="V98" s="50"/>
      <c r="W98" s="50"/>
      <c r="X98" s="50"/>
      <c r="Z98" s="50"/>
      <c r="AA98" s="50"/>
      <c r="AB98" s="50"/>
      <c r="AC98" s="50"/>
      <c r="AD98" s="50"/>
      <c r="AE98" s="50"/>
      <c r="AF98" s="50"/>
      <c r="AG98" s="50"/>
      <c r="AH98" s="50"/>
      <c r="AI98" s="50"/>
      <c r="AJ98" s="50"/>
      <c r="AK98" s="50"/>
      <c r="AL98" s="50"/>
      <c r="AM98" s="50"/>
      <c r="AN98" s="50"/>
      <c r="AO98" s="50"/>
      <c r="AP98" s="50"/>
      <c r="AQ98" s="50"/>
      <c r="AR98" s="50"/>
      <c r="AT98" s="50"/>
      <c r="AU98" s="50"/>
      <c r="AV98" s="50"/>
      <c r="AW98" s="50"/>
      <c r="AX98" s="50"/>
      <c r="AY98" s="50"/>
      <c r="AZ98" s="50"/>
    </row>
    <row r="99" s="25" customFormat="true" ht="11.1" hidden="false" customHeight="true" outlineLevel="0" collapsed="false">
      <c r="A99" s="22" t="s">
        <v>90</v>
      </c>
      <c r="B99" s="49" t="n">
        <v>114011.83494</v>
      </c>
      <c r="C99" s="49" t="n">
        <v>6769.00138</v>
      </c>
      <c r="D99" s="49" t="n">
        <v>120780.83632</v>
      </c>
      <c r="E99" s="49"/>
      <c r="F99" s="49" t="n">
        <v>104286.33542</v>
      </c>
      <c r="G99" s="49" t="n">
        <v>0.71647</v>
      </c>
      <c r="H99" s="49" t="n">
        <v>104287.05189</v>
      </c>
      <c r="I99" s="49"/>
      <c r="J99" s="49" t="n">
        <v>3241.08017</v>
      </c>
      <c r="K99" s="49" t="n">
        <v>1.56604</v>
      </c>
      <c r="L99" s="49" t="n">
        <v>3242.64621</v>
      </c>
      <c r="M99" s="22" t="s">
        <v>90</v>
      </c>
      <c r="N99" s="49" t="n">
        <v>146850.38686</v>
      </c>
      <c r="O99" s="49" t="n">
        <v>237.80783</v>
      </c>
      <c r="P99" s="49" t="n">
        <v>147088.19469</v>
      </c>
      <c r="Q99" s="49"/>
      <c r="R99" s="49" t="n">
        <v>21802.7858</v>
      </c>
      <c r="S99" s="49" t="n">
        <v>33.58824</v>
      </c>
      <c r="T99" s="49" t="n">
        <v>21836.37404</v>
      </c>
      <c r="U99" s="49"/>
      <c r="V99" s="49" t="n">
        <v>9783.74831</v>
      </c>
      <c r="W99" s="49" t="n">
        <v>193.17025</v>
      </c>
      <c r="X99" s="49" t="n">
        <v>9976.91856</v>
      </c>
      <c r="Y99" s="22" t="s">
        <v>90</v>
      </c>
      <c r="Z99" s="49" t="n">
        <v>4234.3699</v>
      </c>
      <c r="AA99" s="49" t="n">
        <v>36.49859</v>
      </c>
      <c r="AB99" s="49" t="n">
        <v>4270.86849</v>
      </c>
      <c r="AC99" s="49"/>
      <c r="AD99" s="49" t="n">
        <v>216613.77222</v>
      </c>
      <c r="AE99" s="49" t="n">
        <v>1774.84269</v>
      </c>
      <c r="AF99" s="49" t="n">
        <v>218388.61491</v>
      </c>
      <c r="AG99" s="49"/>
      <c r="AH99" s="49" t="n">
        <v>9915.73943</v>
      </c>
      <c r="AI99" s="49" t="n">
        <v>61.45302</v>
      </c>
      <c r="AJ99" s="49" t="n">
        <v>9977.19245</v>
      </c>
      <c r="AK99" s="49"/>
      <c r="AL99" s="49" t="n">
        <v>44664.78814</v>
      </c>
      <c r="AM99" s="49" t="n">
        <v>22.34213</v>
      </c>
      <c r="AN99" s="49" t="n">
        <v>44687.13027</v>
      </c>
      <c r="AO99" s="49"/>
      <c r="AP99" s="49" t="n">
        <v>675404.84119</v>
      </c>
      <c r="AQ99" s="49" t="n">
        <v>9130.98664</v>
      </c>
      <c r="AR99" s="49" t="n">
        <v>684535.82783</v>
      </c>
      <c r="AS99" s="22" t="s">
        <v>90</v>
      </c>
      <c r="AT99" s="49" t="n">
        <v>8871.91845</v>
      </c>
      <c r="AU99" s="49" t="n">
        <v>24.17944</v>
      </c>
      <c r="AV99" s="49" t="n">
        <v>8896.09789</v>
      </c>
      <c r="AW99" s="49"/>
      <c r="AX99" s="49" t="n">
        <v>684276.75964</v>
      </c>
      <c r="AY99" s="49" t="n">
        <v>9155.16608</v>
      </c>
      <c r="AZ99" s="49" t="n">
        <v>693431.92572</v>
      </c>
    </row>
    <row r="100" s="25" customFormat="true" ht="11.1" hidden="false" customHeight="true" outlineLevel="0" collapsed="false">
      <c r="A100" s="25" t="s">
        <v>91</v>
      </c>
      <c r="B100" s="50" t="n">
        <v>89056.04713</v>
      </c>
      <c r="C100" s="50" t="n">
        <v>2930.39869</v>
      </c>
      <c r="D100" s="50" t="n">
        <v>91986.44582</v>
      </c>
      <c r="E100" s="50"/>
      <c r="F100" s="50" t="n">
        <v>90160.91904</v>
      </c>
      <c r="G100" s="50" t="n">
        <v>0.71647</v>
      </c>
      <c r="H100" s="50" t="n">
        <v>90161.63551</v>
      </c>
      <c r="I100" s="50"/>
      <c r="J100" s="50" t="n">
        <v>3241.08017</v>
      </c>
      <c r="K100" s="50" t="n">
        <v>1.56604</v>
      </c>
      <c r="L100" s="50" t="n">
        <v>3242.64621</v>
      </c>
      <c r="M100" s="25" t="s">
        <v>91</v>
      </c>
      <c r="N100" s="50" t="n">
        <v>135327.51878</v>
      </c>
      <c r="O100" s="50" t="n">
        <v>237.80783</v>
      </c>
      <c r="P100" s="50" t="n">
        <v>135565.32661</v>
      </c>
      <c r="Q100" s="50"/>
      <c r="R100" s="50" t="n">
        <v>20029.16146</v>
      </c>
      <c r="S100" s="50" t="n">
        <v>33.58824</v>
      </c>
      <c r="T100" s="50" t="n">
        <v>20062.7497</v>
      </c>
      <c r="U100" s="50"/>
      <c r="V100" s="50" t="n">
        <v>9783.74831</v>
      </c>
      <c r="W100" s="50" t="n">
        <v>96.88525</v>
      </c>
      <c r="X100" s="50" t="n">
        <v>9880.63356</v>
      </c>
      <c r="Y100" s="25" t="s">
        <v>91</v>
      </c>
      <c r="Z100" s="50" t="n">
        <v>4234.3699</v>
      </c>
      <c r="AA100" s="50" t="n">
        <v>36.49859</v>
      </c>
      <c r="AB100" s="50" t="n">
        <v>4270.86849</v>
      </c>
      <c r="AC100" s="50"/>
      <c r="AD100" s="50" t="n">
        <v>213091.08431</v>
      </c>
      <c r="AE100" s="50" t="n">
        <v>1774.84269</v>
      </c>
      <c r="AF100" s="50" t="n">
        <v>214865.927</v>
      </c>
      <c r="AG100" s="50"/>
      <c r="AH100" s="50" t="n">
        <v>9890.80986</v>
      </c>
      <c r="AI100" s="50" t="n">
        <v>61.45302</v>
      </c>
      <c r="AJ100" s="50" t="n">
        <v>9952.26288</v>
      </c>
      <c r="AK100" s="50"/>
      <c r="AL100" s="50" t="n">
        <v>41579.06731</v>
      </c>
      <c r="AM100" s="50" t="n">
        <v>22.30411</v>
      </c>
      <c r="AN100" s="50" t="n">
        <v>41601.37142</v>
      </c>
      <c r="AO100" s="50"/>
      <c r="AP100" s="50" t="n">
        <v>616393.80627</v>
      </c>
      <c r="AQ100" s="50" t="n">
        <v>5196.06093</v>
      </c>
      <c r="AR100" s="50" t="n">
        <v>621589.8672</v>
      </c>
      <c r="AS100" s="25" t="s">
        <v>91</v>
      </c>
      <c r="AT100" s="50" t="n">
        <v>8871.91845</v>
      </c>
      <c r="AU100" s="50" t="n">
        <v>24.17944</v>
      </c>
      <c r="AV100" s="50" t="n">
        <v>8896.09789</v>
      </c>
      <c r="AW100" s="50"/>
      <c r="AX100" s="50" t="n">
        <v>625265.72472</v>
      </c>
      <c r="AY100" s="50" t="n">
        <v>5220.24037</v>
      </c>
      <c r="AZ100" s="50" t="n">
        <v>630485.96509</v>
      </c>
    </row>
    <row r="101" s="25" customFormat="true" ht="11.1" hidden="false" customHeight="true" outlineLevel="0" collapsed="false">
      <c r="A101" s="25" t="s">
        <v>92</v>
      </c>
      <c r="B101" s="50" t="n">
        <v>1615.39273</v>
      </c>
      <c r="C101" s="50" t="n">
        <v>0</v>
      </c>
      <c r="D101" s="50" t="n">
        <v>1615.39273</v>
      </c>
      <c r="E101" s="50"/>
      <c r="F101" s="50" t="n">
        <v>0</v>
      </c>
      <c r="G101" s="50" t="n">
        <v>0</v>
      </c>
      <c r="H101" s="50" t="n">
        <v>0</v>
      </c>
      <c r="I101" s="50"/>
      <c r="J101" s="50" t="n">
        <v>0</v>
      </c>
      <c r="K101" s="50" t="n">
        <v>0</v>
      </c>
      <c r="L101" s="50" t="n">
        <v>0</v>
      </c>
      <c r="M101" s="25" t="s">
        <v>92</v>
      </c>
      <c r="N101" s="50" t="n">
        <v>537.52661</v>
      </c>
      <c r="O101" s="50" t="n">
        <v>0</v>
      </c>
      <c r="P101" s="50" t="n">
        <v>537.52661</v>
      </c>
      <c r="Q101" s="50"/>
      <c r="R101" s="50" t="n">
        <v>13.43038</v>
      </c>
      <c r="S101" s="50" t="n">
        <v>0</v>
      </c>
      <c r="T101" s="50" t="n">
        <v>13.43038</v>
      </c>
      <c r="U101" s="50"/>
      <c r="V101" s="50" t="n">
        <v>0</v>
      </c>
      <c r="W101" s="50" t="n">
        <v>0</v>
      </c>
      <c r="X101" s="50" t="n">
        <v>0</v>
      </c>
      <c r="Y101" s="25" t="s">
        <v>92</v>
      </c>
      <c r="Z101" s="50" t="n">
        <v>0</v>
      </c>
      <c r="AA101" s="50" t="n">
        <v>0</v>
      </c>
      <c r="AB101" s="50" t="n">
        <v>0</v>
      </c>
      <c r="AC101" s="50"/>
      <c r="AD101" s="50" t="n">
        <v>0</v>
      </c>
      <c r="AE101" s="50" t="n">
        <v>0</v>
      </c>
      <c r="AF101" s="50" t="n">
        <v>0</v>
      </c>
      <c r="AG101" s="50"/>
      <c r="AH101" s="50" t="n">
        <v>0</v>
      </c>
      <c r="AI101" s="50" t="n">
        <v>0</v>
      </c>
      <c r="AJ101" s="50" t="n">
        <v>0</v>
      </c>
      <c r="AK101" s="50"/>
      <c r="AL101" s="50" t="n">
        <v>679.84656</v>
      </c>
      <c r="AM101" s="50" t="n">
        <v>0</v>
      </c>
      <c r="AN101" s="50" t="n">
        <v>679.84656</v>
      </c>
      <c r="AO101" s="50"/>
      <c r="AP101" s="50" t="n">
        <v>2846.19628</v>
      </c>
      <c r="AQ101" s="50" t="n">
        <v>0</v>
      </c>
      <c r="AR101" s="50" t="n">
        <v>2846.19628</v>
      </c>
      <c r="AS101" s="25" t="s">
        <v>92</v>
      </c>
      <c r="AT101" s="50" t="n">
        <v>0</v>
      </c>
      <c r="AU101" s="50" t="n">
        <v>0</v>
      </c>
      <c r="AV101" s="50" t="n">
        <v>0</v>
      </c>
      <c r="AW101" s="50"/>
      <c r="AX101" s="50" t="n">
        <v>2846.19628</v>
      </c>
      <c r="AY101" s="50" t="n">
        <v>0</v>
      </c>
      <c r="AZ101" s="50" t="n">
        <v>2846.19628</v>
      </c>
    </row>
    <row r="102" s="25" customFormat="true" ht="11.1" hidden="false" customHeight="true" outlineLevel="0" collapsed="false">
      <c r="A102" s="25" t="s">
        <v>53</v>
      </c>
      <c r="B102" s="50" t="n">
        <v>0</v>
      </c>
      <c r="C102" s="50" t="n">
        <v>0</v>
      </c>
      <c r="D102" s="50" t="n">
        <v>0</v>
      </c>
      <c r="E102" s="50"/>
      <c r="F102" s="50" t="n">
        <v>0</v>
      </c>
      <c r="G102" s="50" t="n">
        <v>0</v>
      </c>
      <c r="H102" s="50" t="n">
        <v>0</v>
      </c>
      <c r="I102" s="50"/>
      <c r="J102" s="50" t="n">
        <v>0</v>
      </c>
      <c r="K102" s="50" t="n">
        <v>0</v>
      </c>
      <c r="L102" s="50" t="n">
        <v>0</v>
      </c>
      <c r="M102" s="25" t="s">
        <v>53</v>
      </c>
      <c r="N102" s="50" t="n">
        <v>0</v>
      </c>
      <c r="O102" s="50" t="n">
        <v>0</v>
      </c>
      <c r="P102" s="50" t="n">
        <v>0</v>
      </c>
      <c r="Q102" s="50"/>
      <c r="R102" s="50" t="n">
        <v>0</v>
      </c>
      <c r="S102" s="50" t="n">
        <v>0</v>
      </c>
      <c r="T102" s="50" t="n">
        <v>0</v>
      </c>
      <c r="U102" s="50"/>
      <c r="V102" s="50" t="n">
        <v>0</v>
      </c>
      <c r="W102" s="50" t="n">
        <v>0</v>
      </c>
      <c r="X102" s="50" t="n">
        <v>0</v>
      </c>
      <c r="Y102" s="25" t="s">
        <v>53</v>
      </c>
      <c r="Z102" s="50" t="n">
        <v>0</v>
      </c>
      <c r="AA102" s="50" t="n">
        <v>0</v>
      </c>
      <c r="AB102" s="50" t="n">
        <v>0</v>
      </c>
      <c r="AC102" s="50"/>
      <c r="AD102" s="50" t="n">
        <v>0</v>
      </c>
      <c r="AE102" s="50" t="n">
        <v>0</v>
      </c>
      <c r="AF102" s="50" t="n">
        <v>0</v>
      </c>
      <c r="AG102" s="50"/>
      <c r="AH102" s="50" t="n">
        <v>0</v>
      </c>
      <c r="AI102" s="50" t="n">
        <v>0</v>
      </c>
      <c r="AJ102" s="50" t="n">
        <v>0</v>
      </c>
      <c r="AK102" s="50"/>
      <c r="AL102" s="50" t="n">
        <v>0</v>
      </c>
      <c r="AM102" s="50" t="n">
        <v>0</v>
      </c>
      <c r="AN102" s="50" t="n">
        <v>0</v>
      </c>
      <c r="AO102" s="50"/>
      <c r="AP102" s="50" t="n">
        <v>0</v>
      </c>
      <c r="AQ102" s="50" t="n">
        <v>0</v>
      </c>
      <c r="AR102" s="50" t="n">
        <v>0</v>
      </c>
      <c r="AS102" s="25" t="s">
        <v>53</v>
      </c>
      <c r="AT102" s="50" t="n">
        <v>0</v>
      </c>
      <c r="AU102" s="50" t="n">
        <v>0</v>
      </c>
      <c r="AV102" s="50" t="n">
        <v>0</v>
      </c>
      <c r="AW102" s="50"/>
      <c r="AX102" s="50" t="n">
        <v>0</v>
      </c>
      <c r="AY102" s="50" t="n">
        <v>0</v>
      </c>
      <c r="AZ102" s="50" t="n">
        <v>0</v>
      </c>
    </row>
    <row r="103" s="25" customFormat="true" ht="11.1" hidden="false" customHeight="true" outlineLevel="0" collapsed="false">
      <c r="A103" s="25" t="s">
        <v>93</v>
      </c>
      <c r="B103" s="50" t="n">
        <v>21754.61739</v>
      </c>
      <c r="C103" s="50" t="n">
        <v>3838.60269</v>
      </c>
      <c r="D103" s="50" t="n">
        <v>25593.22008</v>
      </c>
      <c r="E103" s="50"/>
      <c r="F103" s="50" t="n">
        <v>14125.35847</v>
      </c>
      <c r="G103" s="50" t="n">
        <v>0</v>
      </c>
      <c r="H103" s="50" t="n">
        <v>14125.35847</v>
      </c>
      <c r="I103" s="50"/>
      <c r="J103" s="50" t="n">
        <v>0</v>
      </c>
      <c r="K103" s="50" t="n">
        <v>0</v>
      </c>
      <c r="L103" s="50" t="n">
        <v>0</v>
      </c>
      <c r="M103" s="25" t="s">
        <v>93</v>
      </c>
      <c r="N103" s="50" t="n">
        <v>10985.34147</v>
      </c>
      <c r="O103" s="50" t="n">
        <v>0</v>
      </c>
      <c r="P103" s="50" t="n">
        <v>10985.34147</v>
      </c>
      <c r="Q103" s="50"/>
      <c r="R103" s="50" t="n">
        <v>1747.14947</v>
      </c>
      <c r="S103" s="50" t="n">
        <v>0</v>
      </c>
      <c r="T103" s="50" t="n">
        <v>1747.14947</v>
      </c>
      <c r="U103" s="50"/>
      <c r="V103" s="50" t="n">
        <v>0</v>
      </c>
      <c r="W103" s="50" t="n">
        <v>96.285</v>
      </c>
      <c r="X103" s="50" t="n">
        <v>96.285</v>
      </c>
      <c r="Y103" s="25" t="s">
        <v>93</v>
      </c>
      <c r="Z103" s="50" t="n">
        <v>0</v>
      </c>
      <c r="AA103" s="50" t="n">
        <v>0</v>
      </c>
      <c r="AB103" s="50" t="n">
        <v>0</v>
      </c>
      <c r="AC103" s="50"/>
      <c r="AD103" s="50" t="n">
        <v>3522.67934</v>
      </c>
      <c r="AE103" s="50" t="n">
        <v>0</v>
      </c>
      <c r="AF103" s="50" t="n">
        <v>3522.67934</v>
      </c>
      <c r="AG103" s="50"/>
      <c r="AH103" s="50" t="n">
        <v>0</v>
      </c>
      <c r="AI103" s="50" t="n">
        <v>0</v>
      </c>
      <c r="AJ103" s="50" t="n">
        <v>0</v>
      </c>
      <c r="AK103" s="50"/>
      <c r="AL103" s="50" t="n">
        <v>2405.87427</v>
      </c>
      <c r="AM103" s="50" t="n">
        <v>0.03802</v>
      </c>
      <c r="AN103" s="50" t="n">
        <v>2405.91229</v>
      </c>
      <c r="AO103" s="50"/>
      <c r="AP103" s="50" t="n">
        <v>54541.02041</v>
      </c>
      <c r="AQ103" s="50" t="n">
        <v>3934.92571</v>
      </c>
      <c r="AR103" s="50" t="n">
        <v>58475.94612</v>
      </c>
      <c r="AS103" s="25" t="s">
        <v>93</v>
      </c>
      <c r="AT103" s="50" t="n">
        <v>0</v>
      </c>
      <c r="AU103" s="50" t="n">
        <v>0</v>
      </c>
      <c r="AV103" s="50" t="n">
        <v>0</v>
      </c>
      <c r="AW103" s="50"/>
      <c r="AX103" s="50" t="n">
        <v>54541.02041</v>
      </c>
      <c r="AY103" s="50" t="n">
        <v>3934.92571</v>
      </c>
      <c r="AZ103" s="50" t="n">
        <v>58475.94612</v>
      </c>
    </row>
    <row r="104" s="25" customFormat="true" ht="11.1" hidden="false" customHeight="true" outlineLevel="0" collapsed="false">
      <c r="A104" s="25" t="s">
        <v>94</v>
      </c>
      <c r="B104" s="50" t="n">
        <v>1545.91377</v>
      </c>
      <c r="C104" s="50" t="n">
        <v>0</v>
      </c>
      <c r="D104" s="50" t="n">
        <v>1545.91377</v>
      </c>
      <c r="E104" s="50"/>
      <c r="F104" s="50" t="n">
        <v>0</v>
      </c>
      <c r="G104" s="50" t="n">
        <v>0</v>
      </c>
      <c r="H104" s="50" t="n">
        <v>0</v>
      </c>
      <c r="I104" s="50"/>
      <c r="J104" s="50" t="n">
        <v>0</v>
      </c>
      <c r="K104" s="50" t="n">
        <v>0</v>
      </c>
      <c r="L104" s="50" t="n">
        <v>0</v>
      </c>
      <c r="M104" s="25" t="s">
        <v>94</v>
      </c>
      <c r="N104" s="50" t="n">
        <v>0</v>
      </c>
      <c r="O104" s="50" t="n">
        <v>0</v>
      </c>
      <c r="P104" s="50" t="n">
        <v>0</v>
      </c>
      <c r="Q104" s="50"/>
      <c r="R104" s="50" t="n">
        <v>0</v>
      </c>
      <c r="S104" s="50" t="n">
        <v>0</v>
      </c>
      <c r="T104" s="50" t="n">
        <v>0</v>
      </c>
      <c r="U104" s="50"/>
      <c r="V104" s="50" t="n">
        <v>0</v>
      </c>
      <c r="W104" s="50" t="n">
        <v>0</v>
      </c>
      <c r="X104" s="50" t="n">
        <v>0</v>
      </c>
      <c r="Y104" s="25" t="s">
        <v>94</v>
      </c>
      <c r="Z104" s="50" t="n">
        <v>0</v>
      </c>
      <c r="AA104" s="50" t="n">
        <v>0</v>
      </c>
      <c r="AB104" s="50" t="n">
        <v>0</v>
      </c>
      <c r="AC104" s="50"/>
      <c r="AD104" s="50" t="n">
        <v>0</v>
      </c>
      <c r="AE104" s="50" t="n">
        <v>0</v>
      </c>
      <c r="AF104" s="50" t="n">
        <v>0</v>
      </c>
      <c r="AG104" s="50"/>
      <c r="AH104" s="50" t="n">
        <v>0</v>
      </c>
      <c r="AI104" s="50" t="n">
        <v>0</v>
      </c>
      <c r="AJ104" s="50" t="n">
        <v>0</v>
      </c>
      <c r="AK104" s="50"/>
      <c r="AL104" s="50" t="n">
        <v>0</v>
      </c>
      <c r="AM104" s="50" t="n">
        <v>0</v>
      </c>
      <c r="AN104" s="50" t="n">
        <v>0</v>
      </c>
      <c r="AO104" s="50"/>
      <c r="AP104" s="50" t="n">
        <v>1545.91377</v>
      </c>
      <c r="AQ104" s="50" t="n">
        <v>0</v>
      </c>
      <c r="AR104" s="50" t="n">
        <v>1545.91377</v>
      </c>
      <c r="AS104" s="25" t="s">
        <v>94</v>
      </c>
      <c r="AT104" s="50" t="n">
        <v>0</v>
      </c>
      <c r="AU104" s="50" t="n">
        <v>0</v>
      </c>
      <c r="AV104" s="50" t="n">
        <v>0</v>
      </c>
      <c r="AW104" s="50"/>
      <c r="AX104" s="50" t="n">
        <v>1545.91377</v>
      </c>
      <c r="AY104" s="50" t="n">
        <v>0</v>
      </c>
      <c r="AZ104" s="50" t="n">
        <v>1545.91377</v>
      </c>
    </row>
    <row r="105" s="25" customFormat="true" ht="11.1" hidden="false" customHeight="true" outlineLevel="0" collapsed="false">
      <c r="A105" s="25" t="s">
        <v>95</v>
      </c>
      <c r="B105" s="50" t="n">
        <v>39.86392</v>
      </c>
      <c r="C105" s="50" t="n">
        <v>0</v>
      </c>
      <c r="D105" s="50" t="n">
        <v>39.86392</v>
      </c>
      <c r="E105" s="50"/>
      <c r="F105" s="50" t="n">
        <v>0.05791</v>
      </c>
      <c r="G105" s="50" t="n">
        <v>0</v>
      </c>
      <c r="H105" s="50" t="n">
        <v>0.05791</v>
      </c>
      <c r="I105" s="50"/>
      <c r="J105" s="50" t="n">
        <v>0</v>
      </c>
      <c r="K105" s="50" t="n">
        <v>0</v>
      </c>
      <c r="L105" s="50" t="n">
        <v>0</v>
      </c>
      <c r="M105" s="25" t="s">
        <v>95</v>
      </c>
      <c r="N105" s="50" t="n">
        <v>0</v>
      </c>
      <c r="O105" s="50" t="n">
        <v>0</v>
      </c>
      <c r="P105" s="50" t="n">
        <v>0</v>
      </c>
      <c r="Q105" s="50"/>
      <c r="R105" s="50" t="n">
        <v>13.04449</v>
      </c>
      <c r="S105" s="50" t="n">
        <v>0</v>
      </c>
      <c r="T105" s="50" t="n">
        <v>13.04449</v>
      </c>
      <c r="U105" s="50"/>
      <c r="V105" s="50" t="n">
        <v>0</v>
      </c>
      <c r="W105" s="50" t="n">
        <v>0</v>
      </c>
      <c r="X105" s="50" t="n">
        <v>0</v>
      </c>
      <c r="Y105" s="25" t="s">
        <v>95</v>
      </c>
      <c r="Z105" s="50" t="n">
        <v>0</v>
      </c>
      <c r="AA105" s="50" t="n">
        <v>0</v>
      </c>
      <c r="AB105" s="50" t="n">
        <v>0</v>
      </c>
      <c r="AC105" s="50"/>
      <c r="AD105" s="50" t="n">
        <v>0.00857</v>
      </c>
      <c r="AE105" s="50" t="n">
        <v>0</v>
      </c>
      <c r="AF105" s="50" t="n">
        <v>0.00857</v>
      </c>
      <c r="AG105" s="50"/>
      <c r="AH105" s="50" t="n">
        <v>24.92957</v>
      </c>
      <c r="AI105" s="50" t="n">
        <v>0</v>
      </c>
      <c r="AJ105" s="50" t="n">
        <v>24.92957</v>
      </c>
      <c r="AK105" s="50"/>
      <c r="AL105" s="50" t="n">
        <v>0</v>
      </c>
      <c r="AM105" s="50" t="n">
        <v>0</v>
      </c>
      <c r="AN105" s="50" t="n">
        <v>0</v>
      </c>
      <c r="AO105" s="50"/>
      <c r="AP105" s="50" t="n">
        <v>77.90446</v>
      </c>
      <c r="AQ105" s="50" t="n">
        <v>0</v>
      </c>
      <c r="AR105" s="50" t="n">
        <v>77.90446</v>
      </c>
      <c r="AS105" s="25" t="s">
        <v>95</v>
      </c>
      <c r="AT105" s="50" t="n">
        <v>0</v>
      </c>
      <c r="AU105" s="50" t="n">
        <v>0</v>
      </c>
      <c r="AV105" s="50" t="n">
        <v>0</v>
      </c>
      <c r="AW105" s="50"/>
      <c r="AX105" s="50" t="n">
        <v>77.90446</v>
      </c>
      <c r="AY105" s="50" t="n">
        <v>0</v>
      </c>
      <c r="AZ105" s="50" t="n">
        <v>77.90446</v>
      </c>
    </row>
    <row r="106" s="25" customFormat="true" ht="3.95" hidden="false" customHeight="true" outlineLevel="0" collapsed="false">
      <c r="B106" s="50"/>
      <c r="C106" s="50"/>
      <c r="D106" s="50"/>
      <c r="E106" s="50"/>
      <c r="F106" s="50"/>
      <c r="G106" s="50"/>
      <c r="H106" s="50"/>
      <c r="I106" s="50"/>
      <c r="J106" s="50"/>
      <c r="K106" s="50"/>
      <c r="L106" s="50"/>
      <c r="N106" s="50"/>
      <c r="O106" s="50"/>
      <c r="P106" s="50"/>
      <c r="Q106" s="50"/>
      <c r="R106" s="50"/>
      <c r="S106" s="50"/>
      <c r="T106" s="50"/>
      <c r="U106" s="50"/>
      <c r="V106" s="50"/>
      <c r="W106" s="50"/>
      <c r="X106" s="50"/>
      <c r="Z106" s="50"/>
      <c r="AA106" s="50"/>
      <c r="AB106" s="50"/>
      <c r="AC106" s="50"/>
      <c r="AD106" s="50"/>
      <c r="AE106" s="50"/>
      <c r="AF106" s="50"/>
      <c r="AG106" s="50"/>
      <c r="AH106" s="50"/>
      <c r="AI106" s="50"/>
      <c r="AJ106" s="50"/>
      <c r="AK106" s="50"/>
      <c r="AL106" s="50"/>
      <c r="AM106" s="50"/>
      <c r="AN106" s="50"/>
      <c r="AO106" s="50"/>
      <c r="AP106" s="50"/>
      <c r="AQ106" s="50"/>
      <c r="AR106" s="50"/>
      <c r="AT106" s="50"/>
      <c r="AU106" s="50"/>
      <c r="AV106" s="50"/>
      <c r="AW106" s="50"/>
      <c r="AX106" s="50"/>
      <c r="AY106" s="50"/>
      <c r="AZ106" s="50"/>
    </row>
    <row r="107" s="25" customFormat="true" ht="11.1" hidden="false" customHeight="true" outlineLevel="0" collapsed="false">
      <c r="A107" s="28" t="s">
        <v>96</v>
      </c>
      <c r="B107" s="51" t="n">
        <v>274577.4427</v>
      </c>
      <c r="C107" s="51" t="n">
        <v>2707.81068</v>
      </c>
      <c r="D107" s="51" t="n">
        <v>277285.25338</v>
      </c>
      <c r="E107" s="51"/>
      <c r="F107" s="51" t="n">
        <v>45346.60574</v>
      </c>
      <c r="G107" s="51" t="n">
        <v>787.43756</v>
      </c>
      <c r="H107" s="51" t="n">
        <v>46134.0433</v>
      </c>
      <c r="I107" s="51"/>
      <c r="J107" s="51" t="n">
        <v>1517.21156</v>
      </c>
      <c r="K107" s="51" t="n">
        <v>0.1029</v>
      </c>
      <c r="L107" s="51" t="n">
        <v>1517.31446</v>
      </c>
      <c r="M107" s="28" t="s">
        <v>96</v>
      </c>
      <c r="N107" s="51" t="n">
        <v>21707.82139</v>
      </c>
      <c r="O107" s="51" t="n">
        <v>341.06121</v>
      </c>
      <c r="P107" s="51" t="n">
        <v>22048.8826</v>
      </c>
      <c r="R107" s="51" t="n">
        <v>22383.6113</v>
      </c>
      <c r="S107" s="51" t="n">
        <v>138.07055</v>
      </c>
      <c r="T107" s="51" t="n">
        <v>22521.68185</v>
      </c>
      <c r="U107" s="51"/>
      <c r="V107" s="51" t="n">
        <v>1471.54301</v>
      </c>
      <c r="W107" s="51" t="n">
        <v>84.6722</v>
      </c>
      <c r="X107" s="51" t="n">
        <v>1556.21521</v>
      </c>
      <c r="Y107" s="28" t="s">
        <v>96</v>
      </c>
      <c r="Z107" s="51" t="n">
        <v>1167.46875</v>
      </c>
      <c r="AA107" s="51" t="n">
        <v>5.22192</v>
      </c>
      <c r="AB107" s="51" t="n">
        <v>1172.69067</v>
      </c>
      <c r="AC107" s="51"/>
      <c r="AD107" s="51" t="n">
        <v>1677121.78371</v>
      </c>
      <c r="AE107" s="51" t="n">
        <v>13295.89219</v>
      </c>
      <c r="AF107" s="51" t="n">
        <v>1690417.6759</v>
      </c>
      <c r="AG107" s="51"/>
      <c r="AH107" s="51" t="n">
        <v>6712.30989</v>
      </c>
      <c r="AI107" s="51" t="n">
        <v>0.15898</v>
      </c>
      <c r="AJ107" s="51" t="n">
        <v>6712.46887</v>
      </c>
      <c r="AK107" s="51"/>
      <c r="AL107" s="51" t="n">
        <v>6257.22695</v>
      </c>
      <c r="AM107" s="51" t="n">
        <v>35.7284</v>
      </c>
      <c r="AN107" s="51" t="n">
        <v>6292.95535</v>
      </c>
      <c r="AO107" s="51"/>
      <c r="AP107" s="51" t="n">
        <v>2058263.025</v>
      </c>
      <c r="AQ107" s="51" t="n">
        <v>17396.15659</v>
      </c>
      <c r="AR107" s="51" t="n">
        <v>2075659.18159</v>
      </c>
      <c r="AS107" s="28" t="s">
        <v>96</v>
      </c>
      <c r="AT107" s="51" t="n">
        <v>4031.62233</v>
      </c>
      <c r="AU107" s="51" t="n">
        <v>56.08567</v>
      </c>
      <c r="AV107" s="51" t="n">
        <v>4087.708</v>
      </c>
      <c r="AW107" s="51"/>
      <c r="AX107" s="51" t="n">
        <v>2062294.64733</v>
      </c>
      <c r="AY107" s="51" t="n">
        <v>17452.24226</v>
      </c>
      <c r="AZ107" s="51" t="n">
        <v>2079746.88959</v>
      </c>
    </row>
    <row r="108" s="25" customFormat="true" ht="3.95" hidden="false" customHeight="true" outlineLevel="0" collapsed="false">
      <c r="A108" s="28"/>
      <c r="B108" s="51"/>
      <c r="C108" s="51"/>
      <c r="D108" s="51"/>
      <c r="E108" s="51"/>
      <c r="F108" s="51"/>
      <c r="G108" s="51"/>
      <c r="H108" s="51"/>
      <c r="I108" s="51"/>
      <c r="J108" s="51"/>
      <c r="K108" s="51"/>
      <c r="L108" s="51"/>
      <c r="M108" s="28"/>
      <c r="N108" s="51"/>
      <c r="O108" s="51"/>
      <c r="P108" s="51"/>
      <c r="Q108" s="51"/>
      <c r="R108" s="51"/>
      <c r="S108" s="51"/>
      <c r="T108" s="51"/>
      <c r="U108" s="51"/>
      <c r="V108" s="51"/>
      <c r="W108" s="51"/>
      <c r="X108" s="51"/>
      <c r="Y108" s="28"/>
      <c r="Z108" s="51"/>
      <c r="AA108" s="51"/>
      <c r="AB108" s="51"/>
      <c r="AC108" s="51"/>
      <c r="AD108" s="51"/>
      <c r="AE108" s="51"/>
      <c r="AF108" s="51"/>
      <c r="AG108" s="51"/>
      <c r="AH108" s="51"/>
      <c r="AI108" s="51"/>
      <c r="AJ108" s="51"/>
      <c r="AK108" s="51"/>
      <c r="AL108" s="51"/>
      <c r="AM108" s="51"/>
      <c r="AN108" s="51"/>
      <c r="AO108" s="51"/>
      <c r="AP108" s="51"/>
      <c r="AQ108" s="51"/>
      <c r="AR108" s="51"/>
      <c r="AS108" s="28"/>
      <c r="AT108" s="51"/>
      <c r="AU108" s="51"/>
      <c r="AV108" s="51"/>
      <c r="AW108" s="51"/>
      <c r="AX108" s="51"/>
      <c r="AY108" s="51"/>
      <c r="AZ108" s="51"/>
    </row>
    <row r="109" s="25" customFormat="true" ht="11.1" hidden="false" customHeight="true" outlineLevel="0" collapsed="false">
      <c r="A109" s="28" t="s">
        <v>97</v>
      </c>
      <c r="B109" s="51" t="n">
        <v>1432.22851</v>
      </c>
      <c r="C109" s="51" t="n">
        <v>0.91875</v>
      </c>
      <c r="D109" s="51" t="n">
        <v>1433.14726</v>
      </c>
      <c r="E109" s="51"/>
      <c r="F109" s="51" t="n">
        <v>5515.38112</v>
      </c>
      <c r="G109" s="51" t="n">
        <v>0.90087</v>
      </c>
      <c r="H109" s="51" t="n">
        <v>5516.28199</v>
      </c>
      <c r="I109" s="51"/>
      <c r="J109" s="51" t="n">
        <v>568.19047</v>
      </c>
      <c r="K109" s="51" t="n">
        <v>0</v>
      </c>
      <c r="L109" s="51" t="n">
        <v>568.19047</v>
      </c>
      <c r="M109" s="28" t="s">
        <v>97</v>
      </c>
      <c r="N109" s="51" t="n">
        <v>3551.74199</v>
      </c>
      <c r="O109" s="51" t="n">
        <v>1.14888</v>
      </c>
      <c r="P109" s="51" t="n">
        <v>3552.89087</v>
      </c>
      <c r="Q109" s="51"/>
      <c r="R109" s="51" t="n">
        <v>686.57403</v>
      </c>
      <c r="S109" s="51" t="n">
        <v>1066.98247</v>
      </c>
      <c r="T109" s="51" t="n">
        <v>1753.5565</v>
      </c>
      <c r="U109" s="51"/>
      <c r="V109" s="51" t="n">
        <v>53.1559</v>
      </c>
      <c r="W109" s="51" t="n">
        <v>0.65127</v>
      </c>
      <c r="X109" s="51" t="n">
        <v>53.80717</v>
      </c>
      <c r="Y109" s="28" t="s">
        <v>97</v>
      </c>
      <c r="Z109" s="51" t="n">
        <v>579.0578</v>
      </c>
      <c r="AA109" s="51" t="n">
        <v>0</v>
      </c>
      <c r="AB109" s="51" t="n">
        <v>579.0578</v>
      </c>
      <c r="AC109" s="51"/>
      <c r="AD109" s="51" t="n">
        <v>10396.25019</v>
      </c>
      <c r="AE109" s="51" t="n">
        <v>0.5829</v>
      </c>
      <c r="AF109" s="51" t="n">
        <v>10396.83309</v>
      </c>
      <c r="AG109" s="51"/>
      <c r="AH109" s="51" t="n">
        <v>719.68724</v>
      </c>
      <c r="AI109" s="51" t="n">
        <v>0</v>
      </c>
      <c r="AJ109" s="51" t="n">
        <v>719.68724</v>
      </c>
      <c r="AK109" s="51"/>
      <c r="AL109" s="51" t="n">
        <v>8463.50217</v>
      </c>
      <c r="AM109" s="51" t="n">
        <v>1203.42268</v>
      </c>
      <c r="AN109" s="51" t="n">
        <v>9666.92485</v>
      </c>
      <c r="AO109" s="51"/>
      <c r="AP109" s="51" t="n">
        <v>31965.76942</v>
      </c>
      <c r="AQ109" s="51" t="n">
        <v>2274.60782</v>
      </c>
      <c r="AR109" s="51" t="n">
        <v>34240.37724</v>
      </c>
      <c r="AS109" s="28" t="s">
        <v>97</v>
      </c>
      <c r="AT109" s="51" t="n">
        <v>5031.75613</v>
      </c>
      <c r="AU109" s="51" t="n">
        <v>275.99111</v>
      </c>
      <c r="AV109" s="51" t="n">
        <v>5307.74724</v>
      </c>
      <c r="AW109" s="51"/>
      <c r="AX109" s="51" t="n">
        <v>36997.52555</v>
      </c>
      <c r="AY109" s="51" t="n">
        <v>2550.59893</v>
      </c>
      <c r="AZ109" s="51" t="n">
        <v>39548.12448</v>
      </c>
    </row>
    <row r="110" s="25" customFormat="true" ht="11.1" hidden="false" customHeight="true" outlineLevel="0" collapsed="false">
      <c r="A110" s="25" t="s">
        <v>98</v>
      </c>
      <c r="B110" s="51" t="n">
        <v>91.29748</v>
      </c>
      <c r="C110" s="51" t="n">
        <v>0.91875</v>
      </c>
      <c r="D110" s="51" t="n">
        <v>92.21623</v>
      </c>
      <c r="E110" s="51"/>
      <c r="F110" s="51" t="n">
        <v>77.06788</v>
      </c>
      <c r="G110" s="51" t="n">
        <v>0.90087</v>
      </c>
      <c r="H110" s="51" t="n">
        <v>77.96875</v>
      </c>
      <c r="I110" s="51"/>
      <c r="J110" s="51" t="n">
        <v>0.14714</v>
      </c>
      <c r="K110" s="51" t="n">
        <v>0</v>
      </c>
      <c r="L110" s="51" t="n">
        <v>0.14714</v>
      </c>
      <c r="M110" s="25" t="s">
        <v>98</v>
      </c>
      <c r="N110" s="51" t="n">
        <v>1853.49787</v>
      </c>
      <c r="O110" s="51" t="n">
        <v>1.14888</v>
      </c>
      <c r="P110" s="51" t="n">
        <v>1854.64675</v>
      </c>
      <c r="Q110" s="51"/>
      <c r="R110" s="51" t="n">
        <v>2.13134</v>
      </c>
      <c r="S110" s="51" t="n">
        <v>1.23247</v>
      </c>
      <c r="T110" s="51" t="n">
        <v>3.36381</v>
      </c>
      <c r="U110" s="51"/>
      <c r="V110" s="51" t="n">
        <v>8.1559</v>
      </c>
      <c r="W110" s="51" t="n">
        <v>0.65127</v>
      </c>
      <c r="X110" s="51" t="n">
        <v>8.80717</v>
      </c>
      <c r="Y110" s="25" t="s">
        <v>98</v>
      </c>
      <c r="Z110" s="51" t="n">
        <v>0</v>
      </c>
      <c r="AA110" s="51" t="n">
        <v>0</v>
      </c>
      <c r="AB110" s="51" t="n">
        <v>0</v>
      </c>
      <c r="AC110" s="51"/>
      <c r="AD110" s="51" t="n">
        <v>75.10054</v>
      </c>
      <c r="AE110" s="51" t="n">
        <v>0.5829</v>
      </c>
      <c r="AF110" s="51" t="n">
        <v>75.68344</v>
      </c>
      <c r="AG110" s="51"/>
      <c r="AH110" s="51" t="n">
        <v>0</v>
      </c>
      <c r="AI110" s="51" t="n">
        <v>0</v>
      </c>
      <c r="AJ110" s="51" t="n">
        <v>0</v>
      </c>
      <c r="AK110" s="51"/>
      <c r="AL110" s="51" t="n">
        <v>108.6769</v>
      </c>
      <c r="AM110" s="51" t="n">
        <v>0.14345</v>
      </c>
      <c r="AN110" s="51" t="n">
        <v>108.82035</v>
      </c>
      <c r="AO110" s="51"/>
      <c r="AP110" s="51" t="n">
        <v>2216.07505</v>
      </c>
      <c r="AQ110" s="51" t="n">
        <v>5.57859</v>
      </c>
      <c r="AR110" s="51" t="n">
        <v>2221.65364</v>
      </c>
      <c r="AS110" s="25" t="s">
        <v>98</v>
      </c>
      <c r="AT110" s="51" t="n">
        <v>0</v>
      </c>
      <c r="AU110" s="51" t="n">
        <v>0</v>
      </c>
      <c r="AV110" s="51" t="n">
        <v>0</v>
      </c>
      <c r="AW110" s="51"/>
      <c r="AX110" s="51" t="n">
        <v>2216.07505</v>
      </c>
      <c r="AY110" s="51" t="n">
        <v>5.57859</v>
      </c>
      <c r="AZ110" s="51" t="n">
        <v>2221.65364</v>
      </c>
    </row>
    <row r="111" s="25" customFormat="true" ht="11.1" hidden="false" customHeight="true" outlineLevel="0" collapsed="false">
      <c r="A111" s="25" t="s">
        <v>99</v>
      </c>
      <c r="B111" s="51" t="n">
        <v>1340.93103</v>
      </c>
      <c r="C111" s="51" t="n">
        <v>0</v>
      </c>
      <c r="D111" s="51" t="n">
        <v>1340.93103</v>
      </c>
      <c r="E111" s="51"/>
      <c r="F111" s="51" t="n">
        <v>5438.31324</v>
      </c>
      <c r="G111" s="51" t="n">
        <v>0</v>
      </c>
      <c r="H111" s="51" t="n">
        <v>5438.31324</v>
      </c>
      <c r="I111" s="51"/>
      <c r="J111" s="51" t="n">
        <v>568.04333</v>
      </c>
      <c r="K111" s="51" t="n">
        <v>0</v>
      </c>
      <c r="L111" s="51" t="n">
        <v>568.04333</v>
      </c>
      <c r="M111" s="25" t="s">
        <v>99</v>
      </c>
      <c r="N111" s="51" t="n">
        <v>1698.24412</v>
      </c>
      <c r="O111" s="51" t="n">
        <v>0</v>
      </c>
      <c r="P111" s="51" t="n">
        <v>1698.24412</v>
      </c>
      <c r="Q111" s="51"/>
      <c r="R111" s="51" t="n">
        <v>684.44269</v>
      </c>
      <c r="S111" s="51" t="n">
        <v>1065.75</v>
      </c>
      <c r="T111" s="51" t="n">
        <v>1750.19269</v>
      </c>
      <c r="U111" s="51"/>
      <c r="V111" s="51" t="n">
        <v>45</v>
      </c>
      <c r="W111" s="51" t="n">
        <v>0</v>
      </c>
      <c r="X111" s="51" t="n">
        <v>45</v>
      </c>
      <c r="Y111" s="25" t="s">
        <v>99</v>
      </c>
      <c r="Z111" s="51" t="n">
        <v>579.0578</v>
      </c>
      <c r="AA111" s="51" t="n">
        <v>0</v>
      </c>
      <c r="AB111" s="51" t="n">
        <v>579.0578</v>
      </c>
      <c r="AC111" s="51"/>
      <c r="AD111" s="51" t="n">
        <v>10321.14965</v>
      </c>
      <c r="AE111" s="51" t="n">
        <v>0</v>
      </c>
      <c r="AF111" s="51" t="n">
        <v>10321.14965</v>
      </c>
      <c r="AG111" s="51"/>
      <c r="AH111" s="51" t="n">
        <v>719.68724</v>
      </c>
      <c r="AI111" s="51" t="n">
        <v>0</v>
      </c>
      <c r="AJ111" s="51" t="n">
        <v>719.68724</v>
      </c>
      <c r="AK111" s="51"/>
      <c r="AL111" s="51" t="n">
        <v>8354.82527</v>
      </c>
      <c r="AM111" s="51" t="n">
        <v>1203.27923</v>
      </c>
      <c r="AN111" s="51" t="n">
        <v>9558.1045</v>
      </c>
      <c r="AO111" s="51"/>
      <c r="AP111" s="51" t="n">
        <v>29749.69437</v>
      </c>
      <c r="AQ111" s="51" t="n">
        <v>2269.02923</v>
      </c>
      <c r="AR111" s="51" t="n">
        <v>32018.7236</v>
      </c>
      <c r="AS111" s="25" t="s">
        <v>99</v>
      </c>
      <c r="AT111" s="51" t="n">
        <v>5031.75613</v>
      </c>
      <c r="AU111" s="51" t="n">
        <v>275.99111</v>
      </c>
      <c r="AV111" s="51" t="n">
        <v>5307.74724</v>
      </c>
      <c r="AW111" s="51"/>
      <c r="AX111" s="51" t="n">
        <v>34781.4505</v>
      </c>
      <c r="AY111" s="51" t="n">
        <v>2545.02034</v>
      </c>
      <c r="AZ111" s="51" t="n">
        <v>37326.47084</v>
      </c>
    </row>
    <row r="112" s="25" customFormat="true" ht="4.5" hidden="false" customHeight="true" outlineLevel="0" collapsed="false">
      <c r="B112" s="50"/>
      <c r="C112" s="50"/>
      <c r="D112" s="50"/>
      <c r="E112" s="50"/>
      <c r="F112" s="50"/>
      <c r="G112" s="50"/>
      <c r="H112" s="50"/>
      <c r="I112" s="50"/>
      <c r="J112" s="50"/>
      <c r="K112" s="50"/>
      <c r="L112" s="50"/>
      <c r="N112" s="50"/>
      <c r="O112" s="50"/>
      <c r="P112" s="51"/>
      <c r="Q112" s="50"/>
      <c r="R112" s="50"/>
      <c r="S112" s="50"/>
      <c r="T112" s="50"/>
      <c r="U112" s="50"/>
      <c r="V112" s="50"/>
      <c r="W112" s="50"/>
      <c r="X112" s="50"/>
      <c r="Z112" s="50"/>
      <c r="AA112" s="50"/>
      <c r="AB112" s="50"/>
      <c r="AC112" s="50"/>
      <c r="AD112" s="50"/>
      <c r="AE112" s="50"/>
      <c r="AF112" s="50"/>
      <c r="AG112" s="50"/>
      <c r="AH112" s="50"/>
      <c r="AI112" s="50"/>
      <c r="AJ112" s="50"/>
      <c r="AK112" s="50"/>
      <c r="AL112" s="50"/>
      <c r="AM112" s="50"/>
      <c r="AN112" s="50"/>
      <c r="AO112" s="50"/>
      <c r="AP112" s="50"/>
      <c r="AQ112" s="50"/>
      <c r="AR112" s="50"/>
      <c r="AT112" s="50"/>
      <c r="AU112" s="50"/>
      <c r="AV112" s="50"/>
      <c r="AW112" s="50"/>
      <c r="AX112" s="50"/>
      <c r="AY112" s="50"/>
      <c r="AZ112" s="50"/>
    </row>
    <row r="113" s="25" customFormat="true" ht="11.1" hidden="false" customHeight="true" outlineLevel="0" collapsed="false">
      <c r="A113" s="22" t="s">
        <v>100</v>
      </c>
      <c r="B113" s="49" t="n">
        <v>59331.17978</v>
      </c>
      <c r="C113" s="49" t="n">
        <v>0</v>
      </c>
      <c r="D113" s="49" t="n">
        <v>59331.17978</v>
      </c>
      <c r="E113" s="49"/>
      <c r="F113" s="49" t="n">
        <v>20380.32228</v>
      </c>
      <c r="G113" s="49" t="n">
        <v>0</v>
      </c>
      <c r="H113" s="49" t="n">
        <v>20380.32228</v>
      </c>
      <c r="I113" s="49"/>
      <c r="J113" s="49" t="n">
        <v>0</v>
      </c>
      <c r="K113" s="49" t="n">
        <v>0</v>
      </c>
      <c r="L113" s="49" t="n">
        <v>0</v>
      </c>
      <c r="M113" s="22" t="s">
        <v>100</v>
      </c>
      <c r="N113" s="49" t="n">
        <v>0</v>
      </c>
      <c r="O113" s="49" t="n">
        <v>0</v>
      </c>
      <c r="P113" s="49" t="n">
        <v>0</v>
      </c>
      <c r="Q113" s="49"/>
      <c r="R113" s="49" t="n">
        <v>0</v>
      </c>
      <c r="S113" s="49" t="n">
        <v>0</v>
      </c>
      <c r="T113" s="49" t="n">
        <v>0</v>
      </c>
      <c r="U113" s="49"/>
      <c r="V113" s="49" t="n">
        <v>0</v>
      </c>
      <c r="W113" s="49" t="n">
        <v>0</v>
      </c>
      <c r="X113" s="49" t="n">
        <v>0</v>
      </c>
      <c r="Y113" s="22" t="s">
        <v>99</v>
      </c>
      <c r="Z113" s="49" t="n">
        <v>0</v>
      </c>
      <c r="AA113" s="49" t="n">
        <v>0</v>
      </c>
      <c r="AB113" s="49" t="n">
        <v>0</v>
      </c>
      <c r="AC113" s="49"/>
      <c r="AD113" s="49" t="n">
        <v>0</v>
      </c>
      <c r="AE113" s="49" t="n">
        <v>0</v>
      </c>
      <c r="AF113" s="49" t="n">
        <v>0</v>
      </c>
      <c r="AG113" s="49"/>
      <c r="AH113" s="49" t="n">
        <v>0</v>
      </c>
      <c r="AI113" s="49" t="n">
        <v>0</v>
      </c>
      <c r="AJ113" s="49" t="n">
        <v>0</v>
      </c>
      <c r="AK113" s="49"/>
      <c r="AL113" s="49" t="n">
        <v>0</v>
      </c>
      <c r="AM113" s="49" t="n">
        <v>0</v>
      </c>
      <c r="AN113" s="49" t="n">
        <v>0</v>
      </c>
      <c r="AO113" s="49"/>
      <c r="AP113" s="49" t="n">
        <v>79711.50206</v>
      </c>
      <c r="AQ113" s="49" t="n">
        <v>0</v>
      </c>
      <c r="AR113" s="49" t="n">
        <v>79711.50206</v>
      </c>
      <c r="AS113" s="22" t="s">
        <v>99</v>
      </c>
      <c r="AT113" s="49" t="n">
        <v>0</v>
      </c>
      <c r="AU113" s="49" t="n">
        <v>0</v>
      </c>
      <c r="AV113" s="49" t="n">
        <v>0</v>
      </c>
      <c r="AW113" s="49"/>
      <c r="AX113" s="49" t="n">
        <v>79711.50206</v>
      </c>
      <c r="AY113" s="49" t="n">
        <v>0</v>
      </c>
      <c r="AZ113" s="49" t="n">
        <v>79711.50206</v>
      </c>
    </row>
    <row r="114" s="25" customFormat="true" ht="4.5" hidden="false" customHeight="true" outlineLevel="0" collapsed="false">
      <c r="B114" s="50"/>
      <c r="C114" s="50"/>
      <c r="D114" s="50"/>
      <c r="E114" s="50"/>
      <c r="F114" s="50"/>
      <c r="G114" s="50"/>
      <c r="H114" s="50"/>
      <c r="I114" s="50"/>
      <c r="J114" s="50"/>
      <c r="K114" s="50"/>
      <c r="L114" s="50"/>
      <c r="N114" s="50"/>
      <c r="O114" s="50"/>
      <c r="P114" s="51"/>
      <c r="Q114" s="50"/>
      <c r="R114" s="50"/>
      <c r="S114" s="50"/>
      <c r="T114" s="50"/>
      <c r="U114" s="50"/>
      <c r="V114" s="50"/>
      <c r="W114" s="50"/>
      <c r="X114" s="50"/>
      <c r="Z114" s="50"/>
      <c r="AA114" s="50"/>
      <c r="AB114" s="50"/>
      <c r="AC114" s="50"/>
      <c r="AD114" s="50"/>
      <c r="AE114" s="50"/>
      <c r="AF114" s="50"/>
      <c r="AG114" s="50"/>
      <c r="AH114" s="50"/>
      <c r="AI114" s="50"/>
      <c r="AJ114" s="50"/>
      <c r="AK114" s="50"/>
      <c r="AL114" s="50"/>
      <c r="AM114" s="50"/>
      <c r="AN114" s="50"/>
      <c r="AO114" s="50"/>
      <c r="AP114" s="50"/>
      <c r="AQ114" s="50"/>
      <c r="AR114" s="50"/>
      <c r="AT114" s="50"/>
      <c r="AU114" s="50"/>
      <c r="AV114" s="50"/>
      <c r="AW114" s="50"/>
      <c r="AX114" s="50"/>
      <c r="AY114" s="50"/>
      <c r="AZ114" s="50"/>
    </row>
    <row r="115" s="25" customFormat="true" ht="11.1" hidden="false" customHeight="true" outlineLevel="0" collapsed="false">
      <c r="A115" s="22" t="s">
        <v>101</v>
      </c>
      <c r="B115" s="49" t="n">
        <v>9666557.87881</v>
      </c>
      <c r="C115" s="49" t="n">
        <v>846285.28053</v>
      </c>
      <c r="D115" s="49" t="n">
        <v>10512843.15934</v>
      </c>
      <c r="E115" s="49"/>
      <c r="F115" s="49" t="n">
        <v>5940608.60283</v>
      </c>
      <c r="G115" s="49" t="n">
        <v>164075.26248</v>
      </c>
      <c r="H115" s="49" t="n">
        <v>6104683.86531</v>
      </c>
      <c r="I115" s="49"/>
      <c r="J115" s="49" t="n">
        <v>150403.67053</v>
      </c>
      <c r="K115" s="49" t="n">
        <v>4446.90899</v>
      </c>
      <c r="L115" s="49" t="n">
        <v>154850.57952</v>
      </c>
      <c r="M115" s="22" t="s">
        <v>101</v>
      </c>
      <c r="N115" s="49" t="n">
        <v>8564451.31368</v>
      </c>
      <c r="O115" s="49" t="n">
        <v>127734.3459</v>
      </c>
      <c r="P115" s="49" t="n">
        <v>8692185.65958</v>
      </c>
      <c r="Q115" s="49"/>
      <c r="R115" s="49" t="n">
        <v>1981038.19861</v>
      </c>
      <c r="S115" s="49" t="n">
        <v>74306.52312</v>
      </c>
      <c r="T115" s="49" t="n">
        <v>2055344.72173</v>
      </c>
      <c r="U115" s="49"/>
      <c r="V115" s="49" t="n">
        <v>543432.01657</v>
      </c>
      <c r="W115" s="49" t="n">
        <v>15589.3507</v>
      </c>
      <c r="X115" s="49" t="n">
        <v>559021.36727</v>
      </c>
      <c r="Y115" s="22" t="s">
        <v>101</v>
      </c>
      <c r="Z115" s="49" t="n">
        <v>161444.84776</v>
      </c>
      <c r="AA115" s="49" t="n">
        <v>2146.66092</v>
      </c>
      <c r="AB115" s="49" t="n">
        <v>163591.50868</v>
      </c>
      <c r="AC115" s="49"/>
      <c r="AD115" s="49" t="n">
        <v>7779036.83132</v>
      </c>
      <c r="AE115" s="49" t="n">
        <v>266311.80623</v>
      </c>
      <c r="AF115" s="49" t="n">
        <v>8045348.63755</v>
      </c>
      <c r="AG115" s="49"/>
      <c r="AH115" s="49" t="n">
        <v>670781.1182</v>
      </c>
      <c r="AI115" s="49" t="n">
        <v>42645.65118</v>
      </c>
      <c r="AJ115" s="49" t="n">
        <v>713426.76938</v>
      </c>
      <c r="AK115" s="49"/>
      <c r="AL115" s="49" t="n">
        <v>2689244.23364</v>
      </c>
      <c r="AM115" s="49" t="n">
        <v>79398.57553</v>
      </c>
      <c r="AN115" s="49" t="n">
        <v>2768642.80917</v>
      </c>
      <c r="AO115" s="49"/>
      <c r="AP115" s="49" t="n">
        <v>38146998.71195</v>
      </c>
      <c r="AQ115" s="49" t="n">
        <v>1622940.36558</v>
      </c>
      <c r="AR115" s="49" t="n">
        <v>39769939.07753</v>
      </c>
      <c r="AS115" s="22" t="s">
        <v>101</v>
      </c>
      <c r="AT115" s="49" t="n">
        <v>514028.58951</v>
      </c>
      <c r="AU115" s="49" t="n">
        <v>20986.02485</v>
      </c>
      <c r="AV115" s="49" t="n">
        <v>535014.61436</v>
      </c>
      <c r="AW115" s="49"/>
      <c r="AX115" s="49" t="n">
        <v>38661027.30146</v>
      </c>
      <c r="AY115" s="49" t="n">
        <v>1643926.39043</v>
      </c>
      <c r="AZ115" s="49" t="n">
        <v>40304953.69189</v>
      </c>
    </row>
    <row r="116" s="25" customFormat="true" ht="2.45" hidden="false" customHeight="true" outlineLevel="0" collapsed="false">
      <c r="A116" s="53"/>
      <c r="B116" s="54"/>
      <c r="C116" s="54"/>
      <c r="D116" s="54"/>
      <c r="E116" s="54"/>
      <c r="F116" s="54"/>
      <c r="G116" s="54"/>
      <c r="H116" s="54"/>
      <c r="I116" s="54"/>
      <c r="J116" s="54"/>
      <c r="K116" s="54"/>
      <c r="L116" s="54"/>
      <c r="M116" s="53"/>
      <c r="N116" s="54"/>
      <c r="O116" s="54"/>
      <c r="P116" s="54"/>
      <c r="Q116" s="54"/>
      <c r="R116" s="54"/>
      <c r="S116" s="54"/>
      <c r="T116" s="54"/>
      <c r="U116" s="54"/>
      <c r="V116" s="54"/>
      <c r="W116" s="54"/>
      <c r="X116" s="54"/>
      <c r="Y116" s="53"/>
      <c r="Z116" s="54"/>
      <c r="AA116" s="54"/>
      <c r="AB116" s="54"/>
      <c r="AC116" s="54"/>
      <c r="AD116" s="54"/>
      <c r="AE116" s="54"/>
      <c r="AF116" s="54"/>
      <c r="AG116" s="54"/>
      <c r="AH116" s="54"/>
      <c r="AI116" s="54"/>
      <c r="AJ116" s="54"/>
      <c r="AK116" s="54"/>
      <c r="AL116" s="54"/>
      <c r="AM116" s="54"/>
      <c r="AN116" s="54"/>
      <c r="AO116" s="54"/>
      <c r="AP116" s="54"/>
      <c r="AQ116" s="54"/>
      <c r="AR116" s="54"/>
      <c r="AS116" s="53"/>
      <c r="AT116" s="54"/>
      <c r="AU116" s="54"/>
      <c r="AV116" s="54"/>
      <c r="AW116" s="54"/>
      <c r="AX116" s="54"/>
      <c r="AY116" s="54"/>
      <c r="AZ116" s="54"/>
    </row>
    <row r="117" s="57" customFormat="true" ht="11.1" hidden="false" customHeight="true" outlineLevel="0" collapsed="false">
      <c r="A117" s="55" t="s">
        <v>102</v>
      </c>
      <c r="B117" s="56" t="n">
        <v>1057118.29913</v>
      </c>
      <c r="C117" s="56" t="n">
        <v>0</v>
      </c>
      <c r="D117" s="56" t="n">
        <v>1057118.29913</v>
      </c>
      <c r="E117" s="56"/>
      <c r="F117" s="56" t="n">
        <v>749326.25201</v>
      </c>
      <c r="G117" s="56" t="n">
        <v>0</v>
      </c>
      <c r="H117" s="56" t="n">
        <v>749326.25201</v>
      </c>
      <c r="I117" s="56"/>
      <c r="J117" s="56" t="n">
        <v>30138.30625</v>
      </c>
      <c r="K117" s="56" t="n">
        <v>0</v>
      </c>
      <c r="L117" s="56" t="n">
        <v>30138.30625</v>
      </c>
      <c r="M117" s="55" t="s">
        <v>102</v>
      </c>
      <c r="N117" s="56" t="n">
        <v>1032132.20317</v>
      </c>
      <c r="O117" s="56" t="n">
        <v>0</v>
      </c>
      <c r="P117" s="56" t="n">
        <v>1032132.20317</v>
      </c>
      <c r="Q117" s="56"/>
      <c r="R117" s="56" t="n">
        <v>299512.25587</v>
      </c>
      <c r="S117" s="56" t="n">
        <v>0</v>
      </c>
      <c r="T117" s="56" t="n">
        <v>299512.25587</v>
      </c>
      <c r="U117" s="56"/>
      <c r="V117" s="56" t="n">
        <v>79837.32967</v>
      </c>
      <c r="W117" s="56" t="n">
        <v>0</v>
      </c>
      <c r="X117" s="56" t="n">
        <v>79837.32967</v>
      </c>
      <c r="Y117" s="55" t="s">
        <v>102</v>
      </c>
      <c r="Z117" s="56" t="n">
        <v>24739.82359</v>
      </c>
      <c r="AA117" s="56" t="n">
        <v>0</v>
      </c>
      <c r="AB117" s="56" t="n">
        <v>24739.82359</v>
      </c>
      <c r="AC117" s="56"/>
      <c r="AD117" s="56" t="n">
        <v>762769.51725</v>
      </c>
      <c r="AE117" s="56" t="n">
        <v>0</v>
      </c>
      <c r="AF117" s="56" t="n">
        <v>762769.51725</v>
      </c>
      <c r="AG117" s="56"/>
      <c r="AH117" s="56" t="n">
        <v>140487.03294</v>
      </c>
      <c r="AI117" s="56" t="n">
        <v>0</v>
      </c>
      <c r="AJ117" s="56" t="n">
        <v>140487.03294</v>
      </c>
      <c r="AK117" s="56"/>
      <c r="AL117" s="56" t="n">
        <v>557246.15049</v>
      </c>
      <c r="AM117" s="56" t="n">
        <v>-842.92479</v>
      </c>
      <c r="AN117" s="56" t="n">
        <v>556403.2257</v>
      </c>
      <c r="AO117" s="56"/>
      <c r="AP117" s="56" t="n">
        <v>4733307.17037</v>
      </c>
      <c r="AQ117" s="56" t="n">
        <v>-842.92479</v>
      </c>
      <c r="AR117" s="56" t="n">
        <v>4732464.24558</v>
      </c>
      <c r="AS117" s="55" t="s">
        <v>102</v>
      </c>
      <c r="AT117" s="56" t="n">
        <v>82473.4723</v>
      </c>
      <c r="AU117" s="56" t="n">
        <v>0</v>
      </c>
      <c r="AV117" s="56" t="n">
        <v>82473.4723</v>
      </c>
      <c r="AW117" s="56"/>
      <c r="AX117" s="56" t="n">
        <v>4815780.64267</v>
      </c>
      <c r="AY117" s="56" t="n">
        <v>-842.92479</v>
      </c>
      <c r="AZ117" s="56" t="n">
        <v>4814937.71788</v>
      </c>
    </row>
    <row r="118" s="25" customFormat="true" ht="11.1" hidden="false" customHeight="true" outlineLevel="0" collapsed="false">
      <c r="A118" s="25" t="s">
        <v>103</v>
      </c>
      <c r="B118" s="50" t="n">
        <v>760873.501</v>
      </c>
      <c r="C118" s="50" t="n">
        <v>0</v>
      </c>
      <c r="D118" s="50" t="n">
        <v>760873.501</v>
      </c>
      <c r="E118" s="50"/>
      <c r="F118" s="50" t="n">
        <v>502999.505</v>
      </c>
      <c r="G118" s="50" t="n">
        <v>0</v>
      </c>
      <c r="H118" s="50" t="n">
        <v>502999.505</v>
      </c>
      <c r="I118" s="50"/>
      <c r="J118" s="50" t="n">
        <v>47527.685</v>
      </c>
      <c r="K118" s="50" t="n">
        <v>0</v>
      </c>
      <c r="L118" s="50" t="n">
        <v>47527.685</v>
      </c>
      <c r="M118" s="25" t="s">
        <v>103</v>
      </c>
      <c r="N118" s="50" t="n">
        <v>797667.92</v>
      </c>
      <c r="O118" s="50" t="n">
        <v>0</v>
      </c>
      <c r="P118" s="50" t="n">
        <v>797667.92</v>
      </c>
      <c r="Q118" s="50"/>
      <c r="R118" s="50" t="n">
        <v>200834.377</v>
      </c>
      <c r="S118" s="50" t="n">
        <v>0</v>
      </c>
      <c r="T118" s="50" t="n">
        <v>200834.377</v>
      </c>
      <c r="U118" s="50"/>
      <c r="V118" s="50" t="n">
        <v>74043.774</v>
      </c>
      <c r="W118" s="50" t="n">
        <v>0</v>
      </c>
      <c r="X118" s="50" t="n">
        <v>74043.774</v>
      </c>
      <c r="Y118" s="25" t="s">
        <v>103</v>
      </c>
      <c r="Z118" s="50" t="n">
        <v>32472.61392</v>
      </c>
      <c r="AA118" s="50" t="n">
        <v>0</v>
      </c>
      <c r="AB118" s="50" t="n">
        <v>32472.61392</v>
      </c>
      <c r="AC118" s="50"/>
      <c r="AD118" s="50" t="n">
        <v>636940</v>
      </c>
      <c r="AE118" s="50" t="n">
        <v>0</v>
      </c>
      <c r="AF118" s="50" t="n">
        <v>636940</v>
      </c>
      <c r="AG118" s="50"/>
      <c r="AH118" s="50" t="n">
        <v>125390.039</v>
      </c>
      <c r="AI118" s="50" t="n">
        <v>0</v>
      </c>
      <c r="AJ118" s="50" t="n">
        <v>125390.039</v>
      </c>
      <c r="AK118" s="50"/>
      <c r="AL118" s="50" t="n">
        <v>435764.782</v>
      </c>
      <c r="AM118" s="50" t="n">
        <v>0</v>
      </c>
      <c r="AN118" s="50" t="n">
        <v>435764.782</v>
      </c>
      <c r="AO118" s="50"/>
      <c r="AP118" s="50" t="n">
        <v>3614514.19692</v>
      </c>
      <c r="AQ118" s="50" t="n">
        <v>0</v>
      </c>
      <c r="AR118" s="50" t="n">
        <v>3614514.19692</v>
      </c>
      <c r="AS118" s="25" t="s">
        <v>103</v>
      </c>
      <c r="AT118" s="50" t="n">
        <v>129506.7592</v>
      </c>
      <c r="AU118" s="50" t="n">
        <v>0</v>
      </c>
      <c r="AV118" s="50" t="n">
        <v>129506.7592</v>
      </c>
      <c r="AW118" s="50"/>
      <c r="AX118" s="50" t="n">
        <v>3744020.95612</v>
      </c>
      <c r="AY118" s="50" t="n">
        <v>0</v>
      </c>
      <c r="AZ118" s="50" t="n">
        <v>3744020.95612</v>
      </c>
    </row>
    <row r="119" s="25" customFormat="true" ht="11.1" hidden="false" customHeight="true" outlineLevel="0" collapsed="false">
      <c r="A119" s="25" t="s">
        <v>104</v>
      </c>
      <c r="B119" s="50" t="n">
        <v>43201.913</v>
      </c>
      <c r="C119" s="50" t="n">
        <v>0</v>
      </c>
      <c r="D119" s="50" t="n">
        <v>43201.913</v>
      </c>
      <c r="E119" s="50"/>
      <c r="F119" s="50" t="n">
        <v>49115.11693</v>
      </c>
      <c r="G119" s="50" t="n">
        <v>0</v>
      </c>
      <c r="H119" s="50" t="n">
        <v>49115.11693</v>
      </c>
      <c r="I119" s="50"/>
      <c r="J119" s="50" t="n">
        <v>73.94807</v>
      </c>
      <c r="K119" s="50" t="n">
        <v>0</v>
      </c>
      <c r="L119" s="50" t="n">
        <v>73.94807</v>
      </c>
      <c r="M119" s="25" t="s">
        <v>104</v>
      </c>
      <c r="N119" s="50" t="n">
        <v>84188.80625</v>
      </c>
      <c r="O119" s="50" t="n">
        <v>0</v>
      </c>
      <c r="P119" s="50" t="n">
        <v>84188.80625</v>
      </c>
      <c r="Q119" s="50"/>
      <c r="R119" s="50" t="n">
        <v>17088.52242</v>
      </c>
      <c r="S119" s="50" t="n">
        <v>0</v>
      </c>
      <c r="T119" s="50" t="n">
        <v>17088.52242</v>
      </c>
      <c r="U119" s="50"/>
      <c r="V119" s="50" t="n">
        <v>0</v>
      </c>
      <c r="W119" s="50" t="n">
        <v>0</v>
      </c>
      <c r="X119" s="50" t="n">
        <v>0</v>
      </c>
      <c r="Y119" s="25" t="s">
        <v>104</v>
      </c>
      <c r="Z119" s="50" t="n">
        <v>229.19252</v>
      </c>
      <c r="AA119" s="50" t="n">
        <v>0</v>
      </c>
      <c r="AB119" s="50" t="n">
        <v>229.19252</v>
      </c>
      <c r="AC119" s="50"/>
      <c r="AD119" s="50" t="n">
        <v>0</v>
      </c>
      <c r="AE119" s="50" t="n">
        <v>0</v>
      </c>
      <c r="AF119" s="50" t="n">
        <v>0</v>
      </c>
      <c r="AG119" s="50"/>
      <c r="AH119" s="50" t="n">
        <v>73.47631</v>
      </c>
      <c r="AI119" s="50" t="n">
        <v>0</v>
      </c>
      <c r="AJ119" s="50" t="n">
        <v>73.47631</v>
      </c>
      <c r="AK119" s="50"/>
      <c r="AL119" s="50" t="n">
        <v>0.02007</v>
      </c>
      <c r="AM119" s="50" t="n">
        <v>0</v>
      </c>
      <c r="AN119" s="50" t="n">
        <v>0.02007</v>
      </c>
      <c r="AO119" s="50"/>
      <c r="AP119" s="50" t="n">
        <v>193970.99557</v>
      </c>
      <c r="AQ119" s="50" t="n">
        <v>0</v>
      </c>
      <c r="AR119" s="50" t="n">
        <v>193970.99557</v>
      </c>
      <c r="AS119" s="25" t="s">
        <v>104</v>
      </c>
      <c r="AT119" s="50" t="n">
        <v>0</v>
      </c>
      <c r="AU119" s="50" t="n">
        <v>0</v>
      </c>
      <c r="AV119" s="50" t="n">
        <v>0</v>
      </c>
      <c r="AW119" s="50"/>
      <c r="AX119" s="50" t="n">
        <v>193970.99557</v>
      </c>
      <c r="AY119" s="50" t="n">
        <v>0</v>
      </c>
      <c r="AZ119" s="50" t="n">
        <v>193970.99557</v>
      </c>
    </row>
    <row r="120" s="25" customFormat="true" ht="11.1" hidden="false" customHeight="true" outlineLevel="0" collapsed="false">
      <c r="A120" s="25" t="s">
        <v>105</v>
      </c>
      <c r="B120" s="50" t="n">
        <v>213750.11699</v>
      </c>
      <c r="C120" s="50" t="n">
        <v>0</v>
      </c>
      <c r="D120" s="50" t="n">
        <v>213750.11699</v>
      </c>
      <c r="E120" s="50"/>
      <c r="F120" s="50" t="n">
        <v>141936.33539</v>
      </c>
      <c r="G120" s="50" t="n">
        <v>0</v>
      </c>
      <c r="H120" s="50" t="n">
        <v>141936.33539</v>
      </c>
      <c r="I120" s="50"/>
      <c r="J120" s="50" t="n">
        <v>0</v>
      </c>
      <c r="K120" s="50" t="n">
        <v>0</v>
      </c>
      <c r="L120" s="50" t="n">
        <v>0</v>
      </c>
      <c r="M120" s="25" t="s">
        <v>105</v>
      </c>
      <c r="N120" s="50" t="n">
        <v>111309.48447</v>
      </c>
      <c r="O120" s="50" t="n">
        <v>0</v>
      </c>
      <c r="P120" s="50" t="n">
        <v>111309.48447</v>
      </c>
      <c r="Q120" s="50"/>
      <c r="R120" s="50" t="n">
        <v>70292.03292</v>
      </c>
      <c r="S120" s="50" t="n">
        <v>0</v>
      </c>
      <c r="T120" s="50" t="n">
        <v>70292.03292</v>
      </c>
      <c r="U120" s="50"/>
      <c r="V120" s="50" t="n">
        <v>6113.11927</v>
      </c>
      <c r="W120" s="50" t="n">
        <v>0</v>
      </c>
      <c r="X120" s="50" t="n">
        <v>6113.11927</v>
      </c>
      <c r="Y120" s="25" t="s">
        <v>105</v>
      </c>
      <c r="Z120" s="50" t="n">
        <v>0</v>
      </c>
      <c r="AA120" s="50" t="n">
        <v>0</v>
      </c>
      <c r="AB120" s="50" t="n">
        <v>0</v>
      </c>
      <c r="AC120" s="50"/>
      <c r="AD120" s="50" t="n">
        <v>87729.34448</v>
      </c>
      <c r="AE120" s="50" t="n">
        <v>0</v>
      </c>
      <c r="AF120" s="50" t="n">
        <v>87729.34448</v>
      </c>
      <c r="AG120" s="50"/>
      <c r="AH120" s="50" t="n">
        <v>9917.99678</v>
      </c>
      <c r="AI120" s="50" t="n">
        <v>0</v>
      </c>
      <c r="AJ120" s="50" t="n">
        <v>9917.99678</v>
      </c>
      <c r="AK120" s="50"/>
      <c r="AL120" s="50" t="n">
        <v>103528.29883</v>
      </c>
      <c r="AM120" s="50" t="n">
        <v>0</v>
      </c>
      <c r="AN120" s="50" t="n">
        <v>103528.29883</v>
      </c>
      <c r="AO120" s="50"/>
      <c r="AP120" s="50" t="n">
        <v>744576.72913</v>
      </c>
      <c r="AQ120" s="50" t="n">
        <v>0</v>
      </c>
      <c r="AR120" s="50" t="n">
        <v>744576.72913</v>
      </c>
      <c r="AS120" s="25" t="s">
        <v>105</v>
      </c>
      <c r="AT120" s="50" t="n">
        <v>0</v>
      </c>
      <c r="AU120" s="50" t="n">
        <v>0</v>
      </c>
      <c r="AV120" s="50" t="n">
        <v>0</v>
      </c>
      <c r="AW120" s="50"/>
      <c r="AX120" s="50" t="n">
        <v>744576.72913</v>
      </c>
      <c r="AY120" s="50" t="n">
        <v>0</v>
      </c>
      <c r="AZ120" s="50" t="n">
        <v>744576.72913</v>
      </c>
    </row>
    <row r="121" s="25" customFormat="true" ht="11.1" hidden="false" customHeight="true" outlineLevel="0" collapsed="false">
      <c r="A121" s="25" t="s">
        <v>106</v>
      </c>
      <c r="B121" s="50" t="n">
        <v>232.65778</v>
      </c>
      <c r="C121" s="50" t="n">
        <v>0</v>
      </c>
      <c r="D121" s="50" t="n">
        <v>232.65778</v>
      </c>
      <c r="E121" s="50"/>
      <c r="F121" s="50" t="n">
        <v>-1727.56567</v>
      </c>
      <c r="G121" s="50" t="n">
        <v>0</v>
      </c>
      <c r="H121" s="50" t="n">
        <v>-1727.56567</v>
      </c>
      <c r="I121" s="50"/>
      <c r="J121" s="50" t="n">
        <v>0</v>
      </c>
      <c r="K121" s="50" t="n">
        <v>0</v>
      </c>
      <c r="L121" s="50" t="n">
        <v>0</v>
      </c>
      <c r="M121" s="25" t="s">
        <v>106</v>
      </c>
      <c r="N121" s="50" t="n">
        <v>717.04843</v>
      </c>
      <c r="O121" s="50" t="n">
        <v>0</v>
      </c>
      <c r="P121" s="50" t="n">
        <v>717.04843</v>
      </c>
      <c r="Q121" s="50"/>
      <c r="R121" s="50" t="n">
        <v>34.6479</v>
      </c>
      <c r="S121" s="50" t="n">
        <v>0</v>
      </c>
      <c r="T121" s="50" t="n">
        <v>34.6479</v>
      </c>
      <c r="U121" s="50"/>
      <c r="V121" s="50" t="n">
        <v>16.29771</v>
      </c>
      <c r="W121" s="50" t="n">
        <v>0</v>
      </c>
      <c r="X121" s="50" t="n">
        <v>16.29771</v>
      </c>
      <c r="Y121" s="25" t="s">
        <v>106</v>
      </c>
      <c r="Z121" s="50" t="n">
        <v>0</v>
      </c>
      <c r="AA121" s="50" t="n">
        <v>0</v>
      </c>
      <c r="AB121" s="50" t="n">
        <v>0</v>
      </c>
      <c r="AC121" s="50"/>
      <c r="AD121" s="50" t="n">
        <v>-158.32442</v>
      </c>
      <c r="AE121" s="50" t="n">
        <v>0</v>
      </c>
      <c r="AF121" s="50" t="n">
        <v>-158.32442</v>
      </c>
      <c r="AG121" s="50"/>
      <c r="AH121" s="50" t="n">
        <v>0</v>
      </c>
      <c r="AI121" s="50" t="n">
        <v>0</v>
      </c>
      <c r="AJ121" s="50" t="n">
        <v>0</v>
      </c>
      <c r="AK121" s="50"/>
      <c r="AL121" s="50" t="n">
        <v>-11699.05308</v>
      </c>
      <c r="AM121" s="50" t="n">
        <v>-842.92479</v>
      </c>
      <c r="AN121" s="50" t="n">
        <v>-12541.97787</v>
      </c>
      <c r="AO121" s="50"/>
      <c r="AP121" s="50" t="n">
        <v>-12584.29135</v>
      </c>
      <c r="AQ121" s="50" t="n">
        <v>-842.92479</v>
      </c>
      <c r="AR121" s="50" t="n">
        <v>-13427.21614</v>
      </c>
      <c r="AS121" s="25" t="s">
        <v>106</v>
      </c>
      <c r="AT121" s="50" t="n">
        <v>0</v>
      </c>
      <c r="AU121" s="50" t="n">
        <v>0</v>
      </c>
      <c r="AV121" s="50" t="n">
        <v>0</v>
      </c>
      <c r="AW121" s="50"/>
      <c r="AX121" s="50" t="n">
        <v>-12584.29135</v>
      </c>
      <c r="AY121" s="50" t="n">
        <v>-842.92479</v>
      </c>
      <c r="AZ121" s="50" t="n">
        <v>-13427.21614</v>
      </c>
    </row>
    <row r="122" s="25" customFormat="true" ht="11.1" hidden="false" customHeight="true" outlineLevel="0" collapsed="false">
      <c r="A122" s="25" t="s">
        <v>107</v>
      </c>
      <c r="B122" s="50" t="n">
        <v>0</v>
      </c>
      <c r="C122" s="50" t="n">
        <v>0</v>
      </c>
      <c r="D122" s="50" t="n">
        <v>0</v>
      </c>
      <c r="E122" s="50"/>
      <c r="F122" s="50" t="n">
        <v>0</v>
      </c>
      <c r="G122" s="50" t="n">
        <v>0</v>
      </c>
      <c r="H122" s="50" t="n">
        <v>0</v>
      </c>
      <c r="I122" s="50"/>
      <c r="J122" s="50" t="n">
        <v>-17600.20201</v>
      </c>
      <c r="K122" s="50" t="n">
        <v>0</v>
      </c>
      <c r="L122" s="50" t="n">
        <v>-17600.20201</v>
      </c>
      <c r="M122" s="25" t="s">
        <v>107</v>
      </c>
      <c r="N122" s="50" t="n">
        <v>0</v>
      </c>
      <c r="O122" s="50" t="n">
        <v>0</v>
      </c>
      <c r="P122" s="50" t="n">
        <v>0</v>
      </c>
      <c r="Q122" s="50"/>
      <c r="R122" s="50" t="n">
        <v>533.54486</v>
      </c>
      <c r="S122" s="50" t="n">
        <v>0</v>
      </c>
      <c r="T122" s="50" t="n">
        <v>533.54486</v>
      </c>
      <c r="U122" s="50"/>
      <c r="V122" s="50" t="n">
        <v>0</v>
      </c>
      <c r="W122" s="50" t="n">
        <v>0</v>
      </c>
      <c r="X122" s="50" t="n">
        <v>0</v>
      </c>
      <c r="Y122" s="25" t="s">
        <v>107</v>
      </c>
      <c r="Z122" s="50" t="n">
        <v>-7805.19753</v>
      </c>
      <c r="AA122" s="50" t="n">
        <v>0</v>
      </c>
      <c r="AB122" s="50" t="n">
        <v>-7805.19753</v>
      </c>
      <c r="AC122" s="50"/>
      <c r="AD122" s="50" t="n">
        <v>31715.65324</v>
      </c>
      <c r="AE122" s="50" t="n">
        <v>0</v>
      </c>
      <c r="AF122" s="50" t="n">
        <v>31715.65324</v>
      </c>
      <c r="AG122" s="50"/>
      <c r="AH122" s="50" t="n">
        <v>0</v>
      </c>
      <c r="AI122" s="50" t="n">
        <v>0</v>
      </c>
      <c r="AJ122" s="50" t="n">
        <v>0</v>
      </c>
      <c r="AK122" s="50"/>
      <c r="AL122" s="50" t="n">
        <v>14386.99252</v>
      </c>
      <c r="AM122" s="50" t="n">
        <v>0</v>
      </c>
      <c r="AN122" s="50" t="n">
        <v>14386.99252</v>
      </c>
      <c r="AO122" s="50"/>
      <c r="AP122" s="50" t="n">
        <v>21230.79108</v>
      </c>
      <c r="AQ122" s="50" t="n">
        <v>0</v>
      </c>
      <c r="AR122" s="50" t="n">
        <v>21230.79108</v>
      </c>
      <c r="AS122" s="25" t="s">
        <v>107</v>
      </c>
      <c r="AT122" s="50" t="n">
        <v>-51199.05189</v>
      </c>
      <c r="AU122" s="50" t="n">
        <v>0</v>
      </c>
      <c r="AV122" s="50" t="n">
        <v>-51199.05189</v>
      </c>
      <c r="AW122" s="50"/>
      <c r="AX122" s="50" t="n">
        <v>-29968.26081</v>
      </c>
      <c r="AY122" s="50" t="n">
        <v>0</v>
      </c>
      <c r="AZ122" s="50" t="n">
        <v>-29968.26081</v>
      </c>
    </row>
    <row r="123" s="25" customFormat="true" ht="11.1" hidden="false" customHeight="true" outlineLevel="0" collapsed="false">
      <c r="A123" s="25" t="s">
        <v>108</v>
      </c>
      <c r="B123" s="50" t="n">
        <v>39060.11036</v>
      </c>
      <c r="C123" s="50" t="n">
        <v>0</v>
      </c>
      <c r="D123" s="50" t="n">
        <v>39060.11036</v>
      </c>
      <c r="E123" s="50"/>
      <c r="F123" s="50" t="n">
        <v>57002.86036</v>
      </c>
      <c r="G123" s="50" t="n">
        <v>0</v>
      </c>
      <c r="H123" s="50" t="n">
        <v>57002.86036</v>
      </c>
      <c r="I123" s="50"/>
      <c r="J123" s="50" t="n">
        <v>136.87519</v>
      </c>
      <c r="K123" s="50" t="n">
        <v>0</v>
      </c>
      <c r="L123" s="50" t="n">
        <v>136.87519</v>
      </c>
      <c r="M123" s="25" t="s">
        <v>108</v>
      </c>
      <c r="N123" s="50" t="n">
        <v>38248.94402</v>
      </c>
      <c r="O123" s="50" t="n">
        <v>0</v>
      </c>
      <c r="P123" s="50" t="n">
        <v>38248.94402</v>
      </c>
      <c r="Q123" s="50"/>
      <c r="R123" s="50" t="n">
        <v>10729.13077</v>
      </c>
      <c r="S123" s="50" t="n">
        <v>0</v>
      </c>
      <c r="T123" s="50" t="n">
        <v>10729.13077</v>
      </c>
      <c r="U123" s="50"/>
      <c r="V123" s="50" t="n">
        <v>-335.86131</v>
      </c>
      <c r="W123" s="50" t="n">
        <v>0</v>
      </c>
      <c r="X123" s="50" t="n">
        <v>-335.86131</v>
      </c>
      <c r="Y123" s="25" t="s">
        <v>108</v>
      </c>
      <c r="Z123" s="50" t="n">
        <v>-156.78532</v>
      </c>
      <c r="AA123" s="50" t="n">
        <v>0</v>
      </c>
      <c r="AB123" s="50" t="n">
        <v>-156.78532</v>
      </c>
      <c r="AC123" s="50"/>
      <c r="AD123" s="50" t="n">
        <v>6542.84395</v>
      </c>
      <c r="AE123" s="50" t="n">
        <v>0</v>
      </c>
      <c r="AF123" s="50" t="n">
        <v>6542.84395</v>
      </c>
      <c r="AG123" s="50"/>
      <c r="AH123" s="50" t="n">
        <v>5105.52085</v>
      </c>
      <c r="AI123" s="50" t="n">
        <v>0</v>
      </c>
      <c r="AJ123" s="50" t="n">
        <v>5105.52085</v>
      </c>
      <c r="AK123" s="50"/>
      <c r="AL123" s="50" t="n">
        <v>15265.11015</v>
      </c>
      <c r="AM123" s="50" t="n">
        <v>0</v>
      </c>
      <c r="AN123" s="50" t="n">
        <v>15265.11015</v>
      </c>
      <c r="AO123" s="50"/>
      <c r="AP123" s="50" t="n">
        <v>171598.74902</v>
      </c>
      <c r="AQ123" s="50" t="n">
        <v>0</v>
      </c>
      <c r="AR123" s="50" t="n">
        <v>171598.74902</v>
      </c>
      <c r="AS123" s="25" t="s">
        <v>108</v>
      </c>
      <c r="AT123" s="50" t="n">
        <v>4165.76499</v>
      </c>
      <c r="AU123" s="50" t="n">
        <v>0</v>
      </c>
      <c r="AV123" s="50" t="n">
        <v>4165.76499</v>
      </c>
      <c r="AW123" s="50"/>
      <c r="AX123" s="50" t="n">
        <v>175764.51401</v>
      </c>
      <c r="AY123" s="50" t="n">
        <v>0</v>
      </c>
      <c r="AZ123" s="50" t="n">
        <v>175764.51401</v>
      </c>
    </row>
    <row r="124" s="25" customFormat="true" ht="3.95" hidden="false" customHeight="true" outlineLevel="0" collapsed="false">
      <c r="B124" s="50"/>
      <c r="C124" s="50"/>
      <c r="D124" s="50"/>
      <c r="E124" s="50"/>
      <c r="F124" s="50"/>
      <c r="G124" s="50"/>
      <c r="H124" s="50"/>
      <c r="I124" s="50"/>
      <c r="J124" s="50"/>
      <c r="K124" s="50"/>
      <c r="L124" s="50"/>
      <c r="N124" s="50"/>
      <c r="O124" s="50"/>
      <c r="P124" s="50"/>
      <c r="Q124" s="50"/>
      <c r="R124" s="50"/>
      <c r="S124" s="50"/>
      <c r="T124" s="50"/>
      <c r="U124" s="50"/>
      <c r="V124" s="50"/>
      <c r="W124" s="50"/>
      <c r="X124" s="50"/>
      <c r="Z124" s="50"/>
      <c r="AA124" s="50"/>
      <c r="AB124" s="50"/>
      <c r="AC124" s="50"/>
      <c r="AD124" s="50"/>
      <c r="AE124" s="50"/>
      <c r="AF124" s="50"/>
      <c r="AG124" s="50"/>
      <c r="AH124" s="50"/>
      <c r="AI124" s="50"/>
      <c r="AJ124" s="50"/>
      <c r="AK124" s="50"/>
      <c r="AL124" s="50"/>
      <c r="AM124" s="50"/>
      <c r="AN124" s="50"/>
      <c r="AO124" s="50"/>
      <c r="AP124" s="50"/>
      <c r="AQ124" s="50"/>
      <c r="AR124" s="50"/>
      <c r="AT124" s="50"/>
      <c r="AU124" s="50"/>
      <c r="AV124" s="50"/>
      <c r="AW124" s="50"/>
      <c r="AX124" s="50"/>
      <c r="AY124" s="50"/>
      <c r="AZ124" s="50"/>
    </row>
    <row r="125" s="25" customFormat="true" ht="11.1" hidden="false" customHeight="true" outlineLevel="0" collapsed="false">
      <c r="A125" s="28" t="s">
        <v>109</v>
      </c>
      <c r="B125" s="51" t="n">
        <v>10723676.17794</v>
      </c>
      <c r="C125" s="51" t="n">
        <v>846285.28053</v>
      </c>
      <c r="D125" s="51" t="n">
        <v>11569961.45847</v>
      </c>
      <c r="E125" s="51"/>
      <c r="F125" s="51" t="n">
        <v>6689934.85484</v>
      </c>
      <c r="G125" s="51" t="n">
        <v>164075.26248</v>
      </c>
      <c r="H125" s="51" t="n">
        <v>6854010.11732</v>
      </c>
      <c r="I125" s="51"/>
      <c r="J125" s="51" t="n">
        <v>180541.97678</v>
      </c>
      <c r="K125" s="51" t="n">
        <v>4446.90899</v>
      </c>
      <c r="L125" s="51" t="n">
        <v>184988.88577</v>
      </c>
      <c r="M125" s="28" t="s">
        <v>109</v>
      </c>
      <c r="N125" s="51" t="n">
        <v>9596583.51685</v>
      </c>
      <c r="O125" s="51" t="n">
        <v>127734.3459</v>
      </c>
      <c r="P125" s="51" t="n">
        <v>9724317.86275</v>
      </c>
      <c r="Q125" s="51"/>
      <c r="R125" s="51" t="n">
        <v>2280550.45448</v>
      </c>
      <c r="S125" s="51" t="n">
        <v>74306.52312</v>
      </c>
      <c r="T125" s="51" t="n">
        <v>2354856.9776</v>
      </c>
      <c r="U125" s="51"/>
      <c r="V125" s="51" t="n">
        <v>623269.34624</v>
      </c>
      <c r="W125" s="51" t="n">
        <v>15589.3507</v>
      </c>
      <c r="X125" s="51" t="n">
        <v>638858.69694</v>
      </c>
      <c r="Y125" s="28" t="s">
        <v>109</v>
      </c>
      <c r="Z125" s="51" t="n">
        <v>186184.67135</v>
      </c>
      <c r="AA125" s="51" t="n">
        <v>2146.66092</v>
      </c>
      <c r="AB125" s="51" t="n">
        <v>188331.33227</v>
      </c>
      <c r="AC125" s="51"/>
      <c r="AD125" s="51" t="n">
        <v>8541806.34857</v>
      </c>
      <c r="AE125" s="51" t="n">
        <v>266311.80623</v>
      </c>
      <c r="AF125" s="51" t="n">
        <v>8808118.1548</v>
      </c>
      <c r="AG125" s="51"/>
      <c r="AH125" s="51" t="n">
        <v>811268.15114</v>
      </c>
      <c r="AI125" s="51" t="n">
        <v>42645.65118</v>
      </c>
      <c r="AJ125" s="51" t="n">
        <v>853913.80232</v>
      </c>
      <c r="AK125" s="51"/>
      <c r="AL125" s="51" t="n">
        <v>3246490.38413</v>
      </c>
      <c r="AM125" s="51" t="n">
        <v>78555.65074</v>
      </c>
      <c r="AN125" s="51" t="n">
        <v>3325046.03487</v>
      </c>
      <c r="AO125" s="51"/>
      <c r="AP125" s="51" t="n">
        <v>42880305.88232</v>
      </c>
      <c r="AQ125" s="51" t="n">
        <v>1622097.44079</v>
      </c>
      <c r="AR125" s="51" t="n">
        <v>44502403.32311</v>
      </c>
      <c r="AS125" s="28" t="s">
        <v>109</v>
      </c>
      <c r="AT125" s="51" t="n">
        <v>596502.06181</v>
      </c>
      <c r="AU125" s="51" t="n">
        <v>20986.02485</v>
      </c>
      <c r="AV125" s="51" t="n">
        <v>617488.08666</v>
      </c>
      <c r="AW125" s="51"/>
      <c r="AX125" s="51" t="n">
        <v>43476807.94413</v>
      </c>
      <c r="AY125" s="51" t="n">
        <v>1643083.46564</v>
      </c>
      <c r="AZ125" s="51" t="n">
        <v>45119891.40977</v>
      </c>
    </row>
    <row r="126" s="25" customFormat="true" ht="2.45" hidden="false" customHeight="true" outlineLevel="0" collapsed="false">
      <c r="A126" s="58"/>
      <c r="B126" s="59"/>
      <c r="C126" s="59"/>
      <c r="D126" s="59"/>
      <c r="E126" s="59"/>
      <c r="F126" s="59"/>
      <c r="G126" s="59"/>
      <c r="H126" s="59"/>
      <c r="I126" s="59"/>
      <c r="J126" s="59"/>
      <c r="K126" s="59"/>
      <c r="L126" s="59"/>
      <c r="M126" s="58"/>
      <c r="N126" s="59"/>
      <c r="O126" s="59"/>
      <c r="P126" s="59"/>
      <c r="Q126" s="59"/>
      <c r="R126" s="59"/>
      <c r="S126" s="59"/>
      <c r="T126" s="59"/>
      <c r="U126" s="59"/>
      <c r="V126" s="59"/>
      <c r="W126" s="59"/>
      <c r="X126" s="59"/>
      <c r="Y126" s="58"/>
      <c r="Z126" s="59"/>
      <c r="AA126" s="59"/>
      <c r="AB126" s="59"/>
      <c r="AC126" s="59"/>
      <c r="AD126" s="59"/>
      <c r="AE126" s="59"/>
      <c r="AF126" s="59"/>
      <c r="AG126" s="59"/>
      <c r="AH126" s="59"/>
      <c r="AI126" s="59"/>
      <c r="AJ126" s="59"/>
      <c r="AK126" s="59"/>
      <c r="AL126" s="59"/>
      <c r="AM126" s="59"/>
      <c r="AN126" s="59"/>
      <c r="AO126" s="59"/>
      <c r="AP126" s="59"/>
      <c r="AQ126" s="59"/>
      <c r="AR126" s="59"/>
      <c r="AS126" s="58"/>
      <c r="AT126" s="59"/>
      <c r="AU126" s="59"/>
      <c r="AV126" s="59"/>
      <c r="AW126" s="59"/>
      <c r="AX126" s="59"/>
      <c r="AY126" s="59"/>
      <c r="AZ126" s="59"/>
    </row>
    <row r="127" s="25" customFormat="true" ht="11.1" hidden="false" customHeight="true" outlineLevel="0" collapsed="false">
      <c r="A127" s="28" t="s">
        <v>110</v>
      </c>
      <c r="B127" s="51" t="n">
        <v>378559.72955</v>
      </c>
      <c r="C127" s="51" t="n">
        <v>347812.92477</v>
      </c>
      <c r="D127" s="51" t="n">
        <v>726372.65432</v>
      </c>
      <c r="E127" s="51"/>
      <c r="F127" s="51" t="n">
        <v>569810.04708</v>
      </c>
      <c r="G127" s="51" t="n">
        <v>14770.55308</v>
      </c>
      <c r="H127" s="51" t="n">
        <v>584580.60016</v>
      </c>
      <c r="I127" s="51"/>
      <c r="J127" s="51" t="n">
        <v>1061.95</v>
      </c>
      <c r="K127" s="51" t="n">
        <v>0</v>
      </c>
      <c r="L127" s="51" t="n">
        <v>1061.95</v>
      </c>
      <c r="M127" s="28" t="s">
        <v>110</v>
      </c>
      <c r="N127" s="51" t="n">
        <v>86423.00381</v>
      </c>
      <c r="O127" s="51" t="n">
        <v>114.88786</v>
      </c>
      <c r="P127" s="51" t="n">
        <v>86537.89167</v>
      </c>
      <c r="Q127" s="51"/>
      <c r="R127" s="51" t="n">
        <v>83631.96355</v>
      </c>
      <c r="S127" s="51" t="n">
        <v>246.49418</v>
      </c>
      <c r="T127" s="51" t="n">
        <v>83878.45773</v>
      </c>
      <c r="U127" s="51"/>
      <c r="V127" s="51" t="n">
        <v>815.59072</v>
      </c>
      <c r="W127" s="51" t="n">
        <v>65.12468</v>
      </c>
      <c r="X127" s="51" t="n">
        <v>880.7154</v>
      </c>
      <c r="Y127" s="28" t="s">
        <v>110</v>
      </c>
      <c r="Z127" s="51" t="n">
        <v>0</v>
      </c>
      <c r="AA127" s="51" t="n">
        <v>0</v>
      </c>
      <c r="AB127" s="51" t="n">
        <v>0</v>
      </c>
      <c r="AC127" s="51"/>
      <c r="AD127" s="51" t="n">
        <v>81690.43294</v>
      </c>
      <c r="AE127" s="51" t="n">
        <v>245.9091</v>
      </c>
      <c r="AF127" s="51" t="n">
        <v>81936.34204</v>
      </c>
      <c r="AG127" s="51"/>
      <c r="AH127" s="51" t="n">
        <v>2610.05846</v>
      </c>
      <c r="AI127" s="51" t="n">
        <v>0</v>
      </c>
      <c r="AJ127" s="51" t="n">
        <v>2610.05846</v>
      </c>
      <c r="AK127" s="51"/>
      <c r="AL127" s="51" t="n">
        <v>21735.37938</v>
      </c>
      <c r="AM127" s="51" t="n">
        <v>23.8875</v>
      </c>
      <c r="AN127" s="51" t="n">
        <v>21759.26688</v>
      </c>
      <c r="AO127" s="51"/>
      <c r="AP127" s="51" t="n">
        <v>1226338.15549</v>
      </c>
      <c r="AQ127" s="51" t="n">
        <v>363279.78117</v>
      </c>
      <c r="AR127" s="51" t="n">
        <v>1589617.93666</v>
      </c>
      <c r="AS127" s="28" t="s">
        <v>110</v>
      </c>
      <c r="AT127" s="51" t="n">
        <v>1361.31238</v>
      </c>
      <c r="AU127" s="51" t="n">
        <v>0</v>
      </c>
      <c r="AV127" s="51" t="n">
        <v>1361.31238</v>
      </c>
      <c r="AW127" s="51"/>
      <c r="AX127" s="51" t="n">
        <v>1227699.46787</v>
      </c>
      <c r="AY127" s="51" t="n">
        <v>363279.78117</v>
      </c>
      <c r="AZ127" s="51" t="n">
        <v>1590979.24904</v>
      </c>
    </row>
    <row r="128" s="25" customFormat="true" ht="11.1" hidden="false" customHeight="true" outlineLevel="0" collapsed="false">
      <c r="A128" s="25" t="s">
        <v>111</v>
      </c>
      <c r="B128" s="50" t="n">
        <v>10005.06901</v>
      </c>
      <c r="C128" s="50" t="n">
        <v>91.875</v>
      </c>
      <c r="D128" s="50" t="n">
        <v>10096.94401</v>
      </c>
      <c r="E128" s="50"/>
      <c r="F128" s="50" t="n">
        <v>11518.6949</v>
      </c>
      <c r="G128" s="50" t="n">
        <v>180.075</v>
      </c>
      <c r="H128" s="50" t="n">
        <v>11698.7699</v>
      </c>
      <c r="I128" s="50"/>
      <c r="J128" s="50" t="n">
        <v>29.428</v>
      </c>
      <c r="K128" s="50" t="n">
        <v>0</v>
      </c>
      <c r="L128" s="50" t="n">
        <v>29.428</v>
      </c>
      <c r="M128" s="25" t="s">
        <v>111</v>
      </c>
      <c r="N128" s="50" t="n">
        <v>81133.59227</v>
      </c>
      <c r="O128" s="50" t="n">
        <v>114.88786</v>
      </c>
      <c r="P128" s="50" t="n">
        <v>81248.48013</v>
      </c>
      <c r="Q128" s="50"/>
      <c r="R128" s="50" t="n">
        <v>426.26488</v>
      </c>
      <c r="S128" s="50" t="n">
        <v>246.49418</v>
      </c>
      <c r="T128" s="50" t="n">
        <v>672.75906</v>
      </c>
      <c r="U128" s="50"/>
      <c r="V128" s="50" t="n">
        <v>815.59072</v>
      </c>
      <c r="W128" s="50" t="n">
        <v>65.12468</v>
      </c>
      <c r="X128" s="50" t="n">
        <v>880.7154</v>
      </c>
      <c r="Y128" s="25" t="s">
        <v>111</v>
      </c>
      <c r="Z128" s="50" t="n">
        <v>0</v>
      </c>
      <c r="AA128" s="50" t="n">
        <v>0</v>
      </c>
      <c r="AB128" s="50" t="n">
        <v>0</v>
      </c>
      <c r="AC128" s="50"/>
      <c r="AD128" s="50" t="n">
        <v>15641.57064</v>
      </c>
      <c r="AE128" s="50" t="n">
        <v>105.5535</v>
      </c>
      <c r="AF128" s="50" t="n">
        <v>15747.12414</v>
      </c>
      <c r="AG128" s="50"/>
      <c r="AH128" s="50" t="n">
        <v>0</v>
      </c>
      <c r="AI128" s="50" t="n">
        <v>0</v>
      </c>
      <c r="AJ128" s="50" t="n">
        <v>0</v>
      </c>
      <c r="AK128" s="50"/>
      <c r="AL128" s="50" t="n">
        <v>21735.37938</v>
      </c>
      <c r="AM128" s="50" t="n">
        <v>23.8875</v>
      </c>
      <c r="AN128" s="50" t="n">
        <v>21759.26688</v>
      </c>
      <c r="AO128" s="50"/>
      <c r="AP128" s="50" t="n">
        <v>141305.5898</v>
      </c>
      <c r="AQ128" s="50" t="n">
        <v>827.89772</v>
      </c>
      <c r="AR128" s="50" t="n">
        <v>142133.48752</v>
      </c>
      <c r="AS128" s="25" t="s">
        <v>111</v>
      </c>
      <c r="AT128" s="50" t="n">
        <v>0</v>
      </c>
      <c r="AU128" s="50" t="n">
        <v>0</v>
      </c>
      <c r="AV128" s="50" t="n">
        <v>0</v>
      </c>
      <c r="AW128" s="50"/>
      <c r="AX128" s="50" t="n">
        <v>141305.5898</v>
      </c>
      <c r="AY128" s="50" t="n">
        <v>827.89772</v>
      </c>
      <c r="AZ128" s="50" t="n">
        <v>142133.48752</v>
      </c>
    </row>
    <row r="129" s="25" customFormat="true" ht="11.1" hidden="false" customHeight="true" outlineLevel="0" collapsed="false">
      <c r="A129" s="25" t="s">
        <v>112</v>
      </c>
      <c r="B129" s="50" t="n">
        <v>368554.66054</v>
      </c>
      <c r="C129" s="50" t="n">
        <v>433.54977</v>
      </c>
      <c r="D129" s="50" t="n">
        <v>368988.21031</v>
      </c>
      <c r="E129" s="50"/>
      <c r="F129" s="50" t="n">
        <v>558291.35218</v>
      </c>
      <c r="G129" s="50" t="n">
        <v>14590.47808</v>
      </c>
      <c r="H129" s="50" t="n">
        <v>572881.83026</v>
      </c>
      <c r="I129" s="50"/>
      <c r="J129" s="50" t="n">
        <v>32.522</v>
      </c>
      <c r="K129" s="50" t="n">
        <v>0</v>
      </c>
      <c r="L129" s="50" t="n">
        <v>32.522</v>
      </c>
      <c r="M129" s="25" t="s">
        <v>112</v>
      </c>
      <c r="N129" s="50" t="n">
        <v>5289.41154</v>
      </c>
      <c r="O129" s="50" t="n">
        <v>0</v>
      </c>
      <c r="P129" s="50" t="n">
        <v>5289.41154</v>
      </c>
      <c r="Q129" s="50"/>
      <c r="R129" s="50" t="n">
        <v>3736.59985</v>
      </c>
      <c r="S129" s="50" t="n">
        <v>0</v>
      </c>
      <c r="T129" s="50" t="n">
        <v>3736.59985</v>
      </c>
      <c r="U129" s="50"/>
      <c r="V129" s="50" t="n">
        <v>0</v>
      </c>
      <c r="W129" s="50" t="n">
        <v>0</v>
      </c>
      <c r="X129" s="50" t="n">
        <v>0</v>
      </c>
      <c r="Y129" s="25" t="s">
        <v>112</v>
      </c>
      <c r="Z129" s="50" t="n">
        <v>0</v>
      </c>
      <c r="AA129" s="50" t="n">
        <v>0</v>
      </c>
      <c r="AB129" s="50" t="n">
        <v>0</v>
      </c>
      <c r="AC129" s="50"/>
      <c r="AD129" s="50" t="n">
        <v>59448.8623</v>
      </c>
      <c r="AE129" s="50" t="n">
        <v>140.3556</v>
      </c>
      <c r="AF129" s="50" t="n">
        <v>59589.2179</v>
      </c>
      <c r="AG129" s="50"/>
      <c r="AH129" s="50" t="n">
        <v>2610.05846</v>
      </c>
      <c r="AI129" s="50" t="n">
        <v>0</v>
      </c>
      <c r="AJ129" s="50" t="n">
        <v>2610.05846</v>
      </c>
      <c r="AK129" s="50"/>
      <c r="AL129" s="50" t="n">
        <v>0</v>
      </c>
      <c r="AM129" s="50" t="n">
        <v>0</v>
      </c>
      <c r="AN129" s="50" t="n">
        <v>0</v>
      </c>
      <c r="AO129" s="50"/>
      <c r="AP129" s="50" t="n">
        <v>997963.46687</v>
      </c>
      <c r="AQ129" s="50" t="n">
        <v>15164.38345</v>
      </c>
      <c r="AR129" s="50" t="n">
        <v>1013127.85032</v>
      </c>
      <c r="AS129" s="25" t="s">
        <v>112</v>
      </c>
      <c r="AT129" s="50" t="n">
        <v>1361.31238</v>
      </c>
      <c r="AU129" s="50" t="n">
        <v>0</v>
      </c>
      <c r="AV129" s="50" t="n">
        <v>1361.31238</v>
      </c>
      <c r="AW129" s="50"/>
      <c r="AX129" s="50" t="n">
        <v>999324.77925</v>
      </c>
      <c r="AY129" s="50" t="n">
        <v>15164.38345</v>
      </c>
      <c r="AZ129" s="50" t="n">
        <v>1014489.1627</v>
      </c>
    </row>
    <row r="130" s="25" customFormat="true" ht="11.1" hidden="false" customHeight="true" outlineLevel="0" collapsed="false">
      <c r="A130" s="25" t="s">
        <v>113</v>
      </c>
      <c r="B130" s="50" t="n">
        <v>0</v>
      </c>
      <c r="C130" s="50" t="n">
        <v>347287.5</v>
      </c>
      <c r="D130" s="50" t="n">
        <v>347287.5</v>
      </c>
      <c r="E130" s="50"/>
      <c r="F130" s="50" t="n">
        <v>0</v>
      </c>
      <c r="G130" s="50" t="n">
        <v>0</v>
      </c>
      <c r="H130" s="50" t="n">
        <v>0</v>
      </c>
      <c r="I130" s="50"/>
      <c r="J130" s="50" t="n">
        <v>0</v>
      </c>
      <c r="K130" s="50" t="n">
        <v>0</v>
      </c>
      <c r="L130" s="50" t="n">
        <v>0</v>
      </c>
      <c r="M130" s="25" t="s">
        <v>113</v>
      </c>
      <c r="N130" s="50" t="n">
        <v>0</v>
      </c>
      <c r="O130" s="50" t="n">
        <v>0</v>
      </c>
      <c r="P130" s="50" t="n">
        <v>0</v>
      </c>
      <c r="Q130" s="50"/>
      <c r="R130" s="50" t="n">
        <v>0</v>
      </c>
      <c r="S130" s="50" t="n">
        <v>0</v>
      </c>
      <c r="T130" s="50" t="n">
        <v>0</v>
      </c>
      <c r="U130" s="50"/>
      <c r="V130" s="50" t="n">
        <v>0</v>
      </c>
      <c r="W130" s="50" t="n">
        <v>0</v>
      </c>
      <c r="X130" s="50" t="n">
        <v>0</v>
      </c>
      <c r="Y130" s="25" t="s">
        <v>113</v>
      </c>
      <c r="Z130" s="50" t="n">
        <v>0</v>
      </c>
      <c r="AA130" s="50" t="n">
        <v>0</v>
      </c>
      <c r="AB130" s="50" t="n">
        <v>0</v>
      </c>
      <c r="AC130" s="50"/>
      <c r="AD130" s="50" t="n">
        <v>0</v>
      </c>
      <c r="AE130" s="50" t="n">
        <v>0</v>
      </c>
      <c r="AF130" s="50" t="n">
        <v>0</v>
      </c>
      <c r="AG130" s="50"/>
      <c r="AH130" s="50" t="n">
        <v>0</v>
      </c>
      <c r="AI130" s="50" t="n">
        <v>0</v>
      </c>
      <c r="AJ130" s="50" t="n">
        <v>0</v>
      </c>
      <c r="AK130" s="50"/>
      <c r="AL130" s="50" t="n">
        <v>0</v>
      </c>
      <c r="AM130" s="50" t="n">
        <v>0</v>
      </c>
      <c r="AN130" s="50" t="n">
        <v>0</v>
      </c>
      <c r="AO130" s="50"/>
      <c r="AP130" s="50" t="n">
        <v>0</v>
      </c>
      <c r="AQ130" s="50" t="n">
        <v>347287.5</v>
      </c>
      <c r="AR130" s="50" t="n">
        <v>347287.5</v>
      </c>
      <c r="AS130" s="25" t="s">
        <v>113</v>
      </c>
      <c r="AT130" s="50" t="n">
        <v>0</v>
      </c>
      <c r="AU130" s="50" t="n">
        <v>0</v>
      </c>
      <c r="AV130" s="50" t="n">
        <v>0</v>
      </c>
      <c r="AW130" s="50"/>
      <c r="AX130" s="50" t="n">
        <v>0</v>
      </c>
      <c r="AY130" s="50" t="n">
        <v>347287.5</v>
      </c>
      <c r="AZ130" s="50" t="n">
        <v>347287.5</v>
      </c>
    </row>
    <row r="131" s="25" customFormat="true" ht="12.75" hidden="false" customHeight="true" outlineLevel="0" collapsed="false">
      <c r="A131" s="25" t="s">
        <v>114</v>
      </c>
      <c r="B131" s="50" t="n">
        <v>0</v>
      </c>
      <c r="C131" s="50" t="n">
        <v>0</v>
      </c>
      <c r="D131" s="50" t="n">
        <v>0</v>
      </c>
      <c r="E131" s="50"/>
      <c r="F131" s="50" t="n">
        <v>0</v>
      </c>
      <c r="G131" s="50" t="n">
        <v>0</v>
      </c>
      <c r="H131" s="50" t="n">
        <v>0</v>
      </c>
      <c r="I131" s="50"/>
      <c r="J131" s="50" t="n">
        <v>1000</v>
      </c>
      <c r="K131" s="50" t="n">
        <v>0</v>
      </c>
      <c r="L131" s="50" t="n">
        <v>1000</v>
      </c>
      <c r="M131" s="25" t="s">
        <v>114</v>
      </c>
      <c r="N131" s="50" t="n">
        <v>0</v>
      </c>
      <c r="O131" s="50" t="n">
        <v>0</v>
      </c>
      <c r="P131" s="50" t="n">
        <v>0</v>
      </c>
      <c r="Q131" s="50"/>
      <c r="R131" s="50" t="n">
        <v>79469.09882</v>
      </c>
      <c r="S131" s="50" t="n">
        <v>0</v>
      </c>
      <c r="T131" s="50" t="n">
        <v>79469.09882</v>
      </c>
      <c r="U131" s="50"/>
      <c r="V131" s="50" t="n">
        <v>0</v>
      </c>
      <c r="W131" s="50" t="n">
        <v>0</v>
      </c>
      <c r="X131" s="50" t="n">
        <v>0</v>
      </c>
      <c r="Y131" s="25" t="s">
        <v>114</v>
      </c>
      <c r="Z131" s="50" t="n">
        <v>0</v>
      </c>
      <c r="AA131" s="50" t="n">
        <v>0</v>
      </c>
      <c r="AB131" s="50" t="n">
        <v>0</v>
      </c>
      <c r="AC131" s="50"/>
      <c r="AD131" s="50" t="n">
        <v>6600</v>
      </c>
      <c r="AE131" s="50" t="n">
        <v>0</v>
      </c>
      <c r="AF131" s="50" t="n">
        <v>6600</v>
      </c>
      <c r="AG131" s="50"/>
      <c r="AH131" s="50" t="n">
        <v>0</v>
      </c>
      <c r="AI131" s="50" t="n">
        <v>0</v>
      </c>
      <c r="AJ131" s="50" t="n">
        <v>0</v>
      </c>
      <c r="AK131" s="50"/>
      <c r="AL131" s="50" t="n">
        <v>0</v>
      </c>
      <c r="AM131" s="50" t="n">
        <v>0</v>
      </c>
      <c r="AN131" s="50" t="n">
        <v>0</v>
      </c>
      <c r="AO131" s="50"/>
      <c r="AP131" s="50" t="n">
        <v>87069.09882</v>
      </c>
      <c r="AQ131" s="50" t="n">
        <v>0</v>
      </c>
      <c r="AR131" s="50" t="n">
        <v>87069.09882</v>
      </c>
      <c r="AS131" s="25" t="s">
        <v>114</v>
      </c>
      <c r="AT131" s="50" t="n">
        <v>0</v>
      </c>
      <c r="AU131" s="50" t="n">
        <v>0</v>
      </c>
      <c r="AV131" s="50" t="n">
        <v>0</v>
      </c>
      <c r="AW131" s="50"/>
      <c r="AX131" s="50" t="n">
        <v>87069.09882</v>
      </c>
      <c r="AY131" s="50" t="n">
        <v>0</v>
      </c>
      <c r="AZ131" s="50" t="n">
        <v>87069.09882</v>
      </c>
    </row>
    <row r="132" s="25" customFormat="true" ht="3" hidden="false" customHeight="true" outlineLevel="0" collapsed="false">
      <c r="A132" s="60"/>
      <c r="B132" s="61"/>
      <c r="C132" s="61"/>
      <c r="D132" s="61"/>
      <c r="E132" s="61"/>
      <c r="F132" s="61"/>
      <c r="G132" s="61"/>
      <c r="H132" s="61"/>
      <c r="I132" s="61"/>
      <c r="J132" s="61"/>
      <c r="K132" s="61"/>
      <c r="L132" s="61"/>
      <c r="M132" s="60"/>
      <c r="N132" s="61"/>
      <c r="O132" s="61"/>
      <c r="P132" s="61"/>
      <c r="Q132" s="61"/>
      <c r="R132" s="61"/>
      <c r="S132" s="61"/>
      <c r="T132" s="61"/>
      <c r="U132" s="61"/>
      <c r="V132" s="61"/>
      <c r="W132" s="61"/>
      <c r="X132" s="61"/>
      <c r="Y132" s="60"/>
      <c r="Z132" s="61"/>
      <c r="AA132" s="61"/>
      <c r="AB132" s="61"/>
      <c r="AC132" s="61"/>
      <c r="AD132" s="61"/>
      <c r="AE132" s="61"/>
      <c r="AF132" s="61"/>
      <c r="AG132" s="61"/>
      <c r="AH132" s="61"/>
      <c r="AI132" s="61"/>
      <c r="AJ132" s="61"/>
      <c r="AK132" s="61"/>
      <c r="AL132" s="61"/>
      <c r="AM132" s="61"/>
      <c r="AN132" s="61"/>
      <c r="AO132" s="61"/>
      <c r="AP132" s="61"/>
      <c r="AQ132" s="61"/>
      <c r="AR132" s="61"/>
      <c r="AS132" s="60"/>
      <c r="AT132" s="61"/>
      <c r="AU132" s="61"/>
      <c r="AV132" s="61"/>
      <c r="AW132" s="61"/>
      <c r="AX132" s="61"/>
      <c r="AY132" s="61"/>
      <c r="AZ132" s="61"/>
    </row>
    <row r="133" s="39" customFormat="true" ht="13.5" hidden="false" customHeight="true" outlineLevel="0" collapsed="false">
      <c r="A133" s="36" t="s">
        <v>61</v>
      </c>
      <c r="B133" s="37"/>
      <c r="C133" s="37"/>
      <c r="D133" s="37"/>
      <c r="E133" s="37"/>
      <c r="F133" s="37"/>
      <c r="G133" s="37"/>
      <c r="H133" s="37"/>
      <c r="I133" s="37"/>
      <c r="J133" s="37"/>
      <c r="K133" s="37"/>
      <c r="L133" s="37"/>
      <c r="M133" s="36" t="s">
        <v>61</v>
      </c>
      <c r="N133" s="37"/>
      <c r="O133" s="37"/>
      <c r="P133" s="37"/>
      <c r="Q133" s="37"/>
      <c r="R133" s="37"/>
      <c r="S133" s="37"/>
      <c r="T133" s="37"/>
      <c r="U133" s="37"/>
      <c r="V133" s="37"/>
      <c r="W133" s="37"/>
      <c r="X133" s="37"/>
      <c r="Y133" s="36" t="s">
        <v>61</v>
      </c>
      <c r="Z133" s="37"/>
      <c r="AA133" s="37"/>
      <c r="AB133" s="37"/>
      <c r="AC133" s="37"/>
      <c r="AD133" s="37"/>
      <c r="AE133" s="37"/>
      <c r="AF133" s="37"/>
      <c r="AG133" s="37"/>
      <c r="AH133" s="37"/>
      <c r="AI133" s="37"/>
      <c r="AJ133" s="37"/>
      <c r="AK133" s="37"/>
      <c r="AL133" s="37"/>
      <c r="AM133" s="37"/>
      <c r="AN133" s="37"/>
      <c r="AO133" s="37"/>
      <c r="AP133" s="37"/>
      <c r="AQ133" s="37"/>
      <c r="AR133" s="37"/>
      <c r="AS133" s="36" t="s">
        <v>61</v>
      </c>
      <c r="AT133" s="37"/>
      <c r="AU133" s="37"/>
      <c r="AV133" s="37"/>
      <c r="AW133" s="37"/>
      <c r="AX133" s="37"/>
      <c r="AY133" s="37"/>
      <c r="AZ133" s="37"/>
    </row>
    <row r="134" s="39" customFormat="true" ht="13.5" hidden="false" customHeight="true" outlineLevel="0" collapsed="false">
      <c r="A134" s="1" t="s">
        <v>115</v>
      </c>
      <c r="B134" s="37"/>
      <c r="C134" s="37"/>
      <c r="D134" s="37"/>
      <c r="E134" s="37"/>
      <c r="F134" s="37"/>
      <c r="G134" s="37"/>
      <c r="H134" s="37"/>
      <c r="I134" s="37"/>
      <c r="J134" s="37"/>
      <c r="K134" s="37"/>
      <c r="L134" s="37"/>
      <c r="M134" s="1" t="s">
        <v>115</v>
      </c>
      <c r="N134" s="37"/>
      <c r="O134" s="37"/>
      <c r="P134" s="37"/>
      <c r="Q134" s="37"/>
      <c r="R134" s="37"/>
      <c r="S134" s="37"/>
      <c r="T134" s="37"/>
      <c r="U134" s="37"/>
      <c r="V134" s="37"/>
      <c r="W134" s="37"/>
      <c r="X134" s="37"/>
      <c r="Y134" s="1" t="s">
        <v>115</v>
      </c>
      <c r="Z134" s="37"/>
      <c r="AA134" s="37"/>
      <c r="AB134" s="37"/>
      <c r="AC134" s="37"/>
      <c r="AD134" s="37"/>
      <c r="AE134" s="37"/>
      <c r="AF134" s="37"/>
      <c r="AG134" s="37"/>
      <c r="AH134" s="37"/>
      <c r="AI134" s="37"/>
      <c r="AJ134" s="37"/>
      <c r="AK134" s="37"/>
      <c r="AL134" s="37"/>
      <c r="AM134" s="37"/>
      <c r="AN134" s="37"/>
      <c r="AO134" s="37"/>
      <c r="AP134" s="37"/>
      <c r="AQ134" s="37"/>
      <c r="AR134" s="37"/>
      <c r="AS134" s="1" t="s">
        <v>115</v>
      </c>
      <c r="AT134" s="37"/>
      <c r="AU134" s="37"/>
      <c r="AV134" s="37"/>
      <c r="AW134" s="37"/>
      <c r="AX134" s="37"/>
      <c r="AY134" s="37"/>
      <c r="AZ134" s="37"/>
    </row>
    <row r="135" s="39" customFormat="true" ht="33" hidden="false" customHeight="true" outlineLevel="0" collapsed="false">
      <c r="A135" s="41" t="s">
        <v>63</v>
      </c>
      <c r="B135" s="41"/>
      <c r="C135" s="41"/>
      <c r="D135" s="41"/>
      <c r="E135" s="41"/>
      <c r="F135" s="41"/>
      <c r="G135" s="41"/>
      <c r="H135" s="41"/>
      <c r="I135" s="41"/>
      <c r="J135" s="41"/>
      <c r="K135" s="41"/>
      <c r="L135" s="41"/>
      <c r="M135" s="40"/>
      <c r="N135" s="37"/>
      <c r="O135" s="37"/>
      <c r="P135" s="37"/>
      <c r="Q135" s="37"/>
      <c r="R135" s="37"/>
      <c r="S135" s="37"/>
      <c r="T135" s="37"/>
      <c r="U135" s="37"/>
      <c r="V135" s="37"/>
      <c r="W135" s="37"/>
      <c r="X135" s="37"/>
      <c r="Y135" s="42" t="s">
        <v>64</v>
      </c>
      <c r="Z135" s="42"/>
      <c r="AA135" s="42"/>
      <c r="AB135" s="42"/>
      <c r="AC135" s="42"/>
      <c r="AD135" s="42"/>
      <c r="AE135" s="42"/>
      <c r="AF135" s="42"/>
      <c r="AG135" s="42"/>
      <c r="AH135" s="42"/>
      <c r="AI135" s="42"/>
      <c r="AJ135" s="42"/>
      <c r="AK135" s="42"/>
      <c r="AL135" s="42"/>
      <c r="AM135" s="42"/>
      <c r="AN135" s="42"/>
      <c r="AO135" s="42"/>
      <c r="AP135" s="42"/>
      <c r="AQ135" s="42"/>
      <c r="AR135" s="42"/>
      <c r="AS135" s="40"/>
      <c r="AT135" s="37"/>
      <c r="AU135" s="37"/>
      <c r="AV135" s="37"/>
      <c r="AW135" s="37"/>
      <c r="AX135" s="37"/>
      <c r="AY135" s="37"/>
      <c r="AZ135" s="37"/>
    </row>
    <row r="136" s="63" customFormat="true" ht="13.5" hidden="false" customHeight="true" outlineLevel="0" collapsed="false">
      <c r="A136" s="62"/>
      <c r="M136" s="62"/>
      <c r="Y136" s="62"/>
      <c r="AS136" s="62"/>
    </row>
    <row r="137" s="63" customFormat="true" ht="13.5" hidden="false" customHeight="true" outlineLevel="0" collapsed="false">
      <c r="A137" s="62"/>
      <c r="B137" s="64"/>
      <c r="C137" s="64"/>
      <c r="D137" s="64"/>
      <c r="E137" s="64"/>
      <c r="F137" s="64"/>
      <c r="G137" s="64"/>
      <c r="H137" s="64"/>
      <c r="I137" s="64"/>
      <c r="J137" s="64"/>
      <c r="K137" s="64"/>
      <c r="L137" s="64"/>
      <c r="M137" s="62"/>
      <c r="N137" s="64"/>
      <c r="O137" s="64"/>
      <c r="P137" s="64"/>
      <c r="Q137" s="64"/>
      <c r="R137" s="64"/>
      <c r="S137" s="64"/>
      <c r="T137" s="64"/>
      <c r="U137" s="64"/>
      <c r="V137" s="64"/>
      <c r="W137" s="64"/>
      <c r="X137" s="64"/>
      <c r="Y137" s="62"/>
      <c r="Z137" s="64"/>
      <c r="AA137" s="64"/>
      <c r="AB137" s="64"/>
      <c r="AC137" s="64"/>
      <c r="AD137" s="64"/>
      <c r="AE137" s="64"/>
      <c r="AF137" s="64"/>
      <c r="AG137" s="64"/>
      <c r="AH137" s="64"/>
      <c r="AI137" s="64"/>
      <c r="AJ137" s="64"/>
      <c r="AK137" s="64"/>
      <c r="AL137" s="64"/>
      <c r="AM137" s="64"/>
      <c r="AN137" s="64"/>
      <c r="AO137" s="64"/>
      <c r="AP137" s="64"/>
      <c r="AQ137" s="64"/>
      <c r="AR137" s="64"/>
      <c r="AS137" s="62"/>
      <c r="AT137" s="64"/>
      <c r="AU137" s="64"/>
      <c r="AV137" s="64"/>
      <c r="AW137" s="64"/>
      <c r="AX137" s="64"/>
      <c r="AY137" s="64"/>
      <c r="AZ137" s="64"/>
    </row>
    <row r="138" s="63" customFormat="true" ht="13.5" hidden="false" customHeight="true" outlineLevel="0" collapsed="false">
      <c r="A138" s="62"/>
      <c r="B138" s="65"/>
      <c r="C138" s="65"/>
      <c r="D138" s="65"/>
      <c r="E138" s="65"/>
      <c r="F138" s="65"/>
      <c r="G138" s="65"/>
      <c r="H138" s="65"/>
      <c r="I138" s="65"/>
      <c r="J138" s="65"/>
      <c r="K138" s="65"/>
      <c r="L138" s="65"/>
      <c r="M138" s="62"/>
      <c r="N138" s="65"/>
      <c r="O138" s="65"/>
      <c r="P138" s="65"/>
      <c r="Q138" s="65"/>
      <c r="R138" s="65"/>
      <c r="S138" s="65"/>
      <c r="T138" s="65"/>
      <c r="U138" s="65"/>
      <c r="V138" s="65"/>
      <c r="W138" s="65"/>
      <c r="X138" s="65"/>
      <c r="Y138" s="62"/>
      <c r="Z138" s="65"/>
      <c r="AA138" s="65"/>
      <c r="AB138" s="65"/>
      <c r="AC138" s="65"/>
      <c r="AD138" s="65"/>
      <c r="AE138" s="65"/>
      <c r="AF138" s="65"/>
      <c r="AG138" s="65"/>
      <c r="AH138" s="65"/>
      <c r="AI138" s="65"/>
      <c r="AJ138" s="65"/>
      <c r="AK138" s="65"/>
      <c r="AL138" s="65"/>
      <c r="AM138" s="65"/>
      <c r="AN138" s="65"/>
      <c r="AO138" s="65"/>
      <c r="AP138" s="65"/>
      <c r="AQ138" s="65"/>
      <c r="AR138" s="65"/>
      <c r="AS138" s="62"/>
      <c r="AT138" s="65"/>
      <c r="AU138" s="65"/>
      <c r="AV138" s="65"/>
      <c r="AW138" s="65"/>
      <c r="AX138" s="65"/>
      <c r="AY138" s="65"/>
      <c r="AZ138" s="65"/>
    </row>
    <row r="139" s="63" customFormat="true" ht="13.5" hidden="false" customHeight="true" outlineLevel="0" collapsed="false">
      <c r="A139" s="62"/>
      <c r="M139" s="62"/>
      <c r="Y139" s="62"/>
      <c r="AS139" s="62"/>
    </row>
    <row r="140" s="63" customFormat="true" ht="13.5" hidden="false" customHeight="true" outlineLevel="0" collapsed="false">
      <c r="A140" s="62"/>
      <c r="B140" s="64"/>
      <c r="C140" s="64"/>
      <c r="D140" s="64"/>
      <c r="E140" s="64"/>
      <c r="F140" s="64"/>
      <c r="G140" s="64"/>
      <c r="H140" s="64"/>
      <c r="I140" s="64"/>
      <c r="J140" s="64"/>
      <c r="K140" s="64"/>
      <c r="L140" s="64"/>
      <c r="M140" s="62"/>
      <c r="N140" s="64"/>
      <c r="O140" s="64"/>
      <c r="P140" s="64"/>
      <c r="Q140" s="64"/>
      <c r="R140" s="64"/>
      <c r="S140" s="64"/>
      <c r="T140" s="64"/>
      <c r="U140" s="64"/>
      <c r="V140" s="64"/>
      <c r="W140" s="64"/>
      <c r="X140" s="64"/>
      <c r="Y140" s="62"/>
      <c r="Z140" s="64"/>
      <c r="AA140" s="64"/>
      <c r="AB140" s="64"/>
      <c r="AC140" s="64"/>
      <c r="AD140" s="64"/>
      <c r="AE140" s="64"/>
      <c r="AF140" s="64"/>
      <c r="AG140" s="64"/>
      <c r="AH140" s="64"/>
      <c r="AI140" s="64"/>
      <c r="AJ140" s="64"/>
      <c r="AK140" s="64"/>
      <c r="AL140" s="64"/>
      <c r="AM140" s="64"/>
      <c r="AN140" s="64"/>
      <c r="AO140" s="64"/>
      <c r="AP140" s="64"/>
      <c r="AQ140" s="64"/>
      <c r="AR140" s="64"/>
      <c r="AS140" s="62"/>
      <c r="AT140" s="64"/>
      <c r="AU140" s="64"/>
      <c r="AV140" s="64"/>
      <c r="AW140" s="64"/>
      <c r="AX140" s="64"/>
      <c r="AY140" s="64"/>
      <c r="AZ140" s="64"/>
    </row>
    <row r="141" s="63" customFormat="true" ht="13.5" hidden="false" customHeight="true" outlineLevel="0" collapsed="false">
      <c r="A141" s="62"/>
      <c r="B141" s="65"/>
      <c r="C141" s="65"/>
      <c r="D141" s="65"/>
      <c r="E141" s="65"/>
      <c r="F141" s="65"/>
      <c r="G141" s="65"/>
      <c r="H141" s="65"/>
      <c r="I141" s="65"/>
      <c r="J141" s="65"/>
      <c r="K141" s="65"/>
      <c r="L141" s="65"/>
      <c r="M141" s="62"/>
      <c r="N141" s="65"/>
      <c r="O141" s="65"/>
      <c r="P141" s="65"/>
      <c r="Q141" s="65"/>
      <c r="R141" s="65"/>
      <c r="S141" s="65"/>
      <c r="T141" s="65"/>
      <c r="U141" s="65"/>
      <c r="V141" s="65"/>
      <c r="W141" s="65"/>
      <c r="X141" s="65"/>
      <c r="Y141" s="62"/>
      <c r="Z141" s="65"/>
      <c r="AA141" s="65"/>
      <c r="AB141" s="65"/>
      <c r="AC141" s="65"/>
      <c r="AD141" s="65"/>
      <c r="AE141" s="65"/>
      <c r="AF141" s="65"/>
      <c r="AG141" s="65"/>
      <c r="AH141" s="65"/>
      <c r="AI141" s="65"/>
      <c r="AJ141" s="65"/>
      <c r="AK141" s="65"/>
      <c r="AL141" s="65"/>
      <c r="AM141" s="65"/>
      <c r="AN141" s="65"/>
      <c r="AO141" s="65"/>
      <c r="AP141" s="65"/>
      <c r="AQ141" s="65"/>
      <c r="AR141" s="65"/>
      <c r="AS141" s="62"/>
      <c r="AT141" s="65"/>
      <c r="AU141" s="65"/>
      <c r="AV141" s="65"/>
      <c r="AW141" s="65"/>
      <c r="AX141" s="65"/>
      <c r="AY141" s="65"/>
      <c r="AZ141" s="65"/>
    </row>
    <row r="142" s="63" customFormat="true" ht="13.5" hidden="false" customHeight="true" outlineLevel="0" collapsed="false">
      <c r="A142" s="62"/>
      <c r="M142" s="62"/>
      <c r="Y142" s="62"/>
      <c r="AS142" s="62"/>
    </row>
    <row r="143" s="63" customFormat="true" ht="13.5" hidden="false" customHeight="true" outlineLevel="0" collapsed="false">
      <c r="A143" s="62"/>
      <c r="B143" s="64"/>
      <c r="C143" s="64"/>
      <c r="D143" s="64"/>
      <c r="E143" s="64"/>
      <c r="F143" s="64"/>
      <c r="G143" s="64"/>
      <c r="H143" s="64"/>
      <c r="I143" s="64"/>
      <c r="J143" s="64"/>
      <c r="K143" s="64"/>
      <c r="L143" s="64"/>
      <c r="M143" s="62"/>
      <c r="N143" s="64"/>
      <c r="O143" s="64"/>
      <c r="P143" s="64"/>
      <c r="Q143" s="64"/>
      <c r="R143" s="64"/>
      <c r="S143" s="64"/>
      <c r="T143" s="64"/>
      <c r="U143" s="64"/>
      <c r="V143" s="64"/>
      <c r="W143" s="64"/>
      <c r="X143" s="64"/>
      <c r="Y143" s="62"/>
      <c r="Z143" s="64"/>
      <c r="AA143" s="64"/>
      <c r="AB143" s="64"/>
      <c r="AC143" s="64"/>
      <c r="AD143" s="64"/>
      <c r="AE143" s="64"/>
      <c r="AF143" s="64"/>
      <c r="AG143" s="64"/>
      <c r="AH143" s="64"/>
      <c r="AI143" s="64"/>
      <c r="AJ143" s="64"/>
      <c r="AK143" s="64"/>
      <c r="AL143" s="64"/>
      <c r="AM143" s="64"/>
      <c r="AN143" s="64"/>
      <c r="AO143" s="64"/>
      <c r="AP143" s="64"/>
      <c r="AQ143" s="64"/>
      <c r="AR143" s="64"/>
      <c r="AS143" s="62"/>
      <c r="AT143" s="64"/>
      <c r="AU143" s="64"/>
      <c r="AV143" s="64"/>
      <c r="AW143" s="64"/>
      <c r="AX143" s="64"/>
      <c r="AY143" s="64"/>
      <c r="AZ143" s="64"/>
    </row>
    <row r="144" s="63" customFormat="true" ht="13.5" hidden="false" customHeight="true" outlineLevel="0" collapsed="false">
      <c r="A144" s="62"/>
      <c r="B144" s="65"/>
      <c r="C144" s="65"/>
      <c r="D144" s="65"/>
      <c r="E144" s="65"/>
      <c r="F144" s="65"/>
      <c r="G144" s="65"/>
      <c r="H144" s="65"/>
      <c r="I144" s="65"/>
      <c r="J144" s="65"/>
      <c r="K144" s="65"/>
      <c r="L144" s="65"/>
      <c r="M144" s="62"/>
      <c r="N144" s="65"/>
      <c r="O144" s="65"/>
      <c r="P144" s="65"/>
      <c r="Q144" s="65"/>
      <c r="R144" s="65"/>
      <c r="S144" s="65"/>
      <c r="T144" s="65"/>
      <c r="U144" s="65"/>
      <c r="V144" s="65"/>
      <c r="W144" s="65"/>
      <c r="X144" s="65"/>
      <c r="Y144" s="62"/>
      <c r="Z144" s="65"/>
      <c r="AA144" s="65"/>
      <c r="AB144" s="65"/>
      <c r="AC144" s="65"/>
      <c r="AD144" s="65"/>
      <c r="AE144" s="65"/>
      <c r="AF144" s="65"/>
      <c r="AG144" s="65"/>
      <c r="AH144" s="65"/>
      <c r="AI144" s="65"/>
      <c r="AJ144" s="65"/>
      <c r="AK144" s="65"/>
      <c r="AL144" s="65"/>
      <c r="AM144" s="65"/>
      <c r="AN144" s="65"/>
      <c r="AO144" s="65"/>
      <c r="AP144" s="65"/>
      <c r="AQ144" s="65"/>
      <c r="AR144" s="65"/>
      <c r="AS144" s="62"/>
      <c r="AT144" s="65"/>
      <c r="AU144" s="65"/>
      <c r="AV144" s="65"/>
      <c r="AW144" s="65"/>
      <c r="AX144" s="65"/>
      <c r="AY144" s="65"/>
      <c r="AZ144" s="65"/>
    </row>
    <row r="145" s="63" customFormat="true" ht="13.5" hidden="false" customHeight="true" outlineLevel="0" collapsed="false">
      <c r="A145" s="62"/>
      <c r="M145" s="62"/>
      <c r="Y145" s="62"/>
      <c r="AS145" s="62"/>
    </row>
    <row r="146" s="63" customFormat="true" ht="13.5" hidden="false" customHeight="true" outlineLevel="0" collapsed="false">
      <c r="A146" s="62"/>
      <c r="B146" s="64"/>
      <c r="C146" s="64"/>
      <c r="D146" s="64"/>
      <c r="E146" s="64"/>
      <c r="F146" s="64"/>
      <c r="G146" s="64"/>
      <c r="H146" s="64"/>
      <c r="I146" s="64"/>
      <c r="J146" s="64"/>
      <c r="K146" s="64"/>
      <c r="L146" s="64"/>
      <c r="M146" s="62"/>
      <c r="N146" s="64"/>
      <c r="O146" s="64"/>
      <c r="P146" s="64"/>
      <c r="Q146" s="64"/>
      <c r="R146" s="64"/>
      <c r="S146" s="64"/>
      <c r="T146" s="64"/>
      <c r="U146" s="64"/>
      <c r="V146" s="64"/>
      <c r="W146" s="64"/>
      <c r="X146" s="64"/>
      <c r="Y146" s="62"/>
      <c r="Z146" s="64"/>
      <c r="AA146" s="64"/>
      <c r="AB146" s="64"/>
      <c r="AC146" s="64"/>
      <c r="AD146" s="64"/>
      <c r="AE146" s="64"/>
      <c r="AF146" s="64"/>
      <c r="AG146" s="64"/>
      <c r="AH146" s="64"/>
      <c r="AI146" s="64"/>
      <c r="AJ146" s="64"/>
      <c r="AK146" s="64"/>
      <c r="AL146" s="64"/>
      <c r="AM146" s="64"/>
      <c r="AN146" s="64"/>
      <c r="AO146" s="64"/>
      <c r="AP146" s="64"/>
      <c r="AQ146" s="64"/>
      <c r="AR146" s="64"/>
      <c r="AS146" s="62"/>
      <c r="AT146" s="64"/>
      <c r="AU146" s="64"/>
      <c r="AV146" s="64"/>
      <c r="AW146" s="64"/>
      <c r="AX146" s="64"/>
      <c r="AY146" s="64"/>
      <c r="AZ146" s="64"/>
    </row>
    <row r="147" s="63" customFormat="true" ht="13.5" hidden="false" customHeight="true" outlineLevel="0" collapsed="false">
      <c r="A147" s="62"/>
      <c r="B147" s="65"/>
      <c r="C147" s="65"/>
      <c r="D147" s="65"/>
      <c r="E147" s="65"/>
      <c r="F147" s="65"/>
      <c r="G147" s="65"/>
      <c r="H147" s="65"/>
      <c r="I147" s="65"/>
      <c r="J147" s="65"/>
      <c r="K147" s="65"/>
      <c r="L147" s="65"/>
      <c r="M147" s="62"/>
      <c r="N147" s="65"/>
      <c r="O147" s="65"/>
      <c r="P147" s="65"/>
      <c r="Q147" s="65"/>
      <c r="R147" s="65"/>
      <c r="S147" s="65"/>
      <c r="T147" s="65"/>
      <c r="U147" s="65"/>
      <c r="V147" s="65"/>
      <c r="W147" s="65"/>
      <c r="X147" s="65"/>
      <c r="Y147" s="62"/>
      <c r="Z147" s="65"/>
      <c r="AA147" s="65"/>
      <c r="AB147" s="65"/>
      <c r="AC147" s="65"/>
      <c r="AD147" s="65"/>
      <c r="AE147" s="65"/>
      <c r="AF147" s="65"/>
      <c r="AG147" s="65"/>
      <c r="AH147" s="65"/>
      <c r="AI147" s="65"/>
      <c r="AJ147" s="65"/>
      <c r="AK147" s="65"/>
      <c r="AL147" s="65"/>
      <c r="AM147" s="65"/>
      <c r="AN147" s="65"/>
      <c r="AO147" s="65"/>
      <c r="AP147" s="65"/>
      <c r="AQ147" s="65"/>
      <c r="AR147" s="65"/>
      <c r="AS147" s="62"/>
      <c r="AT147" s="65"/>
      <c r="AU147" s="65"/>
      <c r="AV147" s="65"/>
      <c r="AW147" s="65"/>
      <c r="AX147" s="65"/>
      <c r="AY147" s="65"/>
      <c r="AZ147" s="65"/>
    </row>
    <row r="148" s="63" customFormat="true" ht="13.5" hidden="false" customHeight="true" outlineLevel="0" collapsed="false">
      <c r="A148" s="62"/>
      <c r="M148" s="62"/>
      <c r="Y148" s="62"/>
      <c r="AS148" s="62"/>
    </row>
    <row r="149" s="63" customFormat="true" ht="13.5" hidden="false" customHeight="true" outlineLevel="0" collapsed="false">
      <c r="A149" s="62"/>
      <c r="B149" s="64"/>
      <c r="C149" s="64"/>
      <c r="D149" s="64"/>
      <c r="E149" s="64"/>
      <c r="F149" s="64"/>
      <c r="G149" s="64"/>
      <c r="H149" s="64"/>
      <c r="I149" s="64"/>
      <c r="J149" s="64"/>
      <c r="K149" s="64"/>
      <c r="L149" s="64"/>
      <c r="M149" s="62"/>
      <c r="N149" s="64"/>
      <c r="O149" s="64"/>
      <c r="P149" s="64"/>
      <c r="Q149" s="64"/>
      <c r="R149" s="64"/>
      <c r="S149" s="64"/>
      <c r="T149" s="64"/>
      <c r="U149" s="64"/>
      <c r="V149" s="64"/>
      <c r="W149" s="64"/>
      <c r="X149" s="64"/>
      <c r="Y149" s="62"/>
      <c r="Z149" s="64"/>
      <c r="AA149" s="64"/>
      <c r="AB149" s="64"/>
      <c r="AC149" s="64"/>
      <c r="AD149" s="64"/>
      <c r="AE149" s="64"/>
      <c r="AF149" s="64"/>
      <c r="AG149" s="64"/>
      <c r="AH149" s="64"/>
      <c r="AI149" s="64"/>
      <c r="AJ149" s="64"/>
      <c r="AK149" s="64"/>
      <c r="AL149" s="64"/>
      <c r="AM149" s="64"/>
      <c r="AN149" s="64"/>
      <c r="AO149" s="64"/>
      <c r="AP149" s="64"/>
      <c r="AQ149" s="64"/>
      <c r="AR149" s="64"/>
      <c r="AS149" s="62"/>
      <c r="AT149" s="64"/>
      <c r="AU149" s="64"/>
      <c r="AV149" s="64"/>
      <c r="AW149" s="64"/>
      <c r="AX149" s="64"/>
      <c r="AY149" s="64"/>
      <c r="AZ149" s="64"/>
    </row>
    <row r="150" s="63" customFormat="true" ht="13.5" hidden="false" customHeight="true" outlineLevel="0" collapsed="false">
      <c r="A150" s="62"/>
      <c r="B150" s="65"/>
      <c r="C150" s="65"/>
      <c r="D150" s="65"/>
      <c r="E150" s="65"/>
      <c r="F150" s="65"/>
      <c r="G150" s="65"/>
      <c r="H150" s="65"/>
      <c r="I150" s="65"/>
      <c r="J150" s="65"/>
      <c r="K150" s="65"/>
      <c r="L150" s="65"/>
      <c r="M150" s="62"/>
      <c r="N150" s="65"/>
      <c r="O150" s="65"/>
      <c r="P150" s="65"/>
      <c r="Q150" s="65"/>
      <c r="R150" s="65"/>
      <c r="S150" s="65"/>
      <c r="T150" s="65"/>
      <c r="U150" s="65"/>
      <c r="V150" s="65"/>
      <c r="W150" s="65"/>
      <c r="X150" s="65"/>
      <c r="Y150" s="62"/>
      <c r="Z150" s="65"/>
      <c r="AA150" s="65"/>
      <c r="AB150" s="65"/>
      <c r="AC150" s="65"/>
      <c r="AD150" s="65"/>
      <c r="AE150" s="65"/>
      <c r="AF150" s="65"/>
      <c r="AG150" s="65"/>
      <c r="AH150" s="65"/>
      <c r="AI150" s="65"/>
      <c r="AJ150" s="65"/>
      <c r="AK150" s="65"/>
      <c r="AL150" s="65"/>
      <c r="AM150" s="65"/>
      <c r="AN150" s="65"/>
      <c r="AO150" s="65"/>
      <c r="AP150" s="65"/>
      <c r="AQ150" s="65"/>
      <c r="AR150" s="65"/>
      <c r="AS150" s="62"/>
      <c r="AT150" s="65"/>
      <c r="AU150" s="65"/>
      <c r="AV150" s="65"/>
      <c r="AW150" s="65"/>
      <c r="AX150" s="65"/>
      <c r="AY150" s="65"/>
      <c r="AZ150" s="65"/>
    </row>
    <row r="151" s="63" customFormat="true" ht="13.5" hidden="false" customHeight="true" outlineLevel="0" collapsed="false">
      <c r="A151" s="62"/>
      <c r="M151" s="62"/>
      <c r="Y151" s="62"/>
      <c r="AS151" s="62"/>
    </row>
    <row r="152" s="63" customFormat="true" ht="13.5" hidden="false" customHeight="true" outlineLevel="0" collapsed="false">
      <c r="A152" s="62"/>
      <c r="B152" s="64"/>
      <c r="C152" s="64"/>
      <c r="D152" s="64"/>
      <c r="E152" s="64"/>
      <c r="F152" s="64"/>
      <c r="G152" s="64"/>
      <c r="H152" s="64"/>
      <c r="I152" s="64"/>
      <c r="J152" s="64"/>
      <c r="K152" s="64"/>
      <c r="L152" s="64"/>
      <c r="M152" s="62"/>
      <c r="N152" s="64"/>
      <c r="O152" s="64"/>
      <c r="P152" s="64"/>
      <c r="Q152" s="64"/>
      <c r="R152" s="64"/>
      <c r="S152" s="64"/>
      <c r="T152" s="64"/>
      <c r="U152" s="64"/>
      <c r="V152" s="64"/>
      <c r="W152" s="64"/>
      <c r="X152" s="64"/>
      <c r="Y152" s="62"/>
      <c r="Z152" s="64"/>
      <c r="AA152" s="64"/>
      <c r="AB152" s="64"/>
      <c r="AC152" s="64"/>
      <c r="AD152" s="64"/>
      <c r="AE152" s="64"/>
      <c r="AF152" s="64"/>
      <c r="AG152" s="64"/>
      <c r="AH152" s="64"/>
      <c r="AI152" s="64"/>
      <c r="AJ152" s="64"/>
      <c r="AK152" s="64"/>
      <c r="AL152" s="64"/>
      <c r="AM152" s="64"/>
      <c r="AN152" s="64"/>
      <c r="AO152" s="64"/>
      <c r="AP152" s="64"/>
      <c r="AQ152" s="64"/>
      <c r="AR152" s="64"/>
      <c r="AS152" s="62"/>
      <c r="AT152" s="64"/>
      <c r="AU152" s="64"/>
      <c r="AV152" s="64"/>
      <c r="AW152" s="64"/>
      <c r="AX152" s="64"/>
      <c r="AY152" s="64"/>
      <c r="AZ152" s="64"/>
    </row>
    <row r="153" s="63" customFormat="true" ht="13.5" hidden="false" customHeight="true" outlineLevel="0" collapsed="false">
      <c r="A153" s="62"/>
      <c r="B153" s="65"/>
      <c r="C153" s="65"/>
      <c r="D153" s="65"/>
      <c r="E153" s="65"/>
      <c r="F153" s="65"/>
      <c r="G153" s="65"/>
      <c r="H153" s="65"/>
      <c r="I153" s="65"/>
      <c r="J153" s="65"/>
      <c r="K153" s="65"/>
      <c r="L153" s="65"/>
      <c r="M153" s="62"/>
      <c r="N153" s="65"/>
      <c r="O153" s="65"/>
      <c r="P153" s="65"/>
      <c r="Q153" s="65"/>
      <c r="R153" s="65"/>
      <c r="S153" s="65"/>
      <c r="T153" s="65"/>
      <c r="U153" s="65"/>
      <c r="V153" s="65"/>
      <c r="W153" s="65"/>
      <c r="X153" s="65"/>
      <c r="Y153" s="62"/>
      <c r="Z153" s="65"/>
      <c r="AA153" s="65"/>
      <c r="AB153" s="65"/>
      <c r="AC153" s="65"/>
      <c r="AD153" s="65"/>
      <c r="AE153" s="65"/>
      <c r="AF153" s="65"/>
      <c r="AG153" s="65"/>
      <c r="AH153" s="65"/>
      <c r="AI153" s="65"/>
      <c r="AJ153" s="65"/>
      <c r="AK153" s="65"/>
      <c r="AL153" s="65"/>
      <c r="AM153" s="65"/>
      <c r="AN153" s="65"/>
      <c r="AO153" s="65"/>
      <c r="AP153" s="65"/>
      <c r="AQ153" s="65"/>
      <c r="AR153" s="65"/>
      <c r="AS153" s="62"/>
      <c r="AT153" s="65"/>
      <c r="AU153" s="65"/>
      <c r="AV153" s="65"/>
      <c r="AW153" s="65"/>
      <c r="AX153" s="65"/>
      <c r="AY153" s="65"/>
      <c r="AZ153" s="65"/>
    </row>
    <row r="154" s="63" customFormat="true" ht="13.5" hidden="false" customHeight="true" outlineLevel="0" collapsed="false">
      <c r="A154" s="62"/>
      <c r="M154" s="62"/>
      <c r="Y154" s="62"/>
      <c r="AS154" s="62"/>
    </row>
    <row r="155" s="63" customFormat="true" ht="13.5" hidden="false" customHeight="true" outlineLevel="0" collapsed="false">
      <c r="A155" s="62"/>
      <c r="B155" s="64"/>
      <c r="C155" s="64"/>
      <c r="D155" s="64"/>
      <c r="E155" s="64"/>
      <c r="F155" s="64"/>
      <c r="G155" s="64"/>
      <c r="H155" s="64"/>
      <c r="I155" s="64"/>
      <c r="J155" s="64"/>
      <c r="K155" s="64"/>
      <c r="L155" s="64"/>
      <c r="M155" s="62"/>
      <c r="N155" s="64"/>
      <c r="O155" s="64"/>
      <c r="P155" s="64"/>
      <c r="Q155" s="64"/>
      <c r="R155" s="64"/>
      <c r="S155" s="64"/>
      <c r="T155" s="64"/>
      <c r="U155" s="64"/>
      <c r="V155" s="64"/>
      <c r="W155" s="64"/>
      <c r="X155" s="64"/>
      <c r="Y155" s="62"/>
      <c r="Z155" s="64"/>
      <c r="AA155" s="64"/>
      <c r="AB155" s="64"/>
      <c r="AC155" s="64"/>
      <c r="AD155" s="64"/>
      <c r="AE155" s="64"/>
      <c r="AF155" s="64"/>
      <c r="AG155" s="64"/>
      <c r="AH155" s="64"/>
      <c r="AI155" s="64"/>
      <c r="AJ155" s="64"/>
      <c r="AK155" s="64"/>
      <c r="AL155" s="64"/>
      <c r="AM155" s="64"/>
      <c r="AN155" s="64"/>
      <c r="AO155" s="64"/>
      <c r="AP155" s="64"/>
      <c r="AQ155" s="64"/>
      <c r="AR155" s="64"/>
      <c r="AS155" s="62"/>
      <c r="AT155" s="64"/>
      <c r="AU155" s="64"/>
      <c r="AV155" s="64"/>
      <c r="AW155" s="64"/>
      <c r="AX155" s="64"/>
      <c r="AY155" s="64"/>
      <c r="AZ155" s="64"/>
    </row>
    <row r="156" s="63" customFormat="true" ht="13.5" hidden="false" customHeight="true" outlineLevel="0" collapsed="false">
      <c r="A156" s="62"/>
      <c r="B156" s="65"/>
      <c r="C156" s="65"/>
      <c r="D156" s="65"/>
      <c r="E156" s="65"/>
      <c r="F156" s="65"/>
      <c r="G156" s="65"/>
      <c r="H156" s="65"/>
      <c r="I156" s="65"/>
      <c r="J156" s="65"/>
      <c r="K156" s="65"/>
      <c r="L156" s="65"/>
      <c r="M156" s="62"/>
      <c r="N156" s="65"/>
      <c r="O156" s="65"/>
      <c r="P156" s="65"/>
      <c r="Q156" s="65"/>
      <c r="R156" s="65"/>
      <c r="S156" s="65"/>
      <c r="T156" s="65"/>
      <c r="U156" s="65"/>
      <c r="V156" s="65"/>
      <c r="W156" s="65"/>
      <c r="X156" s="65"/>
      <c r="Y156" s="62"/>
      <c r="Z156" s="65"/>
      <c r="AA156" s="65"/>
      <c r="AB156" s="65"/>
      <c r="AC156" s="65"/>
      <c r="AD156" s="65"/>
      <c r="AE156" s="65"/>
      <c r="AF156" s="65"/>
      <c r="AG156" s="65"/>
      <c r="AH156" s="65"/>
      <c r="AI156" s="65"/>
      <c r="AJ156" s="65"/>
      <c r="AK156" s="65"/>
      <c r="AL156" s="65"/>
      <c r="AM156" s="65"/>
      <c r="AN156" s="65"/>
      <c r="AO156" s="65"/>
      <c r="AP156" s="65"/>
      <c r="AQ156" s="65"/>
      <c r="AR156" s="65"/>
      <c r="AS156" s="62"/>
      <c r="AT156" s="65"/>
      <c r="AU156" s="65"/>
      <c r="AV156" s="65"/>
      <c r="AW156" s="65"/>
      <c r="AX156" s="65"/>
      <c r="AY156" s="65"/>
      <c r="AZ156" s="65"/>
    </row>
    <row r="157" s="63" customFormat="true" ht="13.5" hidden="false" customHeight="true" outlineLevel="0" collapsed="false">
      <c r="A157" s="66"/>
      <c r="M157" s="66"/>
      <c r="Y157" s="66"/>
      <c r="AS157" s="66"/>
    </row>
    <row r="158" s="63" customFormat="true" ht="13.5" hidden="false" customHeight="true" outlineLevel="0" collapsed="false">
      <c r="A158" s="66"/>
      <c r="M158" s="66"/>
      <c r="Y158" s="66"/>
      <c r="AS158" s="66"/>
    </row>
    <row r="159" s="63" customFormat="true" ht="13.5" hidden="false" customHeight="true" outlineLevel="0" collapsed="false">
      <c r="A159" s="66"/>
      <c r="M159" s="66"/>
      <c r="Y159" s="66"/>
      <c r="AS159" s="66"/>
    </row>
    <row r="160" s="63" customFormat="true" ht="13.5" hidden="false" customHeight="true" outlineLevel="0" collapsed="false">
      <c r="A160" s="66"/>
      <c r="M160" s="66"/>
      <c r="Y160" s="66"/>
      <c r="AS160" s="66"/>
    </row>
    <row r="161" s="63" customFormat="true" ht="13.5" hidden="false" customHeight="true" outlineLevel="0" collapsed="false">
      <c r="A161" s="66"/>
      <c r="M161" s="66"/>
      <c r="Y161" s="66"/>
      <c r="AS161" s="66"/>
    </row>
    <row r="162" s="63" customFormat="true" ht="13.5" hidden="false" customHeight="true" outlineLevel="0" collapsed="false">
      <c r="A162" s="66"/>
      <c r="M162" s="66"/>
      <c r="Y162" s="66"/>
      <c r="AS162" s="66"/>
    </row>
    <row r="163" s="63" customFormat="true" ht="13.5" hidden="false" customHeight="true" outlineLevel="0" collapsed="false">
      <c r="A163" s="66"/>
      <c r="M163" s="66"/>
      <c r="Y163" s="66"/>
      <c r="AS163" s="66"/>
    </row>
    <row r="164" s="63" customFormat="true" ht="13.5" hidden="false" customHeight="true" outlineLevel="0" collapsed="false">
      <c r="A164" s="66"/>
      <c r="M164" s="66"/>
      <c r="Y164" s="66"/>
      <c r="AS164" s="66"/>
    </row>
    <row r="165" s="63" customFormat="true" ht="13.5" hidden="false" customHeight="true" outlineLevel="0" collapsed="false">
      <c r="A165" s="66"/>
      <c r="M165" s="66"/>
      <c r="Y165" s="66"/>
      <c r="AS165" s="66"/>
    </row>
    <row r="166" s="63" customFormat="true" ht="13.5" hidden="false" customHeight="true" outlineLevel="0" collapsed="false">
      <c r="A166" s="66"/>
      <c r="M166" s="66"/>
      <c r="Y166" s="66"/>
      <c r="AS166" s="66"/>
    </row>
    <row r="167" s="63" customFormat="true" ht="13.5" hidden="false" customHeight="true" outlineLevel="0" collapsed="false">
      <c r="A167" s="66"/>
      <c r="M167" s="66"/>
      <c r="Y167" s="66"/>
      <c r="AS167" s="66"/>
    </row>
    <row r="168" s="63" customFormat="true" ht="13.5" hidden="false" customHeight="true" outlineLevel="0" collapsed="false">
      <c r="A168" s="66"/>
      <c r="M168" s="66"/>
      <c r="Y168" s="66"/>
      <c r="AS168" s="66"/>
    </row>
    <row r="169" s="63" customFormat="true" ht="13.5" hidden="false" customHeight="true" outlineLevel="0" collapsed="false">
      <c r="A169" s="66"/>
      <c r="M169" s="66"/>
      <c r="Y169" s="66"/>
      <c r="AS169" s="66"/>
    </row>
    <row r="170" s="63" customFormat="true" ht="13.5" hidden="false" customHeight="true" outlineLevel="0" collapsed="false">
      <c r="A170" s="66"/>
      <c r="M170" s="66"/>
      <c r="Y170" s="66"/>
      <c r="AS170" s="66"/>
    </row>
    <row r="171" s="63" customFormat="true" ht="13.5" hidden="false" customHeight="true" outlineLevel="0" collapsed="false">
      <c r="A171" s="66"/>
      <c r="M171" s="66"/>
      <c r="Y171" s="66"/>
      <c r="AS171" s="66"/>
    </row>
    <row r="172" s="63" customFormat="true" ht="13.5" hidden="false" customHeight="true" outlineLevel="0" collapsed="false">
      <c r="A172" s="66"/>
      <c r="M172" s="66"/>
      <c r="Y172" s="66"/>
      <c r="AS172" s="66"/>
    </row>
    <row r="173" s="63" customFormat="true" ht="13.5" hidden="false" customHeight="true" outlineLevel="0" collapsed="false">
      <c r="A173" s="66"/>
      <c r="M173" s="66"/>
      <c r="Y173" s="66"/>
      <c r="AS173" s="66"/>
    </row>
    <row r="174" s="63" customFormat="true" ht="13.5" hidden="false" customHeight="true" outlineLevel="0" collapsed="false">
      <c r="A174" s="66"/>
      <c r="M174" s="66"/>
      <c r="Y174" s="66"/>
      <c r="AS174" s="66"/>
    </row>
    <row r="175" s="63" customFormat="true" ht="13.5" hidden="false" customHeight="true" outlineLevel="0" collapsed="false">
      <c r="A175" s="66"/>
      <c r="M175" s="66"/>
      <c r="Y175" s="66"/>
      <c r="AS175" s="66"/>
    </row>
    <row r="176" s="63" customFormat="true" ht="13.5" hidden="false" customHeight="true" outlineLevel="0" collapsed="false">
      <c r="A176" s="66"/>
      <c r="M176" s="66"/>
      <c r="Y176" s="66"/>
      <c r="AS176" s="66"/>
    </row>
    <row r="177" s="63" customFormat="true" ht="13.5" hidden="false" customHeight="true" outlineLevel="0" collapsed="false">
      <c r="A177" s="66"/>
      <c r="M177" s="66"/>
      <c r="Y177" s="66"/>
      <c r="AS177" s="66"/>
    </row>
    <row r="178" s="63" customFormat="true" ht="13.5" hidden="false" customHeight="true" outlineLevel="0" collapsed="false">
      <c r="A178" s="66"/>
      <c r="M178" s="66"/>
      <c r="Y178" s="66"/>
      <c r="AS178" s="66"/>
    </row>
    <row r="179" s="63" customFormat="true" ht="13.5" hidden="false" customHeight="true" outlineLevel="0" collapsed="false">
      <c r="A179" s="66"/>
      <c r="M179" s="66"/>
      <c r="Y179" s="66"/>
      <c r="AS179" s="66"/>
    </row>
    <row r="180" s="63" customFormat="true" ht="13.5" hidden="false" customHeight="true" outlineLevel="0" collapsed="false">
      <c r="A180" s="66"/>
      <c r="M180" s="66"/>
      <c r="Y180" s="66"/>
      <c r="AS180" s="66"/>
    </row>
    <row r="181" s="63" customFormat="true" ht="13.5" hidden="false" customHeight="true" outlineLevel="0" collapsed="false">
      <c r="A181" s="66"/>
      <c r="M181" s="66"/>
      <c r="Y181" s="66"/>
      <c r="AS181" s="66"/>
    </row>
    <row r="182" s="63" customFormat="true" ht="13.5" hidden="false" customHeight="true" outlineLevel="0" collapsed="false">
      <c r="A182" s="66"/>
      <c r="M182" s="66"/>
      <c r="Y182" s="66"/>
      <c r="AS182" s="66"/>
    </row>
    <row r="183" s="63" customFormat="true" ht="13.5" hidden="false" customHeight="true" outlineLevel="0" collapsed="false">
      <c r="A183" s="66"/>
      <c r="M183" s="66"/>
      <c r="Y183" s="66"/>
      <c r="AS183" s="66"/>
    </row>
    <row r="184" s="63" customFormat="true" ht="13.5" hidden="false" customHeight="true" outlineLevel="0" collapsed="false">
      <c r="A184" s="66"/>
      <c r="M184" s="66"/>
      <c r="Y184" s="66"/>
      <c r="AS184" s="66"/>
    </row>
    <row r="185" s="63" customFormat="true" ht="13.5" hidden="false" customHeight="true" outlineLevel="0" collapsed="false">
      <c r="A185" s="66"/>
      <c r="M185" s="66"/>
      <c r="Y185" s="66"/>
      <c r="AS185" s="66"/>
    </row>
    <row r="186" s="63" customFormat="true" ht="13.5" hidden="false" customHeight="true" outlineLevel="0" collapsed="false">
      <c r="A186" s="66"/>
      <c r="M186" s="66"/>
      <c r="Y186" s="66"/>
      <c r="AS186" s="66"/>
    </row>
    <row r="187" s="63" customFormat="true" ht="13.5" hidden="false" customHeight="true" outlineLevel="0" collapsed="false">
      <c r="A187" s="66"/>
      <c r="M187" s="66"/>
      <c r="Y187" s="66"/>
      <c r="AS187" s="66"/>
    </row>
    <row r="188" s="63" customFormat="true" ht="13.5" hidden="false" customHeight="true" outlineLevel="0" collapsed="false">
      <c r="A188" s="66"/>
      <c r="M188" s="66"/>
      <c r="Y188" s="66"/>
      <c r="AS188" s="66"/>
    </row>
    <row r="189" s="63" customFormat="true" ht="13.5" hidden="false" customHeight="true" outlineLevel="0" collapsed="false">
      <c r="A189" s="66"/>
      <c r="M189" s="66"/>
      <c r="Y189" s="66"/>
      <c r="AS189" s="66"/>
    </row>
    <row r="190" s="63" customFormat="true" ht="13.5" hidden="false" customHeight="true" outlineLevel="0" collapsed="false">
      <c r="A190" s="66"/>
      <c r="M190" s="66"/>
      <c r="Y190" s="66"/>
      <c r="AS190" s="66"/>
    </row>
    <row r="191" s="63" customFormat="true" ht="13.5" hidden="false" customHeight="true" outlineLevel="0" collapsed="false">
      <c r="A191" s="66"/>
      <c r="M191" s="66"/>
      <c r="Y191" s="66"/>
      <c r="AS191" s="66"/>
    </row>
    <row r="192" s="63" customFormat="true" ht="13.5" hidden="false" customHeight="true" outlineLevel="0" collapsed="false">
      <c r="A192" s="66"/>
      <c r="M192" s="66"/>
      <c r="Y192" s="66"/>
      <c r="AS192" s="66"/>
    </row>
    <row r="193" s="63" customFormat="true" ht="13.5" hidden="false" customHeight="true" outlineLevel="0" collapsed="false">
      <c r="A193" s="66"/>
      <c r="M193" s="66"/>
      <c r="Y193" s="66"/>
      <c r="AS193" s="66"/>
    </row>
    <row r="194" s="63" customFormat="true" ht="13.5" hidden="false" customHeight="true" outlineLevel="0" collapsed="false">
      <c r="A194" s="66"/>
      <c r="M194" s="66"/>
      <c r="Y194" s="66"/>
      <c r="AS194" s="66"/>
    </row>
    <row r="195" s="63" customFormat="true" ht="13.5" hidden="false" customHeight="true" outlineLevel="0" collapsed="false">
      <c r="A195" s="66"/>
      <c r="M195" s="66"/>
      <c r="Y195" s="66"/>
      <c r="AS195" s="66"/>
    </row>
    <row r="196" s="63" customFormat="true" ht="13.5" hidden="false" customHeight="true" outlineLevel="0" collapsed="false">
      <c r="A196" s="66"/>
      <c r="M196" s="66"/>
      <c r="Y196" s="66"/>
      <c r="AS196" s="66"/>
    </row>
    <row r="197" s="63" customFormat="true" ht="13.5" hidden="false" customHeight="true" outlineLevel="0" collapsed="false">
      <c r="A197" s="66"/>
      <c r="M197" s="66"/>
      <c r="Y197" s="66"/>
      <c r="AS197" s="66"/>
    </row>
  </sheetData>
  <mergeCells count="63">
    <mergeCell ref="A1:H1"/>
    <mergeCell ref="A2:L2"/>
    <mergeCell ref="M2:X2"/>
    <mergeCell ref="Y2:AR2"/>
    <mergeCell ref="AS2:AZ2"/>
    <mergeCell ref="A3:L3"/>
    <mergeCell ref="M3:X3"/>
    <mergeCell ref="Y3:AR3"/>
    <mergeCell ref="AS3:AZ3"/>
    <mergeCell ref="A4:L4"/>
    <mergeCell ref="M4:X4"/>
    <mergeCell ref="Y4:AR4"/>
    <mergeCell ref="AS4:AZ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1:L61"/>
    <mergeCell ref="M61:X61"/>
    <mergeCell ref="Y61:AR61"/>
    <mergeCell ref="AS61:AZ61"/>
    <mergeCell ref="A62:L62"/>
    <mergeCell ref="M62:X62"/>
    <mergeCell ref="Y62:AR62"/>
    <mergeCell ref="AS62:AZ62"/>
    <mergeCell ref="A63:L63"/>
    <mergeCell ref="M63:X63"/>
    <mergeCell ref="Y63:AR63"/>
    <mergeCell ref="AS63:AZ63"/>
    <mergeCell ref="A65:A66"/>
    <mergeCell ref="B65:D65"/>
    <mergeCell ref="F65:H65"/>
    <mergeCell ref="J65:L65"/>
    <mergeCell ref="M65:M66"/>
    <mergeCell ref="N65:P65"/>
    <mergeCell ref="R65:T65"/>
    <mergeCell ref="V65:X65"/>
    <mergeCell ref="Y65:Y66"/>
    <mergeCell ref="Z65:AB65"/>
    <mergeCell ref="AD65:AF65"/>
    <mergeCell ref="AH65:AJ65"/>
    <mergeCell ref="AL65:AN65"/>
    <mergeCell ref="AP65:AR65"/>
    <mergeCell ref="AS65:AS66"/>
    <mergeCell ref="AT65:AV65"/>
    <mergeCell ref="AX65:AZ65"/>
    <mergeCell ref="A135:L135"/>
    <mergeCell ref="Y135:AR135"/>
  </mergeCells>
  <conditionalFormatting sqref="B156:L156 B138:L138 B141:L141 B144:L144 B147:L147 B150:L150 B153:L153 N153:X153 N150:X150 N147:X147 N144:X144 N141:X141 N138:X138 N156:X156 Z153:AR153 Z156:AR156 Z138:AR138 Z141:AR141 Z144:AR144 Z147:AR147 Z150:AR150 AT153:AZ153 AT156:AZ156 AT138:AZ138 AT141:AZ141 AT144:AZ144 AT147:AZ147 AT150:AZ15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84765625" defaultRowHeight="16.5" zeroHeight="false" outlineLevelRow="0" outlineLevelCol="0"/>
  <cols>
    <col collapsed="false" customWidth="true" hidden="false" outlineLevel="0" max="1" min="1" style="67" width="46.28"/>
    <col collapsed="false" customWidth="true" hidden="false" outlineLevel="0" max="4" min="2" style="68" width="12.7"/>
    <col collapsed="false" customWidth="true" hidden="false" outlineLevel="0" max="5" min="5" style="68" width="4.7"/>
    <col collapsed="false" customWidth="true" hidden="false" outlineLevel="0" max="6" min="6" style="68" width="10.71"/>
    <col collapsed="false" customWidth="true" hidden="false" outlineLevel="0" max="7" min="7" style="68" width="9.99"/>
    <col collapsed="false" customWidth="false" hidden="false" outlineLevel="0" max="8" min="8" style="68" width="11.85"/>
    <col collapsed="false" customWidth="true" hidden="false" outlineLevel="0" max="9" min="9" style="68" width="5.56"/>
    <col collapsed="false" customWidth="true" hidden="false" outlineLevel="0" max="10" min="10" style="68" width="12.42"/>
    <col collapsed="false" customWidth="true" hidden="false" outlineLevel="0" max="11" min="11" style="68" width="12.28"/>
    <col collapsed="false" customWidth="true" hidden="false" outlineLevel="0" max="12" min="12" style="68" width="16.99"/>
    <col collapsed="false" customWidth="true" hidden="false" outlineLevel="0" max="13" min="13" style="67" width="59.56"/>
    <col collapsed="false" customWidth="true" hidden="false" outlineLevel="0" max="14" min="14" style="68" width="12.99"/>
    <col collapsed="false" customWidth="true" hidden="false" outlineLevel="0" max="15" min="15" style="68" width="10.85"/>
    <col collapsed="false" customWidth="true" hidden="false" outlineLevel="0" max="16" min="16" style="68" width="10.56"/>
    <col collapsed="false" customWidth="true" hidden="false" outlineLevel="0" max="17" min="17" style="68" width="4.7"/>
    <col collapsed="false" customWidth="true" hidden="false" outlineLevel="0" max="18" min="18" style="68" width="10.56"/>
    <col collapsed="false" customWidth="true" hidden="false" outlineLevel="0" max="19" min="19" style="68" width="10.13"/>
    <col collapsed="false" customWidth="true" hidden="false" outlineLevel="0" max="20" min="20" style="68" width="10.56"/>
    <col collapsed="false" customWidth="true" hidden="false" outlineLevel="0" max="21" min="21" style="68" width="4.7"/>
    <col collapsed="false" customWidth="true" hidden="false" outlineLevel="0" max="23" min="22" style="68" width="9.99"/>
    <col collapsed="false" customWidth="true" hidden="false" outlineLevel="0" max="24" min="24" style="68" width="9.7"/>
    <col collapsed="false" customWidth="true" hidden="false" outlineLevel="0" max="25" min="25" style="67" width="60.14"/>
    <col collapsed="false" customWidth="true" hidden="false" outlineLevel="0" max="28" min="26" style="68" width="9.99"/>
    <col collapsed="false" customWidth="true" hidden="false" outlineLevel="0" max="29" min="29" style="68" width="4.7"/>
    <col collapsed="false" customWidth="true" hidden="false" outlineLevel="0" max="30" min="30" style="68" width="10.56"/>
    <col collapsed="false" customWidth="true" hidden="false" outlineLevel="0" max="31" min="31" style="68" width="10.85"/>
    <col collapsed="false" customWidth="true" hidden="false" outlineLevel="0" max="32" min="32" style="68" width="10.56"/>
    <col collapsed="false" customWidth="true" hidden="false" outlineLevel="0" max="33" min="33" style="68" width="4.7"/>
    <col collapsed="false" customWidth="true" hidden="false" outlineLevel="0" max="34" min="34" style="68" width="9.7"/>
    <col collapsed="false" customWidth="true" hidden="false" outlineLevel="0" max="35" min="35" style="68" width="9.99"/>
    <col collapsed="false" customWidth="true" hidden="false" outlineLevel="0" max="36" min="36" style="68" width="10.56"/>
    <col collapsed="false" customWidth="true" hidden="false" outlineLevel="0" max="37" min="37" style="68" width="4.7"/>
    <col collapsed="false" customWidth="true" hidden="false" outlineLevel="0" max="38" min="38" style="68" width="10.56"/>
    <col collapsed="false" customWidth="true" hidden="false" outlineLevel="0" max="39" min="39" style="68" width="10.85"/>
    <col collapsed="false" customWidth="true" hidden="false" outlineLevel="0" max="40" min="40" style="68" width="10.56"/>
    <col collapsed="false" customWidth="true" hidden="false" outlineLevel="0" max="41" min="41" style="68" width="3.85"/>
    <col collapsed="false" customWidth="true" hidden="false" outlineLevel="0" max="42" min="42" style="68" width="13.99"/>
    <col collapsed="false" customWidth="true" hidden="false" outlineLevel="0" max="43" min="43" style="68" width="14.28"/>
    <col collapsed="false" customWidth="true" hidden="false" outlineLevel="0" max="44" min="44" style="68" width="13.99"/>
    <col collapsed="false" customWidth="true" hidden="false" outlineLevel="0" max="45" min="45" style="67" width="61.7"/>
    <col collapsed="false" customWidth="true" hidden="false" outlineLevel="0" max="46" min="46" style="68" width="14.28"/>
    <col collapsed="false" customWidth="true" hidden="false" outlineLevel="0" max="48" min="47" style="68" width="12.56"/>
    <col collapsed="false" customWidth="true" hidden="false" outlineLevel="0" max="49" min="49" style="68" width="4.7"/>
    <col collapsed="false" customWidth="true" hidden="false" outlineLevel="0" max="50" min="50" style="68" width="13.99"/>
    <col collapsed="false" customWidth="true" hidden="false" outlineLevel="0" max="51" min="51" style="68" width="14.28"/>
    <col collapsed="false" customWidth="true" hidden="false" outlineLevel="0" max="52" min="52" style="68" width="13.99"/>
    <col collapsed="false" customWidth="true" hidden="false" outlineLevel="0" max="70" min="53" style="13" width="8.7"/>
    <col collapsed="false" customWidth="true" hidden="false" outlineLevel="0" max="248" min="71" style="69" width="8.7"/>
    <col collapsed="false" customWidth="true" hidden="false" outlineLevel="0" max="249" min="249" style="69" width="46.28"/>
    <col collapsed="false" customWidth="true" hidden="false" outlineLevel="0" max="252" min="250" style="69" width="12.7"/>
    <col collapsed="false" customWidth="true" hidden="false" outlineLevel="0" max="253" min="253" style="69" width="4.7"/>
    <col collapsed="false" customWidth="true" hidden="false" outlineLevel="0" max="254" min="254" style="69" width="10.71"/>
    <col collapsed="false" customWidth="true" hidden="false" outlineLevel="0" max="255" min="255" style="69" width="9.99"/>
    <col collapsed="false" customWidth="false" hidden="false" outlineLevel="0" max="257" min="256" style="69" width="11.85"/>
  </cols>
  <sheetData>
    <row r="1" customFormat="false" ht="6.75" hidden="false" customHeight="true" outlineLevel="0" collapsed="false">
      <c r="A1" s="70"/>
      <c r="B1" s="70"/>
      <c r="C1" s="70"/>
      <c r="D1" s="70"/>
      <c r="E1" s="70"/>
      <c r="F1" s="70"/>
      <c r="G1" s="70"/>
      <c r="H1" s="70"/>
      <c r="I1" s="70"/>
      <c r="J1" s="70"/>
      <c r="K1" s="70"/>
      <c r="L1" s="70"/>
      <c r="M1" s="71"/>
      <c r="Y1" s="71"/>
      <c r="AS1" s="71"/>
    </row>
    <row r="2" s="72" customFormat="true" ht="27.95" hidden="false" customHeight="true" outlineLevel="0" collapsed="false">
      <c r="A2" s="72" t="s">
        <v>116</v>
      </c>
      <c r="M2" s="72" t="s">
        <v>116</v>
      </c>
      <c r="Y2" s="72" t="s">
        <v>116</v>
      </c>
      <c r="AS2" s="72" t="s">
        <v>116</v>
      </c>
      <c r="BA2" s="73"/>
      <c r="BB2" s="73"/>
      <c r="BC2" s="73"/>
      <c r="BD2" s="73"/>
      <c r="BE2" s="73"/>
      <c r="BF2" s="73"/>
      <c r="BG2" s="73"/>
      <c r="BH2" s="73"/>
      <c r="BI2" s="73"/>
      <c r="BJ2" s="73"/>
      <c r="BK2" s="73"/>
      <c r="BL2" s="73"/>
      <c r="BM2" s="73"/>
      <c r="BN2" s="73"/>
      <c r="BO2" s="73"/>
      <c r="BP2" s="73"/>
      <c r="BQ2" s="73"/>
      <c r="BR2" s="73"/>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row>
    <row r="3" s="76" customFormat="true" ht="20.25" hidden="false" customHeight="false" outlineLevel="0" collapsed="false">
      <c r="A3" s="75" t="n">
        <v>45777</v>
      </c>
      <c r="M3" s="75" t="n">
        <v>45777</v>
      </c>
      <c r="Y3" s="75" t="n">
        <v>45777</v>
      </c>
      <c r="AS3" s="75" t="n">
        <v>45777</v>
      </c>
      <c r="BA3" s="8"/>
      <c r="BB3" s="8"/>
      <c r="BC3" s="8"/>
      <c r="BD3" s="8"/>
      <c r="BE3" s="8"/>
      <c r="BF3" s="8"/>
      <c r="BG3" s="8"/>
      <c r="BH3" s="8"/>
      <c r="BI3" s="8"/>
      <c r="BJ3" s="8"/>
      <c r="BK3" s="8"/>
      <c r="BL3" s="8"/>
      <c r="BM3" s="8"/>
      <c r="BN3" s="8"/>
      <c r="BO3" s="8"/>
      <c r="BP3" s="8"/>
      <c r="BQ3" s="8"/>
      <c r="BR3" s="8"/>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row>
    <row r="4" s="78" customFormat="true" ht="18" hidden="false" customHeight="true" outlineLevel="0" collapsed="false">
      <c r="A4" s="78" t="s">
        <v>117</v>
      </c>
      <c r="M4" s="78" t="s">
        <v>117</v>
      </c>
      <c r="Y4" s="78" t="s">
        <v>117</v>
      </c>
      <c r="AS4" s="78" t="s">
        <v>117</v>
      </c>
      <c r="BA4" s="79"/>
      <c r="BB4" s="79"/>
      <c r="BC4" s="79"/>
      <c r="BD4" s="79"/>
      <c r="BE4" s="79"/>
      <c r="BF4" s="79"/>
      <c r="BG4" s="79"/>
      <c r="BH4" s="79"/>
      <c r="BI4" s="79"/>
      <c r="BJ4" s="79"/>
      <c r="BK4" s="79"/>
      <c r="BL4" s="79"/>
      <c r="BM4" s="79"/>
      <c r="BN4" s="79"/>
      <c r="BO4" s="79"/>
      <c r="BP4" s="79"/>
      <c r="BQ4" s="79"/>
      <c r="BR4" s="79"/>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row>
    <row r="5" customFormat="false" ht="15" hidden="false" customHeight="true" outlineLevel="0" collapsed="false">
      <c r="A5" s="11"/>
      <c r="B5" s="11"/>
      <c r="C5" s="11"/>
      <c r="D5" s="11"/>
      <c r="E5" s="11"/>
      <c r="F5" s="11"/>
      <c r="G5" s="81"/>
      <c r="H5" s="81"/>
      <c r="I5" s="81"/>
      <c r="J5" s="81"/>
      <c r="K5" s="81"/>
      <c r="L5" s="81"/>
      <c r="M5" s="8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85" customFormat="true" ht="31.5" hidden="false" customHeight="true" outlineLevel="0" collapsed="false">
      <c r="A6" s="82"/>
      <c r="B6" s="83" t="s">
        <v>3</v>
      </c>
      <c r="C6" s="83"/>
      <c r="D6" s="83"/>
      <c r="E6" s="83"/>
      <c r="F6" s="83" t="s">
        <v>4</v>
      </c>
      <c r="G6" s="83"/>
      <c r="H6" s="83"/>
      <c r="I6" s="83"/>
      <c r="J6" s="83" t="s">
        <v>5</v>
      </c>
      <c r="K6" s="83"/>
      <c r="L6" s="83"/>
      <c r="M6" s="82"/>
      <c r="N6" s="83" t="s">
        <v>6</v>
      </c>
      <c r="O6" s="83"/>
      <c r="P6" s="83"/>
      <c r="Q6" s="83"/>
      <c r="R6" s="83" t="s">
        <v>118</v>
      </c>
      <c r="S6" s="83"/>
      <c r="T6" s="83"/>
      <c r="U6" s="83"/>
      <c r="V6" s="83" t="s">
        <v>8</v>
      </c>
      <c r="W6" s="83"/>
      <c r="X6" s="83"/>
      <c r="Y6" s="82"/>
      <c r="Z6" s="83" t="s">
        <v>9</v>
      </c>
      <c r="AA6" s="83"/>
      <c r="AB6" s="83"/>
      <c r="AC6" s="83"/>
      <c r="AD6" s="83" t="s">
        <v>10</v>
      </c>
      <c r="AE6" s="83"/>
      <c r="AF6" s="83"/>
      <c r="AG6" s="83"/>
      <c r="AH6" s="83" t="s">
        <v>11</v>
      </c>
      <c r="AI6" s="83"/>
      <c r="AJ6" s="83"/>
      <c r="AK6" s="83"/>
      <c r="AL6" s="83" t="s">
        <v>12</v>
      </c>
      <c r="AM6" s="83"/>
      <c r="AN6" s="83"/>
      <c r="AO6" s="83"/>
      <c r="AP6" s="84" t="s">
        <v>13</v>
      </c>
      <c r="AQ6" s="84"/>
      <c r="AR6" s="84"/>
      <c r="AS6" s="82"/>
      <c r="AT6" s="83" t="s">
        <v>14</v>
      </c>
      <c r="AU6" s="83"/>
      <c r="AV6" s="83"/>
      <c r="AW6" s="83"/>
      <c r="AX6" s="84" t="s">
        <v>15</v>
      </c>
      <c r="AY6" s="84"/>
      <c r="AZ6" s="84"/>
      <c r="BA6" s="25"/>
      <c r="BB6" s="25"/>
      <c r="BC6" s="25"/>
      <c r="BD6" s="25"/>
      <c r="BE6" s="25"/>
      <c r="BF6" s="25"/>
      <c r="BG6" s="25"/>
      <c r="BH6" s="25"/>
      <c r="BI6" s="25"/>
      <c r="BJ6" s="25"/>
      <c r="BK6" s="25"/>
      <c r="BL6" s="25"/>
      <c r="BM6" s="25"/>
      <c r="BN6" s="25"/>
      <c r="BO6" s="25"/>
      <c r="BP6" s="25"/>
      <c r="BQ6" s="25"/>
      <c r="BR6" s="25"/>
    </row>
    <row r="7" s="85" customFormat="true" ht="12.95" hidden="false" customHeight="true" outlineLevel="0" collapsed="false">
      <c r="A7" s="82"/>
      <c r="B7" s="86" t="s">
        <v>16</v>
      </c>
      <c r="C7" s="86" t="s">
        <v>17</v>
      </c>
      <c r="D7" s="86" t="s">
        <v>18</v>
      </c>
      <c r="E7" s="86"/>
      <c r="F7" s="86" t="s">
        <v>16</v>
      </c>
      <c r="G7" s="86" t="s">
        <v>17</v>
      </c>
      <c r="H7" s="86" t="s">
        <v>18</v>
      </c>
      <c r="I7" s="86"/>
      <c r="J7" s="86" t="s">
        <v>16</v>
      </c>
      <c r="K7" s="86" t="s">
        <v>17</v>
      </c>
      <c r="L7" s="86" t="s">
        <v>18</v>
      </c>
      <c r="M7" s="82"/>
      <c r="N7" s="86" t="s">
        <v>16</v>
      </c>
      <c r="O7" s="86" t="s">
        <v>17</v>
      </c>
      <c r="P7" s="86" t="s">
        <v>18</v>
      </c>
      <c r="Q7" s="86"/>
      <c r="R7" s="86" t="s">
        <v>16</v>
      </c>
      <c r="S7" s="86" t="s">
        <v>17</v>
      </c>
      <c r="T7" s="86" t="s">
        <v>18</v>
      </c>
      <c r="U7" s="86"/>
      <c r="V7" s="86" t="s">
        <v>16</v>
      </c>
      <c r="W7" s="86" t="s">
        <v>17</v>
      </c>
      <c r="X7" s="86" t="s">
        <v>18</v>
      </c>
      <c r="Y7" s="82"/>
      <c r="Z7" s="86" t="s">
        <v>16</v>
      </c>
      <c r="AA7" s="86" t="s">
        <v>17</v>
      </c>
      <c r="AB7" s="86" t="s">
        <v>18</v>
      </c>
      <c r="AC7" s="86"/>
      <c r="AD7" s="86" t="s">
        <v>16</v>
      </c>
      <c r="AE7" s="86" t="s">
        <v>17</v>
      </c>
      <c r="AF7" s="86" t="s">
        <v>18</v>
      </c>
      <c r="AG7" s="86"/>
      <c r="AH7" s="86" t="s">
        <v>16</v>
      </c>
      <c r="AI7" s="86" t="s">
        <v>17</v>
      </c>
      <c r="AJ7" s="86" t="s">
        <v>18</v>
      </c>
      <c r="AK7" s="86"/>
      <c r="AL7" s="86" t="s">
        <v>16</v>
      </c>
      <c r="AM7" s="86" t="s">
        <v>17</v>
      </c>
      <c r="AN7" s="86" t="s">
        <v>18</v>
      </c>
      <c r="AO7" s="87"/>
      <c r="AP7" s="86" t="s">
        <v>16</v>
      </c>
      <c r="AQ7" s="86" t="s">
        <v>17</v>
      </c>
      <c r="AR7" s="86" t="s">
        <v>18</v>
      </c>
      <c r="AS7" s="82"/>
      <c r="AT7" s="86" t="s">
        <v>16</v>
      </c>
      <c r="AU7" s="86" t="s">
        <v>17</v>
      </c>
      <c r="AV7" s="86" t="s">
        <v>18</v>
      </c>
      <c r="AW7" s="86"/>
      <c r="AX7" s="86" t="s">
        <v>16</v>
      </c>
      <c r="AY7" s="86" t="s">
        <v>17</v>
      </c>
      <c r="AZ7" s="86" t="s">
        <v>18</v>
      </c>
      <c r="BA7" s="25"/>
      <c r="BB7" s="25"/>
      <c r="BC7" s="25"/>
      <c r="BD7" s="25"/>
      <c r="BE7" s="25"/>
      <c r="BF7" s="25"/>
      <c r="BG7" s="25"/>
      <c r="BH7" s="25"/>
      <c r="BI7" s="25"/>
      <c r="BJ7" s="25"/>
      <c r="BK7" s="25"/>
      <c r="BL7" s="25"/>
      <c r="BM7" s="25"/>
      <c r="BN7" s="25"/>
      <c r="BO7" s="25"/>
      <c r="BP7" s="25"/>
      <c r="BQ7" s="25"/>
      <c r="BR7" s="25"/>
    </row>
    <row r="8" s="25" customFormat="true" ht="3" hidden="false" customHeight="true" outlineLevel="0" collapsed="false">
      <c r="A8" s="88"/>
      <c r="J8" s="89"/>
      <c r="K8" s="89"/>
      <c r="L8" s="89"/>
      <c r="M8" s="88"/>
      <c r="N8" s="89"/>
      <c r="O8" s="89"/>
      <c r="P8" s="89"/>
      <c r="R8" s="89"/>
      <c r="S8" s="89"/>
      <c r="T8" s="89"/>
      <c r="Y8" s="88"/>
      <c r="AS8" s="88"/>
      <c r="BA8" s="13"/>
      <c r="BB8" s="13"/>
      <c r="BC8" s="13"/>
      <c r="BD8" s="13"/>
      <c r="BE8" s="13"/>
      <c r="BF8" s="13"/>
      <c r="BG8" s="13"/>
      <c r="BH8" s="13"/>
      <c r="BI8" s="13"/>
      <c r="BJ8" s="13"/>
      <c r="BK8" s="13"/>
      <c r="BL8" s="13"/>
      <c r="BM8" s="13"/>
      <c r="BN8" s="13"/>
      <c r="BO8" s="13"/>
      <c r="BP8" s="13"/>
      <c r="BQ8" s="13"/>
      <c r="BR8" s="13"/>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row>
    <row r="9" s="25" customFormat="true" ht="10.7" hidden="false" customHeight="true" outlineLevel="0" collapsed="false">
      <c r="A9" s="22" t="s">
        <v>119</v>
      </c>
      <c r="B9" s="90" t="n">
        <v>620759.9599</v>
      </c>
      <c r="C9" s="90" t="n">
        <v>4831.44294</v>
      </c>
      <c r="D9" s="90" t="n">
        <v>625591.40284</v>
      </c>
      <c r="E9" s="90"/>
      <c r="F9" s="90" t="n">
        <v>380965.58364</v>
      </c>
      <c r="G9" s="90" t="n">
        <v>2686.73104</v>
      </c>
      <c r="H9" s="90" t="n">
        <v>383652.31468</v>
      </c>
      <c r="I9" s="90"/>
      <c r="J9" s="90" t="n">
        <v>10439.04408</v>
      </c>
      <c r="K9" s="90" t="n">
        <v>78.77751</v>
      </c>
      <c r="L9" s="90" t="n">
        <v>10517.82159</v>
      </c>
      <c r="M9" s="22" t="s">
        <v>119</v>
      </c>
      <c r="N9" s="90" t="n">
        <v>572220.36187</v>
      </c>
      <c r="O9" s="90" t="n">
        <v>2067.74243</v>
      </c>
      <c r="P9" s="90" t="n">
        <v>574288.1043</v>
      </c>
      <c r="Q9" s="90"/>
      <c r="R9" s="90" t="n">
        <v>134587.89016</v>
      </c>
      <c r="S9" s="90" t="n">
        <v>716.77136</v>
      </c>
      <c r="T9" s="90" t="n">
        <v>135304.66152</v>
      </c>
      <c r="U9" s="90"/>
      <c r="V9" s="90" t="n">
        <v>36344.19196</v>
      </c>
      <c r="W9" s="90" t="n">
        <v>222.76046</v>
      </c>
      <c r="X9" s="90" t="n">
        <v>36566.95242</v>
      </c>
      <c r="Y9" s="22" t="s">
        <v>119</v>
      </c>
      <c r="Z9" s="90" t="n">
        <v>13231.33527</v>
      </c>
      <c r="AA9" s="90" t="n">
        <v>37.06542</v>
      </c>
      <c r="AB9" s="90" t="n">
        <v>13268.40069</v>
      </c>
      <c r="AC9" s="90"/>
      <c r="AD9" s="90" t="n">
        <v>423616.81003</v>
      </c>
      <c r="AE9" s="90" t="n">
        <v>4976.39859</v>
      </c>
      <c r="AF9" s="90" t="n">
        <v>428593.20862</v>
      </c>
      <c r="AG9" s="90"/>
      <c r="AH9" s="90" t="n">
        <v>44713.69956</v>
      </c>
      <c r="AI9" s="90" t="n">
        <v>455.76225</v>
      </c>
      <c r="AJ9" s="90" t="n">
        <v>45169.46181</v>
      </c>
      <c r="AK9" s="90"/>
      <c r="AL9" s="90" t="n">
        <v>188509.69009</v>
      </c>
      <c r="AM9" s="90" t="n">
        <v>1717.17489</v>
      </c>
      <c r="AN9" s="90" t="n">
        <v>190226.86498</v>
      </c>
      <c r="AO9" s="90"/>
      <c r="AP9" s="91" t="n">
        <v>2425388.56656</v>
      </c>
      <c r="AQ9" s="91" t="n">
        <v>17790.62689</v>
      </c>
      <c r="AR9" s="91" t="n">
        <v>2443179.19345</v>
      </c>
      <c r="AS9" s="22" t="s">
        <v>119</v>
      </c>
      <c r="AT9" s="91" t="n">
        <v>44875.64507</v>
      </c>
      <c r="AU9" s="91" t="n">
        <v>405.25291</v>
      </c>
      <c r="AV9" s="91" t="n">
        <v>45280.89798</v>
      </c>
      <c r="AW9" s="90"/>
      <c r="AX9" s="91" t="n">
        <v>2470264.21163</v>
      </c>
      <c r="AY9" s="91" t="n">
        <v>18195.8798</v>
      </c>
      <c r="AZ9" s="91" t="n">
        <v>2488460.09143</v>
      </c>
      <c r="BA9" s="92"/>
      <c r="BB9" s="92"/>
      <c r="BC9" s="92"/>
      <c r="BD9" s="92"/>
      <c r="BE9" s="92"/>
      <c r="BF9" s="92"/>
      <c r="BG9" s="92"/>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row>
    <row r="10" s="25" customFormat="true" ht="10.7" hidden="false" customHeight="true" outlineLevel="0" collapsed="false">
      <c r="A10" s="25" t="s">
        <v>52</v>
      </c>
      <c r="B10" s="89" t="n">
        <v>861.18969</v>
      </c>
      <c r="C10" s="89" t="n">
        <v>4152.09124</v>
      </c>
      <c r="D10" s="89" t="n">
        <v>5013.28093</v>
      </c>
      <c r="E10" s="89"/>
      <c r="F10" s="89" t="n">
        <v>1210.8275</v>
      </c>
      <c r="G10" s="89" t="n">
        <v>1576.53491</v>
      </c>
      <c r="H10" s="89" t="n">
        <v>2787.36241</v>
      </c>
      <c r="I10" s="89"/>
      <c r="J10" s="89" t="n">
        <v>250.20687</v>
      </c>
      <c r="K10" s="89" t="n">
        <v>20.98268</v>
      </c>
      <c r="L10" s="89" t="n">
        <v>271.18955</v>
      </c>
      <c r="M10" s="25" t="s">
        <v>52</v>
      </c>
      <c r="N10" s="89" t="n">
        <v>5772.53439</v>
      </c>
      <c r="O10" s="89" t="n">
        <v>999.12472</v>
      </c>
      <c r="P10" s="89" t="n">
        <v>6771.65911</v>
      </c>
      <c r="Q10" s="89"/>
      <c r="R10" s="89" t="n">
        <v>1726.96443</v>
      </c>
      <c r="S10" s="89" t="n">
        <v>266.00229</v>
      </c>
      <c r="T10" s="89" t="n">
        <v>1992.96672</v>
      </c>
      <c r="U10" s="89"/>
      <c r="V10" s="89" t="n">
        <v>1093.64553</v>
      </c>
      <c r="W10" s="89" t="n">
        <v>169.21959</v>
      </c>
      <c r="X10" s="89" t="n">
        <v>1262.86512</v>
      </c>
      <c r="Y10" s="25" t="s">
        <v>52</v>
      </c>
      <c r="Z10" s="89" t="n">
        <v>159.67375</v>
      </c>
      <c r="AA10" s="89" t="n">
        <v>4.50561</v>
      </c>
      <c r="AB10" s="89" t="n">
        <v>164.17936</v>
      </c>
      <c r="AC10" s="89"/>
      <c r="AD10" s="89" t="n">
        <v>5897.46812</v>
      </c>
      <c r="AE10" s="89" t="n">
        <v>2011.06825</v>
      </c>
      <c r="AF10" s="89" t="n">
        <v>7908.53637</v>
      </c>
      <c r="AG10" s="89"/>
      <c r="AH10" s="89" t="n">
        <v>686.29064</v>
      </c>
      <c r="AI10" s="89" t="n">
        <v>367.34226</v>
      </c>
      <c r="AJ10" s="89" t="n">
        <v>1053.6329</v>
      </c>
      <c r="AK10" s="89"/>
      <c r="AL10" s="89" t="n">
        <v>2641.32881</v>
      </c>
      <c r="AM10" s="89" t="n">
        <v>273.57193</v>
      </c>
      <c r="AN10" s="89" t="n">
        <v>2914.90074</v>
      </c>
      <c r="AO10" s="89"/>
      <c r="AP10" s="93" t="n">
        <v>20300.12973</v>
      </c>
      <c r="AQ10" s="93" t="n">
        <v>9840.44348</v>
      </c>
      <c r="AR10" s="93" t="n">
        <v>30140.57321</v>
      </c>
      <c r="AS10" s="25" t="s">
        <v>52</v>
      </c>
      <c r="AT10" s="93" t="n">
        <v>882.1018</v>
      </c>
      <c r="AU10" s="93" t="n">
        <v>50.57544</v>
      </c>
      <c r="AV10" s="93" t="n">
        <v>932.67724</v>
      </c>
      <c r="AW10" s="89"/>
      <c r="AX10" s="93" t="n">
        <v>21182.23153</v>
      </c>
      <c r="AY10" s="93" t="n">
        <v>9891.01892</v>
      </c>
      <c r="AZ10" s="93" t="n">
        <v>31073.25045</v>
      </c>
      <c r="BA10" s="93"/>
      <c r="BB10" s="93"/>
      <c r="BC10" s="93"/>
      <c r="BD10" s="93"/>
      <c r="BE10" s="93"/>
      <c r="BF10" s="93"/>
      <c r="BG10" s="93"/>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row>
    <row r="11" s="25" customFormat="true" ht="10.7" hidden="false" customHeight="true" outlineLevel="0" collapsed="false">
      <c r="A11" s="25" t="s">
        <v>53</v>
      </c>
      <c r="B11" s="89" t="n">
        <v>0</v>
      </c>
      <c r="C11" s="89" t="n">
        <v>0</v>
      </c>
      <c r="D11" s="89" t="n">
        <v>0</v>
      </c>
      <c r="E11" s="89"/>
      <c r="F11" s="89" t="n">
        <v>0</v>
      </c>
      <c r="G11" s="89" t="n">
        <v>0</v>
      </c>
      <c r="H11" s="89" t="n">
        <v>0</v>
      </c>
      <c r="I11" s="89"/>
      <c r="J11" s="89" t="n">
        <v>0</v>
      </c>
      <c r="K11" s="89" t="n">
        <v>0</v>
      </c>
      <c r="L11" s="89" t="n">
        <v>0</v>
      </c>
      <c r="M11" s="25" t="s">
        <v>53</v>
      </c>
      <c r="N11" s="89" t="n">
        <v>0</v>
      </c>
      <c r="O11" s="89" t="n">
        <v>0</v>
      </c>
      <c r="P11" s="89" t="n">
        <v>0</v>
      </c>
      <c r="Q11" s="89"/>
      <c r="R11" s="89" t="n">
        <v>0</v>
      </c>
      <c r="S11" s="89" t="n">
        <v>0</v>
      </c>
      <c r="T11" s="89" t="n">
        <v>0</v>
      </c>
      <c r="U11" s="89"/>
      <c r="V11" s="89" t="n">
        <v>0</v>
      </c>
      <c r="W11" s="89" t="n">
        <v>0</v>
      </c>
      <c r="X11" s="89" t="n">
        <v>0</v>
      </c>
      <c r="Y11" s="25" t="s">
        <v>53</v>
      </c>
      <c r="Z11" s="89" t="n">
        <v>0</v>
      </c>
      <c r="AA11" s="89" t="n">
        <v>0</v>
      </c>
      <c r="AB11" s="89" t="n">
        <v>0</v>
      </c>
      <c r="AC11" s="89"/>
      <c r="AD11" s="89" t="n">
        <v>0</v>
      </c>
      <c r="AE11" s="89" t="n">
        <v>0</v>
      </c>
      <c r="AF11" s="89" t="n">
        <v>0</v>
      </c>
      <c r="AG11" s="89"/>
      <c r="AH11" s="89" t="n">
        <v>0</v>
      </c>
      <c r="AI11" s="89" t="n">
        <v>0</v>
      </c>
      <c r="AJ11" s="89" t="n">
        <v>0</v>
      </c>
      <c r="AK11" s="89"/>
      <c r="AL11" s="89" t="n">
        <v>0</v>
      </c>
      <c r="AM11" s="89" t="n">
        <v>0</v>
      </c>
      <c r="AN11" s="89" t="n">
        <v>0</v>
      </c>
      <c r="AO11" s="89"/>
      <c r="AP11" s="93" t="n">
        <v>0</v>
      </c>
      <c r="AQ11" s="93" t="n">
        <v>0</v>
      </c>
      <c r="AR11" s="93" t="n">
        <v>0</v>
      </c>
      <c r="AS11" s="25" t="s">
        <v>53</v>
      </c>
      <c r="AT11" s="93" t="n">
        <v>0</v>
      </c>
      <c r="AU11" s="93" t="n">
        <v>0</v>
      </c>
      <c r="AV11" s="93" t="n">
        <v>0</v>
      </c>
      <c r="AW11" s="89"/>
      <c r="AX11" s="93" t="n">
        <v>0</v>
      </c>
      <c r="AY11" s="93" t="n">
        <v>0</v>
      </c>
      <c r="AZ11" s="93" t="n">
        <v>0</v>
      </c>
      <c r="BA11" s="93"/>
      <c r="BB11" s="93"/>
      <c r="BC11" s="93"/>
      <c r="BD11" s="93"/>
      <c r="BE11" s="93"/>
      <c r="BF11" s="93"/>
      <c r="BG11" s="93"/>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row>
    <row r="12" s="25" customFormat="true" ht="10.7" hidden="false" customHeight="true" outlineLevel="0" collapsed="false">
      <c r="A12" s="25" t="s">
        <v>54</v>
      </c>
      <c r="B12" s="89" t="n">
        <v>13631.39878</v>
      </c>
      <c r="C12" s="89" t="n">
        <v>0</v>
      </c>
      <c r="D12" s="89" t="n">
        <v>13631.39878</v>
      </c>
      <c r="E12" s="89"/>
      <c r="F12" s="89" t="n">
        <v>10496.0809</v>
      </c>
      <c r="G12" s="89" t="n">
        <v>0</v>
      </c>
      <c r="H12" s="89" t="n">
        <v>10496.0809</v>
      </c>
      <c r="I12" s="89"/>
      <c r="J12" s="89" t="n">
        <v>148.40325</v>
      </c>
      <c r="K12" s="89" t="n">
        <v>0</v>
      </c>
      <c r="L12" s="89" t="n">
        <v>148.40325</v>
      </c>
      <c r="M12" s="25" t="s">
        <v>54</v>
      </c>
      <c r="N12" s="89" t="n">
        <v>6524.13314</v>
      </c>
      <c r="O12" s="89" t="n">
        <v>0</v>
      </c>
      <c r="P12" s="89" t="n">
        <v>6524.13314</v>
      </c>
      <c r="Q12" s="89"/>
      <c r="R12" s="89" t="n">
        <v>2026.46597</v>
      </c>
      <c r="S12" s="89" t="n">
        <v>0</v>
      </c>
      <c r="T12" s="89" t="n">
        <v>2026.46597</v>
      </c>
      <c r="U12" s="89"/>
      <c r="V12" s="89" t="n">
        <v>88.39976</v>
      </c>
      <c r="W12" s="89" t="n">
        <v>0</v>
      </c>
      <c r="X12" s="89" t="n">
        <v>88.39976</v>
      </c>
      <c r="Y12" s="25" t="s">
        <v>54</v>
      </c>
      <c r="Z12" s="89" t="n">
        <v>24.45619</v>
      </c>
      <c r="AA12" s="89" t="n">
        <v>9.97743</v>
      </c>
      <c r="AB12" s="89" t="n">
        <v>34.43362</v>
      </c>
      <c r="AC12" s="89"/>
      <c r="AD12" s="89" t="n">
        <v>2475.63871</v>
      </c>
      <c r="AE12" s="89" t="n">
        <v>3.27841</v>
      </c>
      <c r="AF12" s="89" t="n">
        <v>2478.91712</v>
      </c>
      <c r="AG12" s="89"/>
      <c r="AH12" s="89" t="n">
        <v>96.82968</v>
      </c>
      <c r="AI12" s="89" t="n">
        <v>29.95129</v>
      </c>
      <c r="AJ12" s="89" t="n">
        <v>126.78097</v>
      </c>
      <c r="AK12" s="89"/>
      <c r="AL12" s="89" t="n">
        <v>5156.98309</v>
      </c>
      <c r="AM12" s="89" t="n">
        <v>323.31142</v>
      </c>
      <c r="AN12" s="89" t="n">
        <v>5480.29451</v>
      </c>
      <c r="AO12" s="89"/>
      <c r="AP12" s="93" t="n">
        <v>40668.78947</v>
      </c>
      <c r="AQ12" s="93" t="n">
        <v>366.51855</v>
      </c>
      <c r="AR12" s="93" t="n">
        <v>41035.30802</v>
      </c>
      <c r="AS12" s="25" t="s">
        <v>54</v>
      </c>
      <c r="AT12" s="93" t="n">
        <v>0</v>
      </c>
      <c r="AU12" s="93" t="n">
        <v>0</v>
      </c>
      <c r="AV12" s="93" t="n">
        <v>0</v>
      </c>
      <c r="AW12" s="89"/>
      <c r="AX12" s="93" t="n">
        <v>40668.78947</v>
      </c>
      <c r="AY12" s="93" t="n">
        <v>366.51855</v>
      </c>
      <c r="AZ12" s="93" t="n">
        <v>41035.30802</v>
      </c>
      <c r="BA12" s="93"/>
      <c r="BB12" s="93"/>
      <c r="BC12" s="93"/>
      <c r="BD12" s="93"/>
      <c r="BE12" s="93"/>
      <c r="BF12" s="93"/>
      <c r="BG12" s="93"/>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row>
    <row r="13" s="25" customFormat="true" ht="10.7" hidden="false" customHeight="true" outlineLevel="0" collapsed="false">
      <c r="A13" s="25" t="s">
        <v>120</v>
      </c>
      <c r="B13" s="89" t="n">
        <v>598973.46879</v>
      </c>
      <c r="C13" s="89" t="n">
        <v>679.3517</v>
      </c>
      <c r="D13" s="89" t="n">
        <v>599652.82049</v>
      </c>
      <c r="E13" s="89"/>
      <c r="F13" s="89" t="n">
        <v>369258.67524</v>
      </c>
      <c r="G13" s="89" t="n">
        <v>650.7024</v>
      </c>
      <c r="H13" s="89" t="n">
        <v>369909.37764</v>
      </c>
      <c r="I13" s="89"/>
      <c r="J13" s="89" t="n">
        <v>10040.43396</v>
      </c>
      <c r="K13" s="89" t="n">
        <v>16.92869</v>
      </c>
      <c r="L13" s="89" t="n">
        <v>10057.36265</v>
      </c>
      <c r="M13" s="25" t="s">
        <v>120</v>
      </c>
      <c r="N13" s="89" t="n">
        <v>559923.69077</v>
      </c>
      <c r="O13" s="89" t="n">
        <v>208.97356</v>
      </c>
      <c r="P13" s="89" t="n">
        <v>560132.66433</v>
      </c>
      <c r="Q13" s="89"/>
      <c r="R13" s="89" t="n">
        <v>130713.48912</v>
      </c>
      <c r="S13" s="89" t="n">
        <v>176.25318</v>
      </c>
      <c r="T13" s="89" t="n">
        <v>130889.7423</v>
      </c>
      <c r="U13" s="89"/>
      <c r="V13" s="89" t="n">
        <v>35092.82634</v>
      </c>
      <c r="W13" s="89" t="n">
        <v>39.10183</v>
      </c>
      <c r="X13" s="89" t="n">
        <v>35131.92817</v>
      </c>
      <c r="Y13" s="25" t="s">
        <v>120</v>
      </c>
      <c r="Z13" s="89" t="n">
        <v>13047.2055</v>
      </c>
      <c r="AA13" s="89" t="n">
        <v>1.90884</v>
      </c>
      <c r="AB13" s="89" t="n">
        <v>13049.11434</v>
      </c>
      <c r="AC13" s="89"/>
      <c r="AD13" s="89" t="n">
        <v>414096.99054</v>
      </c>
      <c r="AE13" s="89" t="n">
        <v>1510.20355</v>
      </c>
      <c r="AF13" s="89" t="n">
        <v>415607.19409</v>
      </c>
      <c r="AG13" s="89"/>
      <c r="AH13" s="89" t="n">
        <v>43797.10303</v>
      </c>
      <c r="AI13" s="89" t="n">
        <v>58.07605</v>
      </c>
      <c r="AJ13" s="89" t="n">
        <v>43855.17908</v>
      </c>
      <c r="AK13" s="89"/>
      <c r="AL13" s="89" t="n">
        <v>180711.37819</v>
      </c>
      <c r="AM13" s="89" t="n">
        <v>71.27367</v>
      </c>
      <c r="AN13" s="89" t="n">
        <v>180782.65186</v>
      </c>
      <c r="AO13" s="89"/>
      <c r="AP13" s="93" t="n">
        <v>2355655.26148</v>
      </c>
      <c r="AQ13" s="93" t="n">
        <v>3412.77347</v>
      </c>
      <c r="AR13" s="93" t="n">
        <v>2359068.03495</v>
      </c>
      <c r="AS13" s="25" t="s">
        <v>120</v>
      </c>
      <c r="AT13" s="93" t="n">
        <v>43993.54327</v>
      </c>
      <c r="AU13" s="93" t="n">
        <v>225.57758</v>
      </c>
      <c r="AV13" s="93" t="n">
        <v>44219.12085</v>
      </c>
      <c r="AW13" s="89"/>
      <c r="AX13" s="93" t="n">
        <v>2399648.80475</v>
      </c>
      <c r="AY13" s="93" t="n">
        <v>3638.35105</v>
      </c>
      <c r="AZ13" s="93" t="n">
        <v>2403287.1558</v>
      </c>
      <c r="BA13" s="93"/>
      <c r="BB13" s="93"/>
      <c r="BC13" s="93"/>
      <c r="BD13" s="93"/>
      <c r="BE13" s="93"/>
      <c r="BF13" s="93"/>
      <c r="BG13" s="93"/>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row>
    <row r="14" s="25" customFormat="true" ht="10.7" hidden="false" customHeight="true" outlineLevel="0" collapsed="false">
      <c r="A14" s="25" t="s">
        <v>121</v>
      </c>
      <c r="B14" s="89" t="n">
        <v>0</v>
      </c>
      <c r="C14" s="89" t="n">
        <v>0</v>
      </c>
      <c r="D14" s="89" t="n">
        <v>0</v>
      </c>
      <c r="E14" s="89"/>
      <c r="F14" s="89" t="n">
        <v>0</v>
      </c>
      <c r="G14" s="89" t="n">
        <v>0</v>
      </c>
      <c r="H14" s="89" t="n">
        <v>0</v>
      </c>
      <c r="I14" s="89"/>
      <c r="J14" s="89" t="n">
        <v>0</v>
      </c>
      <c r="K14" s="89" t="n">
        <v>0</v>
      </c>
      <c r="L14" s="89" t="n">
        <v>0</v>
      </c>
      <c r="M14" s="25" t="s">
        <v>121</v>
      </c>
      <c r="N14" s="89" t="n">
        <v>0</v>
      </c>
      <c r="O14" s="89" t="n">
        <v>0</v>
      </c>
      <c r="P14" s="89" t="n">
        <v>0</v>
      </c>
      <c r="Q14" s="89"/>
      <c r="R14" s="89" t="n">
        <v>120.965</v>
      </c>
      <c r="S14" s="89" t="n">
        <v>0</v>
      </c>
      <c r="T14" s="89" t="n">
        <v>120.965</v>
      </c>
      <c r="U14" s="89"/>
      <c r="V14" s="89" t="n">
        <v>0</v>
      </c>
      <c r="W14" s="89" t="n">
        <v>0</v>
      </c>
      <c r="X14" s="89" t="n">
        <v>0</v>
      </c>
      <c r="Y14" s="25" t="s">
        <v>121</v>
      </c>
      <c r="Z14" s="89" t="n">
        <v>0</v>
      </c>
      <c r="AA14" s="89" t="n">
        <v>0</v>
      </c>
      <c r="AB14" s="89" t="n">
        <v>0</v>
      </c>
      <c r="AC14" s="89"/>
      <c r="AD14" s="89" t="n">
        <v>0</v>
      </c>
      <c r="AE14" s="89" t="n">
        <v>0</v>
      </c>
      <c r="AF14" s="89" t="n">
        <v>0</v>
      </c>
      <c r="AG14" s="89"/>
      <c r="AH14" s="89" t="n">
        <v>0</v>
      </c>
      <c r="AI14" s="89" t="n">
        <v>0</v>
      </c>
      <c r="AJ14" s="89" t="n">
        <v>0</v>
      </c>
      <c r="AK14" s="89"/>
      <c r="AL14" s="89" t="n">
        <v>0</v>
      </c>
      <c r="AM14" s="89" t="n">
        <v>0</v>
      </c>
      <c r="AN14" s="89" t="n">
        <v>0</v>
      </c>
      <c r="AO14" s="89"/>
      <c r="AP14" s="93" t="n">
        <v>120.965</v>
      </c>
      <c r="AQ14" s="93" t="n">
        <v>0</v>
      </c>
      <c r="AR14" s="93" t="n">
        <v>120.965</v>
      </c>
      <c r="AS14" s="25" t="s">
        <v>121</v>
      </c>
      <c r="AT14" s="93" t="n">
        <v>0</v>
      </c>
      <c r="AU14" s="93" t="n">
        <v>0</v>
      </c>
      <c r="AV14" s="93" t="n">
        <v>0</v>
      </c>
      <c r="AW14" s="89"/>
      <c r="AX14" s="93" t="n">
        <v>120.965</v>
      </c>
      <c r="AY14" s="93" t="n">
        <v>0</v>
      </c>
      <c r="AZ14" s="93" t="n">
        <v>120.965</v>
      </c>
      <c r="BA14" s="93"/>
      <c r="BB14" s="93"/>
      <c r="BC14" s="93"/>
      <c r="BD14" s="93"/>
      <c r="BE14" s="93"/>
      <c r="BF14" s="93"/>
      <c r="BG14" s="93"/>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row>
    <row r="15" s="25" customFormat="true" ht="10.7" hidden="false" customHeight="true" outlineLevel="0" collapsed="false">
      <c r="A15" s="25" t="s">
        <v>122</v>
      </c>
      <c r="B15" s="89" t="n">
        <v>0</v>
      </c>
      <c r="C15" s="89" t="n">
        <v>0</v>
      </c>
      <c r="D15" s="89" t="n">
        <v>0</v>
      </c>
      <c r="E15" s="89"/>
      <c r="F15" s="89" t="n">
        <v>0</v>
      </c>
      <c r="G15" s="89" t="n">
        <v>0</v>
      </c>
      <c r="H15" s="89" t="n">
        <v>0</v>
      </c>
      <c r="I15" s="89"/>
      <c r="J15" s="89" t="n">
        <v>0</v>
      </c>
      <c r="K15" s="89" t="n">
        <v>0</v>
      </c>
      <c r="L15" s="89" t="n">
        <v>0</v>
      </c>
      <c r="M15" s="25" t="s">
        <v>122</v>
      </c>
      <c r="N15" s="89" t="n">
        <v>0</v>
      </c>
      <c r="O15" s="89" t="n">
        <v>0</v>
      </c>
      <c r="P15" s="89" t="n">
        <v>0</v>
      </c>
      <c r="Q15" s="89"/>
      <c r="R15" s="89" t="n">
        <v>0</v>
      </c>
      <c r="S15" s="89" t="n">
        <v>0</v>
      </c>
      <c r="T15" s="89" t="n">
        <v>0</v>
      </c>
      <c r="U15" s="89"/>
      <c r="V15" s="89" t="n">
        <v>0</v>
      </c>
      <c r="W15" s="89" t="n">
        <v>0</v>
      </c>
      <c r="X15" s="89" t="n">
        <v>0</v>
      </c>
      <c r="Y15" s="25" t="s">
        <v>122</v>
      </c>
      <c r="Z15" s="89" t="n">
        <v>0</v>
      </c>
      <c r="AA15" s="89" t="n">
        <v>0</v>
      </c>
      <c r="AB15" s="89" t="n">
        <v>0</v>
      </c>
      <c r="AC15" s="89"/>
      <c r="AD15" s="89" t="n">
        <v>1065.867</v>
      </c>
      <c r="AE15" s="89" t="n">
        <v>0</v>
      </c>
      <c r="AF15" s="89" t="n">
        <v>1065.867</v>
      </c>
      <c r="AG15" s="89"/>
      <c r="AH15" s="89" t="n">
        <v>0</v>
      </c>
      <c r="AI15" s="89" t="n">
        <v>0</v>
      </c>
      <c r="AJ15" s="89" t="n">
        <v>0</v>
      </c>
      <c r="AK15" s="89"/>
      <c r="AL15" s="89" t="n">
        <v>0</v>
      </c>
      <c r="AM15" s="89" t="n">
        <v>0</v>
      </c>
      <c r="AN15" s="89" t="n">
        <v>0</v>
      </c>
      <c r="AO15" s="89"/>
      <c r="AP15" s="93" t="n">
        <v>1065.867</v>
      </c>
      <c r="AQ15" s="93" t="n">
        <v>0</v>
      </c>
      <c r="AR15" s="93" t="n">
        <v>1065.867</v>
      </c>
      <c r="AS15" s="25" t="s">
        <v>122</v>
      </c>
      <c r="AT15" s="93" t="n">
        <v>0</v>
      </c>
      <c r="AU15" s="93" t="n">
        <v>0</v>
      </c>
      <c r="AV15" s="93" t="n">
        <v>0</v>
      </c>
      <c r="AW15" s="89"/>
      <c r="AX15" s="93" t="n">
        <v>1065.867</v>
      </c>
      <c r="AY15" s="93" t="n">
        <v>0</v>
      </c>
      <c r="AZ15" s="93" t="n">
        <v>1065.867</v>
      </c>
      <c r="BA15" s="93"/>
      <c r="BB15" s="93"/>
      <c r="BC15" s="93"/>
      <c r="BD15" s="93"/>
      <c r="BE15" s="93"/>
      <c r="BF15" s="93"/>
      <c r="BG15" s="93"/>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row>
    <row r="16" s="25" customFormat="true" ht="12.75" hidden="false" customHeight="false" outlineLevel="0" collapsed="false">
      <c r="A16" s="25" t="s">
        <v>123</v>
      </c>
      <c r="B16" s="89" t="n">
        <v>7293.90264</v>
      </c>
      <c r="C16" s="89" t="n">
        <v>0</v>
      </c>
      <c r="D16" s="89" t="n">
        <v>7293.90264</v>
      </c>
      <c r="E16" s="89"/>
      <c r="F16" s="89" t="n">
        <v>0</v>
      </c>
      <c r="G16" s="89" t="n">
        <v>459.49373</v>
      </c>
      <c r="H16" s="89" t="n">
        <v>459.49373</v>
      </c>
      <c r="I16" s="89"/>
      <c r="J16" s="89" t="n">
        <v>0</v>
      </c>
      <c r="K16" s="89" t="n">
        <v>40.86614</v>
      </c>
      <c r="L16" s="89" t="n">
        <v>40.86614</v>
      </c>
      <c r="M16" s="25" t="s">
        <v>123</v>
      </c>
      <c r="N16" s="89" t="n">
        <v>0.00357</v>
      </c>
      <c r="O16" s="89" t="n">
        <v>857.3147</v>
      </c>
      <c r="P16" s="89" t="n">
        <v>857.31827</v>
      </c>
      <c r="Q16" s="89"/>
      <c r="R16" s="89" t="n">
        <v>5E-005</v>
      </c>
      <c r="S16" s="89" t="n">
        <v>274.51589</v>
      </c>
      <c r="T16" s="89" t="n">
        <v>274.51594</v>
      </c>
      <c r="U16" s="89"/>
      <c r="V16" s="89" t="n">
        <v>0</v>
      </c>
      <c r="W16" s="89" t="n">
        <v>13.22318</v>
      </c>
      <c r="X16" s="89" t="n">
        <v>13.22318</v>
      </c>
      <c r="Y16" s="25" t="s">
        <v>123</v>
      </c>
      <c r="Z16" s="89" t="n">
        <v>-0.00017</v>
      </c>
      <c r="AA16" s="89" t="n">
        <v>20.67354</v>
      </c>
      <c r="AB16" s="89" t="n">
        <v>20.67337</v>
      </c>
      <c r="AC16" s="89"/>
      <c r="AD16" s="89" t="n">
        <v>0</v>
      </c>
      <c r="AE16" s="89" t="n">
        <v>1439.26028</v>
      </c>
      <c r="AF16" s="89" t="n">
        <v>1439.26028</v>
      </c>
      <c r="AG16" s="89"/>
      <c r="AH16" s="89" t="n">
        <v>47.62675</v>
      </c>
      <c r="AI16" s="89" t="n">
        <v>0</v>
      </c>
      <c r="AJ16" s="89" t="n">
        <v>47.62675</v>
      </c>
      <c r="AK16" s="89"/>
      <c r="AL16" s="89" t="n">
        <v>0</v>
      </c>
      <c r="AM16" s="89" t="n">
        <v>1049.01787</v>
      </c>
      <c r="AN16" s="89" t="n">
        <v>1049.01787</v>
      </c>
      <c r="AO16" s="89"/>
      <c r="AP16" s="93" t="n">
        <v>7341.53284</v>
      </c>
      <c r="AQ16" s="93" t="n">
        <v>4154.36533</v>
      </c>
      <c r="AR16" s="93" t="n">
        <v>11495.89817</v>
      </c>
      <c r="AS16" s="25" t="s">
        <v>123</v>
      </c>
      <c r="AT16" s="93" t="n">
        <v>0</v>
      </c>
      <c r="AU16" s="93" t="n">
        <v>129.09989</v>
      </c>
      <c r="AV16" s="93" t="n">
        <v>129.09989</v>
      </c>
      <c r="AW16" s="89"/>
      <c r="AX16" s="93" t="n">
        <v>7341.53284</v>
      </c>
      <c r="AY16" s="93" t="n">
        <v>4283.46522</v>
      </c>
      <c r="AZ16" s="93" t="n">
        <v>11624.99806</v>
      </c>
      <c r="BA16" s="93"/>
      <c r="BB16" s="93"/>
      <c r="BC16" s="93"/>
      <c r="BD16" s="93"/>
      <c r="BE16" s="93"/>
      <c r="BF16" s="93"/>
      <c r="BG16" s="93"/>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row>
    <row r="17" s="25" customFormat="true" ht="10.7" hidden="false" customHeight="true" outlineLevel="0" collapsed="false">
      <c r="A17" s="25" t="s">
        <v>124</v>
      </c>
      <c r="B17" s="89" t="n">
        <v>0</v>
      </c>
      <c r="C17" s="89" t="n">
        <v>0</v>
      </c>
      <c r="D17" s="89" t="n">
        <v>0</v>
      </c>
      <c r="E17" s="89"/>
      <c r="F17" s="89" t="n">
        <v>0</v>
      </c>
      <c r="G17" s="89" t="n">
        <v>0</v>
      </c>
      <c r="H17" s="89" t="n">
        <v>0</v>
      </c>
      <c r="I17" s="89"/>
      <c r="J17" s="89" t="n">
        <v>0</v>
      </c>
      <c r="K17" s="89" t="n">
        <v>0</v>
      </c>
      <c r="L17" s="89" t="n">
        <v>0</v>
      </c>
      <c r="M17" s="25" t="s">
        <v>124</v>
      </c>
      <c r="N17" s="89" t="n">
        <v>0</v>
      </c>
      <c r="O17" s="89" t="n">
        <v>0</v>
      </c>
      <c r="P17" s="89" t="n">
        <v>0</v>
      </c>
      <c r="Q17" s="89"/>
      <c r="R17" s="89" t="n">
        <v>0</v>
      </c>
      <c r="S17" s="89" t="n">
        <v>0</v>
      </c>
      <c r="T17" s="89" t="n">
        <v>0</v>
      </c>
      <c r="U17" s="89"/>
      <c r="V17" s="89" t="n">
        <v>0</v>
      </c>
      <c r="W17" s="89" t="n">
        <v>0</v>
      </c>
      <c r="X17" s="89" t="n">
        <v>0</v>
      </c>
      <c r="Y17" s="25" t="s">
        <v>124</v>
      </c>
      <c r="Z17" s="89" t="n">
        <v>0</v>
      </c>
      <c r="AA17" s="89" t="n">
        <v>0</v>
      </c>
      <c r="AB17" s="89" t="n">
        <v>0</v>
      </c>
      <c r="AC17" s="89"/>
      <c r="AD17" s="89" t="n">
        <v>0</v>
      </c>
      <c r="AE17" s="89" t="n">
        <v>0</v>
      </c>
      <c r="AF17" s="89" t="n">
        <v>0</v>
      </c>
      <c r="AG17" s="89"/>
      <c r="AH17" s="89" t="n">
        <v>0</v>
      </c>
      <c r="AI17" s="89" t="n">
        <v>0</v>
      </c>
      <c r="AJ17" s="89" t="n">
        <v>0</v>
      </c>
      <c r="AK17" s="89"/>
      <c r="AL17" s="89" t="n">
        <v>0</v>
      </c>
      <c r="AM17" s="89" t="n">
        <v>0</v>
      </c>
      <c r="AN17" s="89" t="n">
        <v>0</v>
      </c>
      <c r="AO17" s="89"/>
      <c r="AP17" s="93" t="n">
        <v>0</v>
      </c>
      <c r="AQ17" s="93" t="n">
        <v>0</v>
      </c>
      <c r="AR17" s="93" t="n">
        <v>0</v>
      </c>
      <c r="AS17" s="25" t="s">
        <v>124</v>
      </c>
      <c r="AT17" s="93" t="n">
        <v>0</v>
      </c>
      <c r="AU17" s="93" t="n">
        <v>0</v>
      </c>
      <c r="AV17" s="93" t="n">
        <v>0</v>
      </c>
      <c r="AW17" s="89"/>
      <c r="AX17" s="93" t="n">
        <v>0</v>
      </c>
      <c r="AY17" s="93" t="n">
        <v>0</v>
      </c>
      <c r="AZ17" s="93" t="n">
        <v>0</v>
      </c>
      <c r="BA17" s="93"/>
      <c r="BB17" s="93"/>
      <c r="BC17" s="93"/>
      <c r="BD17" s="93"/>
      <c r="BE17" s="93"/>
      <c r="BF17" s="93"/>
      <c r="BG17" s="93"/>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row>
    <row r="18" s="25" customFormat="true" ht="10.7" hidden="false" customHeight="true" outlineLevel="0" collapsed="false">
      <c r="A18" s="25" t="s">
        <v>23</v>
      </c>
      <c r="B18" s="89" t="n">
        <v>0</v>
      </c>
      <c r="C18" s="89" t="n">
        <v>0</v>
      </c>
      <c r="D18" s="89" t="n">
        <v>0</v>
      </c>
      <c r="E18" s="89"/>
      <c r="F18" s="89" t="n">
        <v>0</v>
      </c>
      <c r="G18" s="89" t="n">
        <v>0</v>
      </c>
      <c r="H18" s="89" t="n">
        <v>0</v>
      </c>
      <c r="I18" s="89"/>
      <c r="J18" s="89" t="n">
        <v>0</v>
      </c>
      <c r="K18" s="89" t="n">
        <v>0</v>
      </c>
      <c r="L18" s="89" t="n">
        <v>0</v>
      </c>
      <c r="M18" s="25" t="s">
        <v>23</v>
      </c>
      <c r="N18" s="89" t="n">
        <v>0</v>
      </c>
      <c r="O18" s="89" t="n">
        <v>2.32945</v>
      </c>
      <c r="P18" s="89" t="n">
        <v>2.32945</v>
      </c>
      <c r="Q18" s="89"/>
      <c r="R18" s="89" t="n">
        <v>0.00559</v>
      </c>
      <c r="S18" s="89" t="n">
        <v>0</v>
      </c>
      <c r="T18" s="89" t="n">
        <v>0.00559</v>
      </c>
      <c r="U18" s="89"/>
      <c r="V18" s="89" t="n">
        <v>69.32033</v>
      </c>
      <c r="W18" s="89" t="n">
        <v>1.21586</v>
      </c>
      <c r="X18" s="89" t="n">
        <v>70.53619</v>
      </c>
      <c r="Y18" s="25" t="s">
        <v>23</v>
      </c>
      <c r="Z18" s="89" t="n">
        <v>0</v>
      </c>
      <c r="AA18" s="89" t="n">
        <v>0</v>
      </c>
      <c r="AB18" s="89" t="n">
        <v>0</v>
      </c>
      <c r="AC18" s="89"/>
      <c r="AD18" s="89" t="n">
        <v>80.84566</v>
      </c>
      <c r="AE18" s="89" t="n">
        <v>12.5881</v>
      </c>
      <c r="AF18" s="89" t="n">
        <v>93.43376</v>
      </c>
      <c r="AG18" s="89"/>
      <c r="AH18" s="89" t="n">
        <v>85.84946</v>
      </c>
      <c r="AI18" s="89" t="n">
        <v>0.39265</v>
      </c>
      <c r="AJ18" s="89" t="n">
        <v>86.24211</v>
      </c>
      <c r="AK18" s="89"/>
      <c r="AL18" s="89" t="n">
        <v>0</v>
      </c>
      <c r="AM18" s="89" t="n">
        <v>0</v>
      </c>
      <c r="AN18" s="89" t="n">
        <v>0</v>
      </c>
      <c r="AO18" s="89"/>
      <c r="AP18" s="93" t="n">
        <v>236.02104</v>
      </c>
      <c r="AQ18" s="93" t="n">
        <v>16.52606</v>
      </c>
      <c r="AR18" s="93" t="n">
        <v>252.5471</v>
      </c>
      <c r="AS18" s="25" t="s">
        <v>23</v>
      </c>
      <c r="AT18" s="93" t="n">
        <v>0</v>
      </c>
      <c r="AU18" s="93" t="n">
        <v>0</v>
      </c>
      <c r="AV18" s="93" t="n">
        <v>0</v>
      </c>
      <c r="AW18" s="89"/>
      <c r="AX18" s="93" t="n">
        <v>236.02104</v>
      </c>
      <c r="AY18" s="93" t="n">
        <v>16.52606</v>
      </c>
      <c r="AZ18" s="93" t="n">
        <v>252.5471</v>
      </c>
      <c r="BA18" s="93"/>
      <c r="BB18" s="93"/>
      <c r="BC18" s="93"/>
      <c r="BD18" s="93"/>
      <c r="BE18" s="93"/>
      <c r="BF18" s="93"/>
      <c r="BG18" s="93"/>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row>
    <row r="19" s="25" customFormat="true" ht="3" hidden="false" customHeight="true" outlineLevel="0" collapsed="false">
      <c r="B19" s="89"/>
      <c r="C19" s="89"/>
      <c r="D19" s="89"/>
      <c r="E19" s="89"/>
      <c r="F19" s="89"/>
      <c r="G19" s="89"/>
      <c r="H19" s="89"/>
      <c r="I19" s="89"/>
      <c r="J19" s="89"/>
      <c r="K19" s="89"/>
      <c r="L19" s="89"/>
      <c r="N19" s="89"/>
      <c r="O19" s="89"/>
      <c r="P19" s="89"/>
      <c r="Q19" s="89"/>
      <c r="R19" s="89"/>
      <c r="S19" s="89"/>
      <c r="T19" s="89"/>
      <c r="U19" s="89"/>
      <c r="V19" s="89"/>
      <c r="W19" s="89"/>
      <c r="X19" s="89"/>
      <c r="Z19" s="89"/>
      <c r="AA19" s="89"/>
      <c r="AB19" s="89"/>
      <c r="AC19" s="89"/>
      <c r="AD19" s="89"/>
      <c r="AE19" s="89"/>
      <c r="AF19" s="89"/>
      <c r="AG19" s="89"/>
      <c r="AH19" s="89"/>
      <c r="AI19" s="89"/>
      <c r="AJ19" s="89"/>
      <c r="AK19" s="89"/>
      <c r="AL19" s="89"/>
      <c r="AM19" s="89"/>
      <c r="AN19" s="89"/>
      <c r="AO19" s="89"/>
      <c r="AP19" s="93"/>
      <c r="AQ19" s="93"/>
      <c r="AR19" s="93"/>
      <c r="AT19" s="93"/>
      <c r="AU19" s="93"/>
      <c r="AV19" s="93"/>
      <c r="AW19" s="89"/>
      <c r="AX19" s="93"/>
      <c r="AY19" s="93"/>
      <c r="AZ19" s="93"/>
      <c r="BA19" s="93"/>
      <c r="BB19" s="93"/>
      <c r="BC19" s="93"/>
      <c r="BD19" s="93"/>
      <c r="BE19" s="93"/>
      <c r="BF19" s="93"/>
      <c r="BG19" s="93"/>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row>
    <row r="20" s="25" customFormat="true" ht="10.7" hidden="false" customHeight="true" outlineLevel="0" collapsed="false">
      <c r="A20" s="22" t="s">
        <v>125</v>
      </c>
      <c r="B20" s="90" t="n">
        <v>148599.8517</v>
      </c>
      <c r="C20" s="90" t="n">
        <v>8143.55296</v>
      </c>
      <c r="D20" s="90" t="n">
        <v>156743.40466</v>
      </c>
      <c r="E20" s="90"/>
      <c r="F20" s="90" t="n">
        <v>99100.58636</v>
      </c>
      <c r="G20" s="90" t="n">
        <v>206.41302</v>
      </c>
      <c r="H20" s="90" t="n">
        <v>99306.99938</v>
      </c>
      <c r="I20" s="90"/>
      <c r="J20" s="90" t="n">
        <v>3169.11196</v>
      </c>
      <c r="K20" s="90" t="n">
        <v>18.55549</v>
      </c>
      <c r="L20" s="90" t="n">
        <v>3187.66745</v>
      </c>
      <c r="M20" s="22" t="s">
        <v>125</v>
      </c>
      <c r="N20" s="90" t="n">
        <v>139410.77386</v>
      </c>
      <c r="O20" s="90" t="n">
        <v>973.84877</v>
      </c>
      <c r="P20" s="90" t="n">
        <v>140384.62263</v>
      </c>
      <c r="Q20" s="90"/>
      <c r="R20" s="90" t="n">
        <v>32444.91346</v>
      </c>
      <c r="S20" s="90" t="n">
        <v>112.70831</v>
      </c>
      <c r="T20" s="90" t="n">
        <v>32557.62177</v>
      </c>
      <c r="U20" s="90"/>
      <c r="V20" s="90" t="n">
        <v>10896.82309</v>
      </c>
      <c r="W20" s="90" t="n">
        <v>172.13984</v>
      </c>
      <c r="X20" s="90" t="n">
        <v>11068.96293</v>
      </c>
      <c r="Y20" s="22" t="s">
        <v>125</v>
      </c>
      <c r="Z20" s="90" t="n">
        <v>3303.59727</v>
      </c>
      <c r="AA20" s="90" t="n">
        <v>14.28815</v>
      </c>
      <c r="AB20" s="90" t="n">
        <v>3317.88542</v>
      </c>
      <c r="AC20" s="90"/>
      <c r="AD20" s="90" t="n">
        <v>99714.51421</v>
      </c>
      <c r="AE20" s="90" t="n">
        <v>707.84633</v>
      </c>
      <c r="AF20" s="90" t="n">
        <v>100422.36054</v>
      </c>
      <c r="AG20" s="90"/>
      <c r="AH20" s="90" t="n">
        <v>11401.41887</v>
      </c>
      <c r="AI20" s="90" t="n">
        <v>176.70708</v>
      </c>
      <c r="AJ20" s="90" t="n">
        <v>11578.12595</v>
      </c>
      <c r="AK20" s="90"/>
      <c r="AL20" s="90" t="n">
        <v>48381.41623</v>
      </c>
      <c r="AM20" s="90" t="n">
        <v>785.42591</v>
      </c>
      <c r="AN20" s="90" t="n">
        <v>49166.84214</v>
      </c>
      <c r="AO20" s="90"/>
      <c r="AP20" s="91" t="n">
        <v>596423.00701</v>
      </c>
      <c r="AQ20" s="91" t="n">
        <v>11311.48586</v>
      </c>
      <c r="AR20" s="91" t="n">
        <v>607734.49287</v>
      </c>
      <c r="AS20" s="22" t="s">
        <v>125</v>
      </c>
      <c r="AT20" s="91" t="n">
        <v>9551.34175</v>
      </c>
      <c r="AU20" s="91" t="n">
        <v>76.31525</v>
      </c>
      <c r="AV20" s="91" t="n">
        <v>9627.657</v>
      </c>
      <c r="AW20" s="90"/>
      <c r="AX20" s="91" t="n">
        <v>605974.34876</v>
      </c>
      <c r="AY20" s="91" t="n">
        <v>11387.80111</v>
      </c>
      <c r="AZ20" s="91" t="n">
        <v>617362.14987</v>
      </c>
      <c r="BA20" s="92"/>
      <c r="BB20" s="92"/>
      <c r="BC20" s="92"/>
      <c r="BD20" s="92"/>
      <c r="BE20" s="92"/>
      <c r="BF20" s="92"/>
      <c r="BG20" s="92"/>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row>
    <row r="21" s="25" customFormat="true" ht="10.7" hidden="false" customHeight="true" outlineLevel="0" collapsed="false">
      <c r="A21" s="25" t="s">
        <v>91</v>
      </c>
      <c r="B21" s="89" t="n">
        <v>97650.94221</v>
      </c>
      <c r="C21" s="89" t="n">
        <v>3256.78339</v>
      </c>
      <c r="D21" s="89" t="n">
        <v>100907.7256</v>
      </c>
      <c r="E21" s="89"/>
      <c r="F21" s="89" t="n">
        <v>74136.41857</v>
      </c>
      <c r="G21" s="89" t="n">
        <v>19.86781</v>
      </c>
      <c r="H21" s="89" t="n">
        <v>74156.28638</v>
      </c>
      <c r="I21" s="89"/>
      <c r="J21" s="89" t="n">
        <v>2636.37855</v>
      </c>
      <c r="K21" s="89" t="n">
        <v>3.55234</v>
      </c>
      <c r="L21" s="89" t="n">
        <v>2639.93089</v>
      </c>
      <c r="M21" s="25" t="s">
        <v>91</v>
      </c>
      <c r="N21" s="89" t="n">
        <v>90198.31442</v>
      </c>
      <c r="O21" s="89" t="n">
        <v>111.95858</v>
      </c>
      <c r="P21" s="89" t="n">
        <v>90310.273</v>
      </c>
      <c r="Q21" s="89"/>
      <c r="R21" s="89" t="n">
        <v>21472.23816</v>
      </c>
      <c r="S21" s="89" t="n">
        <v>41.46958</v>
      </c>
      <c r="T21" s="89" t="n">
        <v>21513.70774</v>
      </c>
      <c r="U21" s="89"/>
      <c r="V21" s="89" t="n">
        <v>9481.68361</v>
      </c>
      <c r="W21" s="89" t="n">
        <v>71.73934</v>
      </c>
      <c r="X21" s="89" t="n">
        <v>9553.42295</v>
      </c>
      <c r="Y21" s="25" t="s">
        <v>91</v>
      </c>
      <c r="Z21" s="89" t="n">
        <v>2833.82169</v>
      </c>
      <c r="AA21" s="89" t="n">
        <v>8.59044</v>
      </c>
      <c r="AB21" s="89" t="n">
        <v>2842.41213</v>
      </c>
      <c r="AC21" s="89"/>
      <c r="AD21" s="89" t="n">
        <v>76371.74506</v>
      </c>
      <c r="AE21" s="89" t="n">
        <v>282.41568</v>
      </c>
      <c r="AF21" s="89" t="n">
        <v>76654.16074</v>
      </c>
      <c r="AG21" s="89"/>
      <c r="AH21" s="89" t="n">
        <v>9685.85862</v>
      </c>
      <c r="AI21" s="89" t="n">
        <v>88.51342</v>
      </c>
      <c r="AJ21" s="89" t="n">
        <v>9774.37204</v>
      </c>
      <c r="AK21" s="89"/>
      <c r="AL21" s="89" t="n">
        <v>35871.12615</v>
      </c>
      <c r="AM21" s="89" t="n">
        <v>42.8107</v>
      </c>
      <c r="AN21" s="89" t="n">
        <v>35913.93685</v>
      </c>
      <c r="AO21" s="89"/>
      <c r="AP21" s="93" t="n">
        <v>420338.52704</v>
      </c>
      <c r="AQ21" s="93" t="n">
        <v>3927.70128</v>
      </c>
      <c r="AR21" s="93" t="n">
        <v>424266.22832</v>
      </c>
      <c r="AS21" s="25" t="s">
        <v>91</v>
      </c>
      <c r="AT21" s="93" t="n">
        <v>8143.54259</v>
      </c>
      <c r="AU21" s="93" t="n">
        <v>27.97451</v>
      </c>
      <c r="AV21" s="93" t="n">
        <v>8171.5171</v>
      </c>
      <c r="AW21" s="89"/>
      <c r="AX21" s="93" t="n">
        <v>428482.06963</v>
      </c>
      <c r="AY21" s="93" t="n">
        <v>3955.67579</v>
      </c>
      <c r="AZ21" s="93" t="n">
        <v>432437.74542</v>
      </c>
      <c r="BA21" s="93"/>
      <c r="BB21" s="93"/>
      <c r="BC21" s="93"/>
      <c r="BD21" s="93"/>
      <c r="BE21" s="93"/>
      <c r="BF21" s="93"/>
      <c r="BG21" s="93"/>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row>
    <row r="22" s="25" customFormat="true" ht="10.7" hidden="false" customHeight="true" outlineLevel="0" collapsed="false">
      <c r="A22" s="25" t="s">
        <v>126</v>
      </c>
      <c r="B22" s="89" t="n">
        <v>1816.88156</v>
      </c>
      <c r="C22" s="89" t="n">
        <v>0.00822</v>
      </c>
      <c r="D22" s="89" t="n">
        <v>1816.88978</v>
      </c>
      <c r="E22" s="89"/>
      <c r="F22" s="89" t="n">
        <v>0.32628</v>
      </c>
      <c r="G22" s="89" t="n">
        <v>0</v>
      </c>
      <c r="H22" s="89" t="n">
        <v>0.32628</v>
      </c>
      <c r="I22" s="89"/>
      <c r="J22" s="89" t="n">
        <v>0</v>
      </c>
      <c r="K22" s="89" t="n">
        <v>0</v>
      </c>
      <c r="L22" s="89" t="n">
        <v>0</v>
      </c>
      <c r="M22" s="25" t="s">
        <v>126</v>
      </c>
      <c r="N22" s="89" t="n">
        <v>501.69306</v>
      </c>
      <c r="O22" s="89" t="n">
        <v>0</v>
      </c>
      <c r="P22" s="89" t="n">
        <v>501.69306</v>
      </c>
      <c r="Q22" s="89"/>
      <c r="R22" s="89" t="n">
        <v>28.97135</v>
      </c>
      <c r="S22" s="89" t="n">
        <v>0</v>
      </c>
      <c r="T22" s="89" t="n">
        <v>28.97135</v>
      </c>
      <c r="U22" s="89"/>
      <c r="V22" s="89" t="n">
        <v>60.12089</v>
      </c>
      <c r="W22" s="89" t="n">
        <v>7E-005</v>
      </c>
      <c r="X22" s="89" t="n">
        <v>60.12096</v>
      </c>
      <c r="Y22" s="25" t="s">
        <v>126</v>
      </c>
      <c r="Z22" s="89" t="n">
        <v>0</v>
      </c>
      <c r="AA22" s="89" t="n">
        <v>0</v>
      </c>
      <c r="AB22" s="89" t="n">
        <v>0</v>
      </c>
      <c r="AC22" s="89"/>
      <c r="AD22" s="89" t="n">
        <v>0.30493</v>
      </c>
      <c r="AE22" s="89" t="n">
        <v>0.0045</v>
      </c>
      <c r="AF22" s="89" t="n">
        <v>0.30943</v>
      </c>
      <c r="AG22" s="89"/>
      <c r="AH22" s="89" t="n">
        <v>7.56804</v>
      </c>
      <c r="AI22" s="89" t="n">
        <v>0.00327</v>
      </c>
      <c r="AJ22" s="89" t="n">
        <v>7.57131</v>
      </c>
      <c r="AK22" s="89"/>
      <c r="AL22" s="89" t="n">
        <v>790.39832</v>
      </c>
      <c r="AM22" s="89" t="n">
        <v>0.10455</v>
      </c>
      <c r="AN22" s="89" t="n">
        <v>790.50287</v>
      </c>
      <c r="AO22" s="89"/>
      <c r="AP22" s="93" t="n">
        <v>3206.26443</v>
      </c>
      <c r="AQ22" s="93" t="n">
        <v>0.12061</v>
      </c>
      <c r="AR22" s="93" t="n">
        <v>3206.38504</v>
      </c>
      <c r="AS22" s="25" t="s">
        <v>126</v>
      </c>
      <c r="AT22" s="93" t="n">
        <v>34.61541</v>
      </c>
      <c r="AU22" s="93" t="n">
        <v>0</v>
      </c>
      <c r="AV22" s="93" t="n">
        <v>34.61541</v>
      </c>
      <c r="AW22" s="89"/>
      <c r="AX22" s="93" t="n">
        <v>3240.87984</v>
      </c>
      <c r="AY22" s="93" t="n">
        <v>0.12061</v>
      </c>
      <c r="AZ22" s="93" t="n">
        <v>3241.00045</v>
      </c>
      <c r="BA22" s="93"/>
      <c r="BB22" s="93"/>
      <c r="BC22" s="93"/>
      <c r="BD22" s="93"/>
      <c r="BE22" s="93"/>
      <c r="BF22" s="93"/>
      <c r="BG22" s="93"/>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row>
    <row r="23" s="25" customFormat="true" ht="10.7" hidden="false" customHeight="true" outlineLevel="0" collapsed="false">
      <c r="A23" s="25" t="s">
        <v>53</v>
      </c>
      <c r="B23" s="89" t="n">
        <v>0</v>
      </c>
      <c r="C23" s="89" t="n">
        <v>0</v>
      </c>
      <c r="D23" s="89" t="n">
        <v>0</v>
      </c>
      <c r="E23" s="89"/>
      <c r="F23" s="89" t="n">
        <v>0</v>
      </c>
      <c r="G23" s="89" t="n">
        <v>0</v>
      </c>
      <c r="H23" s="89" t="n">
        <v>0</v>
      </c>
      <c r="I23" s="89"/>
      <c r="J23" s="89" t="n">
        <v>0</v>
      </c>
      <c r="K23" s="89" t="n">
        <v>0</v>
      </c>
      <c r="L23" s="89" t="n">
        <v>0</v>
      </c>
      <c r="M23" s="25" t="s">
        <v>53</v>
      </c>
      <c r="N23" s="89" t="n">
        <v>0</v>
      </c>
      <c r="O23" s="89" t="n">
        <v>0</v>
      </c>
      <c r="P23" s="89" t="n">
        <v>0</v>
      </c>
      <c r="Q23" s="89"/>
      <c r="R23" s="89" t="n">
        <v>0</v>
      </c>
      <c r="S23" s="89" t="n">
        <v>0</v>
      </c>
      <c r="T23" s="89" t="n">
        <v>0</v>
      </c>
      <c r="U23" s="89"/>
      <c r="V23" s="89" t="n">
        <v>0</v>
      </c>
      <c r="W23" s="89" t="n">
        <v>0</v>
      </c>
      <c r="X23" s="89" t="n">
        <v>0</v>
      </c>
      <c r="Y23" s="25" t="s">
        <v>53</v>
      </c>
      <c r="Z23" s="89" t="n">
        <v>0</v>
      </c>
      <c r="AA23" s="89" t="n">
        <v>0</v>
      </c>
      <c r="AB23" s="89" t="n">
        <v>0</v>
      </c>
      <c r="AC23" s="89"/>
      <c r="AD23" s="89" t="n">
        <v>0</v>
      </c>
      <c r="AE23" s="89" t="n">
        <v>0</v>
      </c>
      <c r="AF23" s="89" t="n">
        <v>0</v>
      </c>
      <c r="AG23" s="89"/>
      <c r="AH23" s="89" t="n">
        <v>0.00016</v>
      </c>
      <c r="AI23" s="89" t="n">
        <v>0</v>
      </c>
      <c r="AJ23" s="89" t="n">
        <v>0.00016</v>
      </c>
      <c r="AK23" s="89"/>
      <c r="AL23" s="89" t="n">
        <v>0</v>
      </c>
      <c r="AM23" s="89" t="n">
        <v>0</v>
      </c>
      <c r="AN23" s="89" t="n">
        <v>0</v>
      </c>
      <c r="AO23" s="89"/>
      <c r="AP23" s="93" t="n">
        <v>0.00016</v>
      </c>
      <c r="AQ23" s="93" t="n">
        <v>0</v>
      </c>
      <c r="AR23" s="93" t="n">
        <v>0.00016</v>
      </c>
      <c r="AS23" s="25" t="s">
        <v>53</v>
      </c>
      <c r="AT23" s="93" t="n">
        <v>0</v>
      </c>
      <c r="AU23" s="93" t="n">
        <v>0</v>
      </c>
      <c r="AV23" s="93" t="n">
        <v>0</v>
      </c>
      <c r="AW23" s="89"/>
      <c r="AX23" s="93" t="n">
        <v>0.00016</v>
      </c>
      <c r="AY23" s="93" t="n">
        <v>0</v>
      </c>
      <c r="AZ23" s="93" t="n">
        <v>0.00016</v>
      </c>
      <c r="BA23" s="93"/>
      <c r="BB23" s="93"/>
      <c r="BC23" s="93"/>
      <c r="BD23" s="93"/>
      <c r="BE23" s="93"/>
      <c r="BF23" s="93"/>
      <c r="BG23" s="93"/>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row>
    <row r="24" s="25" customFormat="true" ht="10.7" hidden="false" customHeight="true" outlineLevel="0" collapsed="false">
      <c r="A24" s="25" t="s">
        <v>93</v>
      </c>
      <c r="B24" s="89" t="n">
        <v>29031.08065</v>
      </c>
      <c r="C24" s="89" t="n">
        <v>4039.74635</v>
      </c>
      <c r="D24" s="89" t="n">
        <v>33070.827</v>
      </c>
      <c r="E24" s="89"/>
      <c r="F24" s="89" t="n">
        <v>17263.46877</v>
      </c>
      <c r="G24" s="89" t="n">
        <v>19.59184</v>
      </c>
      <c r="H24" s="89" t="n">
        <v>17283.06061</v>
      </c>
      <c r="I24" s="89"/>
      <c r="J24" s="89" t="n">
        <v>0</v>
      </c>
      <c r="K24" s="89" t="n">
        <v>0</v>
      </c>
      <c r="L24" s="89" t="n">
        <v>0</v>
      </c>
      <c r="M24" s="25" t="s">
        <v>93</v>
      </c>
      <c r="N24" s="89" t="n">
        <v>37246.55016</v>
      </c>
      <c r="O24" s="89" t="n">
        <v>701.36161</v>
      </c>
      <c r="P24" s="89" t="n">
        <v>37947.91177</v>
      </c>
      <c r="Q24" s="89"/>
      <c r="R24" s="89" t="n">
        <v>7756.51813</v>
      </c>
      <c r="S24" s="89" t="n">
        <v>0.02651</v>
      </c>
      <c r="T24" s="89" t="n">
        <v>7756.54464</v>
      </c>
      <c r="U24" s="89"/>
      <c r="V24" s="89" t="n">
        <v>571.57849</v>
      </c>
      <c r="W24" s="89" t="n">
        <v>89.1474</v>
      </c>
      <c r="X24" s="89" t="n">
        <v>660.72589</v>
      </c>
      <c r="Y24" s="25" t="s">
        <v>93</v>
      </c>
      <c r="Z24" s="89" t="n">
        <v>104.22019</v>
      </c>
      <c r="AA24" s="89" t="n">
        <v>0</v>
      </c>
      <c r="AB24" s="89" t="n">
        <v>104.22019</v>
      </c>
      <c r="AC24" s="89"/>
      <c r="AD24" s="89" t="n">
        <v>11602.56029</v>
      </c>
      <c r="AE24" s="89" t="n">
        <v>9.37818</v>
      </c>
      <c r="AF24" s="89" t="n">
        <v>11611.93847</v>
      </c>
      <c r="AG24" s="89"/>
      <c r="AH24" s="89" t="n">
        <v>142.06069</v>
      </c>
      <c r="AI24" s="89" t="n">
        <v>0</v>
      </c>
      <c r="AJ24" s="89" t="n">
        <v>142.06069</v>
      </c>
      <c r="AK24" s="89"/>
      <c r="AL24" s="89" t="n">
        <v>8436.92021</v>
      </c>
      <c r="AM24" s="89" t="n">
        <v>5.23066</v>
      </c>
      <c r="AN24" s="89" t="n">
        <v>8442.15087</v>
      </c>
      <c r="AO24" s="89"/>
      <c r="AP24" s="93" t="n">
        <v>112154.95758</v>
      </c>
      <c r="AQ24" s="93" t="n">
        <v>4864.48255</v>
      </c>
      <c r="AR24" s="93" t="n">
        <v>117019.44013</v>
      </c>
      <c r="AS24" s="25" t="s">
        <v>93</v>
      </c>
      <c r="AT24" s="93" t="n">
        <v>149.40075</v>
      </c>
      <c r="AU24" s="93" t="n">
        <v>4.97235</v>
      </c>
      <c r="AV24" s="93" t="n">
        <v>154.3731</v>
      </c>
      <c r="AW24" s="89"/>
      <c r="AX24" s="93" t="n">
        <v>112304.35833</v>
      </c>
      <c r="AY24" s="93" t="n">
        <v>4869.4549</v>
      </c>
      <c r="AZ24" s="93" t="n">
        <v>117173.81323</v>
      </c>
      <c r="BA24" s="93"/>
      <c r="BB24" s="93"/>
      <c r="BC24" s="93"/>
      <c r="BD24" s="93"/>
      <c r="BE24" s="93"/>
      <c r="BF24" s="93"/>
      <c r="BG24" s="93"/>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row>
    <row r="25" s="25" customFormat="true" ht="10.7" hidden="false" customHeight="true" outlineLevel="0" collapsed="false">
      <c r="A25" s="32" t="s">
        <v>94</v>
      </c>
      <c r="B25" s="89" t="n">
        <v>1078.64069</v>
      </c>
      <c r="C25" s="89" t="n">
        <v>0</v>
      </c>
      <c r="D25" s="89" t="n">
        <v>1078.64069</v>
      </c>
      <c r="E25" s="89"/>
      <c r="F25" s="89" t="n">
        <v>22.71907</v>
      </c>
      <c r="G25" s="89" t="n">
        <v>0</v>
      </c>
      <c r="H25" s="89" t="n">
        <v>22.71907</v>
      </c>
      <c r="I25" s="89"/>
      <c r="J25" s="89" t="n">
        <v>0</v>
      </c>
      <c r="K25" s="89" t="n">
        <v>0</v>
      </c>
      <c r="L25" s="89" t="n">
        <v>0</v>
      </c>
      <c r="M25" s="32" t="s">
        <v>94</v>
      </c>
      <c r="N25" s="89" t="n">
        <v>0</v>
      </c>
      <c r="O25" s="89" t="n">
        <v>0</v>
      </c>
      <c r="P25" s="89" t="n">
        <v>0</v>
      </c>
      <c r="Q25" s="89"/>
      <c r="R25" s="89" t="n">
        <v>0</v>
      </c>
      <c r="S25" s="89" t="n">
        <v>0</v>
      </c>
      <c r="T25" s="89" t="n">
        <v>0</v>
      </c>
      <c r="U25" s="89"/>
      <c r="V25" s="89" t="n">
        <v>0</v>
      </c>
      <c r="W25" s="89" t="n">
        <v>0</v>
      </c>
      <c r="X25" s="89" t="n">
        <v>0</v>
      </c>
      <c r="Y25" s="32" t="s">
        <v>94</v>
      </c>
      <c r="Z25" s="89" t="n">
        <v>0</v>
      </c>
      <c r="AA25" s="89" t="n">
        <v>0</v>
      </c>
      <c r="AB25" s="89" t="n">
        <v>0</v>
      </c>
      <c r="AC25" s="89"/>
      <c r="AD25" s="89" t="n">
        <v>0</v>
      </c>
      <c r="AE25" s="89" t="n">
        <v>0</v>
      </c>
      <c r="AF25" s="89" t="n">
        <v>0</v>
      </c>
      <c r="AG25" s="89"/>
      <c r="AH25" s="89" t="n">
        <v>0</v>
      </c>
      <c r="AI25" s="89" t="n">
        <v>0</v>
      </c>
      <c r="AJ25" s="89" t="n">
        <v>0</v>
      </c>
      <c r="AK25" s="89"/>
      <c r="AL25" s="89" t="n">
        <v>0</v>
      </c>
      <c r="AM25" s="89" t="n">
        <v>0</v>
      </c>
      <c r="AN25" s="89" t="n">
        <v>0</v>
      </c>
      <c r="AO25" s="89"/>
      <c r="AP25" s="93" t="n">
        <v>1101.35976</v>
      </c>
      <c r="AQ25" s="93" t="n">
        <v>0</v>
      </c>
      <c r="AR25" s="93" t="n">
        <v>1101.35976</v>
      </c>
      <c r="AS25" s="32" t="s">
        <v>94</v>
      </c>
      <c r="AT25" s="93" t="n">
        <v>0</v>
      </c>
      <c r="AU25" s="93" t="n">
        <v>0</v>
      </c>
      <c r="AV25" s="93" t="n">
        <v>0</v>
      </c>
      <c r="AW25" s="89"/>
      <c r="AX25" s="93" t="n">
        <v>1101.35976</v>
      </c>
      <c r="AY25" s="93" t="n">
        <v>0</v>
      </c>
      <c r="AZ25" s="93" t="n">
        <v>1101.35976</v>
      </c>
      <c r="BA25" s="93"/>
      <c r="BB25" s="93"/>
      <c r="BC25" s="93"/>
      <c r="BD25" s="93"/>
      <c r="BE25" s="93"/>
      <c r="BF25" s="93"/>
      <c r="BG25" s="93"/>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row>
    <row r="26" s="25" customFormat="true" ht="10.7" hidden="false" customHeight="true" outlineLevel="0" collapsed="false">
      <c r="A26" s="32" t="s">
        <v>127</v>
      </c>
      <c r="B26" s="89" t="n">
        <v>1525.87649</v>
      </c>
      <c r="C26" s="89" t="n">
        <v>0</v>
      </c>
      <c r="D26" s="89" t="n">
        <v>1525.87649</v>
      </c>
      <c r="E26" s="89"/>
      <c r="F26" s="89" t="n">
        <v>32.364</v>
      </c>
      <c r="G26" s="89" t="n">
        <v>0</v>
      </c>
      <c r="H26" s="89" t="n">
        <v>32.364</v>
      </c>
      <c r="I26" s="89"/>
      <c r="J26" s="89" t="n">
        <v>0</v>
      </c>
      <c r="K26" s="89" t="n">
        <v>0</v>
      </c>
      <c r="L26" s="89" t="n">
        <v>0</v>
      </c>
      <c r="M26" s="32" t="s">
        <v>127</v>
      </c>
      <c r="N26" s="89" t="n">
        <v>0</v>
      </c>
      <c r="O26" s="89" t="n">
        <v>0</v>
      </c>
      <c r="P26" s="89" t="n">
        <v>0</v>
      </c>
      <c r="Q26" s="89"/>
      <c r="R26" s="89" t="n">
        <v>0</v>
      </c>
      <c r="S26" s="89" t="n">
        <v>0</v>
      </c>
      <c r="T26" s="89" t="n">
        <v>0</v>
      </c>
      <c r="U26" s="89"/>
      <c r="V26" s="89" t="n">
        <v>0</v>
      </c>
      <c r="W26" s="89" t="n">
        <v>0</v>
      </c>
      <c r="X26" s="89" t="n">
        <v>0</v>
      </c>
      <c r="Y26" s="32" t="s">
        <v>127</v>
      </c>
      <c r="Z26" s="89" t="n">
        <v>0</v>
      </c>
      <c r="AA26" s="89" t="n">
        <v>0</v>
      </c>
      <c r="AB26" s="89" t="n">
        <v>0</v>
      </c>
      <c r="AC26" s="89"/>
      <c r="AD26" s="89" t="n">
        <v>0</v>
      </c>
      <c r="AE26" s="89" t="n">
        <v>0</v>
      </c>
      <c r="AF26" s="89" t="n">
        <v>0</v>
      </c>
      <c r="AG26" s="89"/>
      <c r="AH26" s="89" t="n">
        <v>0</v>
      </c>
      <c r="AI26" s="89" t="n">
        <v>0</v>
      </c>
      <c r="AJ26" s="89" t="n">
        <v>0</v>
      </c>
      <c r="AK26" s="89"/>
      <c r="AL26" s="89" t="n">
        <v>0</v>
      </c>
      <c r="AM26" s="89" t="n">
        <v>0</v>
      </c>
      <c r="AN26" s="89" t="n">
        <v>0</v>
      </c>
      <c r="AO26" s="89"/>
      <c r="AP26" s="93" t="n">
        <v>1558.24049</v>
      </c>
      <c r="AQ26" s="93" t="n">
        <v>0</v>
      </c>
      <c r="AR26" s="93" t="n">
        <v>1558.24049</v>
      </c>
      <c r="AS26" s="32" t="s">
        <v>127</v>
      </c>
      <c r="AT26" s="93" t="n">
        <v>0</v>
      </c>
      <c r="AU26" s="93" t="n">
        <v>0</v>
      </c>
      <c r="AV26" s="93" t="n">
        <v>0</v>
      </c>
      <c r="AW26" s="89"/>
      <c r="AX26" s="93" t="n">
        <v>1558.24049</v>
      </c>
      <c r="AY26" s="93" t="n">
        <v>0</v>
      </c>
      <c r="AZ26" s="93" t="n">
        <v>1558.24049</v>
      </c>
      <c r="BA26" s="93"/>
      <c r="BB26" s="93"/>
      <c r="BC26" s="93"/>
      <c r="BD26" s="93"/>
      <c r="BE26" s="93"/>
      <c r="BF26" s="93"/>
      <c r="BG26" s="93"/>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row>
    <row r="27" s="25" customFormat="true" ht="10.7" hidden="false" customHeight="true" outlineLevel="0" collapsed="false">
      <c r="A27" s="25" t="s">
        <v>128</v>
      </c>
      <c r="B27" s="89" t="n">
        <v>467.927</v>
      </c>
      <c r="C27" s="89" t="n">
        <v>0</v>
      </c>
      <c r="D27" s="89" t="n">
        <v>467.927</v>
      </c>
      <c r="E27" s="89"/>
      <c r="F27" s="89" t="n">
        <v>0</v>
      </c>
      <c r="G27" s="89" t="n">
        <v>0</v>
      </c>
      <c r="H27" s="89" t="n">
        <v>0</v>
      </c>
      <c r="I27" s="89"/>
      <c r="J27" s="89" t="n">
        <v>0</v>
      </c>
      <c r="K27" s="89" t="n">
        <v>0</v>
      </c>
      <c r="L27" s="89" t="n">
        <v>0</v>
      </c>
      <c r="M27" s="25" t="s">
        <v>128</v>
      </c>
      <c r="N27" s="89" t="n">
        <v>0</v>
      </c>
      <c r="O27" s="89" t="n">
        <v>0</v>
      </c>
      <c r="P27" s="89" t="n">
        <v>0</v>
      </c>
      <c r="Q27" s="89"/>
      <c r="R27" s="89" t="n">
        <v>0</v>
      </c>
      <c r="S27" s="89" t="n">
        <v>0</v>
      </c>
      <c r="T27" s="89" t="n">
        <v>0</v>
      </c>
      <c r="U27" s="89"/>
      <c r="V27" s="89" t="n">
        <v>0</v>
      </c>
      <c r="W27" s="89" t="n">
        <v>0</v>
      </c>
      <c r="X27" s="89" t="n">
        <v>0</v>
      </c>
      <c r="Y27" s="25" t="s">
        <v>128</v>
      </c>
      <c r="Z27" s="89" t="n">
        <v>0</v>
      </c>
      <c r="AA27" s="89" t="n">
        <v>0</v>
      </c>
      <c r="AB27" s="89" t="n">
        <v>0</v>
      </c>
      <c r="AC27" s="89"/>
      <c r="AD27" s="89" t="n">
        <v>440.278</v>
      </c>
      <c r="AE27" s="89" t="n">
        <v>1.943</v>
      </c>
      <c r="AF27" s="89" t="n">
        <v>442.221</v>
      </c>
      <c r="AG27" s="89"/>
      <c r="AH27" s="89" t="n">
        <v>0</v>
      </c>
      <c r="AI27" s="89" t="n">
        <v>0</v>
      </c>
      <c r="AJ27" s="89" t="n">
        <v>0</v>
      </c>
      <c r="AK27" s="89"/>
      <c r="AL27" s="89" t="n">
        <v>15.225</v>
      </c>
      <c r="AM27" s="89" t="n">
        <v>737.28</v>
      </c>
      <c r="AN27" s="89" t="n">
        <v>752.505</v>
      </c>
      <c r="AO27" s="89"/>
      <c r="AP27" s="93" t="n">
        <v>923.43</v>
      </c>
      <c r="AQ27" s="93" t="n">
        <v>739.223</v>
      </c>
      <c r="AR27" s="93" t="n">
        <v>1662.653</v>
      </c>
      <c r="AS27" s="25" t="s">
        <v>128</v>
      </c>
      <c r="AT27" s="93" t="n">
        <v>0</v>
      </c>
      <c r="AU27" s="93" t="n">
        <v>0</v>
      </c>
      <c r="AV27" s="93" t="n">
        <v>0</v>
      </c>
      <c r="AW27" s="89"/>
      <c r="AX27" s="93" t="n">
        <v>923.43</v>
      </c>
      <c r="AY27" s="93" t="n">
        <v>739.223</v>
      </c>
      <c r="AZ27" s="93" t="n">
        <v>1662.653</v>
      </c>
      <c r="BA27" s="93"/>
      <c r="BB27" s="93"/>
      <c r="BC27" s="93"/>
      <c r="BD27" s="93"/>
      <c r="BE27" s="93"/>
      <c r="BF27" s="93"/>
      <c r="BG27" s="93"/>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row>
    <row r="28" s="25" customFormat="true" ht="10.7" hidden="false" customHeight="true" outlineLevel="0" collapsed="false">
      <c r="A28" s="25" t="s">
        <v>129</v>
      </c>
      <c r="B28" s="89" t="n">
        <v>0</v>
      </c>
      <c r="C28" s="89" t="n">
        <v>0</v>
      </c>
      <c r="D28" s="89" t="n">
        <v>0</v>
      </c>
      <c r="E28" s="89"/>
      <c r="F28" s="89" t="n">
        <v>0</v>
      </c>
      <c r="G28" s="89" t="n">
        <v>0</v>
      </c>
      <c r="H28" s="89" t="n">
        <v>0</v>
      </c>
      <c r="I28" s="89"/>
      <c r="J28" s="89" t="n">
        <v>0</v>
      </c>
      <c r="K28" s="89" t="n">
        <v>0</v>
      </c>
      <c r="L28" s="89" t="n">
        <v>0</v>
      </c>
      <c r="M28" s="25" t="s">
        <v>129</v>
      </c>
      <c r="N28" s="89" t="n">
        <v>0</v>
      </c>
      <c r="O28" s="89" t="n">
        <v>0</v>
      </c>
      <c r="P28" s="89" t="n">
        <v>0</v>
      </c>
      <c r="Q28" s="89"/>
      <c r="R28" s="89" t="n">
        <v>0</v>
      </c>
      <c r="S28" s="89" t="n">
        <v>0</v>
      </c>
      <c r="T28" s="89" t="n">
        <v>0</v>
      </c>
      <c r="U28" s="89"/>
      <c r="V28" s="89" t="n">
        <v>0</v>
      </c>
      <c r="W28" s="89" t="n">
        <v>0</v>
      </c>
      <c r="X28" s="89" t="n">
        <v>0</v>
      </c>
      <c r="Y28" s="25" t="s">
        <v>129</v>
      </c>
      <c r="Z28" s="89" t="n">
        <v>0</v>
      </c>
      <c r="AA28" s="89" t="n">
        <v>0</v>
      </c>
      <c r="AB28" s="89" t="n">
        <v>0</v>
      </c>
      <c r="AC28" s="89"/>
      <c r="AD28" s="89" t="n">
        <v>0</v>
      </c>
      <c r="AE28" s="89" t="n">
        <v>0</v>
      </c>
      <c r="AF28" s="89" t="n">
        <v>0</v>
      </c>
      <c r="AG28" s="89"/>
      <c r="AH28" s="89" t="n">
        <v>0</v>
      </c>
      <c r="AI28" s="89" t="n">
        <v>0</v>
      </c>
      <c r="AJ28" s="89" t="n">
        <v>0</v>
      </c>
      <c r="AK28" s="89"/>
      <c r="AL28" s="89" t="n">
        <v>0</v>
      </c>
      <c r="AM28" s="89" t="n">
        <v>0</v>
      </c>
      <c r="AN28" s="89" t="n">
        <v>0</v>
      </c>
      <c r="AO28" s="89"/>
      <c r="AP28" s="93" t="n">
        <v>0</v>
      </c>
      <c r="AQ28" s="93" t="n">
        <v>0</v>
      </c>
      <c r="AR28" s="93" t="n">
        <v>0</v>
      </c>
      <c r="AS28" s="25" t="s">
        <v>129</v>
      </c>
      <c r="AT28" s="93" t="n">
        <v>0</v>
      </c>
      <c r="AU28" s="93" t="n">
        <v>0</v>
      </c>
      <c r="AV28" s="93" t="n">
        <v>0</v>
      </c>
      <c r="AW28" s="89"/>
      <c r="AX28" s="93" t="n">
        <v>0</v>
      </c>
      <c r="AY28" s="93" t="n">
        <v>0</v>
      </c>
      <c r="AZ28" s="93" t="n">
        <v>0</v>
      </c>
      <c r="BA28" s="93"/>
      <c r="BB28" s="93"/>
      <c r="BC28" s="93"/>
      <c r="BD28" s="93"/>
      <c r="BE28" s="93"/>
      <c r="BF28" s="93"/>
      <c r="BG28" s="93"/>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row>
    <row r="29" s="25" customFormat="true" ht="10.7" hidden="false" customHeight="true" outlineLevel="0" collapsed="false">
      <c r="A29" s="25" t="s">
        <v>130</v>
      </c>
      <c r="B29" s="89" t="n">
        <v>10629.86668</v>
      </c>
      <c r="C29" s="89" t="n">
        <v>847.015</v>
      </c>
      <c r="D29" s="89" t="n">
        <v>11476.88168</v>
      </c>
      <c r="E29" s="89"/>
      <c r="F29" s="89" t="n">
        <v>7645.28967</v>
      </c>
      <c r="G29" s="89" t="n">
        <v>166.95337</v>
      </c>
      <c r="H29" s="89" t="n">
        <v>7812.24304</v>
      </c>
      <c r="I29" s="89"/>
      <c r="J29" s="89" t="n">
        <v>532.73341</v>
      </c>
      <c r="K29" s="89" t="n">
        <v>15.00315</v>
      </c>
      <c r="L29" s="89" t="n">
        <v>547.73656</v>
      </c>
      <c r="M29" s="25" t="s">
        <v>130</v>
      </c>
      <c r="N29" s="89" t="n">
        <v>11461.63826</v>
      </c>
      <c r="O29" s="89" t="n">
        <v>160.52858</v>
      </c>
      <c r="P29" s="89" t="n">
        <v>11622.16684</v>
      </c>
      <c r="Q29" s="89"/>
      <c r="R29" s="89" t="n">
        <v>2557.53067</v>
      </c>
      <c r="S29" s="89" t="n">
        <v>71.21222</v>
      </c>
      <c r="T29" s="89" t="n">
        <v>2628.74289</v>
      </c>
      <c r="U29" s="89"/>
      <c r="V29" s="89" t="n">
        <v>783.4401</v>
      </c>
      <c r="W29" s="89" t="n">
        <v>11.25303</v>
      </c>
      <c r="X29" s="89" t="n">
        <v>794.69313</v>
      </c>
      <c r="Y29" s="25" t="s">
        <v>130</v>
      </c>
      <c r="Z29" s="89" t="n">
        <v>365.55539</v>
      </c>
      <c r="AA29" s="89" t="n">
        <v>5.69771</v>
      </c>
      <c r="AB29" s="89" t="n">
        <v>371.2531</v>
      </c>
      <c r="AC29" s="89"/>
      <c r="AD29" s="89" t="n">
        <v>11298.91663</v>
      </c>
      <c r="AE29" s="89" t="n">
        <v>414.10497</v>
      </c>
      <c r="AF29" s="89" t="n">
        <v>11713.0216</v>
      </c>
      <c r="AG29" s="89"/>
      <c r="AH29" s="89" t="n">
        <v>1561.76574</v>
      </c>
      <c r="AI29" s="89" t="n">
        <v>88.19039</v>
      </c>
      <c r="AJ29" s="89" t="n">
        <v>1649.95613</v>
      </c>
      <c r="AK29" s="89"/>
      <c r="AL29" s="89" t="n">
        <v>3267.74655</v>
      </c>
      <c r="AM29" s="89" t="n">
        <v>0</v>
      </c>
      <c r="AN29" s="89" t="n">
        <v>3267.74655</v>
      </c>
      <c r="AO29" s="89"/>
      <c r="AP29" s="93" t="n">
        <v>50104.4831</v>
      </c>
      <c r="AQ29" s="93" t="n">
        <v>1779.95842</v>
      </c>
      <c r="AR29" s="93" t="n">
        <v>51884.44152</v>
      </c>
      <c r="AS29" s="25" t="s">
        <v>130</v>
      </c>
      <c r="AT29" s="93" t="n">
        <v>1219.77991</v>
      </c>
      <c r="AU29" s="93" t="n">
        <v>43.36839</v>
      </c>
      <c r="AV29" s="93" t="n">
        <v>1263.1483</v>
      </c>
      <c r="AW29" s="89"/>
      <c r="AX29" s="93" t="n">
        <v>51324.26301</v>
      </c>
      <c r="AY29" s="93" t="n">
        <v>1823.32681</v>
      </c>
      <c r="AZ29" s="93" t="n">
        <v>53147.58982</v>
      </c>
      <c r="BA29" s="93"/>
      <c r="BB29" s="93"/>
      <c r="BC29" s="93"/>
      <c r="BD29" s="93"/>
      <c r="BE29" s="93"/>
      <c r="BF29" s="93"/>
      <c r="BG29" s="93"/>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row>
    <row r="30" s="25" customFormat="true" ht="10.7" hidden="false" customHeight="true" outlineLevel="0" collapsed="false">
      <c r="A30" s="25" t="s">
        <v>123</v>
      </c>
      <c r="B30" s="89" t="n">
        <v>0</v>
      </c>
      <c r="C30" s="89" t="n">
        <v>0</v>
      </c>
      <c r="D30" s="89" t="n">
        <v>0</v>
      </c>
      <c r="E30" s="89"/>
      <c r="F30" s="89" t="n">
        <v>0</v>
      </c>
      <c r="G30" s="89" t="n">
        <v>0</v>
      </c>
      <c r="H30" s="89" t="n">
        <v>0</v>
      </c>
      <c r="I30" s="89"/>
      <c r="J30" s="89" t="n">
        <v>0</v>
      </c>
      <c r="K30" s="89" t="n">
        <v>0</v>
      </c>
      <c r="L30" s="89" t="n">
        <v>0</v>
      </c>
      <c r="M30" s="25" t="s">
        <v>123</v>
      </c>
      <c r="N30" s="89" t="n">
        <v>0</v>
      </c>
      <c r="O30" s="89" t="n">
        <v>0</v>
      </c>
      <c r="P30" s="89" t="n">
        <v>0</v>
      </c>
      <c r="Q30" s="89"/>
      <c r="R30" s="89" t="n">
        <v>0</v>
      </c>
      <c r="S30" s="89" t="n">
        <v>0</v>
      </c>
      <c r="T30" s="89" t="n">
        <v>0</v>
      </c>
      <c r="U30" s="89"/>
      <c r="V30" s="89" t="n">
        <v>0</v>
      </c>
      <c r="W30" s="89" t="n">
        <v>0</v>
      </c>
      <c r="X30" s="89" t="n">
        <v>0</v>
      </c>
      <c r="Y30" s="25" t="s">
        <v>123</v>
      </c>
      <c r="Z30" s="89" t="n">
        <v>0</v>
      </c>
      <c r="AA30" s="89" t="n">
        <v>0</v>
      </c>
      <c r="AB30" s="89" t="n">
        <v>0</v>
      </c>
      <c r="AC30" s="89"/>
      <c r="AD30" s="89" t="n">
        <v>0</v>
      </c>
      <c r="AE30" s="89" t="n">
        <v>0</v>
      </c>
      <c r="AF30" s="89" t="n">
        <v>0</v>
      </c>
      <c r="AG30" s="89"/>
      <c r="AH30" s="89" t="n">
        <v>0</v>
      </c>
      <c r="AI30" s="89" t="n">
        <v>0</v>
      </c>
      <c r="AJ30" s="89" t="n">
        <v>0</v>
      </c>
      <c r="AK30" s="89"/>
      <c r="AL30" s="89" t="n">
        <v>0</v>
      </c>
      <c r="AM30" s="89" t="n">
        <v>0</v>
      </c>
      <c r="AN30" s="89" t="n">
        <v>0</v>
      </c>
      <c r="AO30" s="89"/>
      <c r="AP30" s="93" t="n">
        <v>0</v>
      </c>
      <c r="AQ30" s="93" t="n">
        <v>0</v>
      </c>
      <c r="AR30" s="93" t="n">
        <v>0</v>
      </c>
      <c r="AS30" s="25" t="s">
        <v>123</v>
      </c>
      <c r="AT30" s="93" t="n">
        <v>0</v>
      </c>
      <c r="AU30" s="93" t="n">
        <v>0</v>
      </c>
      <c r="AV30" s="93" t="n">
        <v>0</v>
      </c>
      <c r="AW30" s="89"/>
      <c r="AX30" s="93" t="n">
        <v>0</v>
      </c>
      <c r="AY30" s="93" t="n">
        <v>0</v>
      </c>
      <c r="AZ30" s="93" t="n">
        <v>0</v>
      </c>
      <c r="BA30" s="93"/>
      <c r="BB30" s="93"/>
      <c r="BC30" s="93"/>
      <c r="BD30" s="93"/>
      <c r="BE30" s="93"/>
      <c r="BF30" s="93"/>
      <c r="BG30" s="93"/>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row>
    <row r="31" s="25" customFormat="true" ht="10.7" hidden="false" customHeight="true" outlineLevel="0" collapsed="false">
      <c r="A31" s="25" t="s">
        <v>131</v>
      </c>
      <c r="B31" s="89" t="n">
        <v>6398.63642</v>
      </c>
      <c r="C31" s="89" t="n">
        <v>0</v>
      </c>
      <c r="D31" s="89" t="n">
        <v>6398.63642</v>
      </c>
      <c r="E31" s="89"/>
      <c r="F31" s="89" t="n">
        <v>0</v>
      </c>
      <c r="G31" s="89" t="n">
        <v>0</v>
      </c>
      <c r="H31" s="89" t="n">
        <v>0</v>
      </c>
      <c r="I31" s="89"/>
      <c r="J31" s="89" t="n">
        <v>0</v>
      </c>
      <c r="K31" s="89" t="n">
        <v>0</v>
      </c>
      <c r="L31" s="89" t="n">
        <v>0</v>
      </c>
      <c r="M31" s="25" t="s">
        <v>131</v>
      </c>
      <c r="N31" s="89" t="n">
        <v>0</v>
      </c>
      <c r="O31" s="89" t="n">
        <v>0</v>
      </c>
      <c r="P31" s="89" t="n">
        <v>0</v>
      </c>
      <c r="Q31" s="89"/>
      <c r="R31" s="89" t="n">
        <v>0</v>
      </c>
      <c r="S31" s="89" t="n">
        <v>0</v>
      </c>
      <c r="T31" s="89" t="n">
        <v>0</v>
      </c>
      <c r="U31" s="89"/>
      <c r="V31" s="89" t="n">
        <v>0</v>
      </c>
      <c r="W31" s="89" t="n">
        <v>0</v>
      </c>
      <c r="X31" s="89" t="n">
        <v>0</v>
      </c>
      <c r="Y31" s="25" t="s">
        <v>123</v>
      </c>
      <c r="Z31" s="89" t="n">
        <v>0</v>
      </c>
      <c r="AA31" s="89" t="n">
        <v>0</v>
      </c>
      <c r="AB31" s="89" t="n">
        <v>0</v>
      </c>
      <c r="AC31" s="89"/>
      <c r="AD31" s="89" t="n">
        <v>0</v>
      </c>
      <c r="AE31" s="89" t="n">
        <v>0</v>
      </c>
      <c r="AF31" s="89" t="n">
        <v>0</v>
      </c>
      <c r="AG31" s="89"/>
      <c r="AH31" s="89" t="n">
        <v>0</v>
      </c>
      <c r="AI31" s="89" t="n">
        <v>0</v>
      </c>
      <c r="AJ31" s="89" t="n">
        <v>0</v>
      </c>
      <c r="AK31" s="89"/>
      <c r="AL31" s="89" t="n">
        <v>0</v>
      </c>
      <c r="AM31" s="89" t="n">
        <v>0</v>
      </c>
      <c r="AN31" s="89" t="n">
        <v>0</v>
      </c>
      <c r="AO31" s="89"/>
      <c r="AP31" s="93" t="n">
        <v>6398.63642</v>
      </c>
      <c r="AQ31" s="93" t="n">
        <v>0</v>
      </c>
      <c r="AR31" s="93" t="n">
        <v>6398.63642</v>
      </c>
      <c r="AS31" s="25" t="s">
        <v>131</v>
      </c>
      <c r="AT31" s="93" t="n">
        <v>0</v>
      </c>
      <c r="AU31" s="93" t="n">
        <v>0</v>
      </c>
      <c r="AV31" s="93" t="n">
        <v>0</v>
      </c>
      <c r="AW31" s="89"/>
      <c r="AX31" s="93" t="n">
        <v>6398.63642</v>
      </c>
      <c r="AY31" s="93" t="n">
        <v>0</v>
      </c>
      <c r="AZ31" s="93" t="n">
        <v>6398.63642</v>
      </c>
      <c r="BA31" s="93"/>
      <c r="BB31" s="93"/>
      <c r="BC31" s="93"/>
      <c r="BD31" s="93"/>
      <c r="BE31" s="93"/>
      <c r="BF31" s="93"/>
      <c r="BG31" s="93"/>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row>
    <row r="32" s="25" customFormat="true" ht="10.7" hidden="false" customHeight="true" outlineLevel="0" collapsed="false">
      <c r="A32" s="25" t="s">
        <v>23</v>
      </c>
      <c r="B32" s="89" t="n">
        <v>0</v>
      </c>
      <c r="C32" s="89" t="n">
        <v>0</v>
      </c>
      <c r="D32" s="89" t="n">
        <v>0</v>
      </c>
      <c r="E32" s="89"/>
      <c r="F32" s="89" t="n">
        <v>0</v>
      </c>
      <c r="G32" s="89" t="n">
        <v>0</v>
      </c>
      <c r="H32" s="89" t="n">
        <v>0</v>
      </c>
      <c r="I32" s="89"/>
      <c r="J32" s="89" t="n">
        <v>0</v>
      </c>
      <c r="K32" s="89" t="n">
        <v>0</v>
      </c>
      <c r="L32" s="89" t="n">
        <v>0</v>
      </c>
      <c r="M32" s="25" t="s">
        <v>23</v>
      </c>
      <c r="N32" s="89" t="n">
        <v>2.57796</v>
      </c>
      <c r="O32" s="89" t="n">
        <v>0</v>
      </c>
      <c r="P32" s="89" t="n">
        <v>2.57796</v>
      </c>
      <c r="Q32" s="89"/>
      <c r="R32" s="89" t="n">
        <v>629.65515</v>
      </c>
      <c r="S32" s="89" t="n">
        <v>0</v>
      </c>
      <c r="T32" s="89" t="n">
        <v>629.65515</v>
      </c>
      <c r="U32" s="89"/>
      <c r="V32" s="89" t="n">
        <v>0</v>
      </c>
      <c r="W32" s="89" t="n">
        <v>0</v>
      </c>
      <c r="X32" s="89" t="n">
        <v>0</v>
      </c>
      <c r="Y32" s="25" t="s">
        <v>23</v>
      </c>
      <c r="Z32" s="89" t="n">
        <v>0</v>
      </c>
      <c r="AA32" s="89" t="n">
        <v>0</v>
      </c>
      <c r="AB32" s="89" t="n">
        <v>0</v>
      </c>
      <c r="AC32" s="89"/>
      <c r="AD32" s="89" t="n">
        <v>0.7093</v>
      </c>
      <c r="AE32" s="89" t="n">
        <v>0</v>
      </c>
      <c r="AF32" s="89" t="n">
        <v>0.7093</v>
      </c>
      <c r="AG32" s="89"/>
      <c r="AH32" s="89" t="n">
        <v>4.16562</v>
      </c>
      <c r="AI32" s="89" t="n">
        <v>0</v>
      </c>
      <c r="AJ32" s="89" t="n">
        <v>4.16562</v>
      </c>
      <c r="AK32" s="89"/>
      <c r="AL32" s="89" t="n">
        <v>0</v>
      </c>
      <c r="AM32" s="89" t="n">
        <v>0</v>
      </c>
      <c r="AN32" s="89" t="n">
        <v>0</v>
      </c>
      <c r="AO32" s="89"/>
      <c r="AP32" s="93" t="n">
        <v>637.10803</v>
      </c>
      <c r="AQ32" s="93" t="n">
        <v>0</v>
      </c>
      <c r="AR32" s="93" t="n">
        <v>637.10803</v>
      </c>
      <c r="AS32" s="25" t="s">
        <v>23</v>
      </c>
      <c r="AT32" s="93" t="n">
        <v>4.00309</v>
      </c>
      <c r="AU32" s="93" t="n">
        <v>0</v>
      </c>
      <c r="AV32" s="93" t="n">
        <v>4.00309</v>
      </c>
      <c r="AW32" s="89"/>
      <c r="AX32" s="93" t="n">
        <v>641.11112</v>
      </c>
      <c r="AY32" s="93" t="n">
        <v>0</v>
      </c>
      <c r="AZ32" s="93" t="n">
        <v>641.11112</v>
      </c>
      <c r="BA32" s="93"/>
      <c r="BB32" s="93"/>
      <c r="BC32" s="93"/>
      <c r="BD32" s="93"/>
      <c r="BE32" s="93"/>
      <c r="BF32" s="93"/>
      <c r="BG32" s="93"/>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row>
    <row r="33" s="25" customFormat="true" ht="3" hidden="false" customHeight="true" outlineLevel="0" collapsed="false">
      <c r="B33" s="89"/>
      <c r="C33" s="89"/>
      <c r="D33" s="89"/>
      <c r="E33" s="89"/>
      <c r="F33" s="89"/>
      <c r="G33" s="89"/>
      <c r="H33" s="89"/>
      <c r="I33" s="89"/>
      <c r="J33" s="89"/>
      <c r="K33" s="89"/>
      <c r="L33" s="89"/>
      <c r="N33" s="89"/>
      <c r="O33" s="89"/>
      <c r="P33" s="89"/>
      <c r="Q33" s="89"/>
      <c r="R33" s="89"/>
      <c r="S33" s="89"/>
      <c r="T33" s="89"/>
      <c r="U33" s="89"/>
      <c r="V33" s="89"/>
      <c r="W33" s="89"/>
      <c r="X33" s="89"/>
      <c r="Z33" s="89"/>
      <c r="AA33" s="89"/>
      <c r="AB33" s="89"/>
      <c r="AC33" s="89"/>
      <c r="AD33" s="89"/>
      <c r="AE33" s="89"/>
      <c r="AF33" s="89"/>
      <c r="AG33" s="89"/>
      <c r="AH33" s="89"/>
      <c r="AI33" s="89"/>
      <c r="AJ33" s="89"/>
      <c r="AK33" s="89"/>
      <c r="AL33" s="89"/>
      <c r="AM33" s="89"/>
      <c r="AN33" s="89"/>
      <c r="AO33" s="89"/>
      <c r="AP33" s="93"/>
      <c r="AQ33" s="93"/>
      <c r="AR33" s="93"/>
      <c r="AT33" s="93"/>
      <c r="AU33" s="93"/>
      <c r="AV33" s="93"/>
      <c r="AW33" s="89"/>
      <c r="AX33" s="93"/>
      <c r="AY33" s="93"/>
      <c r="AZ33" s="93"/>
      <c r="BA33" s="93"/>
      <c r="BB33" s="93"/>
      <c r="BC33" s="93"/>
      <c r="BD33" s="93"/>
      <c r="BE33" s="93"/>
      <c r="BF33" s="93"/>
      <c r="BG33" s="93"/>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row>
    <row r="34" s="25" customFormat="true" ht="10.7" hidden="false" customHeight="true" outlineLevel="0" collapsed="false">
      <c r="A34" s="22" t="s">
        <v>132</v>
      </c>
      <c r="B34" s="90" t="n">
        <v>472160.1082</v>
      </c>
      <c r="C34" s="90" t="n">
        <v>-3312.11002</v>
      </c>
      <c r="D34" s="90" t="n">
        <v>468847.99818</v>
      </c>
      <c r="E34" s="90"/>
      <c r="F34" s="90" t="n">
        <v>281864.99728</v>
      </c>
      <c r="G34" s="90" t="n">
        <v>2480.31802</v>
      </c>
      <c r="H34" s="90" t="n">
        <v>284345.3153</v>
      </c>
      <c r="I34" s="90"/>
      <c r="J34" s="90" t="n">
        <v>7269.93212</v>
      </c>
      <c r="K34" s="90" t="n">
        <v>60.22202</v>
      </c>
      <c r="L34" s="90" t="n">
        <v>7330.15414</v>
      </c>
      <c r="M34" s="22" t="s">
        <v>132</v>
      </c>
      <c r="N34" s="90" t="n">
        <v>432809.58801</v>
      </c>
      <c r="O34" s="90" t="n">
        <v>1093.89366</v>
      </c>
      <c r="P34" s="90" t="n">
        <v>433903.48167</v>
      </c>
      <c r="Q34" s="90"/>
      <c r="R34" s="90" t="n">
        <v>102142.9767</v>
      </c>
      <c r="S34" s="90" t="n">
        <v>604.06305</v>
      </c>
      <c r="T34" s="90" t="n">
        <v>102747.03975</v>
      </c>
      <c r="U34" s="90"/>
      <c r="V34" s="90" t="n">
        <v>25447.36887</v>
      </c>
      <c r="W34" s="90" t="n">
        <v>50.62062</v>
      </c>
      <c r="X34" s="90" t="n">
        <v>25497.98949</v>
      </c>
      <c r="Y34" s="22" t="s">
        <v>132</v>
      </c>
      <c r="Z34" s="90" t="n">
        <v>9927.738</v>
      </c>
      <c r="AA34" s="90" t="n">
        <v>22.77727</v>
      </c>
      <c r="AB34" s="90" t="n">
        <v>9950.51527</v>
      </c>
      <c r="AC34" s="90"/>
      <c r="AD34" s="90" t="n">
        <v>323902.29582</v>
      </c>
      <c r="AE34" s="90" t="n">
        <v>4268.55226</v>
      </c>
      <c r="AF34" s="90" t="n">
        <v>328170.84808</v>
      </c>
      <c r="AG34" s="94"/>
      <c r="AH34" s="90" t="n">
        <v>33312.28069</v>
      </c>
      <c r="AI34" s="90" t="n">
        <v>279.05517</v>
      </c>
      <c r="AJ34" s="90" t="n">
        <v>33591.33586</v>
      </c>
      <c r="AK34" s="90"/>
      <c r="AL34" s="90" t="n">
        <v>140128.27386</v>
      </c>
      <c r="AM34" s="90" t="n">
        <v>931.74898</v>
      </c>
      <c r="AN34" s="90" t="n">
        <v>141060.02284</v>
      </c>
      <c r="AO34" s="90"/>
      <c r="AP34" s="91" t="n">
        <v>1828965.55955</v>
      </c>
      <c r="AQ34" s="91" t="n">
        <v>6479.14103</v>
      </c>
      <c r="AR34" s="91" t="n">
        <v>1835444.70058</v>
      </c>
      <c r="AS34" s="22" t="s">
        <v>132</v>
      </c>
      <c r="AT34" s="91" t="n">
        <v>35324.30332</v>
      </c>
      <c r="AU34" s="91" t="n">
        <v>328.93766</v>
      </c>
      <c r="AV34" s="91" t="n">
        <v>35653.24098</v>
      </c>
      <c r="AW34" s="90"/>
      <c r="AX34" s="91" t="n">
        <v>1864289.86287</v>
      </c>
      <c r="AY34" s="91" t="n">
        <v>6808.07869</v>
      </c>
      <c r="AZ34" s="91" t="n">
        <v>1871097.94156</v>
      </c>
      <c r="BA34" s="92"/>
      <c r="BB34" s="92"/>
      <c r="BC34" s="92"/>
      <c r="BD34" s="92"/>
      <c r="BE34" s="92"/>
      <c r="BF34" s="92"/>
      <c r="BG34" s="92"/>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row>
    <row r="35" s="25" customFormat="true" ht="5.25" hidden="false" customHeight="true" outlineLevel="0" collapsed="false">
      <c r="A35" s="28"/>
      <c r="B35" s="95"/>
      <c r="C35" s="95"/>
      <c r="D35" s="95"/>
      <c r="E35" s="95"/>
      <c r="F35" s="95"/>
      <c r="G35" s="95"/>
      <c r="H35" s="95"/>
      <c r="I35" s="95"/>
      <c r="J35" s="95"/>
      <c r="K35" s="95"/>
      <c r="L35" s="95"/>
      <c r="M35" s="28"/>
      <c r="N35" s="95"/>
      <c r="O35" s="95"/>
      <c r="P35" s="95"/>
      <c r="Q35" s="95"/>
      <c r="R35" s="95"/>
      <c r="S35" s="95"/>
      <c r="T35" s="95"/>
      <c r="U35" s="95"/>
      <c r="V35" s="95"/>
      <c r="W35" s="95"/>
      <c r="X35" s="95"/>
      <c r="Y35" s="28"/>
      <c r="Z35" s="95"/>
      <c r="AA35" s="95"/>
      <c r="AB35" s="95"/>
      <c r="AC35" s="95"/>
      <c r="AD35" s="95"/>
      <c r="AE35" s="95"/>
      <c r="AF35" s="95"/>
      <c r="AG35" s="95"/>
      <c r="AH35" s="95"/>
      <c r="AI35" s="95"/>
      <c r="AJ35" s="95"/>
      <c r="AK35" s="95"/>
      <c r="AL35" s="95"/>
      <c r="AM35" s="95"/>
      <c r="AN35" s="95"/>
      <c r="AO35" s="95"/>
      <c r="AP35" s="92"/>
      <c r="AQ35" s="92"/>
      <c r="AR35" s="92"/>
      <c r="AS35" s="28"/>
      <c r="AT35" s="92"/>
      <c r="AU35" s="92"/>
      <c r="AV35" s="92"/>
      <c r="AW35" s="95"/>
      <c r="AX35" s="92"/>
      <c r="AY35" s="92"/>
      <c r="AZ35" s="92"/>
      <c r="BA35" s="92"/>
      <c r="BB35" s="92"/>
      <c r="BC35" s="92"/>
      <c r="BD35" s="92"/>
      <c r="BE35" s="92"/>
      <c r="BF35" s="92"/>
      <c r="BG35" s="92"/>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row>
    <row r="36" s="25" customFormat="true" ht="10.7" hidden="false" customHeight="true" outlineLevel="0" collapsed="false">
      <c r="A36" s="22" t="s">
        <v>133</v>
      </c>
      <c r="B36" s="90" t="n">
        <v>183520.32717</v>
      </c>
      <c r="C36" s="90" t="n">
        <v>-347.80098</v>
      </c>
      <c r="D36" s="90" t="n">
        <v>183172.52619</v>
      </c>
      <c r="E36" s="90"/>
      <c r="F36" s="90" t="n">
        <v>65485.24054</v>
      </c>
      <c r="G36" s="90" t="n">
        <v>408.02642</v>
      </c>
      <c r="H36" s="90" t="n">
        <v>65893.26696</v>
      </c>
      <c r="I36" s="90"/>
      <c r="J36" s="90" t="n">
        <v>1327.2156</v>
      </c>
      <c r="K36" s="90" t="n">
        <v>-0.31976</v>
      </c>
      <c r="L36" s="90" t="n">
        <v>1326.89584</v>
      </c>
      <c r="M36" s="22" t="s">
        <v>133</v>
      </c>
      <c r="N36" s="90" t="n">
        <v>178942.2353</v>
      </c>
      <c r="O36" s="90" t="n">
        <v>-20.60057</v>
      </c>
      <c r="P36" s="90" t="n">
        <v>178921.63473</v>
      </c>
      <c r="Q36" s="90"/>
      <c r="R36" s="90" t="n">
        <v>28756.31228</v>
      </c>
      <c r="S36" s="90" t="n">
        <v>-34.8278</v>
      </c>
      <c r="T36" s="90" t="n">
        <v>28721.48448</v>
      </c>
      <c r="U36" s="90"/>
      <c r="V36" s="90" t="n">
        <v>2629.30131</v>
      </c>
      <c r="W36" s="90" t="n">
        <v>-120.27555</v>
      </c>
      <c r="X36" s="90" t="n">
        <v>2509.02576</v>
      </c>
      <c r="Y36" s="22" t="s">
        <v>133</v>
      </c>
      <c r="Z36" s="90" t="n">
        <v>1792.27492</v>
      </c>
      <c r="AA36" s="90" t="n">
        <v>-11.61509</v>
      </c>
      <c r="AB36" s="90" t="n">
        <v>1780.65983</v>
      </c>
      <c r="AC36" s="90"/>
      <c r="AD36" s="90" t="n">
        <v>83971.89643</v>
      </c>
      <c r="AE36" s="90" t="n">
        <v>8.04641</v>
      </c>
      <c r="AF36" s="90" t="n">
        <v>83979.94284</v>
      </c>
      <c r="AG36" s="90"/>
      <c r="AH36" s="90" t="n">
        <v>7301.83195</v>
      </c>
      <c r="AI36" s="90" t="n">
        <v>-4.45087</v>
      </c>
      <c r="AJ36" s="90" t="n">
        <v>7297.38108</v>
      </c>
      <c r="AK36" s="90"/>
      <c r="AL36" s="90" t="n">
        <v>33380.13251</v>
      </c>
      <c r="AM36" s="90" t="n">
        <v>11.8773</v>
      </c>
      <c r="AN36" s="90" t="n">
        <v>33392.00981</v>
      </c>
      <c r="AO36" s="90"/>
      <c r="AP36" s="91" t="n">
        <v>587106.76801</v>
      </c>
      <c r="AQ36" s="91" t="n">
        <v>-111.94049</v>
      </c>
      <c r="AR36" s="91" t="n">
        <v>586994.82752</v>
      </c>
      <c r="AS36" s="22" t="s">
        <v>133</v>
      </c>
      <c r="AT36" s="91" t="n">
        <v>5607.2946</v>
      </c>
      <c r="AU36" s="91" t="n">
        <v>150.69966</v>
      </c>
      <c r="AV36" s="91" t="n">
        <v>5757.99426</v>
      </c>
      <c r="AW36" s="90"/>
      <c r="AX36" s="91" t="n">
        <v>592714.06261</v>
      </c>
      <c r="AY36" s="91" t="n">
        <v>38.75917</v>
      </c>
      <c r="AZ36" s="91" t="n">
        <v>592752.82178</v>
      </c>
      <c r="BA36" s="92"/>
      <c r="BB36" s="92"/>
      <c r="BC36" s="92"/>
      <c r="BD36" s="92"/>
      <c r="BE36" s="92"/>
      <c r="BF36" s="92"/>
      <c r="BG36" s="92"/>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row>
    <row r="37" s="25" customFormat="true" ht="5.25" hidden="false" customHeight="true" outlineLevel="0" collapsed="false">
      <c r="B37" s="89"/>
      <c r="C37" s="89"/>
      <c r="D37" s="89"/>
      <c r="E37" s="89"/>
      <c r="F37" s="89"/>
      <c r="G37" s="89"/>
      <c r="H37" s="89"/>
      <c r="I37" s="89"/>
      <c r="J37" s="89"/>
      <c r="K37" s="89"/>
      <c r="L37" s="89"/>
      <c r="N37" s="89"/>
      <c r="O37" s="89"/>
      <c r="P37" s="89"/>
      <c r="Q37" s="89"/>
      <c r="R37" s="89"/>
      <c r="S37" s="89"/>
      <c r="T37" s="89"/>
      <c r="U37" s="89"/>
      <c r="V37" s="89"/>
      <c r="W37" s="89"/>
      <c r="X37" s="89"/>
      <c r="Z37" s="89"/>
      <c r="AA37" s="89"/>
      <c r="AB37" s="89"/>
      <c r="AC37" s="89"/>
      <c r="AD37" s="89"/>
      <c r="AE37" s="89"/>
      <c r="AF37" s="89"/>
      <c r="AG37" s="89"/>
      <c r="AH37" s="89"/>
      <c r="AI37" s="89"/>
      <c r="AJ37" s="89"/>
      <c r="AK37" s="89"/>
      <c r="AL37" s="89"/>
      <c r="AM37" s="89"/>
      <c r="AN37" s="89"/>
      <c r="AO37" s="89"/>
      <c r="AP37" s="93"/>
      <c r="AQ37" s="93"/>
      <c r="AR37" s="93"/>
      <c r="AT37" s="93"/>
      <c r="AU37" s="93"/>
      <c r="AV37" s="93"/>
      <c r="AW37" s="89"/>
      <c r="AX37" s="93"/>
      <c r="AY37" s="93"/>
      <c r="AZ37" s="93"/>
      <c r="BA37" s="93"/>
      <c r="BB37" s="93"/>
      <c r="BC37" s="93"/>
      <c r="BD37" s="93"/>
      <c r="BE37" s="93"/>
      <c r="BF37" s="93"/>
      <c r="BG37" s="93"/>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row>
    <row r="38" s="25" customFormat="true" ht="10.7" hidden="false" customHeight="true" outlineLevel="0" collapsed="false">
      <c r="A38" s="22" t="s">
        <v>134</v>
      </c>
      <c r="B38" s="90" t="n">
        <v>288639.78103</v>
      </c>
      <c r="C38" s="90" t="n">
        <v>-2964.30904</v>
      </c>
      <c r="D38" s="90" t="n">
        <v>285675.47199</v>
      </c>
      <c r="E38" s="90"/>
      <c r="F38" s="90" t="n">
        <v>216379.75674</v>
      </c>
      <c r="G38" s="90" t="n">
        <v>2072.2916</v>
      </c>
      <c r="H38" s="90" t="n">
        <v>218452.04834</v>
      </c>
      <c r="I38" s="90"/>
      <c r="J38" s="90" t="n">
        <v>5942.71652</v>
      </c>
      <c r="K38" s="90" t="n">
        <v>60.54178</v>
      </c>
      <c r="L38" s="90" t="n">
        <v>6003.2583</v>
      </c>
      <c r="M38" s="22" t="s">
        <v>134</v>
      </c>
      <c r="N38" s="90" t="n">
        <v>253867.35271</v>
      </c>
      <c r="O38" s="90" t="n">
        <v>1114.49423</v>
      </c>
      <c r="P38" s="90" t="n">
        <v>254981.84694</v>
      </c>
      <c r="Q38" s="90"/>
      <c r="R38" s="90" t="n">
        <v>73386.66442</v>
      </c>
      <c r="S38" s="90" t="n">
        <v>638.89085</v>
      </c>
      <c r="T38" s="90" t="n">
        <v>74025.55527</v>
      </c>
      <c r="U38" s="90"/>
      <c r="V38" s="90" t="n">
        <v>22818.06756</v>
      </c>
      <c r="W38" s="90" t="n">
        <v>170.89617</v>
      </c>
      <c r="X38" s="90" t="n">
        <v>22988.96373</v>
      </c>
      <c r="Y38" s="22" t="s">
        <v>134</v>
      </c>
      <c r="Z38" s="90" t="n">
        <v>8135.46308</v>
      </c>
      <c r="AA38" s="90" t="n">
        <v>34.39236</v>
      </c>
      <c r="AB38" s="90" t="n">
        <v>8169.85544</v>
      </c>
      <c r="AC38" s="90"/>
      <c r="AD38" s="90" t="n">
        <v>239930.39939</v>
      </c>
      <c r="AE38" s="90" t="n">
        <v>4260.50585</v>
      </c>
      <c r="AF38" s="90" t="n">
        <v>244190.90524</v>
      </c>
      <c r="AG38" s="90"/>
      <c r="AH38" s="90" t="n">
        <v>26010.44874</v>
      </c>
      <c r="AI38" s="90" t="n">
        <v>283.50604</v>
      </c>
      <c r="AJ38" s="90" t="n">
        <v>26293.95478</v>
      </c>
      <c r="AK38" s="90"/>
      <c r="AL38" s="90" t="n">
        <v>106748.14135</v>
      </c>
      <c r="AM38" s="90" t="n">
        <v>919.87168</v>
      </c>
      <c r="AN38" s="90" t="n">
        <v>107668.01303</v>
      </c>
      <c r="AO38" s="90"/>
      <c r="AP38" s="91" t="n">
        <v>1241858.79154</v>
      </c>
      <c r="AQ38" s="91" t="n">
        <v>6591.08152</v>
      </c>
      <c r="AR38" s="91" t="n">
        <v>1248449.87306</v>
      </c>
      <c r="AS38" s="22" t="s">
        <v>134</v>
      </c>
      <c r="AT38" s="91" t="n">
        <v>29717.00872</v>
      </c>
      <c r="AU38" s="91" t="n">
        <v>178.238</v>
      </c>
      <c r="AV38" s="91" t="n">
        <v>29895.24672</v>
      </c>
      <c r="AW38" s="90"/>
      <c r="AX38" s="91" t="n">
        <v>1271575.80026</v>
      </c>
      <c r="AY38" s="91" t="n">
        <v>6769.31952</v>
      </c>
      <c r="AZ38" s="91" t="n">
        <v>1278345.11978</v>
      </c>
      <c r="BA38" s="92"/>
      <c r="BB38" s="92"/>
      <c r="BC38" s="92"/>
      <c r="BD38" s="92"/>
      <c r="BE38" s="92"/>
      <c r="BF38" s="92"/>
      <c r="BG38" s="92"/>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row>
    <row r="39" s="25" customFormat="true" ht="6" hidden="false" customHeight="true" outlineLevel="0" collapsed="false">
      <c r="B39" s="89"/>
      <c r="C39" s="89"/>
      <c r="D39" s="89"/>
      <c r="E39" s="89"/>
      <c r="F39" s="89"/>
      <c r="G39" s="89"/>
      <c r="H39" s="89"/>
      <c r="I39" s="89"/>
      <c r="J39" s="89"/>
      <c r="K39" s="89"/>
      <c r="L39" s="89"/>
      <c r="N39" s="89"/>
      <c r="O39" s="89"/>
      <c r="P39" s="89"/>
      <c r="Q39" s="89"/>
      <c r="R39" s="89"/>
      <c r="S39" s="89"/>
      <c r="T39" s="89"/>
      <c r="U39" s="89"/>
      <c r="V39" s="89"/>
      <c r="W39" s="89"/>
      <c r="X39" s="89"/>
      <c r="Z39" s="89"/>
      <c r="AA39" s="89"/>
      <c r="AB39" s="89"/>
      <c r="AC39" s="89"/>
      <c r="AD39" s="89"/>
      <c r="AE39" s="89"/>
      <c r="AF39" s="89"/>
      <c r="AG39" s="89"/>
      <c r="AH39" s="89"/>
      <c r="AI39" s="89"/>
      <c r="AJ39" s="89"/>
      <c r="AK39" s="89"/>
      <c r="AL39" s="89"/>
      <c r="AM39" s="89"/>
      <c r="AN39" s="89"/>
      <c r="AO39" s="89"/>
      <c r="AP39" s="93"/>
      <c r="AQ39" s="93"/>
      <c r="AR39" s="93"/>
      <c r="AT39" s="93"/>
      <c r="AU39" s="93"/>
      <c r="AV39" s="93"/>
      <c r="AW39" s="89"/>
      <c r="AX39" s="93"/>
      <c r="AY39" s="93"/>
      <c r="AZ39" s="93"/>
      <c r="BA39" s="93"/>
      <c r="BB39" s="93"/>
      <c r="BC39" s="93"/>
      <c r="BD39" s="93"/>
      <c r="BE39" s="93"/>
      <c r="BF39" s="93"/>
      <c r="BG39" s="93"/>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row>
    <row r="40" s="25" customFormat="true" ht="10.7" hidden="false" customHeight="true" outlineLevel="0" collapsed="false">
      <c r="A40" s="22" t="s">
        <v>135</v>
      </c>
      <c r="B40" s="90" t="n">
        <v>24387.39946</v>
      </c>
      <c r="C40" s="90" t="n">
        <v>1667.91082</v>
      </c>
      <c r="D40" s="90" t="n">
        <v>26055.31028</v>
      </c>
      <c r="E40" s="90"/>
      <c r="F40" s="90" t="n">
        <v>18689.52357</v>
      </c>
      <c r="G40" s="90" t="n">
        <v>781.34498</v>
      </c>
      <c r="H40" s="90" t="n">
        <v>19470.86855</v>
      </c>
      <c r="I40" s="90"/>
      <c r="J40" s="90" t="n">
        <v>674.22033</v>
      </c>
      <c r="K40" s="90" t="n">
        <v>7.38405</v>
      </c>
      <c r="L40" s="90" t="n">
        <v>681.60438</v>
      </c>
      <c r="M40" s="22" t="s">
        <v>135</v>
      </c>
      <c r="N40" s="90" t="n">
        <v>31153.1538</v>
      </c>
      <c r="O40" s="90" t="n">
        <v>191.21851</v>
      </c>
      <c r="P40" s="90" t="n">
        <v>31344.37231</v>
      </c>
      <c r="Q40" s="90"/>
      <c r="R40" s="90" t="n">
        <v>6763.57217</v>
      </c>
      <c r="S40" s="90" t="n">
        <v>111.53085</v>
      </c>
      <c r="T40" s="90" t="n">
        <v>6875.10302</v>
      </c>
      <c r="U40" s="90"/>
      <c r="V40" s="90" t="n">
        <v>1148.34074</v>
      </c>
      <c r="W40" s="90" t="n">
        <v>2.72205</v>
      </c>
      <c r="X40" s="90" t="n">
        <v>1151.06279</v>
      </c>
      <c r="Y40" s="22" t="s">
        <v>135</v>
      </c>
      <c r="Z40" s="90" t="n">
        <v>596.78247</v>
      </c>
      <c r="AA40" s="90" t="n">
        <v>5.13053</v>
      </c>
      <c r="AB40" s="90" t="n">
        <v>601.913</v>
      </c>
      <c r="AC40" s="90"/>
      <c r="AD40" s="90" t="n">
        <v>23373.5068</v>
      </c>
      <c r="AE40" s="90" t="n">
        <v>374.62111</v>
      </c>
      <c r="AF40" s="90" t="n">
        <v>23748.12791</v>
      </c>
      <c r="AG40" s="90"/>
      <c r="AH40" s="90" t="n">
        <v>792.16827</v>
      </c>
      <c r="AI40" s="90" t="n">
        <v>42.76188</v>
      </c>
      <c r="AJ40" s="90" t="n">
        <v>834.93015</v>
      </c>
      <c r="AK40" s="90"/>
      <c r="AL40" s="90" t="n">
        <v>8709.88537</v>
      </c>
      <c r="AM40" s="90" t="n">
        <v>227.01839</v>
      </c>
      <c r="AN40" s="90" t="n">
        <v>8936.90376</v>
      </c>
      <c r="AO40" s="90"/>
      <c r="AP40" s="91" t="n">
        <v>116288.55298</v>
      </c>
      <c r="AQ40" s="91" t="n">
        <v>3411.64317</v>
      </c>
      <c r="AR40" s="91" t="n">
        <v>119700.19615</v>
      </c>
      <c r="AS40" s="22" t="s">
        <v>135</v>
      </c>
      <c r="AT40" s="91" t="n">
        <v>1004.08529</v>
      </c>
      <c r="AU40" s="91" t="n">
        <v>19.55137</v>
      </c>
      <c r="AV40" s="91" t="n">
        <v>1023.63666</v>
      </c>
      <c r="AW40" s="90"/>
      <c r="AX40" s="91" t="n">
        <v>117292.63827</v>
      </c>
      <c r="AY40" s="91" t="n">
        <v>3431.19454</v>
      </c>
      <c r="AZ40" s="91" t="n">
        <v>120723.83281</v>
      </c>
      <c r="BA40" s="92"/>
      <c r="BB40" s="92"/>
      <c r="BC40" s="92"/>
      <c r="BD40" s="92"/>
      <c r="BE40" s="92"/>
      <c r="BF40" s="92"/>
      <c r="BG40" s="92"/>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row>
    <row r="41" s="25" customFormat="true" ht="10.7" hidden="false" customHeight="true" outlineLevel="0" collapsed="false">
      <c r="A41" s="25" t="s">
        <v>56</v>
      </c>
      <c r="B41" s="89" t="n">
        <v>0</v>
      </c>
      <c r="C41" s="89" t="n">
        <v>0</v>
      </c>
      <c r="D41" s="89" t="n">
        <v>0</v>
      </c>
      <c r="E41" s="89"/>
      <c r="F41" s="89" t="n">
        <v>0</v>
      </c>
      <c r="G41" s="89" t="n">
        <v>0</v>
      </c>
      <c r="H41" s="89" t="n">
        <v>0</v>
      </c>
      <c r="I41" s="89"/>
      <c r="J41" s="89" t="n">
        <v>0</v>
      </c>
      <c r="K41" s="89" t="n">
        <v>0</v>
      </c>
      <c r="L41" s="89" t="n">
        <v>0</v>
      </c>
      <c r="M41" s="25" t="s">
        <v>56</v>
      </c>
      <c r="N41" s="89" t="n">
        <v>0</v>
      </c>
      <c r="O41" s="89" t="n">
        <v>24.24334</v>
      </c>
      <c r="P41" s="89" t="n">
        <v>24.24334</v>
      </c>
      <c r="Q41" s="89"/>
      <c r="R41" s="89" t="n">
        <v>48.21376</v>
      </c>
      <c r="S41" s="89" t="n">
        <v>19.65124</v>
      </c>
      <c r="T41" s="89" t="n">
        <v>67.865</v>
      </c>
      <c r="U41" s="89"/>
      <c r="V41" s="89" t="n">
        <v>0</v>
      </c>
      <c r="W41" s="89" t="n">
        <v>0</v>
      </c>
      <c r="X41" s="89" t="n">
        <v>0</v>
      </c>
      <c r="Y41" s="25" t="s">
        <v>56</v>
      </c>
      <c r="Z41" s="89" t="n">
        <v>0.05728</v>
      </c>
      <c r="AA41" s="89" t="n">
        <v>0</v>
      </c>
      <c r="AB41" s="89" t="n">
        <v>0.05728</v>
      </c>
      <c r="AC41" s="89"/>
      <c r="AD41" s="89" t="n">
        <v>0</v>
      </c>
      <c r="AE41" s="89" t="n">
        <v>0</v>
      </c>
      <c r="AF41" s="89" t="n">
        <v>0</v>
      </c>
      <c r="AG41" s="89"/>
      <c r="AH41" s="89" t="n">
        <v>0</v>
      </c>
      <c r="AI41" s="89" t="n">
        <v>0</v>
      </c>
      <c r="AJ41" s="89" t="n">
        <v>0</v>
      </c>
      <c r="AK41" s="89"/>
      <c r="AL41" s="89" t="n">
        <v>178.14307</v>
      </c>
      <c r="AM41" s="89" t="n">
        <v>154.70068</v>
      </c>
      <c r="AN41" s="89" t="n">
        <v>332.84375</v>
      </c>
      <c r="AO41" s="89"/>
      <c r="AP41" s="93" t="n">
        <v>226.41411</v>
      </c>
      <c r="AQ41" s="93" t="n">
        <v>198.59526</v>
      </c>
      <c r="AR41" s="93" t="n">
        <v>425.00937</v>
      </c>
      <c r="AS41" s="25" t="s">
        <v>56</v>
      </c>
      <c r="AT41" s="93" t="n">
        <v>0</v>
      </c>
      <c r="AU41" s="93" t="n">
        <v>0</v>
      </c>
      <c r="AV41" s="93" t="n">
        <v>0</v>
      </c>
      <c r="AW41" s="89"/>
      <c r="AX41" s="93" t="n">
        <v>226.41411</v>
      </c>
      <c r="AY41" s="93" t="n">
        <v>198.59526</v>
      </c>
      <c r="AZ41" s="93" t="n">
        <v>425.00937</v>
      </c>
      <c r="BA41" s="93"/>
      <c r="BB41" s="93"/>
      <c r="BC41" s="93"/>
      <c r="BD41" s="93"/>
      <c r="BE41" s="93"/>
      <c r="BF41" s="93"/>
      <c r="BG41" s="93"/>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row>
    <row r="42" s="25" customFormat="true" ht="10.7" hidden="false" customHeight="true" outlineLevel="0" collapsed="false">
      <c r="A42" s="25" t="s">
        <v>136</v>
      </c>
      <c r="B42" s="89" t="n">
        <v>59.18255</v>
      </c>
      <c r="C42" s="89" t="n">
        <v>1.3832</v>
      </c>
      <c r="D42" s="89" t="n">
        <v>60.56575</v>
      </c>
      <c r="E42" s="89"/>
      <c r="F42" s="89" t="n">
        <v>280.26175</v>
      </c>
      <c r="G42" s="89" t="n">
        <v>4.55075</v>
      </c>
      <c r="H42" s="89" t="n">
        <v>284.8125</v>
      </c>
      <c r="I42" s="89"/>
      <c r="J42" s="89" t="n">
        <v>0</v>
      </c>
      <c r="K42" s="89" t="n">
        <v>0</v>
      </c>
      <c r="L42" s="89" t="n">
        <v>0</v>
      </c>
      <c r="M42" s="25" t="s">
        <v>136</v>
      </c>
      <c r="N42" s="89" t="n">
        <v>429.35034</v>
      </c>
      <c r="O42" s="89" t="n">
        <v>2.87811</v>
      </c>
      <c r="P42" s="89" t="n">
        <v>432.22845</v>
      </c>
      <c r="Q42" s="89"/>
      <c r="R42" s="89" t="n">
        <v>10.91352</v>
      </c>
      <c r="S42" s="89" t="n">
        <v>0.71174</v>
      </c>
      <c r="T42" s="89" t="n">
        <v>11.62526</v>
      </c>
      <c r="U42" s="89"/>
      <c r="V42" s="89" t="n">
        <v>22.23674</v>
      </c>
      <c r="W42" s="89" t="n">
        <v>0.63468</v>
      </c>
      <c r="X42" s="89" t="n">
        <v>22.87142</v>
      </c>
      <c r="Y42" s="25" t="s">
        <v>136</v>
      </c>
      <c r="Z42" s="89" t="n">
        <v>0</v>
      </c>
      <c r="AA42" s="89" t="n">
        <v>0</v>
      </c>
      <c r="AB42" s="89" t="n">
        <v>0</v>
      </c>
      <c r="AC42" s="89"/>
      <c r="AD42" s="89" t="n">
        <v>267.43945</v>
      </c>
      <c r="AE42" s="89" t="n">
        <v>5.36877</v>
      </c>
      <c r="AF42" s="89" t="n">
        <v>272.80822</v>
      </c>
      <c r="AG42" s="89"/>
      <c r="AH42" s="89" t="n">
        <v>0</v>
      </c>
      <c r="AI42" s="89" t="n">
        <v>0</v>
      </c>
      <c r="AJ42" s="89" t="n">
        <v>0</v>
      </c>
      <c r="AK42" s="89"/>
      <c r="AL42" s="89" t="n">
        <v>174.51499</v>
      </c>
      <c r="AM42" s="89" t="n">
        <v>0.47839</v>
      </c>
      <c r="AN42" s="89" t="n">
        <v>174.99338</v>
      </c>
      <c r="AO42" s="89"/>
      <c r="AP42" s="93" t="n">
        <v>1243.89934</v>
      </c>
      <c r="AQ42" s="93" t="n">
        <v>16.00564</v>
      </c>
      <c r="AR42" s="93" t="n">
        <v>1259.90498</v>
      </c>
      <c r="AS42" s="25" t="s">
        <v>136</v>
      </c>
      <c r="AT42" s="93" t="n">
        <v>0</v>
      </c>
      <c r="AU42" s="93" t="n">
        <v>0</v>
      </c>
      <c r="AV42" s="93" t="n">
        <v>0</v>
      </c>
      <c r="AW42" s="89"/>
      <c r="AX42" s="93" t="n">
        <v>1243.89934</v>
      </c>
      <c r="AY42" s="93" t="n">
        <v>16.00564</v>
      </c>
      <c r="AZ42" s="93" t="n">
        <v>1259.90498</v>
      </c>
      <c r="BA42" s="93"/>
      <c r="BB42" s="93"/>
      <c r="BC42" s="93"/>
      <c r="BD42" s="93"/>
      <c r="BE42" s="93"/>
      <c r="BF42" s="93"/>
      <c r="BG42" s="93"/>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row>
    <row r="43" s="25" customFormat="true" ht="10.7" hidden="false" customHeight="true" outlineLevel="0" collapsed="false">
      <c r="A43" s="25" t="s">
        <v>137</v>
      </c>
      <c r="B43" s="89" t="n">
        <v>0</v>
      </c>
      <c r="C43" s="89" t="n">
        <v>0</v>
      </c>
      <c r="D43" s="89" t="n">
        <v>0</v>
      </c>
      <c r="E43" s="89"/>
      <c r="F43" s="89" t="n">
        <v>0</v>
      </c>
      <c r="G43" s="89" t="n">
        <v>0</v>
      </c>
      <c r="H43" s="89" t="n">
        <v>0</v>
      </c>
      <c r="I43" s="89"/>
      <c r="J43" s="89" t="n">
        <v>0</v>
      </c>
      <c r="K43" s="89" t="n">
        <v>0</v>
      </c>
      <c r="L43" s="89" t="n">
        <v>0</v>
      </c>
      <c r="M43" s="25" t="s">
        <v>137</v>
      </c>
      <c r="N43" s="89" t="n">
        <v>0</v>
      </c>
      <c r="O43" s="89" t="n">
        <v>2.71183</v>
      </c>
      <c r="P43" s="89" t="n">
        <v>2.71183</v>
      </c>
      <c r="Q43" s="89"/>
      <c r="R43" s="89" t="n">
        <v>0</v>
      </c>
      <c r="S43" s="89" t="n">
        <v>0</v>
      </c>
      <c r="T43" s="89" t="n">
        <v>0</v>
      </c>
      <c r="U43" s="89"/>
      <c r="V43" s="89" t="n">
        <v>0</v>
      </c>
      <c r="W43" s="89" t="n">
        <v>0</v>
      </c>
      <c r="X43" s="89" t="n">
        <v>0</v>
      </c>
      <c r="Y43" s="25" t="s">
        <v>137</v>
      </c>
      <c r="Z43" s="89" t="n">
        <v>0</v>
      </c>
      <c r="AA43" s="89" t="n">
        <v>0</v>
      </c>
      <c r="AB43" s="89" t="n">
        <v>0</v>
      </c>
      <c r="AC43" s="89"/>
      <c r="AD43" s="89" t="n">
        <v>0</v>
      </c>
      <c r="AE43" s="89" t="n">
        <v>0</v>
      </c>
      <c r="AF43" s="89" t="n">
        <v>0</v>
      </c>
      <c r="AG43" s="89"/>
      <c r="AH43" s="89" t="n">
        <v>0</v>
      </c>
      <c r="AI43" s="89" t="n">
        <v>0</v>
      </c>
      <c r="AJ43" s="89" t="n">
        <v>0</v>
      </c>
      <c r="AK43" s="89"/>
      <c r="AL43" s="89" t="n">
        <v>0</v>
      </c>
      <c r="AM43" s="89" t="n">
        <v>0</v>
      </c>
      <c r="AN43" s="89" t="n">
        <v>0</v>
      </c>
      <c r="AO43" s="89"/>
      <c r="AP43" s="93" t="n">
        <v>0</v>
      </c>
      <c r="AQ43" s="93" t="n">
        <v>2.71183</v>
      </c>
      <c r="AR43" s="93" t="n">
        <v>2.71183</v>
      </c>
      <c r="AS43" s="25" t="s">
        <v>137</v>
      </c>
      <c r="AT43" s="93" t="n">
        <v>0</v>
      </c>
      <c r="AU43" s="93" t="n">
        <v>0</v>
      </c>
      <c r="AV43" s="93" t="n">
        <v>0</v>
      </c>
      <c r="AW43" s="89"/>
      <c r="AX43" s="93" t="n">
        <v>0</v>
      </c>
      <c r="AY43" s="93" t="n">
        <v>2.71183</v>
      </c>
      <c r="AZ43" s="93" t="n">
        <v>2.71183</v>
      </c>
      <c r="BA43" s="93"/>
      <c r="BB43" s="93"/>
      <c r="BC43" s="93"/>
      <c r="BD43" s="93"/>
      <c r="BE43" s="93"/>
      <c r="BF43" s="93"/>
      <c r="BG43" s="93"/>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row>
    <row r="44" s="25" customFormat="true" ht="10.7" hidden="false" customHeight="true" outlineLevel="0" collapsed="false">
      <c r="A44" s="25" t="s">
        <v>138</v>
      </c>
      <c r="B44" s="89" t="n">
        <v>24328.21691</v>
      </c>
      <c r="C44" s="89" t="n">
        <v>1666.52762</v>
      </c>
      <c r="D44" s="89" t="n">
        <v>25994.74453</v>
      </c>
      <c r="E44" s="89"/>
      <c r="F44" s="89" t="n">
        <v>18409.26182</v>
      </c>
      <c r="G44" s="89" t="n">
        <v>776.79423</v>
      </c>
      <c r="H44" s="89" t="n">
        <v>19186.05605</v>
      </c>
      <c r="I44" s="89"/>
      <c r="J44" s="89" t="n">
        <v>674.22033</v>
      </c>
      <c r="K44" s="89" t="n">
        <v>7.38405</v>
      </c>
      <c r="L44" s="89" t="n">
        <v>681.60438</v>
      </c>
      <c r="M44" s="25" t="s">
        <v>138</v>
      </c>
      <c r="N44" s="89" t="n">
        <v>30723.80346</v>
      </c>
      <c r="O44" s="89" t="n">
        <v>161.38523</v>
      </c>
      <c r="P44" s="89" t="n">
        <v>30885.18869</v>
      </c>
      <c r="Q44" s="89"/>
      <c r="R44" s="89" t="n">
        <v>6704.44489</v>
      </c>
      <c r="S44" s="89" t="n">
        <v>91.16787</v>
      </c>
      <c r="T44" s="89" t="n">
        <v>6795.61276</v>
      </c>
      <c r="U44" s="89"/>
      <c r="V44" s="89" t="n">
        <v>1126.104</v>
      </c>
      <c r="W44" s="89" t="n">
        <v>2.08737</v>
      </c>
      <c r="X44" s="89" t="n">
        <v>1128.19137</v>
      </c>
      <c r="Y44" s="25" t="s">
        <v>138</v>
      </c>
      <c r="Z44" s="89" t="n">
        <v>596.72519</v>
      </c>
      <c r="AA44" s="89" t="n">
        <v>5.13053</v>
      </c>
      <c r="AB44" s="89" t="n">
        <v>601.85572</v>
      </c>
      <c r="AC44" s="89"/>
      <c r="AD44" s="89" t="n">
        <v>23106.06735</v>
      </c>
      <c r="AE44" s="89" t="n">
        <v>369.25234</v>
      </c>
      <c r="AF44" s="89" t="n">
        <v>23475.31969</v>
      </c>
      <c r="AG44" s="89"/>
      <c r="AH44" s="89" t="n">
        <v>792.16827</v>
      </c>
      <c r="AI44" s="89" t="n">
        <v>42.76188</v>
      </c>
      <c r="AJ44" s="89" t="n">
        <v>834.93015</v>
      </c>
      <c r="AK44" s="89"/>
      <c r="AL44" s="89" t="n">
        <v>8357.22731</v>
      </c>
      <c r="AM44" s="89" t="n">
        <v>71.83932</v>
      </c>
      <c r="AN44" s="89" t="n">
        <v>8429.06663</v>
      </c>
      <c r="AO44" s="89"/>
      <c r="AP44" s="93" t="n">
        <v>114818.23953</v>
      </c>
      <c r="AQ44" s="93" t="n">
        <v>3194.33044</v>
      </c>
      <c r="AR44" s="93" t="n">
        <v>118012.56997</v>
      </c>
      <c r="AS44" s="25" t="s">
        <v>138</v>
      </c>
      <c r="AT44" s="93" t="n">
        <v>1004.08529</v>
      </c>
      <c r="AU44" s="93" t="n">
        <v>19.55137</v>
      </c>
      <c r="AV44" s="93" t="n">
        <v>1023.63666</v>
      </c>
      <c r="AW44" s="89"/>
      <c r="AX44" s="93" t="n">
        <v>115822.32482</v>
      </c>
      <c r="AY44" s="93" t="n">
        <v>3213.88181</v>
      </c>
      <c r="AZ44" s="93" t="n">
        <v>119036.20663</v>
      </c>
      <c r="BA44" s="93"/>
      <c r="BB44" s="93"/>
      <c r="BC44" s="93"/>
      <c r="BD44" s="93"/>
      <c r="BE44" s="93"/>
      <c r="BF44" s="93"/>
      <c r="BG44" s="93"/>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row>
    <row r="45" s="25" customFormat="true" ht="3" hidden="false" customHeight="true" outlineLevel="0" collapsed="false">
      <c r="B45" s="89"/>
      <c r="C45" s="89"/>
      <c r="D45" s="89"/>
      <c r="E45" s="89"/>
      <c r="F45" s="89"/>
      <c r="G45" s="89"/>
      <c r="H45" s="89"/>
      <c r="I45" s="89"/>
      <c r="J45" s="89"/>
      <c r="K45" s="89"/>
      <c r="L45" s="89"/>
      <c r="N45" s="89"/>
      <c r="O45" s="89"/>
      <c r="P45" s="89"/>
      <c r="Q45" s="89"/>
      <c r="R45" s="89"/>
      <c r="S45" s="89"/>
      <c r="T45" s="89"/>
      <c r="U45" s="89"/>
      <c r="V45" s="89"/>
      <c r="W45" s="89"/>
      <c r="X45" s="89"/>
      <c r="Z45" s="89"/>
      <c r="AA45" s="89"/>
      <c r="AB45" s="89"/>
      <c r="AC45" s="89"/>
      <c r="AD45" s="89"/>
      <c r="AE45" s="89"/>
      <c r="AF45" s="89"/>
      <c r="AG45" s="89"/>
      <c r="AH45" s="89"/>
      <c r="AI45" s="89"/>
      <c r="AJ45" s="89"/>
      <c r="AK45" s="89"/>
      <c r="AL45" s="89"/>
      <c r="AM45" s="89"/>
      <c r="AN45" s="89"/>
      <c r="AO45" s="89"/>
      <c r="AP45" s="93"/>
      <c r="AQ45" s="93"/>
      <c r="AR45" s="93"/>
      <c r="AT45" s="93"/>
      <c r="AU45" s="93"/>
      <c r="AV45" s="93"/>
      <c r="AW45" s="89"/>
      <c r="AX45" s="93"/>
      <c r="AY45" s="93"/>
      <c r="AZ45" s="93"/>
      <c r="BA45" s="93"/>
      <c r="BB45" s="93"/>
      <c r="BC45" s="93"/>
      <c r="BD45" s="93"/>
      <c r="BE45" s="93"/>
      <c r="BF45" s="93"/>
      <c r="BG45" s="93"/>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row>
    <row r="46" s="25" customFormat="true" ht="10.7" hidden="false" customHeight="true" outlineLevel="0" collapsed="false">
      <c r="A46" s="22" t="s">
        <v>139</v>
      </c>
      <c r="B46" s="90" t="n">
        <v>13479.48985</v>
      </c>
      <c r="C46" s="90" t="n">
        <v>2150.32985</v>
      </c>
      <c r="D46" s="90" t="n">
        <v>15629.8197</v>
      </c>
      <c r="E46" s="90"/>
      <c r="F46" s="90" t="n">
        <v>3468.64259</v>
      </c>
      <c r="G46" s="90" t="n">
        <v>1471.66404</v>
      </c>
      <c r="H46" s="90" t="n">
        <v>4940.30663</v>
      </c>
      <c r="I46" s="90"/>
      <c r="J46" s="90" t="n">
        <v>487.28112</v>
      </c>
      <c r="K46" s="90" t="n">
        <v>3.57678</v>
      </c>
      <c r="L46" s="90" t="n">
        <v>490.8579</v>
      </c>
      <c r="M46" s="22" t="s">
        <v>139</v>
      </c>
      <c r="N46" s="90" t="n">
        <v>11543.51523</v>
      </c>
      <c r="O46" s="90" t="n">
        <v>1944.8755</v>
      </c>
      <c r="P46" s="90" t="n">
        <v>13488.39073</v>
      </c>
      <c r="Q46" s="90"/>
      <c r="R46" s="90" t="n">
        <v>2687.75387</v>
      </c>
      <c r="S46" s="90" t="n">
        <v>435.43287</v>
      </c>
      <c r="T46" s="90" t="n">
        <v>3123.18674</v>
      </c>
      <c r="U46" s="90"/>
      <c r="V46" s="90" t="n">
        <v>410.14281</v>
      </c>
      <c r="W46" s="90" t="n">
        <v>80.50786</v>
      </c>
      <c r="X46" s="90" t="n">
        <v>490.65067</v>
      </c>
      <c r="Y46" s="22" t="s">
        <v>139</v>
      </c>
      <c r="Z46" s="90" t="n">
        <v>98.84655</v>
      </c>
      <c r="AA46" s="90" t="n">
        <v>5.68865</v>
      </c>
      <c r="AB46" s="90" t="n">
        <v>104.5352</v>
      </c>
      <c r="AC46" s="90"/>
      <c r="AD46" s="90" t="n">
        <v>5937.0614</v>
      </c>
      <c r="AE46" s="90" t="n">
        <v>2884.02063</v>
      </c>
      <c r="AF46" s="90" t="n">
        <v>8821.08203</v>
      </c>
      <c r="AG46" s="90"/>
      <c r="AH46" s="90" t="n">
        <v>510.552</v>
      </c>
      <c r="AI46" s="90" t="n">
        <v>271.19015</v>
      </c>
      <c r="AJ46" s="90" t="n">
        <v>781.74215</v>
      </c>
      <c r="AK46" s="90"/>
      <c r="AL46" s="90" t="n">
        <v>1787.5279</v>
      </c>
      <c r="AM46" s="90" t="n">
        <v>183.23298</v>
      </c>
      <c r="AN46" s="90" t="n">
        <v>1970.76088</v>
      </c>
      <c r="AO46" s="90"/>
      <c r="AP46" s="91" t="n">
        <v>40410.81332</v>
      </c>
      <c r="AQ46" s="91" t="n">
        <v>9430.51931</v>
      </c>
      <c r="AR46" s="91" t="n">
        <v>49841.33263</v>
      </c>
      <c r="AS46" s="22" t="s">
        <v>139</v>
      </c>
      <c r="AT46" s="91" t="n">
        <v>126.69238</v>
      </c>
      <c r="AU46" s="91" t="n">
        <v>168.81046</v>
      </c>
      <c r="AV46" s="91" t="n">
        <v>295.50284</v>
      </c>
      <c r="AW46" s="90"/>
      <c r="AX46" s="91" t="n">
        <v>40537.5057</v>
      </c>
      <c r="AY46" s="91" t="n">
        <v>9599.32977</v>
      </c>
      <c r="AZ46" s="91" t="n">
        <v>50136.83547</v>
      </c>
      <c r="BA46" s="92"/>
      <c r="BB46" s="92"/>
      <c r="BC46" s="92"/>
      <c r="BD46" s="92"/>
      <c r="BE46" s="92"/>
      <c r="BF46" s="92"/>
      <c r="BG46" s="92"/>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row>
    <row r="47" s="25" customFormat="true" ht="10.7" hidden="false" customHeight="true" outlineLevel="0" collapsed="false">
      <c r="A47" s="25" t="s">
        <v>95</v>
      </c>
      <c r="B47" s="89" t="n">
        <v>0.60079</v>
      </c>
      <c r="C47" s="89" t="n">
        <v>0</v>
      </c>
      <c r="D47" s="89" t="n">
        <v>0.60079</v>
      </c>
      <c r="E47" s="89"/>
      <c r="F47" s="89" t="n">
        <v>1.89829</v>
      </c>
      <c r="G47" s="89" t="n">
        <v>0</v>
      </c>
      <c r="H47" s="89" t="n">
        <v>1.89829</v>
      </c>
      <c r="I47" s="89"/>
      <c r="J47" s="89" t="n">
        <v>0</v>
      </c>
      <c r="K47" s="89" t="n">
        <v>0</v>
      </c>
      <c r="L47" s="89" t="n">
        <v>0</v>
      </c>
      <c r="M47" s="25" t="s">
        <v>95</v>
      </c>
      <c r="N47" s="89" t="n">
        <v>0.04142</v>
      </c>
      <c r="O47" s="89" t="n">
        <v>0</v>
      </c>
      <c r="P47" s="89" t="n">
        <v>0.04142</v>
      </c>
      <c r="Q47" s="89"/>
      <c r="R47" s="89" t="n">
        <v>8.10116</v>
      </c>
      <c r="S47" s="89" t="n">
        <v>0</v>
      </c>
      <c r="T47" s="89" t="n">
        <v>8.10116</v>
      </c>
      <c r="U47" s="89"/>
      <c r="V47" s="89" t="n">
        <v>0</v>
      </c>
      <c r="W47" s="89" t="n">
        <v>0</v>
      </c>
      <c r="X47" s="89" t="n">
        <v>0</v>
      </c>
      <c r="Y47" s="25" t="s">
        <v>95</v>
      </c>
      <c r="Z47" s="89" t="n">
        <v>0</v>
      </c>
      <c r="AA47" s="89" t="n">
        <v>0</v>
      </c>
      <c r="AB47" s="89" t="n">
        <v>0</v>
      </c>
      <c r="AC47" s="89"/>
      <c r="AD47" s="89" t="n">
        <v>1.39189</v>
      </c>
      <c r="AE47" s="89" t="n">
        <v>0</v>
      </c>
      <c r="AF47" s="89" t="n">
        <v>1.39189</v>
      </c>
      <c r="AG47" s="89"/>
      <c r="AH47" s="89" t="n">
        <v>24.92957</v>
      </c>
      <c r="AI47" s="89" t="n">
        <v>0</v>
      </c>
      <c r="AJ47" s="89" t="n">
        <v>24.92957</v>
      </c>
      <c r="AK47" s="89"/>
      <c r="AL47" s="89" t="n">
        <v>0</v>
      </c>
      <c r="AM47" s="89" t="n">
        <v>0</v>
      </c>
      <c r="AN47" s="89" t="n">
        <v>0</v>
      </c>
      <c r="AO47" s="89"/>
      <c r="AP47" s="93" t="n">
        <v>36.96312</v>
      </c>
      <c r="AQ47" s="93" t="n">
        <v>0</v>
      </c>
      <c r="AR47" s="93" t="n">
        <v>36.96312</v>
      </c>
      <c r="AS47" s="25" t="s">
        <v>95</v>
      </c>
      <c r="AT47" s="93" t="n">
        <v>0</v>
      </c>
      <c r="AU47" s="93" t="n">
        <v>0</v>
      </c>
      <c r="AV47" s="93" t="n">
        <v>0</v>
      </c>
      <c r="AW47" s="89"/>
      <c r="AX47" s="93" t="n">
        <v>36.96312</v>
      </c>
      <c r="AY47" s="93" t="n">
        <v>0</v>
      </c>
      <c r="AZ47" s="93" t="n">
        <v>36.96312</v>
      </c>
      <c r="BA47" s="93"/>
      <c r="BB47" s="93"/>
      <c r="BC47" s="93"/>
      <c r="BD47" s="93"/>
      <c r="BE47" s="93"/>
      <c r="BF47" s="93"/>
      <c r="BG47" s="93"/>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row>
    <row r="48" s="25" customFormat="true" ht="10.7" hidden="false" customHeight="true" outlineLevel="0" collapsed="false">
      <c r="A48" s="25" t="s">
        <v>136</v>
      </c>
      <c r="B48" s="89" t="n">
        <v>0</v>
      </c>
      <c r="C48" s="89" t="n">
        <v>0</v>
      </c>
      <c r="D48" s="89" t="n">
        <v>0</v>
      </c>
      <c r="E48" s="89"/>
      <c r="F48" s="89" t="n">
        <v>0</v>
      </c>
      <c r="G48" s="89" t="n">
        <v>0</v>
      </c>
      <c r="H48" s="89" t="n">
        <v>0</v>
      </c>
      <c r="I48" s="89"/>
      <c r="J48" s="89" t="n">
        <v>0</v>
      </c>
      <c r="K48" s="89" t="n">
        <v>0</v>
      </c>
      <c r="L48" s="89" t="n">
        <v>0</v>
      </c>
      <c r="M48" s="25" t="s">
        <v>136</v>
      </c>
      <c r="N48" s="89" t="n">
        <v>0</v>
      </c>
      <c r="O48" s="89" t="n">
        <v>0</v>
      </c>
      <c r="P48" s="89" t="n">
        <v>0</v>
      </c>
      <c r="Q48" s="89"/>
      <c r="R48" s="89" t="n">
        <v>0</v>
      </c>
      <c r="S48" s="89" t="n">
        <v>1.23556</v>
      </c>
      <c r="T48" s="89" t="n">
        <v>1.23556</v>
      </c>
      <c r="U48" s="89"/>
      <c r="V48" s="89" t="n">
        <v>0</v>
      </c>
      <c r="W48" s="89" t="n">
        <v>0</v>
      </c>
      <c r="X48" s="89" t="n">
        <v>0</v>
      </c>
      <c r="Y48" s="25" t="s">
        <v>136</v>
      </c>
      <c r="Z48" s="89" t="n">
        <v>0</v>
      </c>
      <c r="AA48" s="89" t="n">
        <v>0</v>
      </c>
      <c r="AB48" s="89" t="n">
        <v>0</v>
      </c>
      <c r="AC48" s="89"/>
      <c r="AD48" s="89" t="n">
        <v>0</v>
      </c>
      <c r="AE48" s="89" t="n">
        <v>0</v>
      </c>
      <c r="AF48" s="89" t="n">
        <v>0</v>
      </c>
      <c r="AG48" s="89"/>
      <c r="AH48" s="89" t="n">
        <v>0</v>
      </c>
      <c r="AI48" s="89" t="n">
        <v>0</v>
      </c>
      <c r="AJ48" s="89" t="n">
        <v>0</v>
      </c>
      <c r="AK48" s="89"/>
      <c r="AL48" s="89" t="n">
        <v>10.54702</v>
      </c>
      <c r="AM48" s="89" t="n">
        <v>0</v>
      </c>
      <c r="AN48" s="89" t="n">
        <v>10.54702</v>
      </c>
      <c r="AO48" s="89"/>
      <c r="AP48" s="93" t="n">
        <v>10.54702</v>
      </c>
      <c r="AQ48" s="93" t="n">
        <v>1.23556</v>
      </c>
      <c r="AR48" s="93" t="n">
        <v>11.78258</v>
      </c>
      <c r="AS48" s="25" t="s">
        <v>136</v>
      </c>
      <c r="AT48" s="93" t="n">
        <v>0</v>
      </c>
      <c r="AU48" s="93" t="n">
        <v>0</v>
      </c>
      <c r="AV48" s="93" t="n">
        <v>0</v>
      </c>
      <c r="AW48" s="89"/>
      <c r="AX48" s="93" t="n">
        <v>10.54702</v>
      </c>
      <c r="AY48" s="93" t="n">
        <v>1.23556</v>
      </c>
      <c r="AZ48" s="93" t="n">
        <v>11.78258</v>
      </c>
      <c r="BA48" s="93"/>
      <c r="BB48" s="93"/>
      <c r="BC48" s="93"/>
      <c r="BD48" s="93"/>
      <c r="BE48" s="93"/>
      <c r="BF48" s="93"/>
      <c r="BG48" s="93"/>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row>
    <row r="49" s="25" customFormat="true" ht="10.7" hidden="false" customHeight="true" outlineLevel="0" collapsed="false">
      <c r="A49" s="25" t="s">
        <v>137</v>
      </c>
      <c r="B49" s="89" t="n">
        <v>0</v>
      </c>
      <c r="C49" s="89" t="n">
        <v>0</v>
      </c>
      <c r="D49" s="89" t="n">
        <v>0</v>
      </c>
      <c r="E49" s="89"/>
      <c r="F49" s="89" t="n">
        <v>0</v>
      </c>
      <c r="G49" s="89" t="n">
        <v>0</v>
      </c>
      <c r="H49" s="89" t="n">
        <v>0</v>
      </c>
      <c r="I49" s="89"/>
      <c r="J49" s="89" t="n">
        <v>0</v>
      </c>
      <c r="K49" s="89" t="n">
        <v>0</v>
      </c>
      <c r="L49" s="89" t="n">
        <v>0</v>
      </c>
      <c r="M49" s="25" t="s">
        <v>137</v>
      </c>
      <c r="N49" s="89" t="n">
        <v>9.912</v>
      </c>
      <c r="O49" s="89" t="n">
        <v>0</v>
      </c>
      <c r="P49" s="89" t="n">
        <v>9.912</v>
      </c>
      <c r="Q49" s="89"/>
      <c r="R49" s="89" t="n">
        <v>0</v>
      </c>
      <c r="S49" s="89" t="n">
        <v>0</v>
      </c>
      <c r="T49" s="89" t="n">
        <v>0</v>
      </c>
      <c r="U49" s="89"/>
      <c r="V49" s="89" t="n">
        <v>0</v>
      </c>
      <c r="W49" s="89" t="n">
        <v>0</v>
      </c>
      <c r="X49" s="89" t="n">
        <v>0</v>
      </c>
      <c r="Y49" s="25" t="s">
        <v>137</v>
      </c>
      <c r="Z49" s="89" t="n">
        <v>0</v>
      </c>
      <c r="AA49" s="89" t="n">
        <v>0</v>
      </c>
      <c r="AB49" s="89" t="n">
        <v>0</v>
      </c>
      <c r="AC49" s="89"/>
      <c r="AD49" s="89" t="n">
        <v>0</v>
      </c>
      <c r="AE49" s="89" t="n">
        <v>0</v>
      </c>
      <c r="AF49" s="89" t="n">
        <v>0</v>
      </c>
      <c r="AG49" s="89"/>
      <c r="AH49" s="89" t="n">
        <v>0</v>
      </c>
      <c r="AI49" s="89" t="n">
        <v>0</v>
      </c>
      <c r="AJ49" s="89" t="n">
        <v>0</v>
      </c>
      <c r="AK49" s="89"/>
      <c r="AL49" s="89" t="n">
        <v>0</v>
      </c>
      <c r="AM49" s="89" t="n">
        <v>0</v>
      </c>
      <c r="AN49" s="89" t="n">
        <v>0</v>
      </c>
      <c r="AO49" s="89"/>
      <c r="AP49" s="93" t="n">
        <v>9.912</v>
      </c>
      <c r="AQ49" s="93" t="n">
        <v>0</v>
      </c>
      <c r="AR49" s="93" t="n">
        <v>9.912</v>
      </c>
      <c r="AS49" s="25" t="s">
        <v>137</v>
      </c>
      <c r="AT49" s="93" t="n">
        <v>0</v>
      </c>
      <c r="AU49" s="93" t="n">
        <v>0</v>
      </c>
      <c r="AV49" s="93" t="n">
        <v>0</v>
      </c>
      <c r="AW49" s="89"/>
      <c r="AX49" s="93" t="n">
        <v>9.912</v>
      </c>
      <c r="AY49" s="93" t="n">
        <v>0</v>
      </c>
      <c r="AZ49" s="93" t="n">
        <v>9.912</v>
      </c>
      <c r="BA49" s="93"/>
      <c r="BB49" s="93"/>
      <c r="BC49" s="93"/>
      <c r="BD49" s="93"/>
      <c r="BE49" s="93"/>
      <c r="BF49" s="93"/>
      <c r="BG49" s="93"/>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row>
    <row r="50" s="25" customFormat="true" ht="10.7" hidden="false" customHeight="true" outlineLevel="0" collapsed="false">
      <c r="A50" s="25" t="s">
        <v>140</v>
      </c>
      <c r="B50" s="89" t="n">
        <v>13478.88906</v>
      </c>
      <c r="C50" s="89" t="n">
        <v>2150.32985</v>
      </c>
      <c r="D50" s="89" t="n">
        <v>15629.21891</v>
      </c>
      <c r="E50" s="89"/>
      <c r="F50" s="89" t="n">
        <v>3466.7443</v>
      </c>
      <c r="G50" s="89" t="n">
        <v>1471.66404</v>
      </c>
      <c r="H50" s="89" t="n">
        <v>4938.40834</v>
      </c>
      <c r="I50" s="89"/>
      <c r="J50" s="89" t="n">
        <v>487.28112</v>
      </c>
      <c r="K50" s="89" t="n">
        <v>3.57678</v>
      </c>
      <c r="L50" s="89" t="n">
        <v>490.8579</v>
      </c>
      <c r="M50" s="25" t="s">
        <v>140</v>
      </c>
      <c r="N50" s="89" t="n">
        <v>11533.56181</v>
      </c>
      <c r="O50" s="89" t="n">
        <v>1944.8755</v>
      </c>
      <c r="P50" s="89" t="n">
        <v>13478.43731</v>
      </c>
      <c r="Q50" s="89"/>
      <c r="R50" s="89" t="n">
        <v>2679.65271</v>
      </c>
      <c r="S50" s="89" t="n">
        <v>434.19731</v>
      </c>
      <c r="T50" s="89" t="n">
        <v>3113.85002</v>
      </c>
      <c r="U50" s="89"/>
      <c r="V50" s="89" t="n">
        <v>410.14281</v>
      </c>
      <c r="W50" s="89" t="n">
        <v>80.50786</v>
      </c>
      <c r="X50" s="89" t="n">
        <v>490.65067</v>
      </c>
      <c r="Y50" s="25" t="s">
        <v>140</v>
      </c>
      <c r="Z50" s="89" t="n">
        <v>98.84655</v>
      </c>
      <c r="AA50" s="89" t="n">
        <v>5.68865</v>
      </c>
      <c r="AB50" s="89" t="n">
        <v>104.5352</v>
      </c>
      <c r="AC50" s="89"/>
      <c r="AD50" s="89" t="n">
        <v>5935.66951</v>
      </c>
      <c r="AE50" s="89" t="n">
        <v>2884.02063</v>
      </c>
      <c r="AF50" s="89" t="n">
        <v>8819.69014</v>
      </c>
      <c r="AG50" s="89"/>
      <c r="AH50" s="89" t="n">
        <v>485.62243</v>
      </c>
      <c r="AI50" s="89" t="n">
        <v>271.19015</v>
      </c>
      <c r="AJ50" s="89" t="n">
        <v>756.81258</v>
      </c>
      <c r="AK50" s="89"/>
      <c r="AL50" s="89" t="n">
        <v>1776.98088</v>
      </c>
      <c r="AM50" s="89" t="n">
        <v>183.23298</v>
      </c>
      <c r="AN50" s="89" t="n">
        <v>1960.21386</v>
      </c>
      <c r="AO50" s="89"/>
      <c r="AP50" s="93" t="n">
        <v>40353.39118</v>
      </c>
      <c r="AQ50" s="93" t="n">
        <v>9429.28375</v>
      </c>
      <c r="AR50" s="93" t="n">
        <v>49782.67493</v>
      </c>
      <c r="AS50" s="25" t="s">
        <v>140</v>
      </c>
      <c r="AT50" s="93" t="n">
        <v>126.69238</v>
      </c>
      <c r="AU50" s="93" t="n">
        <v>168.81046</v>
      </c>
      <c r="AV50" s="93" t="n">
        <v>295.50284</v>
      </c>
      <c r="AW50" s="89"/>
      <c r="AX50" s="93" t="n">
        <v>40480.08356</v>
      </c>
      <c r="AY50" s="93" t="n">
        <v>9598.09421</v>
      </c>
      <c r="AZ50" s="93" t="n">
        <v>50078.17777</v>
      </c>
      <c r="BA50" s="93"/>
      <c r="BB50" s="93"/>
      <c r="BC50" s="93"/>
      <c r="BD50" s="93"/>
      <c r="BE50" s="93"/>
      <c r="BF50" s="93"/>
      <c r="BG50" s="93"/>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row>
    <row r="51" s="25" customFormat="true" ht="3" hidden="false" customHeight="true" outlineLevel="0" collapsed="false">
      <c r="B51" s="89"/>
      <c r="C51" s="89"/>
      <c r="D51" s="89"/>
      <c r="E51" s="89"/>
      <c r="F51" s="89"/>
      <c r="G51" s="89"/>
      <c r="H51" s="89"/>
      <c r="I51" s="89"/>
      <c r="J51" s="89"/>
      <c r="K51" s="89"/>
      <c r="L51" s="89"/>
      <c r="N51" s="89"/>
      <c r="O51" s="89"/>
      <c r="P51" s="89"/>
      <c r="Q51" s="89"/>
      <c r="R51" s="89"/>
      <c r="S51" s="89"/>
      <c r="T51" s="89"/>
      <c r="U51" s="89"/>
      <c r="V51" s="89"/>
      <c r="W51" s="89"/>
      <c r="X51" s="89"/>
      <c r="Z51" s="89"/>
      <c r="AA51" s="89"/>
      <c r="AB51" s="89"/>
      <c r="AC51" s="89"/>
      <c r="AD51" s="89"/>
      <c r="AE51" s="89"/>
      <c r="AF51" s="89"/>
      <c r="AG51" s="89"/>
      <c r="AH51" s="89"/>
      <c r="AI51" s="89"/>
      <c r="AJ51" s="89"/>
      <c r="AK51" s="89"/>
      <c r="AL51" s="89"/>
      <c r="AM51" s="89"/>
      <c r="AN51" s="89"/>
      <c r="AO51" s="89"/>
      <c r="AP51" s="93"/>
      <c r="AQ51" s="93"/>
      <c r="AR51" s="93"/>
      <c r="AT51" s="93"/>
      <c r="AU51" s="93"/>
      <c r="AV51" s="93"/>
      <c r="AW51" s="89"/>
      <c r="AX51" s="93"/>
      <c r="AY51" s="93"/>
      <c r="AZ51" s="93"/>
      <c r="BA51" s="93"/>
      <c r="BB51" s="93"/>
      <c r="BC51" s="93"/>
      <c r="BD51" s="93"/>
      <c r="BE51" s="93"/>
      <c r="BF51" s="93"/>
      <c r="BG51" s="93"/>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row>
    <row r="52" s="25" customFormat="true" ht="13.5" hidden="false" customHeight="true" outlineLevel="0" collapsed="false">
      <c r="A52" s="28" t="s">
        <v>141</v>
      </c>
      <c r="B52" s="95" t="n">
        <v>1696.93852</v>
      </c>
      <c r="C52" s="95" t="n">
        <v>0</v>
      </c>
      <c r="D52" s="95" t="n">
        <v>1696.93852</v>
      </c>
      <c r="E52" s="89"/>
      <c r="F52" s="95" t="n">
        <v>0</v>
      </c>
      <c r="G52" s="95" t="n">
        <v>0</v>
      </c>
      <c r="H52" s="95" t="n">
        <v>0</v>
      </c>
      <c r="I52" s="89"/>
      <c r="J52" s="95" t="n">
        <v>0</v>
      </c>
      <c r="K52" s="95" t="n">
        <v>0</v>
      </c>
      <c r="L52" s="95" t="n">
        <v>0</v>
      </c>
      <c r="M52" s="28" t="s">
        <v>141</v>
      </c>
      <c r="N52" s="95" t="n">
        <v>0</v>
      </c>
      <c r="O52" s="95" t="n">
        <v>0</v>
      </c>
      <c r="P52" s="95" t="n">
        <v>0</v>
      </c>
      <c r="Q52" s="89"/>
      <c r="R52" s="95" t="n">
        <v>217</v>
      </c>
      <c r="S52" s="95" t="n">
        <v>0</v>
      </c>
      <c r="T52" s="95" t="n">
        <v>217</v>
      </c>
      <c r="U52" s="89"/>
      <c r="V52" s="95" t="n">
        <v>0</v>
      </c>
      <c r="W52" s="95" t="n">
        <v>0</v>
      </c>
      <c r="X52" s="95" t="n">
        <v>0</v>
      </c>
      <c r="Y52" s="28" t="s">
        <v>141</v>
      </c>
      <c r="Z52" s="95" t="n">
        <v>0</v>
      </c>
      <c r="AA52" s="95" t="n">
        <v>0</v>
      </c>
      <c r="AB52" s="95" t="n">
        <v>0</v>
      </c>
      <c r="AC52" s="89"/>
      <c r="AD52" s="95" t="n">
        <v>0</v>
      </c>
      <c r="AE52" s="95" t="n">
        <v>0</v>
      </c>
      <c r="AF52" s="95" t="n">
        <v>0</v>
      </c>
      <c r="AG52" s="89"/>
      <c r="AH52" s="95" t="n">
        <v>0</v>
      </c>
      <c r="AI52" s="95" t="n">
        <v>0</v>
      </c>
      <c r="AJ52" s="95" t="n">
        <v>0</v>
      </c>
      <c r="AK52" s="89"/>
      <c r="AL52" s="95" t="n">
        <v>140.07983</v>
      </c>
      <c r="AM52" s="95" t="n">
        <v>0</v>
      </c>
      <c r="AN52" s="95" t="n">
        <v>140.07983</v>
      </c>
      <c r="AO52" s="89"/>
      <c r="AP52" s="92" t="n">
        <v>2054.01835</v>
      </c>
      <c r="AQ52" s="92" t="n">
        <v>0</v>
      </c>
      <c r="AR52" s="92" t="n">
        <v>2054.01835</v>
      </c>
      <c r="AS52" s="28" t="s">
        <v>141</v>
      </c>
      <c r="AT52" s="92" t="n">
        <v>0</v>
      </c>
      <c r="AU52" s="92" t="n">
        <v>0</v>
      </c>
      <c r="AV52" s="92" t="n">
        <v>0</v>
      </c>
      <c r="AW52" s="89"/>
      <c r="AX52" s="92" t="n">
        <v>2054.01835</v>
      </c>
      <c r="AY52" s="92" t="n">
        <v>0</v>
      </c>
      <c r="AZ52" s="92" t="n">
        <v>2054.01835</v>
      </c>
      <c r="BA52" s="93"/>
      <c r="BB52" s="93"/>
      <c r="BC52" s="93"/>
      <c r="BD52" s="93"/>
      <c r="BE52" s="93"/>
      <c r="BF52" s="93"/>
      <c r="BG52" s="93"/>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row>
    <row r="53" s="25" customFormat="true" ht="2.25" hidden="false" customHeight="true" outlineLevel="0" collapsed="false">
      <c r="A53" s="28"/>
      <c r="B53" s="95"/>
      <c r="C53" s="95"/>
      <c r="D53" s="95"/>
      <c r="E53" s="89"/>
      <c r="F53" s="95"/>
      <c r="G53" s="95"/>
      <c r="H53" s="95"/>
      <c r="I53" s="89"/>
      <c r="J53" s="95"/>
      <c r="K53" s="95"/>
      <c r="L53" s="95"/>
      <c r="M53" s="28"/>
      <c r="N53" s="95"/>
      <c r="O53" s="95"/>
      <c r="P53" s="95"/>
      <c r="Q53" s="89"/>
      <c r="R53" s="95"/>
      <c r="S53" s="95"/>
      <c r="T53" s="95"/>
      <c r="U53" s="89"/>
      <c r="V53" s="95"/>
      <c r="W53" s="95"/>
      <c r="X53" s="95"/>
      <c r="Y53" s="28"/>
      <c r="Z53" s="95"/>
      <c r="AA53" s="95"/>
      <c r="AB53" s="95"/>
      <c r="AC53" s="89"/>
      <c r="AD53" s="95"/>
      <c r="AE53" s="95"/>
      <c r="AF53" s="95"/>
      <c r="AG53" s="89"/>
      <c r="AH53" s="95"/>
      <c r="AI53" s="95"/>
      <c r="AJ53" s="95"/>
      <c r="AK53" s="89"/>
      <c r="AL53" s="95"/>
      <c r="AM53" s="95"/>
      <c r="AN53" s="95"/>
      <c r="AO53" s="89"/>
      <c r="AP53" s="92"/>
      <c r="AQ53" s="92"/>
      <c r="AR53" s="92"/>
      <c r="AS53" s="28"/>
      <c r="AT53" s="92"/>
      <c r="AU53" s="92"/>
      <c r="AV53" s="92"/>
      <c r="AW53" s="89"/>
      <c r="AX53" s="92"/>
      <c r="AY53" s="92"/>
      <c r="AZ53" s="92"/>
      <c r="BA53" s="93"/>
      <c r="BB53" s="93"/>
      <c r="BC53" s="93"/>
      <c r="BD53" s="93"/>
      <c r="BE53" s="93"/>
      <c r="BF53" s="93"/>
      <c r="BG53" s="93"/>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row>
    <row r="54" s="25" customFormat="true" ht="10.7" hidden="false" customHeight="true" outlineLevel="0" collapsed="false">
      <c r="A54" s="28" t="s">
        <v>142</v>
      </c>
      <c r="B54" s="95" t="n">
        <v>301244.62916</v>
      </c>
      <c r="C54" s="95" t="n">
        <v>-3446.72807</v>
      </c>
      <c r="D54" s="95" t="n">
        <v>297797.90109</v>
      </c>
      <c r="E54" s="95"/>
      <c r="F54" s="95" t="n">
        <v>231600.63772</v>
      </c>
      <c r="G54" s="95" t="n">
        <v>1381.97254</v>
      </c>
      <c r="H54" s="95" t="n">
        <v>232982.61026</v>
      </c>
      <c r="I54" s="95"/>
      <c r="J54" s="95" t="n">
        <v>6129.65573</v>
      </c>
      <c r="K54" s="95" t="n">
        <v>64.34905</v>
      </c>
      <c r="L54" s="95" t="n">
        <v>6194.00478</v>
      </c>
      <c r="M54" s="28" t="s">
        <v>142</v>
      </c>
      <c r="N54" s="95" t="n">
        <v>273476.99128</v>
      </c>
      <c r="O54" s="95" t="n">
        <v>-639.16276</v>
      </c>
      <c r="P54" s="95" t="n">
        <v>272837.82852</v>
      </c>
      <c r="Q54" s="95"/>
      <c r="R54" s="95" t="n">
        <v>77679.48272</v>
      </c>
      <c r="S54" s="95" t="n">
        <v>314.98883</v>
      </c>
      <c r="T54" s="95" t="n">
        <v>77994.47155</v>
      </c>
      <c r="U54" s="95"/>
      <c r="V54" s="95" t="n">
        <v>23556.26549</v>
      </c>
      <c r="W54" s="95" t="n">
        <v>93.11036</v>
      </c>
      <c r="X54" s="95" t="n">
        <v>23649.37585</v>
      </c>
      <c r="Y54" s="28" t="s">
        <v>142</v>
      </c>
      <c r="Z54" s="95" t="n">
        <v>8633.399</v>
      </c>
      <c r="AA54" s="95" t="n">
        <v>33.83424</v>
      </c>
      <c r="AB54" s="95" t="n">
        <v>8667.23324</v>
      </c>
      <c r="AC54" s="95"/>
      <c r="AD54" s="95" t="n">
        <v>257366.84479</v>
      </c>
      <c r="AE54" s="95" t="n">
        <v>1751.10633</v>
      </c>
      <c r="AF54" s="95" t="n">
        <v>259117.95112</v>
      </c>
      <c r="AG54" s="95"/>
      <c r="AH54" s="95" t="n">
        <v>26292.06501</v>
      </c>
      <c r="AI54" s="95" t="n">
        <v>55.07777</v>
      </c>
      <c r="AJ54" s="95" t="n">
        <v>26347.14278</v>
      </c>
      <c r="AK54" s="95"/>
      <c r="AL54" s="95" t="n">
        <v>113810.57865</v>
      </c>
      <c r="AM54" s="95" t="n">
        <v>963.65709</v>
      </c>
      <c r="AN54" s="95" t="n">
        <v>114774.23574</v>
      </c>
      <c r="AO54" s="95"/>
      <c r="AP54" s="92" t="n">
        <v>1319790.54955</v>
      </c>
      <c r="AQ54" s="92" t="n">
        <v>572.20538</v>
      </c>
      <c r="AR54" s="92" t="n">
        <v>1320362.75493</v>
      </c>
      <c r="AS54" s="28" t="s">
        <v>142</v>
      </c>
      <c r="AT54" s="92" t="n">
        <v>30594.40163</v>
      </c>
      <c r="AU54" s="92" t="n">
        <v>28.97891</v>
      </c>
      <c r="AV54" s="92" t="n">
        <v>30623.38054</v>
      </c>
      <c r="AW54" s="95"/>
      <c r="AX54" s="92" t="n">
        <v>1350384.95118</v>
      </c>
      <c r="AY54" s="92" t="n">
        <v>601.184290000001</v>
      </c>
      <c r="AZ54" s="92" t="n">
        <v>1350986.13547</v>
      </c>
      <c r="BA54" s="92"/>
      <c r="BB54" s="92"/>
      <c r="BC54" s="92"/>
      <c r="BD54" s="92"/>
      <c r="BE54" s="92"/>
      <c r="BF54" s="92"/>
      <c r="BG54" s="92"/>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row>
    <row r="55" s="25" customFormat="true" ht="3" hidden="false" customHeight="true" outlineLevel="0" collapsed="false">
      <c r="B55" s="89"/>
      <c r="C55" s="89"/>
      <c r="D55" s="89"/>
      <c r="E55" s="89"/>
      <c r="F55" s="89"/>
      <c r="G55" s="89"/>
      <c r="H55" s="89"/>
      <c r="I55" s="89"/>
      <c r="J55" s="89"/>
      <c r="K55" s="89"/>
      <c r="L55" s="89"/>
      <c r="N55" s="89"/>
      <c r="O55" s="89"/>
      <c r="P55" s="89"/>
      <c r="Q55" s="89"/>
      <c r="R55" s="89"/>
      <c r="S55" s="89"/>
      <c r="T55" s="89"/>
      <c r="U55" s="89"/>
      <c r="V55" s="89"/>
      <c r="W55" s="89"/>
      <c r="X55" s="89"/>
      <c r="Z55" s="89"/>
      <c r="AA55" s="89"/>
      <c r="AB55" s="89"/>
      <c r="AC55" s="89"/>
      <c r="AD55" s="89"/>
      <c r="AE55" s="89"/>
      <c r="AF55" s="89"/>
      <c r="AG55" s="89"/>
      <c r="AH55" s="89"/>
      <c r="AI55" s="89"/>
      <c r="AJ55" s="89"/>
      <c r="AK55" s="89"/>
      <c r="AL55" s="89"/>
      <c r="AM55" s="89"/>
      <c r="AN55" s="89"/>
      <c r="AO55" s="89"/>
      <c r="AP55" s="93"/>
      <c r="AQ55" s="93"/>
      <c r="AR55" s="93"/>
      <c r="AT55" s="93"/>
      <c r="AU55" s="93"/>
      <c r="AV55" s="93"/>
      <c r="AW55" s="89"/>
      <c r="AX55" s="93"/>
      <c r="AY55" s="93"/>
      <c r="AZ55" s="93"/>
      <c r="BA55" s="93"/>
      <c r="BB55" s="93"/>
      <c r="BC55" s="93"/>
      <c r="BD55" s="93"/>
      <c r="BE55" s="93"/>
      <c r="BF55" s="93"/>
      <c r="BG55" s="93"/>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row>
    <row r="56" s="25" customFormat="true" ht="10.7" hidden="false" customHeight="true" outlineLevel="0" collapsed="false">
      <c r="A56" s="22" t="s">
        <v>143</v>
      </c>
      <c r="B56" s="90" t="n">
        <v>202356.6823</v>
      </c>
      <c r="C56" s="90" t="n">
        <v>17110.65015</v>
      </c>
      <c r="D56" s="90" t="n">
        <v>219467.33245</v>
      </c>
      <c r="E56" s="90"/>
      <c r="F56" s="90" t="n">
        <v>142646.25917</v>
      </c>
      <c r="G56" s="90" t="n">
        <v>6510.04231</v>
      </c>
      <c r="H56" s="90" t="n">
        <v>149156.30148</v>
      </c>
      <c r="I56" s="90"/>
      <c r="J56" s="90" t="n">
        <v>5375.22001</v>
      </c>
      <c r="K56" s="90" t="n">
        <v>188.32686</v>
      </c>
      <c r="L56" s="90" t="n">
        <v>5563.54687</v>
      </c>
      <c r="M56" s="22" t="s">
        <v>143</v>
      </c>
      <c r="N56" s="90" t="n">
        <v>193232.95439</v>
      </c>
      <c r="O56" s="90" t="n">
        <v>16690.80921</v>
      </c>
      <c r="P56" s="90" t="n">
        <v>209923.7636</v>
      </c>
      <c r="Q56" s="90"/>
      <c r="R56" s="90" t="n">
        <v>52535.36491</v>
      </c>
      <c r="S56" s="90" t="n">
        <v>7078.20861</v>
      </c>
      <c r="T56" s="90" t="n">
        <v>59613.57352</v>
      </c>
      <c r="U56" s="90"/>
      <c r="V56" s="90" t="n">
        <v>19588.77226</v>
      </c>
      <c r="W56" s="90" t="n">
        <v>2788.95138</v>
      </c>
      <c r="X56" s="90" t="n">
        <v>22377.72364</v>
      </c>
      <c r="Y56" s="22" t="s">
        <v>143</v>
      </c>
      <c r="Z56" s="90" t="n">
        <v>8137.97386</v>
      </c>
      <c r="AA56" s="90" t="n">
        <v>76.83509</v>
      </c>
      <c r="AB56" s="90" t="n">
        <v>8214.80895</v>
      </c>
      <c r="AC56" s="90"/>
      <c r="AD56" s="90" t="n">
        <v>157497.96442</v>
      </c>
      <c r="AE56" s="90" t="n">
        <v>20627.09141</v>
      </c>
      <c r="AF56" s="90" t="n">
        <v>178125.05583</v>
      </c>
      <c r="AG56" s="90"/>
      <c r="AH56" s="90" t="n">
        <v>18957.38605</v>
      </c>
      <c r="AI56" s="90" t="n">
        <v>923.36459</v>
      </c>
      <c r="AJ56" s="90" t="n">
        <v>19880.75064</v>
      </c>
      <c r="AK56" s="90"/>
      <c r="AL56" s="90" t="n">
        <v>79434.62622</v>
      </c>
      <c r="AM56" s="90" t="n">
        <v>3969.22499</v>
      </c>
      <c r="AN56" s="90" t="n">
        <v>83403.85121</v>
      </c>
      <c r="AO56" s="90"/>
      <c r="AP56" s="91" t="n">
        <v>879763.20359</v>
      </c>
      <c r="AQ56" s="91" t="n">
        <v>75963.5046</v>
      </c>
      <c r="AR56" s="91" t="n">
        <v>955726.70819</v>
      </c>
      <c r="AS56" s="22" t="s">
        <v>143</v>
      </c>
      <c r="AT56" s="91" t="n">
        <v>20197.2797</v>
      </c>
      <c r="AU56" s="91" t="n">
        <v>1308.31508</v>
      </c>
      <c r="AV56" s="91" t="n">
        <v>21505.59478</v>
      </c>
      <c r="AW56" s="90"/>
      <c r="AX56" s="91" t="n">
        <v>899960.48329</v>
      </c>
      <c r="AY56" s="91" t="n">
        <v>77271.81968</v>
      </c>
      <c r="AZ56" s="91" t="n">
        <v>977232.30297</v>
      </c>
      <c r="BA56" s="92"/>
      <c r="BB56" s="92"/>
      <c r="BC56" s="92"/>
      <c r="BD56" s="92"/>
      <c r="BE56" s="92"/>
      <c r="BF56" s="92"/>
      <c r="BG56" s="92"/>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row>
    <row r="57" s="25" customFormat="true" ht="10.7" hidden="false" customHeight="true" outlineLevel="0" collapsed="false">
      <c r="A57" s="25" t="s">
        <v>144</v>
      </c>
      <c r="B57" s="89" t="n">
        <v>142931.67578</v>
      </c>
      <c r="C57" s="89" t="n">
        <v>422.87703</v>
      </c>
      <c r="D57" s="89" t="n">
        <v>143354.55281</v>
      </c>
      <c r="E57" s="89"/>
      <c r="F57" s="89" t="n">
        <v>104395.2424</v>
      </c>
      <c r="G57" s="89" t="n">
        <v>362.58825</v>
      </c>
      <c r="H57" s="89" t="n">
        <v>104757.83065</v>
      </c>
      <c r="I57" s="89"/>
      <c r="J57" s="89" t="n">
        <v>3888.92004</v>
      </c>
      <c r="K57" s="89" t="n">
        <v>0</v>
      </c>
      <c r="L57" s="89" t="n">
        <v>3888.92004</v>
      </c>
      <c r="M57" s="25" t="s">
        <v>144</v>
      </c>
      <c r="N57" s="89" t="n">
        <v>148619.89215</v>
      </c>
      <c r="O57" s="89" t="n">
        <v>334.49906</v>
      </c>
      <c r="P57" s="89" t="n">
        <v>148954.39121</v>
      </c>
      <c r="Q57" s="89"/>
      <c r="R57" s="89" t="n">
        <v>36583.47813</v>
      </c>
      <c r="S57" s="89" t="n">
        <v>31.46037</v>
      </c>
      <c r="T57" s="89" t="n">
        <v>36614.9385</v>
      </c>
      <c r="U57" s="89"/>
      <c r="V57" s="89" t="n">
        <v>13021.97399</v>
      </c>
      <c r="W57" s="89" t="n">
        <v>6.1418</v>
      </c>
      <c r="X57" s="89" t="n">
        <v>13028.11579</v>
      </c>
      <c r="Y57" s="25" t="s">
        <v>144</v>
      </c>
      <c r="Z57" s="89" t="n">
        <v>5358.18442</v>
      </c>
      <c r="AA57" s="89" t="n">
        <v>0</v>
      </c>
      <c r="AB57" s="89" t="n">
        <v>5358.18442</v>
      </c>
      <c r="AC57" s="89"/>
      <c r="AD57" s="89" t="n">
        <v>117801.398</v>
      </c>
      <c r="AE57" s="89" t="n">
        <v>236.30583</v>
      </c>
      <c r="AF57" s="89" t="n">
        <v>118037.70383</v>
      </c>
      <c r="AG57" s="89"/>
      <c r="AH57" s="89" t="n">
        <v>13046.43809</v>
      </c>
      <c r="AI57" s="89" t="n">
        <v>0</v>
      </c>
      <c r="AJ57" s="89" t="n">
        <v>13046.43809</v>
      </c>
      <c r="AK57" s="89"/>
      <c r="AL57" s="89" t="n">
        <v>57896.16123</v>
      </c>
      <c r="AM57" s="89" t="n">
        <v>40.20312</v>
      </c>
      <c r="AN57" s="89" t="n">
        <v>57936.36435</v>
      </c>
      <c r="AO57" s="89"/>
      <c r="AP57" s="93" t="n">
        <v>643543.36423</v>
      </c>
      <c r="AQ57" s="93" t="n">
        <v>1434.07546</v>
      </c>
      <c r="AR57" s="93" t="n">
        <v>644977.43969</v>
      </c>
      <c r="AS57" s="25" t="s">
        <v>144</v>
      </c>
      <c r="AT57" s="93" t="n">
        <v>12920.88242</v>
      </c>
      <c r="AU57" s="93" t="n">
        <v>2.9752</v>
      </c>
      <c r="AV57" s="93" t="n">
        <v>12923.85762</v>
      </c>
      <c r="AW57" s="89"/>
      <c r="AX57" s="93" t="n">
        <v>656464.24665</v>
      </c>
      <c r="AY57" s="93" t="n">
        <v>1437.05066</v>
      </c>
      <c r="AZ57" s="93" t="n">
        <v>657901.29731</v>
      </c>
      <c r="BA57" s="93"/>
      <c r="BB57" s="93"/>
      <c r="BC57" s="93"/>
      <c r="BD57" s="93"/>
      <c r="BE57" s="93"/>
      <c r="BF57" s="93"/>
      <c r="BG57" s="93"/>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row>
    <row r="58" s="25" customFormat="true" ht="10.7" hidden="false" customHeight="true" outlineLevel="0" collapsed="false">
      <c r="A58" s="25" t="s">
        <v>145</v>
      </c>
      <c r="B58" s="89" t="n">
        <v>622.64094</v>
      </c>
      <c r="C58" s="89" t="n">
        <v>55.06199</v>
      </c>
      <c r="D58" s="89" t="n">
        <v>677.70293</v>
      </c>
      <c r="E58" s="89"/>
      <c r="F58" s="89" t="n">
        <v>1218.94891</v>
      </c>
      <c r="G58" s="89" t="n">
        <v>322.7807</v>
      </c>
      <c r="H58" s="89" t="n">
        <v>1541.72961</v>
      </c>
      <c r="I58" s="89"/>
      <c r="J58" s="89" t="n">
        <v>63.24</v>
      </c>
      <c r="K58" s="89" t="n">
        <v>0</v>
      </c>
      <c r="L58" s="89" t="n">
        <v>63.24</v>
      </c>
      <c r="M58" s="25" t="s">
        <v>145</v>
      </c>
      <c r="N58" s="89" t="n">
        <v>510.25042</v>
      </c>
      <c r="O58" s="89" t="n">
        <v>72.09613</v>
      </c>
      <c r="P58" s="89" t="n">
        <v>582.34655</v>
      </c>
      <c r="Q58" s="89"/>
      <c r="R58" s="89" t="n">
        <v>401.49123</v>
      </c>
      <c r="S58" s="89" t="n">
        <v>0</v>
      </c>
      <c r="T58" s="89" t="n">
        <v>401.49123</v>
      </c>
      <c r="U58" s="89"/>
      <c r="V58" s="89" t="n">
        <v>237.11851</v>
      </c>
      <c r="W58" s="89" t="n">
        <v>12.09764</v>
      </c>
      <c r="X58" s="89" t="n">
        <v>249.21615</v>
      </c>
      <c r="Y58" s="25" t="s">
        <v>145</v>
      </c>
      <c r="Z58" s="89" t="n">
        <v>128.4</v>
      </c>
      <c r="AA58" s="89" t="n">
        <v>0</v>
      </c>
      <c r="AB58" s="89" t="n">
        <v>128.4</v>
      </c>
      <c r="AC58" s="89"/>
      <c r="AD58" s="89" t="n">
        <v>411.59639</v>
      </c>
      <c r="AE58" s="89" t="n">
        <v>113.6118</v>
      </c>
      <c r="AF58" s="89" t="n">
        <v>525.20819</v>
      </c>
      <c r="AG58" s="89"/>
      <c r="AH58" s="89" t="n">
        <v>157.71626</v>
      </c>
      <c r="AI58" s="89" t="n">
        <v>1.55769</v>
      </c>
      <c r="AJ58" s="89" t="n">
        <v>159.27395</v>
      </c>
      <c r="AK58" s="89"/>
      <c r="AL58" s="89" t="n">
        <v>487.30338</v>
      </c>
      <c r="AM58" s="89" t="n">
        <v>2.43082</v>
      </c>
      <c r="AN58" s="89" t="n">
        <v>489.7342</v>
      </c>
      <c r="AO58" s="89"/>
      <c r="AP58" s="93" t="n">
        <v>4238.70604</v>
      </c>
      <c r="AQ58" s="93" t="n">
        <v>579.63677</v>
      </c>
      <c r="AR58" s="93" t="n">
        <v>4818.34281</v>
      </c>
      <c r="AS58" s="25" t="s">
        <v>145</v>
      </c>
      <c r="AT58" s="93" t="n">
        <v>141</v>
      </c>
      <c r="AU58" s="93" t="n">
        <v>0</v>
      </c>
      <c r="AV58" s="93" t="n">
        <v>141</v>
      </c>
      <c r="AW58" s="89"/>
      <c r="AX58" s="93" t="n">
        <v>4379.70604</v>
      </c>
      <c r="AY58" s="93" t="n">
        <v>579.63677</v>
      </c>
      <c r="AZ58" s="93" t="n">
        <v>4959.34281</v>
      </c>
      <c r="BA58" s="93"/>
      <c r="BB58" s="93"/>
      <c r="BC58" s="93"/>
      <c r="BD58" s="93"/>
      <c r="BE58" s="93"/>
      <c r="BF58" s="93"/>
      <c r="BG58" s="93"/>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row>
    <row r="59" s="25" customFormat="true" ht="10.7" hidden="false" customHeight="true" outlineLevel="0" collapsed="false">
      <c r="A59" s="25" t="s">
        <v>146</v>
      </c>
      <c r="B59" s="89" t="n">
        <v>56086.56888</v>
      </c>
      <c r="C59" s="89" t="n">
        <v>16631.02315</v>
      </c>
      <c r="D59" s="89" t="n">
        <v>72717.59203</v>
      </c>
      <c r="E59" s="89"/>
      <c r="F59" s="89" t="n">
        <v>34837.06311</v>
      </c>
      <c r="G59" s="89" t="n">
        <v>5823.36974</v>
      </c>
      <c r="H59" s="89" t="n">
        <v>40660.43285</v>
      </c>
      <c r="I59" s="89"/>
      <c r="J59" s="89" t="n">
        <v>1350.0051</v>
      </c>
      <c r="K59" s="89" t="n">
        <v>188.31058</v>
      </c>
      <c r="L59" s="89" t="n">
        <v>1538.31568</v>
      </c>
      <c r="M59" s="25" t="s">
        <v>146</v>
      </c>
      <c r="N59" s="89" t="n">
        <v>41840.67958</v>
      </c>
      <c r="O59" s="89" t="n">
        <v>16284.20519</v>
      </c>
      <c r="P59" s="89" t="n">
        <v>58124.88477</v>
      </c>
      <c r="Q59" s="89"/>
      <c r="R59" s="89" t="n">
        <v>14877.0061</v>
      </c>
      <c r="S59" s="89" t="n">
        <v>7045.91333</v>
      </c>
      <c r="T59" s="89" t="n">
        <v>21922.91943</v>
      </c>
      <c r="U59" s="89"/>
      <c r="V59" s="89" t="n">
        <v>6037.29419</v>
      </c>
      <c r="W59" s="89" t="n">
        <v>2770.22745</v>
      </c>
      <c r="X59" s="89" t="n">
        <v>8807.52164</v>
      </c>
      <c r="Y59" s="25" t="s">
        <v>146</v>
      </c>
      <c r="Z59" s="89" t="n">
        <v>2496.28636</v>
      </c>
      <c r="AA59" s="89" t="n">
        <v>76.83509</v>
      </c>
      <c r="AB59" s="89" t="n">
        <v>2573.12145</v>
      </c>
      <c r="AC59" s="89"/>
      <c r="AD59" s="89" t="n">
        <v>36121.04745</v>
      </c>
      <c r="AE59" s="89" t="n">
        <v>20277.17378</v>
      </c>
      <c r="AF59" s="89" t="n">
        <v>56398.22123</v>
      </c>
      <c r="AG59" s="89"/>
      <c r="AH59" s="89" t="n">
        <v>5452.94849</v>
      </c>
      <c r="AI59" s="89" t="n">
        <v>921.16423</v>
      </c>
      <c r="AJ59" s="89" t="n">
        <v>6374.11272</v>
      </c>
      <c r="AK59" s="89"/>
      <c r="AL59" s="89" t="n">
        <v>19222.28708</v>
      </c>
      <c r="AM59" s="89" t="n">
        <v>3926.59105</v>
      </c>
      <c r="AN59" s="89" t="n">
        <v>23148.87813</v>
      </c>
      <c r="AO59" s="89"/>
      <c r="AP59" s="93" t="n">
        <v>218321.18634</v>
      </c>
      <c r="AQ59" s="93" t="n">
        <v>73944.81359</v>
      </c>
      <c r="AR59" s="93" t="n">
        <v>292265.99993</v>
      </c>
      <c r="AS59" s="25" t="s">
        <v>146</v>
      </c>
      <c r="AT59" s="93" t="n">
        <v>5851.31367</v>
      </c>
      <c r="AU59" s="93" t="n">
        <v>1305.33988</v>
      </c>
      <c r="AV59" s="93" t="n">
        <v>7156.65355</v>
      </c>
      <c r="AW59" s="89"/>
      <c r="AX59" s="93" t="n">
        <v>224172.50001</v>
      </c>
      <c r="AY59" s="93" t="n">
        <v>75250.15347</v>
      </c>
      <c r="AZ59" s="93" t="n">
        <v>299422.65348</v>
      </c>
      <c r="BA59" s="93"/>
      <c r="BB59" s="93"/>
      <c r="BC59" s="93"/>
      <c r="BD59" s="93"/>
      <c r="BE59" s="93"/>
      <c r="BF59" s="93"/>
      <c r="BG59" s="93"/>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row>
    <row r="60" s="25" customFormat="true" ht="10.7" hidden="false" customHeight="true" outlineLevel="0" collapsed="false">
      <c r="A60" s="25" t="s">
        <v>147</v>
      </c>
      <c r="B60" s="89" t="n">
        <v>2715.7967</v>
      </c>
      <c r="C60" s="89" t="n">
        <v>1.68798</v>
      </c>
      <c r="D60" s="89" t="n">
        <v>2717.48468</v>
      </c>
      <c r="E60" s="89"/>
      <c r="F60" s="89" t="n">
        <v>2195.00475</v>
      </c>
      <c r="G60" s="89" t="n">
        <v>1.30362</v>
      </c>
      <c r="H60" s="89" t="n">
        <v>2196.30837</v>
      </c>
      <c r="I60" s="89"/>
      <c r="J60" s="89" t="n">
        <v>73.05487</v>
      </c>
      <c r="K60" s="89" t="n">
        <v>0.01628</v>
      </c>
      <c r="L60" s="89" t="n">
        <v>73.07115</v>
      </c>
      <c r="M60" s="25" t="s">
        <v>147</v>
      </c>
      <c r="N60" s="89" t="n">
        <v>2262.13224</v>
      </c>
      <c r="O60" s="89" t="n">
        <v>0.00883</v>
      </c>
      <c r="P60" s="89" t="n">
        <v>2262.14107</v>
      </c>
      <c r="Q60" s="89"/>
      <c r="R60" s="89" t="n">
        <v>673.38945</v>
      </c>
      <c r="S60" s="89" t="n">
        <v>0.83491</v>
      </c>
      <c r="T60" s="89" t="n">
        <v>674.22436</v>
      </c>
      <c r="U60" s="89"/>
      <c r="V60" s="89" t="n">
        <v>292.38557</v>
      </c>
      <c r="W60" s="89" t="n">
        <v>0.48449</v>
      </c>
      <c r="X60" s="89" t="n">
        <v>292.87006</v>
      </c>
      <c r="Y60" s="25" t="s">
        <v>147</v>
      </c>
      <c r="Z60" s="89" t="n">
        <v>155.10308</v>
      </c>
      <c r="AA60" s="89" t="n">
        <v>0</v>
      </c>
      <c r="AB60" s="89" t="n">
        <v>155.10308</v>
      </c>
      <c r="AC60" s="89"/>
      <c r="AD60" s="89" t="n">
        <v>3163.92258</v>
      </c>
      <c r="AE60" s="89" t="n">
        <v>0</v>
      </c>
      <c r="AF60" s="89" t="n">
        <v>3163.92258</v>
      </c>
      <c r="AG60" s="89"/>
      <c r="AH60" s="89" t="n">
        <v>300.28321</v>
      </c>
      <c r="AI60" s="89" t="n">
        <v>0.64267</v>
      </c>
      <c r="AJ60" s="89" t="n">
        <v>300.92588</v>
      </c>
      <c r="AK60" s="89"/>
      <c r="AL60" s="89" t="n">
        <v>1828.87453</v>
      </c>
      <c r="AM60" s="89" t="n">
        <v>0</v>
      </c>
      <c r="AN60" s="89" t="n">
        <v>1828.87453</v>
      </c>
      <c r="AO60" s="89"/>
      <c r="AP60" s="93" t="n">
        <v>13659.94698</v>
      </c>
      <c r="AQ60" s="93" t="n">
        <v>4.97878</v>
      </c>
      <c r="AR60" s="93" t="n">
        <v>13664.92576</v>
      </c>
      <c r="AS60" s="25" t="s">
        <v>147</v>
      </c>
      <c r="AT60" s="93" t="n">
        <v>1284.08361</v>
      </c>
      <c r="AU60" s="93" t="n">
        <v>0</v>
      </c>
      <c r="AV60" s="93" t="n">
        <v>1284.08361</v>
      </c>
      <c r="AW60" s="89"/>
      <c r="AX60" s="93" t="n">
        <v>14944.03059</v>
      </c>
      <c r="AY60" s="93" t="n">
        <v>4.97878</v>
      </c>
      <c r="AZ60" s="93" t="n">
        <v>14949.00937</v>
      </c>
      <c r="BA60" s="93"/>
      <c r="BB60" s="93"/>
      <c r="BC60" s="93"/>
      <c r="BD60" s="93"/>
      <c r="BE60" s="93"/>
      <c r="BF60" s="93"/>
      <c r="BG60" s="93"/>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row>
    <row r="61" s="25" customFormat="true" ht="3" hidden="false" customHeight="true" outlineLevel="0" collapsed="false">
      <c r="B61" s="89"/>
      <c r="C61" s="89"/>
      <c r="D61" s="89"/>
      <c r="E61" s="89"/>
      <c r="F61" s="89"/>
      <c r="G61" s="89"/>
      <c r="H61" s="89"/>
      <c r="I61" s="89"/>
      <c r="J61" s="89"/>
      <c r="K61" s="89"/>
      <c r="L61" s="89"/>
      <c r="N61" s="89"/>
      <c r="O61" s="89"/>
      <c r="P61" s="89"/>
      <c r="Q61" s="89"/>
      <c r="R61" s="89"/>
      <c r="S61" s="89"/>
      <c r="T61" s="89"/>
      <c r="U61" s="89"/>
      <c r="V61" s="89"/>
      <c r="W61" s="89"/>
      <c r="X61" s="89"/>
      <c r="Z61" s="89"/>
      <c r="AA61" s="89"/>
      <c r="AB61" s="89"/>
      <c r="AC61" s="89"/>
      <c r="AD61" s="89"/>
      <c r="AE61" s="89"/>
      <c r="AF61" s="89"/>
      <c r="AG61" s="89"/>
      <c r="AH61" s="89"/>
      <c r="AI61" s="89"/>
      <c r="AJ61" s="89"/>
      <c r="AK61" s="89"/>
      <c r="AL61" s="89"/>
      <c r="AM61" s="89"/>
      <c r="AN61" s="89"/>
      <c r="AO61" s="89"/>
      <c r="AP61" s="93"/>
      <c r="AQ61" s="93"/>
      <c r="AR61" s="93"/>
      <c r="AT61" s="93"/>
      <c r="AU61" s="93"/>
      <c r="AV61" s="93"/>
      <c r="AW61" s="89"/>
      <c r="AX61" s="93"/>
      <c r="AY61" s="93"/>
      <c r="AZ61" s="93"/>
      <c r="BA61" s="93"/>
      <c r="BB61" s="93"/>
      <c r="BC61" s="93"/>
      <c r="BD61" s="93"/>
      <c r="BE61" s="93"/>
      <c r="BF61" s="93"/>
      <c r="BG61" s="93"/>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row>
    <row r="62" s="25" customFormat="true" ht="10.7" hidden="false" customHeight="true" outlineLevel="0" collapsed="false">
      <c r="A62" s="28" t="s">
        <v>148</v>
      </c>
      <c r="B62" s="95" t="n">
        <v>98887.94686</v>
      </c>
      <c r="C62" s="95" t="n">
        <v>-20557.37822</v>
      </c>
      <c r="D62" s="95" t="n">
        <v>78330.56864</v>
      </c>
      <c r="E62" s="95"/>
      <c r="F62" s="95" t="n">
        <v>88954.37855</v>
      </c>
      <c r="G62" s="95" t="n">
        <v>-5128.06977</v>
      </c>
      <c r="H62" s="95" t="n">
        <v>83826.30878</v>
      </c>
      <c r="I62" s="95"/>
      <c r="J62" s="95" t="n">
        <v>754.43572</v>
      </c>
      <c r="K62" s="95" t="n">
        <v>-123.97781</v>
      </c>
      <c r="L62" s="95" t="n">
        <v>630.45791</v>
      </c>
      <c r="M62" s="28" t="s">
        <v>148</v>
      </c>
      <c r="N62" s="95" t="n">
        <v>80244.03689</v>
      </c>
      <c r="O62" s="95" t="n">
        <v>-17329.97197</v>
      </c>
      <c r="P62" s="95" t="n">
        <v>62914.06492</v>
      </c>
      <c r="Q62" s="95"/>
      <c r="R62" s="95" t="n">
        <v>25144.11781</v>
      </c>
      <c r="S62" s="95" t="n">
        <v>-6763.21978</v>
      </c>
      <c r="T62" s="95" t="n">
        <v>18380.89803</v>
      </c>
      <c r="U62" s="95"/>
      <c r="V62" s="95" t="n">
        <v>3967.49323</v>
      </c>
      <c r="W62" s="95" t="n">
        <v>-2695.84102</v>
      </c>
      <c r="X62" s="95" t="n">
        <v>1271.65221</v>
      </c>
      <c r="Y62" s="28" t="s">
        <v>148</v>
      </c>
      <c r="Z62" s="95" t="n">
        <v>495.42514</v>
      </c>
      <c r="AA62" s="95" t="n">
        <v>-43.00085</v>
      </c>
      <c r="AB62" s="95" t="n">
        <v>452.42429</v>
      </c>
      <c r="AC62" s="95"/>
      <c r="AD62" s="95" t="n">
        <v>99868.88037</v>
      </c>
      <c r="AE62" s="95" t="n">
        <v>-18875.98508</v>
      </c>
      <c r="AF62" s="95" t="n">
        <v>80992.89529</v>
      </c>
      <c r="AG62" s="95"/>
      <c r="AH62" s="95" t="n">
        <v>7334.67896</v>
      </c>
      <c r="AI62" s="95" t="n">
        <v>-868.28682</v>
      </c>
      <c r="AJ62" s="95" t="n">
        <v>6466.39214</v>
      </c>
      <c r="AK62" s="95"/>
      <c r="AL62" s="95" t="n">
        <v>34375.95243</v>
      </c>
      <c r="AM62" s="95" t="n">
        <v>-3005.5679</v>
      </c>
      <c r="AN62" s="95" t="n">
        <v>31370.38453</v>
      </c>
      <c r="AO62" s="95"/>
      <c r="AP62" s="92" t="n">
        <v>440027.34596</v>
      </c>
      <c r="AQ62" s="92" t="n">
        <v>-75391.29922</v>
      </c>
      <c r="AR62" s="92" t="n">
        <v>364636.04674</v>
      </c>
      <c r="AS62" s="28" t="s">
        <v>148</v>
      </c>
      <c r="AT62" s="92" t="n">
        <v>10397.12193</v>
      </c>
      <c r="AU62" s="92" t="n">
        <v>-1279.33617</v>
      </c>
      <c r="AV62" s="92" t="n">
        <v>9117.78576</v>
      </c>
      <c r="AW62" s="95"/>
      <c r="AX62" s="92" t="n">
        <v>450424.46789</v>
      </c>
      <c r="AY62" s="92" t="n">
        <v>-76670.63539</v>
      </c>
      <c r="AZ62" s="92" t="n">
        <v>373753.8325</v>
      </c>
      <c r="BA62" s="92"/>
      <c r="BB62" s="92"/>
      <c r="BC62" s="92"/>
      <c r="BD62" s="92"/>
      <c r="BE62" s="92"/>
      <c r="BF62" s="92"/>
      <c r="BG62" s="92"/>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row>
    <row r="63" s="25" customFormat="true" ht="3" hidden="false" customHeight="true" outlineLevel="0" collapsed="false">
      <c r="B63" s="89"/>
      <c r="C63" s="89"/>
      <c r="D63" s="89"/>
      <c r="E63" s="89"/>
      <c r="F63" s="89"/>
      <c r="G63" s="89"/>
      <c r="H63" s="89"/>
      <c r="I63" s="89"/>
      <c r="J63" s="89"/>
      <c r="K63" s="89"/>
      <c r="L63" s="89"/>
      <c r="N63" s="89"/>
      <c r="O63" s="89"/>
      <c r="P63" s="89"/>
      <c r="Q63" s="89"/>
      <c r="R63" s="89"/>
      <c r="S63" s="89"/>
      <c r="T63" s="89"/>
      <c r="U63" s="89"/>
      <c r="V63" s="89"/>
      <c r="W63" s="89"/>
      <c r="X63" s="89"/>
      <c r="Z63" s="89"/>
      <c r="AA63" s="89"/>
      <c r="AB63" s="89"/>
      <c r="AC63" s="89"/>
      <c r="AD63" s="89"/>
      <c r="AE63" s="89"/>
      <c r="AF63" s="89"/>
      <c r="AG63" s="89"/>
      <c r="AH63" s="89"/>
      <c r="AI63" s="89"/>
      <c r="AJ63" s="89"/>
      <c r="AK63" s="89"/>
      <c r="AL63" s="89"/>
      <c r="AM63" s="89"/>
      <c r="AN63" s="89"/>
      <c r="AO63" s="89"/>
      <c r="AP63" s="93"/>
      <c r="AQ63" s="93"/>
      <c r="AR63" s="93"/>
      <c r="AT63" s="93"/>
      <c r="AU63" s="93"/>
      <c r="AV63" s="93"/>
      <c r="AW63" s="89"/>
      <c r="AX63" s="93"/>
      <c r="AY63" s="93"/>
      <c r="AZ63" s="93"/>
      <c r="BA63" s="93"/>
      <c r="BB63" s="93"/>
      <c r="BC63" s="93"/>
      <c r="BD63" s="93"/>
      <c r="BE63" s="93"/>
      <c r="BF63" s="93"/>
      <c r="BG63" s="93"/>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row>
    <row r="64" s="25" customFormat="true" ht="10.7" hidden="false" customHeight="true" outlineLevel="0" collapsed="false">
      <c r="A64" s="22" t="s">
        <v>149</v>
      </c>
      <c r="B64" s="90" t="n">
        <v>21756.50618</v>
      </c>
      <c r="C64" s="90" t="n">
        <v>45.67505</v>
      </c>
      <c r="D64" s="90" t="n">
        <v>21802.18123</v>
      </c>
      <c r="E64" s="90"/>
      <c r="F64" s="90" t="n">
        <v>6093.84897</v>
      </c>
      <c r="G64" s="90" t="n">
        <v>9.10843</v>
      </c>
      <c r="H64" s="90" t="n">
        <v>6102.9574</v>
      </c>
      <c r="I64" s="90"/>
      <c r="J64" s="90" t="n">
        <v>473.05453</v>
      </c>
      <c r="K64" s="90" t="n">
        <v>0</v>
      </c>
      <c r="L64" s="90" t="n">
        <v>473.05453</v>
      </c>
      <c r="M64" s="22" t="s">
        <v>149</v>
      </c>
      <c r="N64" s="90" t="n">
        <v>12788.97232</v>
      </c>
      <c r="O64" s="90" t="n">
        <v>0</v>
      </c>
      <c r="P64" s="90" t="n">
        <v>12788.97232</v>
      </c>
      <c r="Q64" s="90"/>
      <c r="R64" s="90" t="n">
        <v>4135.02196</v>
      </c>
      <c r="S64" s="90" t="n">
        <v>159.16127</v>
      </c>
      <c r="T64" s="90" t="n">
        <v>4294.18323</v>
      </c>
      <c r="U64" s="90"/>
      <c r="V64" s="90" t="n">
        <v>1976.23843</v>
      </c>
      <c r="W64" s="90" t="n">
        <v>0.56166</v>
      </c>
      <c r="X64" s="90" t="n">
        <v>1976.80009</v>
      </c>
      <c r="Y64" s="22" t="s">
        <v>149</v>
      </c>
      <c r="Z64" s="90" t="n">
        <v>605.10065</v>
      </c>
      <c r="AA64" s="90" t="n">
        <v>0</v>
      </c>
      <c r="AB64" s="90" t="n">
        <v>605.10065</v>
      </c>
      <c r="AC64" s="90"/>
      <c r="AD64" s="90" t="n">
        <v>4024.77108</v>
      </c>
      <c r="AE64" s="90" t="n">
        <v>220.12335</v>
      </c>
      <c r="AF64" s="90" t="n">
        <v>4244.89443</v>
      </c>
      <c r="AG64" s="90"/>
      <c r="AH64" s="90" t="n">
        <v>1916.59765</v>
      </c>
      <c r="AI64" s="90" t="n">
        <v>0.28498</v>
      </c>
      <c r="AJ64" s="90" t="n">
        <v>1916.88263</v>
      </c>
      <c r="AK64" s="90"/>
      <c r="AL64" s="90" t="n">
        <v>5281.68788</v>
      </c>
      <c r="AM64" s="90" t="n">
        <v>381.2956</v>
      </c>
      <c r="AN64" s="90" t="n">
        <v>5662.98348</v>
      </c>
      <c r="AO64" s="90"/>
      <c r="AP64" s="91" t="n">
        <v>59051.79965</v>
      </c>
      <c r="AQ64" s="91" t="n">
        <v>816.21034</v>
      </c>
      <c r="AR64" s="91" t="n">
        <v>59868.00999</v>
      </c>
      <c r="AS64" s="22" t="s">
        <v>149</v>
      </c>
      <c r="AT64" s="91" t="n">
        <v>2823.09462</v>
      </c>
      <c r="AU64" s="91" t="n">
        <v>5.36857</v>
      </c>
      <c r="AV64" s="91" t="n">
        <v>2828.46319</v>
      </c>
      <c r="AW64" s="90"/>
      <c r="AX64" s="91" t="n">
        <v>61874.89427</v>
      </c>
      <c r="AY64" s="91" t="n">
        <v>821.57891</v>
      </c>
      <c r="AZ64" s="91" t="n">
        <v>62696.47318</v>
      </c>
      <c r="BA64" s="92"/>
      <c r="BB64" s="92"/>
      <c r="BC64" s="92"/>
      <c r="BD64" s="92"/>
      <c r="BE64" s="92"/>
      <c r="BF64" s="92"/>
      <c r="BG64" s="92"/>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row>
    <row r="65" s="25" customFormat="true" ht="10.7" hidden="false" customHeight="true" outlineLevel="0" collapsed="false">
      <c r="A65" s="25" t="s">
        <v>150</v>
      </c>
      <c r="B65" s="89" t="n">
        <v>70.91233</v>
      </c>
      <c r="C65" s="89" t="n">
        <v>0.004</v>
      </c>
      <c r="D65" s="89" t="n">
        <v>70.91633</v>
      </c>
      <c r="E65" s="89"/>
      <c r="F65" s="89" t="n">
        <v>7.23261</v>
      </c>
      <c r="G65" s="89" t="n">
        <v>-0.01146</v>
      </c>
      <c r="H65" s="89" t="n">
        <v>7.22115</v>
      </c>
      <c r="I65" s="89"/>
      <c r="J65" s="89" t="n">
        <v>0</v>
      </c>
      <c r="K65" s="89" t="n">
        <v>0</v>
      </c>
      <c r="L65" s="89" t="n">
        <v>0</v>
      </c>
      <c r="M65" s="25" t="s">
        <v>150</v>
      </c>
      <c r="N65" s="89" t="n">
        <v>809.57405</v>
      </c>
      <c r="O65" s="89" t="n">
        <v>0</v>
      </c>
      <c r="P65" s="89" t="n">
        <v>809.57405</v>
      </c>
      <c r="Q65" s="89"/>
      <c r="R65" s="89" t="n">
        <v>-1.59167</v>
      </c>
      <c r="S65" s="89" t="n">
        <v>-0.08731</v>
      </c>
      <c r="T65" s="89" t="n">
        <v>-1.67898</v>
      </c>
      <c r="U65" s="89"/>
      <c r="V65" s="89" t="n">
        <v>-4.30623</v>
      </c>
      <c r="W65" s="89" t="n">
        <v>0.56166</v>
      </c>
      <c r="X65" s="89" t="n">
        <v>-3.74457</v>
      </c>
      <c r="Y65" s="25" t="s">
        <v>150</v>
      </c>
      <c r="Z65" s="89" t="n">
        <v>0</v>
      </c>
      <c r="AA65" s="89" t="n">
        <v>0</v>
      </c>
      <c r="AB65" s="89" t="n">
        <v>0</v>
      </c>
      <c r="AC65" s="89"/>
      <c r="AD65" s="89" t="n">
        <v>-121.34409</v>
      </c>
      <c r="AE65" s="89" t="n">
        <v>-0.09446</v>
      </c>
      <c r="AF65" s="89" t="n">
        <v>-121.43855</v>
      </c>
      <c r="AG65" s="89"/>
      <c r="AH65" s="89" t="n">
        <v>0</v>
      </c>
      <c r="AI65" s="89" t="n">
        <v>0</v>
      </c>
      <c r="AJ65" s="89" t="n">
        <v>0</v>
      </c>
      <c r="AK65" s="89"/>
      <c r="AL65" s="89" t="n">
        <v>-3.42095</v>
      </c>
      <c r="AM65" s="89" t="n">
        <v>-0.0918</v>
      </c>
      <c r="AN65" s="89" t="n">
        <v>-3.51275</v>
      </c>
      <c r="AO65" s="89"/>
      <c r="AP65" s="93" t="n">
        <v>757.05605</v>
      </c>
      <c r="AQ65" s="93" t="n">
        <v>0.28063</v>
      </c>
      <c r="AR65" s="93" t="n">
        <v>757.33668</v>
      </c>
      <c r="AS65" s="25" t="s">
        <v>150</v>
      </c>
      <c r="AT65" s="93" t="n">
        <v>0</v>
      </c>
      <c r="AU65" s="93" t="n">
        <v>0</v>
      </c>
      <c r="AV65" s="93" t="n">
        <v>0</v>
      </c>
      <c r="AW65" s="89"/>
      <c r="AX65" s="93" t="n">
        <v>757.05605</v>
      </c>
      <c r="AY65" s="93" t="n">
        <v>0.28063</v>
      </c>
      <c r="AZ65" s="93" t="n">
        <v>757.33668</v>
      </c>
      <c r="BA65" s="93"/>
      <c r="BB65" s="93"/>
      <c r="BC65" s="93"/>
      <c r="BD65" s="93"/>
      <c r="BE65" s="93"/>
      <c r="BF65" s="93"/>
      <c r="BG65" s="93"/>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row>
    <row r="66" s="25" customFormat="true" ht="10.7" hidden="false" customHeight="true" outlineLevel="0" collapsed="false">
      <c r="A66" s="25" t="s">
        <v>151</v>
      </c>
      <c r="B66" s="89" t="n">
        <v>0</v>
      </c>
      <c r="C66" s="89" t="n">
        <v>0</v>
      </c>
      <c r="D66" s="89" t="n">
        <v>0</v>
      </c>
      <c r="E66" s="89"/>
      <c r="F66" s="89" t="n">
        <v>0</v>
      </c>
      <c r="G66" s="89" t="n">
        <v>0</v>
      </c>
      <c r="H66" s="89" t="n">
        <v>0</v>
      </c>
      <c r="I66" s="89"/>
      <c r="J66" s="89" t="n">
        <v>0</v>
      </c>
      <c r="K66" s="89" t="n">
        <v>0</v>
      </c>
      <c r="L66" s="89" t="n">
        <v>0</v>
      </c>
      <c r="M66" s="25" t="s">
        <v>151</v>
      </c>
      <c r="N66" s="89" t="n">
        <v>0</v>
      </c>
      <c r="O66" s="89" t="n">
        <v>0</v>
      </c>
      <c r="P66" s="89" t="n">
        <v>0</v>
      </c>
      <c r="Q66" s="89"/>
      <c r="R66" s="89" t="n">
        <v>0</v>
      </c>
      <c r="S66" s="89" t="n">
        <v>0</v>
      </c>
      <c r="T66" s="89" t="n">
        <v>0</v>
      </c>
      <c r="U66" s="89"/>
      <c r="V66" s="89" t="n">
        <v>0</v>
      </c>
      <c r="W66" s="89" t="n">
        <v>0</v>
      </c>
      <c r="X66" s="89" t="n">
        <v>0</v>
      </c>
      <c r="Y66" s="25" t="s">
        <v>151</v>
      </c>
      <c r="Z66" s="89" t="n">
        <v>0</v>
      </c>
      <c r="AA66" s="89" t="n">
        <v>0</v>
      </c>
      <c r="AB66" s="89" t="n">
        <v>0</v>
      </c>
      <c r="AC66" s="89"/>
      <c r="AD66" s="89" t="n">
        <v>0</v>
      </c>
      <c r="AE66" s="89" t="n">
        <v>0</v>
      </c>
      <c r="AF66" s="89" t="n">
        <v>0</v>
      </c>
      <c r="AG66" s="89"/>
      <c r="AH66" s="89" t="n">
        <v>0</v>
      </c>
      <c r="AI66" s="89" t="n">
        <v>0</v>
      </c>
      <c r="AJ66" s="89" t="n">
        <v>0</v>
      </c>
      <c r="AK66" s="89"/>
      <c r="AL66" s="89" t="n">
        <v>0</v>
      </c>
      <c r="AM66" s="89" t="n">
        <v>0</v>
      </c>
      <c r="AN66" s="89" t="n">
        <v>0</v>
      </c>
      <c r="AO66" s="89"/>
      <c r="AP66" s="93" t="n">
        <v>0</v>
      </c>
      <c r="AQ66" s="93" t="n">
        <v>0</v>
      </c>
      <c r="AR66" s="93" t="n">
        <v>0</v>
      </c>
      <c r="AS66" s="25" t="s">
        <v>151</v>
      </c>
      <c r="AT66" s="93" t="n">
        <v>0</v>
      </c>
      <c r="AU66" s="93" t="n">
        <v>0</v>
      </c>
      <c r="AV66" s="93" t="n">
        <v>0</v>
      </c>
      <c r="AW66" s="89"/>
      <c r="AX66" s="93" t="n">
        <v>0</v>
      </c>
      <c r="AY66" s="93" t="n">
        <v>0</v>
      </c>
      <c r="AZ66" s="93" t="n">
        <v>0</v>
      </c>
      <c r="BA66" s="93"/>
      <c r="BB66" s="93"/>
      <c r="BC66" s="93"/>
      <c r="BD66" s="93"/>
      <c r="BE66" s="93"/>
      <c r="BF66" s="93"/>
      <c r="BG66" s="93"/>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row>
    <row r="67" s="25" customFormat="true" ht="10.7" hidden="false" customHeight="true" outlineLevel="0" collapsed="false">
      <c r="A67" s="25" t="s">
        <v>152</v>
      </c>
      <c r="B67" s="89" t="n">
        <v>207.66928</v>
      </c>
      <c r="C67" s="89" t="n">
        <v>-0.00136</v>
      </c>
      <c r="D67" s="89" t="n">
        <v>207.66792</v>
      </c>
      <c r="E67" s="89"/>
      <c r="F67" s="89" t="n">
        <v>389.57144</v>
      </c>
      <c r="G67" s="89" t="n">
        <v>9.11989</v>
      </c>
      <c r="H67" s="89" t="n">
        <v>398.69133</v>
      </c>
      <c r="I67" s="89"/>
      <c r="J67" s="89" t="n">
        <v>0</v>
      </c>
      <c r="K67" s="89" t="n">
        <v>0</v>
      </c>
      <c r="L67" s="89" t="n">
        <v>0</v>
      </c>
      <c r="M67" s="25" t="s">
        <v>152</v>
      </c>
      <c r="N67" s="89" t="n">
        <v>70.21671</v>
      </c>
      <c r="O67" s="89" t="n">
        <v>0</v>
      </c>
      <c r="P67" s="89" t="n">
        <v>70.21671</v>
      </c>
      <c r="Q67" s="89"/>
      <c r="R67" s="89" t="n">
        <v>62.0329</v>
      </c>
      <c r="S67" s="89" t="n">
        <v>-0.47626</v>
      </c>
      <c r="T67" s="89" t="n">
        <v>61.55664</v>
      </c>
      <c r="U67" s="89"/>
      <c r="V67" s="89" t="n">
        <v>110.30976</v>
      </c>
      <c r="W67" s="89" t="n">
        <v>0</v>
      </c>
      <c r="X67" s="89" t="n">
        <v>110.30976</v>
      </c>
      <c r="Y67" s="25" t="s">
        <v>152</v>
      </c>
      <c r="Z67" s="89" t="n">
        <v>3.54742</v>
      </c>
      <c r="AA67" s="89" t="n">
        <v>0</v>
      </c>
      <c r="AB67" s="89" t="n">
        <v>3.54742</v>
      </c>
      <c r="AC67" s="89"/>
      <c r="AD67" s="89" t="n">
        <v>0</v>
      </c>
      <c r="AE67" s="89" t="n">
        <v>0</v>
      </c>
      <c r="AF67" s="89" t="n">
        <v>0</v>
      </c>
      <c r="AG67" s="89"/>
      <c r="AH67" s="89" t="n">
        <v>121.37238</v>
      </c>
      <c r="AI67" s="89" t="n">
        <v>0.28498</v>
      </c>
      <c r="AJ67" s="89" t="n">
        <v>121.65736</v>
      </c>
      <c r="AK67" s="89"/>
      <c r="AL67" s="89" t="n">
        <v>52.28802</v>
      </c>
      <c r="AM67" s="89" t="n">
        <v>35.10371</v>
      </c>
      <c r="AN67" s="89" t="n">
        <v>87.39173</v>
      </c>
      <c r="AO67" s="89"/>
      <c r="AP67" s="93" t="n">
        <v>1017.00791</v>
      </c>
      <c r="AQ67" s="93" t="n">
        <v>44.03096</v>
      </c>
      <c r="AR67" s="93" t="n">
        <v>1061.03887</v>
      </c>
      <c r="AS67" s="25" t="s">
        <v>152</v>
      </c>
      <c r="AT67" s="93" t="n">
        <v>137.10338</v>
      </c>
      <c r="AU67" s="93" t="n">
        <v>5.36857</v>
      </c>
      <c r="AV67" s="93" t="n">
        <v>142.47195</v>
      </c>
      <c r="AW67" s="89"/>
      <c r="AX67" s="93" t="n">
        <v>1154.11129</v>
      </c>
      <c r="AY67" s="93" t="n">
        <v>49.39953</v>
      </c>
      <c r="AZ67" s="93" t="n">
        <v>1203.51082</v>
      </c>
      <c r="BA67" s="93"/>
      <c r="BB67" s="93"/>
      <c r="BC67" s="93"/>
      <c r="BD67" s="93"/>
      <c r="BE67" s="93"/>
      <c r="BF67" s="93"/>
      <c r="BG67" s="93"/>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row>
    <row r="68" s="25" customFormat="true" ht="10.7" hidden="false" customHeight="true" outlineLevel="0" collapsed="false">
      <c r="A68" s="25" t="s">
        <v>153</v>
      </c>
      <c r="B68" s="89" t="n">
        <v>118.81117</v>
      </c>
      <c r="C68" s="89" t="n">
        <v>45.67241</v>
      </c>
      <c r="D68" s="89" t="n">
        <v>164.48358</v>
      </c>
      <c r="E68" s="89"/>
      <c r="F68" s="89" t="n">
        <v>0.56828</v>
      </c>
      <c r="G68" s="89" t="n">
        <v>0</v>
      </c>
      <c r="H68" s="89" t="n">
        <v>0.56828</v>
      </c>
      <c r="I68" s="89"/>
      <c r="J68" s="89" t="n">
        <v>54.00223</v>
      </c>
      <c r="K68" s="89" t="n">
        <v>0</v>
      </c>
      <c r="L68" s="89" t="n">
        <v>54.00223</v>
      </c>
      <c r="M68" s="25" t="s">
        <v>153</v>
      </c>
      <c r="N68" s="89" t="n">
        <v>117.63395</v>
      </c>
      <c r="O68" s="89" t="n">
        <v>0</v>
      </c>
      <c r="P68" s="89" t="n">
        <v>117.63395</v>
      </c>
      <c r="Q68" s="89"/>
      <c r="R68" s="89" t="n">
        <v>37.5947</v>
      </c>
      <c r="S68" s="89" t="n">
        <v>159.72484</v>
      </c>
      <c r="T68" s="89" t="n">
        <v>197.31954</v>
      </c>
      <c r="U68" s="89"/>
      <c r="V68" s="89" t="n">
        <v>-250.85701</v>
      </c>
      <c r="W68" s="89" t="n">
        <v>0</v>
      </c>
      <c r="X68" s="89" t="n">
        <v>-250.85701</v>
      </c>
      <c r="Y68" s="25" t="s">
        <v>153</v>
      </c>
      <c r="Z68" s="89" t="n">
        <v>-24.0949</v>
      </c>
      <c r="AA68" s="89" t="n">
        <v>0</v>
      </c>
      <c r="AB68" s="89" t="n">
        <v>-24.0949</v>
      </c>
      <c r="AC68" s="89"/>
      <c r="AD68" s="89" t="n">
        <v>-5181.54812</v>
      </c>
      <c r="AE68" s="89" t="n">
        <v>0</v>
      </c>
      <c r="AF68" s="89" t="n">
        <v>-5181.54812</v>
      </c>
      <c r="AG68" s="89"/>
      <c r="AH68" s="89" t="n">
        <v>307.70509</v>
      </c>
      <c r="AI68" s="89" t="n">
        <v>0</v>
      </c>
      <c r="AJ68" s="89" t="n">
        <v>307.70509</v>
      </c>
      <c r="AK68" s="89"/>
      <c r="AL68" s="89" t="n">
        <v>921.31046</v>
      </c>
      <c r="AM68" s="89" t="n">
        <v>0</v>
      </c>
      <c r="AN68" s="89" t="n">
        <v>921.31046</v>
      </c>
      <c r="AO68" s="89"/>
      <c r="AP68" s="93" t="n">
        <v>-3898.87415</v>
      </c>
      <c r="AQ68" s="93" t="n">
        <v>205.39725</v>
      </c>
      <c r="AR68" s="93" t="n">
        <v>-3693.4769</v>
      </c>
      <c r="AS68" s="25" t="s">
        <v>153</v>
      </c>
      <c r="AT68" s="93" t="n">
        <v>1316.7602</v>
      </c>
      <c r="AU68" s="93" t="n">
        <v>0</v>
      </c>
      <c r="AV68" s="93" t="n">
        <v>1316.7602</v>
      </c>
      <c r="AW68" s="89"/>
      <c r="AX68" s="93" t="n">
        <v>-2582.11395</v>
      </c>
      <c r="AY68" s="93" t="n">
        <v>205.39725</v>
      </c>
      <c r="AZ68" s="93" t="n">
        <v>-2376.7167</v>
      </c>
      <c r="BA68" s="93"/>
      <c r="BB68" s="93"/>
      <c r="BC68" s="93"/>
      <c r="BD68" s="93"/>
      <c r="BE68" s="93"/>
      <c r="BF68" s="93"/>
      <c r="BG68" s="93"/>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row>
    <row r="69" s="25" customFormat="true" ht="10.7" hidden="false" customHeight="true" outlineLevel="0" collapsed="false">
      <c r="A69" s="25" t="s">
        <v>154</v>
      </c>
      <c r="B69" s="89" t="n">
        <v>279.19434</v>
      </c>
      <c r="C69" s="89" t="n">
        <v>0</v>
      </c>
      <c r="D69" s="89" t="n">
        <v>279.19434</v>
      </c>
      <c r="E69" s="89"/>
      <c r="F69" s="89" t="n">
        <v>658.08411</v>
      </c>
      <c r="G69" s="89" t="n">
        <v>0</v>
      </c>
      <c r="H69" s="89" t="n">
        <v>658.08411</v>
      </c>
      <c r="I69" s="89"/>
      <c r="J69" s="89" t="n">
        <v>34.43186</v>
      </c>
      <c r="K69" s="89" t="n">
        <v>0</v>
      </c>
      <c r="L69" s="89" t="n">
        <v>34.43186</v>
      </c>
      <c r="M69" s="25" t="s">
        <v>154</v>
      </c>
      <c r="N69" s="89" t="n">
        <v>948.62262</v>
      </c>
      <c r="O69" s="89" t="n">
        <v>0</v>
      </c>
      <c r="P69" s="89" t="n">
        <v>948.62262</v>
      </c>
      <c r="Q69" s="89"/>
      <c r="R69" s="89" t="n">
        <v>316.31061</v>
      </c>
      <c r="S69" s="89" t="n">
        <v>0</v>
      </c>
      <c r="T69" s="89" t="n">
        <v>316.31061</v>
      </c>
      <c r="U69" s="89"/>
      <c r="V69" s="89" t="n">
        <v>1.9253</v>
      </c>
      <c r="W69" s="89" t="n">
        <v>0</v>
      </c>
      <c r="X69" s="89" t="n">
        <v>1.9253</v>
      </c>
      <c r="Y69" s="25" t="s">
        <v>154</v>
      </c>
      <c r="Z69" s="89" t="n">
        <v>178.44028</v>
      </c>
      <c r="AA69" s="89" t="n">
        <v>0</v>
      </c>
      <c r="AB69" s="89" t="n">
        <v>178.44028</v>
      </c>
      <c r="AC69" s="89"/>
      <c r="AD69" s="89" t="n">
        <v>2947.55982</v>
      </c>
      <c r="AE69" s="89" t="n">
        <v>0</v>
      </c>
      <c r="AF69" s="89" t="n">
        <v>2947.55982</v>
      </c>
      <c r="AG69" s="89"/>
      <c r="AH69" s="89" t="n">
        <v>153.5173</v>
      </c>
      <c r="AI69" s="89" t="n">
        <v>0</v>
      </c>
      <c r="AJ69" s="89" t="n">
        <v>153.5173</v>
      </c>
      <c r="AK69" s="89"/>
      <c r="AL69" s="89" t="n">
        <v>592.06284</v>
      </c>
      <c r="AM69" s="89" t="n">
        <v>0</v>
      </c>
      <c r="AN69" s="89" t="n">
        <v>592.06284</v>
      </c>
      <c r="AO69" s="89"/>
      <c r="AP69" s="93" t="n">
        <v>6110.14908</v>
      </c>
      <c r="AQ69" s="93" t="n">
        <v>0</v>
      </c>
      <c r="AR69" s="93" t="n">
        <v>6110.14908</v>
      </c>
      <c r="AS69" s="25" t="s">
        <v>154</v>
      </c>
      <c r="AT69" s="93" t="n">
        <v>48.819</v>
      </c>
      <c r="AU69" s="93" t="n">
        <v>0</v>
      </c>
      <c r="AV69" s="93" t="n">
        <v>48.819</v>
      </c>
      <c r="AW69" s="89"/>
      <c r="AX69" s="93" t="n">
        <v>6158.96808</v>
      </c>
      <c r="AY69" s="93" t="n">
        <v>0</v>
      </c>
      <c r="AZ69" s="93" t="n">
        <v>6158.96808</v>
      </c>
      <c r="BA69" s="93"/>
      <c r="BB69" s="93"/>
      <c r="BC69" s="93"/>
      <c r="BD69" s="93"/>
      <c r="BE69" s="93"/>
      <c r="BF69" s="93"/>
      <c r="BG69" s="93"/>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row>
    <row r="70" s="25" customFormat="true" ht="10.7" hidden="false" customHeight="true" outlineLevel="0" collapsed="false">
      <c r="A70" s="25" t="s">
        <v>155</v>
      </c>
      <c r="B70" s="89" t="n">
        <v>9339.875</v>
      </c>
      <c r="C70" s="89" t="n">
        <v>0</v>
      </c>
      <c r="D70" s="89" t="n">
        <v>9339.875</v>
      </c>
      <c r="E70" s="89"/>
      <c r="F70" s="89" t="n">
        <v>4544.95733</v>
      </c>
      <c r="G70" s="89" t="n">
        <v>0</v>
      </c>
      <c r="H70" s="89" t="n">
        <v>4544.95733</v>
      </c>
      <c r="I70" s="89"/>
      <c r="J70" s="89" t="n">
        <v>288.45365</v>
      </c>
      <c r="K70" s="89" t="n">
        <v>0</v>
      </c>
      <c r="L70" s="89" t="n">
        <v>288.45365</v>
      </c>
      <c r="M70" s="25" t="s">
        <v>155</v>
      </c>
      <c r="N70" s="89" t="n">
        <v>5538.59217</v>
      </c>
      <c r="O70" s="89" t="n">
        <v>0</v>
      </c>
      <c r="P70" s="89" t="n">
        <v>5538.59217</v>
      </c>
      <c r="Q70" s="89"/>
      <c r="R70" s="89" t="n">
        <v>3296.50714</v>
      </c>
      <c r="S70" s="89" t="n">
        <v>0</v>
      </c>
      <c r="T70" s="89" t="n">
        <v>3296.50714</v>
      </c>
      <c r="U70" s="89"/>
      <c r="V70" s="89" t="n">
        <v>1197.32641</v>
      </c>
      <c r="W70" s="89" t="n">
        <v>0</v>
      </c>
      <c r="X70" s="89" t="n">
        <v>1197.32641</v>
      </c>
      <c r="Y70" s="25" t="s">
        <v>155</v>
      </c>
      <c r="Z70" s="89" t="n">
        <v>428.67441</v>
      </c>
      <c r="AA70" s="89" t="n">
        <v>0</v>
      </c>
      <c r="AB70" s="89" t="n">
        <v>428.67441</v>
      </c>
      <c r="AC70" s="89"/>
      <c r="AD70" s="89" t="n">
        <v>4985.91002</v>
      </c>
      <c r="AE70" s="89" t="n">
        <v>0</v>
      </c>
      <c r="AF70" s="89" t="n">
        <v>4985.91002</v>
      </c>
      <c r="AG70" s="89"/>
      <c r="AH70" s="89" t="n">
        <v>1238.54995</v>
      </c>
      <c r="AI70" s="89" t="n">
        <v>0</v>
      </c>
      <c r="AJ70" s="89" t="n">
        <v>1238.54995</v>
      </c>
      <c r="AK70" s="89"/>
      <c r="AL70" s="89" t="n">
        <v>1969.49047</v>
      </c>
      <c r="AM70" s="89" t="n">
        <v>0</v>
      </c>
      <c r="AN70" s="89" t="n">
        <v>1969.49047</v>
      </c>
      <c r="AO70" s="89"/>
      <c r="AP70" s="93" t="n">
        <v>32828.33655</v>
      </c>
      <c r="AQ70" s="93" t="n">
        <v>0</v>
      </c>
      <c r="AR70" s="93" t="n">
        <v>32828.33655</v>
      </c>
      <c r="AS70" s="25" t="s">
        <v>155</v>
      </c>
      <c r="AT70" s="93" t="n">
        <v>711.87255</v>
      </c>
      <c r="AU70" s="93" t="n">
        <v>0</v>
      </c>
      <c r="AV70" s="93" t="n">
        <v>711.87255</v>
      </c>
      <c r="AW70" s="89"/>
      <c r="AX70" s="93" t="n">
        <v>33540.2091</v>
      </c>
      <c r="AY70" s="93" t="n">
        <v>0</v>
      </c>
      <c r="AZ70" s="93" t="n">
        <v>33540.2091</v>
      </c>
      <c r="BA70" s="93"/>
      <c r="BB70" s="93"/>
      <c r="BC70" s="93"/>
      <c r="BD70" s="93"/>
      <c r="BE70" s="93"/>
      <c r="BF70" s="93"/>
      <c r="BG70" s="93"/>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row>
    <row r="71" s="25" customFormat="true" ht="10.7" hidden="false" customHeight="true" outlineLevel="0" collapsed="false">
      <c r="A71" s="25" t="s">
        <v>156</v>
      </c>
      <c r="B71" s="89" t="n">
        <v>11740.04406</v>
      </c>
      <c r="C71" s="89" t="n">
        <v>0</v>
      </c>
      <c r="D71" s="89" t="n">
        <v>11740.04406</v>
      </c>
      <c r="E71" s="89"/>
      <c r="F71" s="89" t="n">
        <v>493.4352</v>
      </c>
      <c r="G71" s="89" t="n">
        <v>0</v>
      </c>
      <c r="H71" s="89" t="n">
        <v>493.4352</v>
      </c>
      <c r="I71" s="89"/>
      <c r="J71" s="89" t="n">
        <v>96.16679</v>
      </c>
      <c r="K71" s="89" t="n">
        <v>0</v>
      </c>
      <c r="L71" s="89" t="n">
        <v>96.16679</v>
      </c>
      <c r="M71" s="25" t="s">
        <v>156</v>
      </c>
      <c r="N71" s="89" t="n">
        <v>5304.33282</v>
      </c>
      <c r="O71" s="89" t="n">
        <v>0</v>
      </c>
      <c r="P71" s="89" t="n">
        <v>5304.33282</v>
      </c>
      <c r="Q71" s="89"/>
      <c r="R71" s="89" t="n">
        <v>424.16828</v>
      </c>
      <c r="S71" s="89" t="n">
        <v>0</v>
      </c>
      <c r="T71" s="89" t="n">
        <v>424.16828</v>
      </c>
      <c r="U71" s="89"/>
      <c r="V71" s="89" t="n">
        <v>921.8402</v>
      </c>
      <c r="W71" s="89" t="n">
        <v>0</v>
      </c>
      <c r="X71" s="89" t="n">
        <v>921.8402</v>
      </c>
      <c r="Y71" s="25" t="s">
        <v>156</v>
      </c>
      <c r="Z71" s="89" t="n">
        <v>18.53344</v>
      </c>
      <c r="AA71" s="89" t="n">
        <v>0</v>
      </c>
      <c r="AB71" s="89" t="n">
        <v>18.53344</v>
      </c>
      <c r="AC71" s="89"/>
      <c r="AD71" s="89" t="n">
        <v>1394.19345</v>
      </c>
      <c r="AE71" s="89" t="n">
        <v>220.21781</v>
      </c>
      <c r="AF71" s="89" t="n">
        <v>1614.41126</v>
      </c>
      <c r="AG71" s="89"/>
      <c r="AH71" s="89" t="n">
        <v>95.45293</v>
      </c>
      <c r="AI71" s="89" t="n">
        <v>0</v>
      </c>
      <c r="AJ71" s="89" t="n">
        <v>95.45293</v>
      </c>
      <c r="AK71" s="89"/>
      <c r="AL71" s="89" t="n">
        <v>1749.95704</v>
      </c>
      <c r="AM71" s="89" t="n">
        <v>346.28369</v>
      </c>
      <c r="AN71" s="89" t="n">
        <v>2096.24073</v>
      </c>
      <c r="AO71" s="89"/>
      <c r="AP71" s="93" t="n">
        <v>22238.12421</v>
      </c>
      <c r="AQ71" s="93" t="n">
        <v>566.5015</v>
      </c>
      <c r="AR71" s="93" t="n">
        <v>22804.62571</v>
      </c>
      <c r="AS71" s="25" t="s">
        <v>156</v>
      </c>
      <c r="AT71" s="93" t="n">
        <v>608.53949</v>
      </c>
      <c r="AU71" s="93" t="n">
        <v>0</v>
      </c>
      <c r="AV71" s="93" t="n">
        <v>608.53949</v>
      </c>
      <c r="AW71" s="89"/>
      <c r="AX71" s="93" t="n">
        <v>22846.6637</v>
      </c>
      <c r="AY71" s="93" t="n">
        <v>566.5015</v>
      </c>
      <c r="AZ71" s="93" t="n">
        <v>23413.1652</v>
      </c>
      <c r="BA71" s="93"/>
      <c r="BB71" s="93"/>
      <c r="BC71" s="93"/>
      <c r="BD71" s="93"/>
      <c r="BE71" s="93"/>
      <c r="BF71" s="93"/>
      <c r="BG71" s="93"/>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row>
    <row r="72" s="25" customFormat="true" ht="3.95" hidden="false" customHeight="true" outlineLevel="0" collapsed="false">
      <c r="B72" s="89"/>
      <c r="C72" s="89"/>
      <c r="D72" s="89"/>
      <c r="E72" s="89"/>
      <c r="F72" s="89"/>
      <c r="G72" s="89"/>
      <c r="H72" s="89"/>
      <c r="I72" s="89"/>
      <c r="J72" s="89"/>
      <c r="K72" s="89"/>
      <c r="L72" s="89"/>
      <c r="N72" s="89"/>
      <c r="O72" s="89"/>
      <c r="P72" s="89"/>
      <c r="Q72" s="89"/>
      <c r="R72" s="89"/>
      <c r="S72" s="89"/>
      <c r="T72" s="89"/>
      <c r="U72" s="89"/>
      <c r="V72" s="89"/>
      <c r="W72" s="89"/>
      <c r="X72" s="89"/>
      <c r="Z72" s="89"/>
      <c r="AA72" s="89"/>
      <c r="AB72" s="89"/>
      <c r="AC72" s="89"/>
      <c r="AD72" s="89"/>
      <c r="AE72" s="89"/>
      <c r="AF72" s="89"/>
      <c r="AG72" s="89"/>
      <c r="AH72" s="89"/>
      <c r="AI72" s="89"/>
      <c r="AJ72" s="89"/>
      <c r="AK72" s="89"/>
      <c r="AL72" s="89"/>
      <c r="AM72" s="89"/>
      <c r="AN72" s="89"/>
      <c r="AO72" s="89"/>
      <c r="AP72" s="93"/>
      <c r="AQ72" s="93"/>
      <c r="AR72" s="93"/>
      <c r="AT72" s="93"/>
      <c r="AU72" s="93"/>
      <c r="AV72" s="93"/>
      <c r="AW72" s="89"/>
      <c r="AX72" s="93"/>
      <c r="AY72" s="93"/>
      <c r="AZ72" s="93"/>
      <c r="BA72" s="93"/>
      <c r="BB72" s="93"/>
      <c r="BC72" s="93"/>
      <c r="BD72" s="93"/>
      <c r="BE72" s="93"/>
      <c r="BF72" s="93"/>
      <c r="BG72" s="93"/>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row>
    <row r="73" s="28" customFormat="true" ht="12.75" hidden="false" customHeight="true" outlineLevel="0" collapsed="false">
      <c r="A73" s="96" t="s">
        <v>157</v>
      </c>
      <c r="B73" s="90" t="n">
        <v>-744.06833</v>
      </c>
      <c r="C73" s="90" t="n">
        <v>266.79133</v>
      </c>
      <c r="D73" s="90" t="n">
        <v>-477.277</v>
      </c>
      <c r="E73" s="90"/>
      <c r="F73" s="90" t="n">
        <v>-131.27165</v>
      </c>
      <c r="G73" s="90" t="n">
        <v>519.95854</v>
      </c>
      <c r="H73" s="90" t="n">
        <v>388.68689</v>
      </c>
      <c r="I73" s="90"/>
      <c r="J73" s="90" t="n">
        <v>-26.80007</v>
      </c>
      <c r="K73" s="90" t="n">
        <v>6.27188</v>
      </c>
      <c r="L73" s="90" t="n">
        <v>-20.52819</v>
      </c>
      <c r="M73" s="96" t="s">
        <v>157</v>
      </c>
      <c r="N73" s="90" t="n">
        <v>1398.34211</v>
      </c>
      <c r="O73" s="90" t="n">
        <v>48.9594</v>
      </c>
      <c r="P73" s="90" t="n">
        <v>1447.30151</v>
      </c>
      <c r="Q73" s="90"/>
      <c r="R73" s="90" t="n">
        <v>1222.89425</v>
      </c>
      <c r="S73" s="90" t="n">
        <v>23.07836</v>
      </c>
      <c r="T73" s="90" t="n">
        <v>1245.97261</v>
      </c>
      <c r="U73" s="90"/>
      <c r="V73" s="90" t="n">
        <v>383.92004</v>
      </c>
      <c r="W73" s="90" t="n">
        <v>1.45934</v>
      </c>
      <c r="X73" s="90" t="n">
        <v>385.37938</v>
      </c>
      <c r="Y73" s="96" t="s">
        <v>157</v>
      </c>
      <c r="Z73" s="90" t="n">
        <v>-41.953</v>
      </c>
      <c r="AA73" s="90" t="n">
        <v>0</v>
      </c>
      <c r="AB73" s="90" t="n">
        <v>-41.953</v>
      </c>
      <c r="AC73" s="90"/>
      <c r="AD73" s="90" t="n">
        <v>-70760.13395</v>
      </c>
      <c r="AE73" s="90" t="n">
        <v>5562.54149</v>
      </c>
      <c r="AF73" s="90" t="n">
        <v>-65197.59246</v>
      </c>
      <c r="AG73" s="90"/>
      <c r="AH73" s="90" t="n">
        <v>1820.17749</v>
      </c>
      <c r="AI73" s="90" t="n">
        <v>0.84685</v>
      </c>
      <c r="AJ73" s="90" t="n">
        <v>1821.02434</v>
      </c>
      <c r="AK73" s="90"/>
      <c r="AL73" s="90" t="n">
        <v>-4577.62261</v>
      </c>
      <c r="AM73" s="90" t="n">
        <v>47.99039</v>
      </c>
      <c r="AN73" s="90" t="n">
        <v>-4529.63222</v>
      </c>
      <c r="AO73" s="90"/>
      <c r="AP73" s="91" t="n">
        <v>-71456.51572</v>
      </c>
      <c r="AQ73" s="91" t="n">
        <v>6477.89758</v>
      </c>
      <c r="AR73" s="91" t="n">
        <v>-64978.61814</v>
      </c>
      <c r="AS73" s="96" t="s">
        <v>157</v>
      </c>
      <c r="AT73" s="91" t="n">
        <v>-3062.09051</v>
      </c>
      <c r="AU73" s="91" t="n">
        <v>2586.95524</v>
      </c>
      <c r="AV73" s="91" t="n">
        <v>-475.13527</v>
      </c>
      <c r="AW73" s="90"/>
      <c r="AX73" s="91" t="n">
        <v>-74518.60623</v>
      </c>
      <c r="AY73" s="91" t="n">
        <v>9064.85282</v>
      </c>
      <c r="AZ73" s="91" t="n">
        <v>-65453.75341</v>
      </c>
      <c r="BA73" s="92"/>
      <c r="BB73" s="92"/>
      <c r="BC73" s="92"/>
      <c r="BD73" s="92"/>
      <c r="BE73" s="92"/>
      <c r="BF73" s="92"/>
      <c r="BG73" s="92"/>
      <c r="BH73" s="25"/>
      <c r="BI73" s="25"/>
      <c r="BJ73" s="25"/>
      <c r="BK73" s="25"/>
      <c r="BL73" s="25"/>
      <c r="BM73" s="25"/>
      <c r="BN73" s="25"/>
      <c r="BO73" s="25"/>
      <c r="BP73" s="25"/>
      <c r="BQ73" s="25"/>
      <c r="BR73" s="2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row>
    <row r="74" s="25" customFormat="true" ht="3.95" hidden="false" customHeight="true" outlineLevel="0" collapsed="false">
      <c r="B74" s="89"/>
      <c r="C74" s="89"/>
      <c r="D74" s="89"/>
      <c r="E74" s="89"/>
      <c r="F74" s="89"/>
      <c r="G74" s="89"/>
      <c r="H74" s="89"/>
      <c r="I74" s="89"/>
      <c r="J74" s="89"/>
      <c r="K74" s="89"/>
      <c r="L74" s="89"/>
      <c r="N74" s="89"/>
      <c r="O74" s="89"/>
      <c r="P74" s="89"/>
      <c r="Q74" s="89"/>
      <c r="R74" s="89"/>
      <c r="S74" s="89"/>
      <c r="T74" s="89"/>
      <c r="U74" s="89"/>
      <c r="V74" s="89"/>
      <c r="W74" s="89"/>
      <c r="X74" s="89"/>
      <c r="Z74" s="89"/>
      <c r="AA74" s="89"/>
      <c r="AB74" s="89"/>
      <c r="AC74" s="89"/>
      <c r="AD74" s="89"/>
      <c r="AE74" s="89"/>
      <c r="AF74" s="89"/>
      <c r="AG74" s="89"/>
      <c r="AH74" s="89"/>
      <c r="AI74" s="89"/>
      <c r="AJ74" s="89"/>
      <c r="AK74" s="89"/>
      <c r="AL74" s="89"/>
      <c r="AM74" s="89"/>
      <c r="AN74" s="89"/>
      <c r="AO74" s="89"/>
      <c r="AP74" s="93"/>
      <c r="AQ74" s="93"/>
      <c r="AR74" s="93"/>
      <c r="AT74" s="93"/>
      <c r="AU74" s="93"/>
      <c r="AV74" s="93"/>
      <c r="AW74" s="89"/>
      <c r="AX74" s="93"/>
      <c r="AY74" s="93"/>
      <c r="AZ74" s="93"/>
      <c r="BA74" s="93"/>
      <c r="BB74" s="93"/>
      <c r="BC74" s="93"/>
      <c r="BD74" s="93"/>
      <c r="BE74" s="93"/>
      <c r="BF74" s="93"/>
      <c r="BG74" s="93"/>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row>
    <row r="75" s="25" customFormat="true" ht="13.5" hidden="false" customHeight="true" outlineLevel="0" collapsed="false">
      <c r="A75" s="96" t="s">
        <v>158</v>
      </c>
      <c r="B75" s="90" t="n">
        <v>76387.37235</v>
      </c>
      <c r="C75" s="90" t="n">
        <v>-20336.26194</v>
      </c>
      <c r="D75" s="90" t="n">
        <v>56051.11041</v>
      </c>
      <c r="E75" s="90"/>
      <c r="F75" s="90" t="n">
        <v>82729.25793</v>
      </c>
      <c r="G75" s="90" t="n">
        <v>-4617.21966</v>
      </c>
      <c r="H75" s="90" t="n">
        <v>78112.03827</v>
      </c>
      <c r="I75" s="90"/>
      <c r="J75" s="90" t="n">
        <v>254.58112</v>
      </c>
      <c r="K75" s="90" t="n">
        <v>-117.70593</v>
      </c>
      <c r="L75" s="90" t="n">
        <v>136.87519</v>
      </c>
      <c r="M75" s="96" t="s">
        <v>158</v>
      </c>
      <c r="N75" s="90" t="n">
        <v>68853.40668</v>
      </c>
      <c r="O75" s="90" t="n">
        <v>-17281.01257</v>
      </c>
      <c r="P75" s="90" t="n">
        <v>51572.39411</v>
      </c>
      <c r="Q75" s="90"/>
      <c r="R75" s="90" t="n">
        <v>22231.9901</v>
      </c>
      <c r="S75" s="90" t="n">
        <v>-6899.30269</v>
      </c>
      <c r="T75" s="90" t="n">
        <v>15332.68741</v>
      </c>
      <c r="U75" s="90"/>
      <c r="V75" s="90" t="n">
        <v>2375.17484</v>
      </c>
      <c r="W75" s="90" t="n">
        <v>-2694.94334</v>
      </c>
      <c r="X75" s="90" t="n">
        <v>-319.7685</v>
      </c>
      <c r="Y75" s="96" t="s">
        <v>158</v>
      </c>
      <c r="Z75" s="90" t="n">
        <v>-151.62851</v>
      </c>
      <c r="AA75" s="90" t="n">
        <v>-43.00085</v>
      </c>
      <c r="AB75" s="90" t="n">
        <v>-194.62936</v>
      </c>
      <c r="AC75" s="90"/>
      <c r="AD75" s="90" t="n">
        <v>25083.97534</v>
      </c>
      <c r="AE75" s="90" t="n">
        <v>-13533.56694</v>
      </c>
      <c r="AF75" s="90" t="n">
        <v>11550.4084</v>
      </c>
      <c r="AG75" s="90"/>
      <c r="AH75" s="90" t="n">
        <v>7238.2588</v>
      </c>
      <c r="AI75" s="90" t="n">
        <v>-867.72495</v>
      </c>
      <c r="AJ75" s="90" t="n">
        <v>6370.53385</v>
      </c>
      <c r="AK75" s="90"/>
      <c r="AL75" s="90" t="n">
        <v>24516.64194</v>
      </c>
      <c r="AM75" s="90" t="n">
        <v>-3338.87311</v>
      </c>
      <c r="AN75" s="90" t="n">
        <v>21177.76883</v>
      </c>
      <c r="AO75" s="90"/>
      <c r="AP75" s="91" t="n">
        <v>309519.03059</v>
      </c>
      <c r="AQ75" s="91" t="n">
        <v>-69729.61198</v>
      </c>
      <c r="AR75" s="91" t="n">
        <v>239789.41861</v>
      </c>
      <c r="AS75" s="96" t="s">
        <v>158</v>
      </c>
      <c r="AT75" s="91" t="n">
        <v>4511.9368</v>
      </c>
      <c r="AU75" s="91" t="n">
        <v>1302.2505</v>
      </c>
      <c r="AV75" s="91" t="n">
        <v>5814.1873</v>
      </c>
      <c r="AW75" s="90"/>
      <c r="AX75" s="91" t="n">
        <v>314030.96739</v>
      </c>
      <c r="AY75" s="91" t="n">
        <v>-68427.36148</v>
      </c>
      <c r="AZ75" s="91" t="n">
        <v>245603.60591</v>
      </c>
      <c r="BA75" s="92"/>
      <c r="BB75" s="92"/>
      <c r="BC75" s="92"/>
      <c r="BD75" s="92"/>
      <c r="BE75" s="92"/>
      <c r="BF75" s="92"/>
      <c r="BG75" s="92"/>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row>
    <row r="76" s="25" customFormat="true" ht="3.95" hidden="false" customHeight="true" outlineLevel="0" collapsed="false">
      <c r="B76" s="89"/>
      <c r="C76" s="89"/>
      <c r="D76" s="89"/>
      <c r="E76" s="89"/>
      <c r="F76" s="89"/>
      <c r="G76" s="89"/>
      <c r="H76" s="89"/>
      <c r="I76" s="89"/>
      <c r="J76" s="89"/>
      <c r="K76" s="89"/>
      <c r="L76" s="89"/>
      <c r="N76" s="89"/>
      <c r="O76" s="89"/>
      <c r="P76" s="89"/>
      <c r="Q76" s="89"/>
      <c r="R76" s="89"/>
      <c r="S76" s="89"/>
      <c r="T76" s="89"/>
      <c r="U76" s="89"/>
      <c r="V76" s="89"/>
      <c r="W76" s="89"/>
      <c r="X76" s="89"/>
      <c r="Z76" s="89"/>
      <c r="AA76" s="89"/>
      <c r="AB76" s="89"/>
      <c r="AC76" s="89"/>
      <c r="AD76" s="89"/>
      <c r="AE76" s="89"/>
      <c r="AF76" s="89"/>
      <c r="AG76" s="89"/>
      <c r="AH76" s="89"/>
      <c r="AI76" s="89"/>
      <c r="AJ76" s="89"/>
      <c r="AK76" s="89"/>
      <c r="AL76" s="89"/>
      <c r="AM76" s="89"/>
      <c r="AN76" s="89"/>
      <c r="AO76" s="89"/>
      <c r="AP76" s="93"/>
      <c r="AQ76" s="93"/>
      <c r="AR76" s="93"/>
      <c r="AT76" s="93"/>
      <c r="AU76" s="93"/>
      <c r="AV76" s="93"/>
      <c r="AW76" s="89"/>
      <c r="AX76" s="93"/>
      <c r="AY76" s="93"/>
      <c r="AZ76" s="93"/>
      <c r="BA76" s="93"/>
      <c r="BB76" s="93"/>
      <c r="BC76" s="93"/>
      <c r="BD76" s="93"/>
      <c r="BE76" s="93"/>
      <c r="BF76" s="93"/>
      <c r="BG76" s="93"/>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row>
    <row r="77" s="25" customFormat="true" ht="10.7" hidden="false" customHeight="true" outlineLevel="0" collapsed="false">
      <c r="A77" s="25" t="s">
        <v>159</v>
      </c>
      <c r="B77" s="89" t="n">
        <v>16991</v>
      </c>
      <c r="C77" s="89" t="n">
        <v>0</v>
      </c>
      <c r="D77" s="89" t="n">
        <v>16991</v>
      </c>
      <c r="E77" s="89"/>
      <c r="F77" s="89" t="n">
        <v>21109.17791</v>
      </c>
      <c r="G77" s="89" t="n">
        <v>0</v>
      </c>
      <c r="H77" s="89" t="n">
        <v>21109.17791</v>
      </c>
      <c r="I77" s="89"/>
      <c r="J77" s="89" t="n">
        <v>0</v>
      </c>
      <c r="K77" s="89" t="n">
        <v>0</v>
      </c>
      <c r="L77" s="89" t="n">
        <v>0</v>
      </c>
      <c r="M77" s="25" t="s">
        <v>159</v>
      </c>
      <c r="N77" s="89" t="n">
        <v>13323.45009</v>
      </c>
      <c r="O77" s="89" t="n">
        <v>0</v>
      </c>
      <c r="P77" s="89" t="n">
        <v>13323.45009</v>
      </c>
      <c r="Q77" s="89"/>
      <c r="R77" s="89" t="n">
        <v>4603.55666</v>
      </c>
      <c r="S77" s="89" t="n">
        <v>0</v>
      </c>
      <c r="T77" s="89" t="n">
        <v>4603.55666</v>
      </c>
      <c r="U77" s="89"/>
      <c r="V77" s="89" t="n">
        <v>16.09281</v>
      </c>
      <c r="W77" s="89" t="n">
        <v>0</v>
      </c>
      <c r="X77" s="89" t="n">
        <v>16.09281</v>
      </c>
      <c r="Y77" s="25" t="s">
        <v>159</v>
      </c>
      <c r="Z77" s="89" t="n">
        <v>-37.84404</v>
      </c>
      <c r="AA77" s="89" t="n">
        <v>0</v>
      </c>
      <c r="AB77" s="89" t="n">
        <v>-37.84404</v>
      </c>
      <c r="AC77" s="89"/>
      <c r="AD77" s="89" t="n">
        <v>5007.565</v>
      </c>
      <c r="AE77" s="89" t="n">
        <v>0</v>
      </c>
      <c r="AF77" s="89" t="n">
        <v>5007.565</v>
      </c>
      <c r="AG77" s="89"/>
      <c r="AH77" s="89" t="n">
        <v>1265.013</v>
      </c>
      <c r="AI77" s="89" t="n">
        <v>0</v>
      </c>
      <c r="AJ77" s="89" t="n">
        <v>1265.013</v>
      </c>
      <c r="AK77" s="89"/>
      <c r="AL77" s="89" t="n">
        <v>5912.65808</v>
      </c>
      <c r="AM77" s="89" t="n">
        <v>0</v>
      </c>
      <c r="AN77" s="89" t="n">
        <v>5912.65808</v>
      </c>
      <c r="AO77" s="89"/>
      <c r="AP77" s="93" t="n">
        <v>68190.66951</v>
      </c>
      <c r="AQ77" s="93" t="n">
        <v>0</v>
      </c>
      <c r="AR77" s="93" t="n">
        <v>68190.66951</v>
      </c>
      <c r="AS77" s="25" t="s">
        <v>159</v>
      </c>
      <c r="AT77" s="93" t="n">
        <v>1648.42231</v>
      </c>
      <c r="AU77" s="93" t="n">
        <v>0</v>
      </c>
      <c r="AV77" s="93" t="n">
        <v>1648.42231</v>
      </c>
      <c r="AW77" s="89"/>
      <c r="AX77" s="93" t="n">
        <v>69839.09182</v>
      </c>
      <c r="AY77" s="93" t="n">
        <v>0</v>
      </c>
      <c r="AZ77" s="93" t="n">
        <v>69839.09182</v>
      </c>
      <c r="BA77" s="93"/>
      <c r="BB77" s="93"/>
      <c r="BC77" s="93"/>
      <c r="BD77" s="93"/>
      <c r="BE77" s="93"/>
      <c r="BF77" s="93"/>
      <c r="BG77" s="93"/>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row>
    <row r="78" s="25" customFormat="true" ht="3.95" hidden="false" customHeight="true" outlineLevel="0" collapsed="false">
      <c r="B78" s="89"/>
      <c r="C78" s="89"/>
      <c r="D78" s="89"/>
      <c r="E78" s="89"/>
      <c r="F78" s="89"/>
      <c r="G78" s="89"/>
      <c r="H78" s="89"/>
      <c r="I78" s="89"/>
      <c r="J78" s="89"/>
      <c r="K78" s="89"/>
      <c r="L78" s="89"/>
      <c r="N78" s="89"/>
      <c r="O78" s="89"/>
      <c r="P78" s="89"/>
      <c r="Q78" s="89"/>
      <c r="R78" s="89"/>
      <c r="S78" s="89"/>
      <c r="T78" s="89"/>
      <c r="U78" s="89"/>
      <c r="V78" s="89"/>
      <c r="W78" s="89"/>
      <c r="X78" s="89"/>
      <c r="Z78" s="89"/>
      <c r="AA78" s="89"/>
      <c r="AB78" s="89"/>
      <c r="AC78" s="89"/>
      <c r="AD78" s="89"/>
      <c r="AE78" s="89"/>
      <c r="AF78" s="89"/>
      <c r="AG78" s="89"/>
      <c r="AH78" s="89"/>
      <c r="AI78" s="89"/>
      <c r="AJ78" s="89"/>
      <c r="AK78" s="89"/>
      <c r="AL78" s="89"/>
      <c r="AM78" s="89"/>
      <c r="AN78" s="89"/>
      <c r="AO78" s="89"/>
      <c r="AP78" s="93"/>
      <c r="AQ78" s="93"/>
      <c r="AR78" s="93"/>
      <c r="AT78" s="93"/>
      <c r="AU78" s="93"/>
      <c r="AV78" s="93"/>
      <c r="AW78" s="89"/>
      <c r="AX78" s="93"/>
      <c r="AY78" s="93"/>
      <c r="AZ78" s="93"/>
      <c r="BA78" s="93"/>
      <c r="BB78" s="93"/>
      <c r="BC78" s="93"/>
      <c r="BD78" s="93"/>
      <c r="BE78" s="93"/>
      <c r="BF78" s="93"/>
      <c r="BG78" s="93"/>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row>
    <row r="79" s="28" customFormat="true" ht="11.1" hidden="false" customHeight="true" outlineLevel="0" collapsed="false">
      <c r="A79" s="60" t="s">
        <v>160</v>
      </c>
      <c r="B79" s="97" t="n">
        <v>59396.37235</v>
      </c>
      <c r="C79" s="97" t="n">
        <v>-20336.26194</v>
      </c>
      <c r="D79" s="97" t="n">
        <v>39060.11041</v>
      </c>
      <c r="E79" s="97"/>
      <c r="F79" s="97" t="n">
        <v>61620.08002</v>
      </c>
      <c r="G79" s="97" t="n">
        <v>-4617.21966</v>
      </c>
      <c r="H79" s="97" t="n">
        <v>57002.86036</v>
      </c>
      <c r="I79" s="97"/>
      <c r="J79" s="97" t="n">
        <v>254.58112</v>
      </c>
      <c r="K79" s="97" t="n">
        <v>-117.70593</v>
      </c>
      <c r="L79" s="97" t="n">
        <v>136.87519</v>
      </c>
      <c r="M79" s="60" t="s">
        <v>160</v>
      </c>
      <c r="N79" s="97" t="n">
        <v>55529.95659</v>
      </c>
      <c r="O79" s="97" t="n">
        <v>-17281.01257</v>
      </c>
      <c r="P79" s="97" t="n">
        <v>38248.94402</v>
      </c>
      <c r="Q79" s="97"/>
      <c r="R79" s="97" t="n">
        <v>17628.43344</v>
      </c>
      <c r="S79" s="97" t="n">
        <v>-6899.30269</v>
      </c>
      <c r="T79" s="97" t="n">
        <v>10729.13075</v>
      </c>
      <c r="U79" s="97"/>
      <c r="V79" s="97" t="n">
        <v>2359.08203</v>
      </c>
      <c r="W79" s="97" t="n">
        <v>-2694.94334</v>
      </c>
      <c r="X79" s="97" t="n">
        <v>-335.86131</v>
      </c>
      <c r="Y79" s="60" t="s">
        <v>160</v>
      </c>
      <c r="Z79" s="97" t="n">
        <v>-113.78447</v>
      </c>
      <c r="AA79" s="97" t="n">
        <v>-43.00085</v>
      </c>
      <c r="AB79" s="97" t="n">
        <v>-156.78532</v>
      </c>
      <c r="AC79" s="97"/>
      <c r="AD79" s="97" t="n">
        <v>20076.41034</v>
      </c>
      <c r="AE79" s="97" t="n">
        <v>-13533.56694</v>
      </c>
      <c r="AF79" s="97" t="n">
        <v>6542.8434</v>
      </c>
      <c r="AG79" s="97"/>
      <c r="AH79" s="97" t="n">
        <v>5973.2458</v>
      </c>
      <c r="AI79" s="97" t="n">
        <v>-867.72495</v>
      </c>
      <c r="AJ79" s="97" t="n">
        <v>5105.52085</v>
      </c>
      <c r="AK79" s="97"/>
      <c r="AL79" s="97" t="n">
        <v>18603.98386</v>
      </c>
      <c r="AM79" s="97" t="n">
        <v>-3338.87311</v>
      </c>
      <c r="AN79" s="97" t="n">
        <v>15265.11075</v>
      </c>
      <c r="AO79" s="97"/>
      <c r="AP79" s="98" t="n">
        <v>241328.36108</v>
      </c>
      <c r="AQ79" s="98" t="n">
        <v>-69729.61198</v>
      </c>
      <c r="AR79" s="98" t="n">
        <v>171598.7491</v>
      </c>
      <c r="AS79" s="60" t="s">
        <v>160</v>
      </c>
      <c r="AT79" s="98" t="n">
        <v>2863.51449</v>
      </c>
      <c r="AU79" s="98" t="n">
        <v>1302.2505</v>
      </c>
      <c r="AV79" s="98" t="n">
        <v>4165.76499</v>
      </c>
      <c r="AW79" s="97"/>
      <c r="AX79" s="98" t="n">
        <v>244191.87557</v>
      </c>
      <c r="AY79" s="98" t="n">
        <v>-68427.36148</v>
      </c>
      <c r="AZ79" s="98" t="n">
        <v>175764.51409</v>
      </c>
      <c r="BA79" s="92"/>
      <c r="BB79" s="92"/>
      <c r="BC79" s="92"/>
      <c r="BD79" s="92"/>
      <c r="BE79" s="92"/>
      <c r="BF79" s="92"/>
      <c r="BG79" s="92"/>
      <c r="BH79" s="25"/>
      <c r="BI79" s="25"/>
      <c r="BJ79" s="25"/>
      <c r="BK79" s="25"/>
      <c r="BL79" s="25"/>
      <c r="BM79" s="25"/>
      <c r="BN79" s="25"/>
      <c r="BO79" s="25"/>
      <c r="BP79" s="25"/>
      <c r="BQ79" s="25"/>
      <c r="BR79" s="2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row>
    <row r="80" s="99" customFormat="true" ht="16.5" hidden="false" customHeight="false" outlineLevel="0" collapsed="false">
      <c r="A80" s="36" t="s">
        <v>61</v>
      </c>
      <c r="M80" s="36" t="s">
        <v>61</v>
      </c>
      <c r="Y80" s="36" t="s">
        <v>61</v>
      </c>
      <c r="AS80" s="36" t="s">
        <v>61</v>
      </c>
      <c r="AT80" s="100"/>
      <c r="BA80" s="13"/>
      <c r="BB80" s="13"/>
      <c r="BC80" s="13"/>
      <c r="BD80" s="13"/>
      <c r="BE80" s="13"/>
      <c r="BF80" s="13"/>
      <c r="BG80" s="13"/>
      <c r="BH80" s="13"/>
      <c r="BI80" s="13"/>
      <c r="BJ80" s="13"/>
      <c r="BK80" s="13"/>
      <c r="BL80" s="13"/>
      <c r="BM80" s="13"/>
      <c r="BN80" s="13"/>
      <c r="BO80" s="13"/>
      <c r="BP80" s="13"/>
      <c r="BQ80" s="13"/>
      <c r="BR80" s="13"/>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row>
    <row r="81" s="99" customFormat="true" ht="41.25" hidden="false" customHeight="true" outlineLevel="0" collapsed="false">
      <c r="A81" s="41" t="s">
        <v>63</v>
      </c>
      <c r="B81" s="41"/>
      <c r="C81" s="41"/>
      <c r="D81" s="41"/>
      <c r="E81" s="41"/>
      <c r="F81" s="41"/>
      <c r="G81" s="41"/>
      <c r="H81" s="41"/>
      <c r="I81" s="41"/>
      <c r="J81" s="41"/>
      <c r="K81" s="41"/>
      <c r="L81" s="41"/>
      <c r="M81" s="36"/>
      <c r="Y81" s="42" t="s">
        <v>64</v>
      </c>
      <c r="Z81" s="42"/>
      <c r="AA81" s="42"/>
      <c r="AB81" s="42"/>
      <c r="AC81" s="42"/>
      <c r="AD81" s="42"/>
      <c r="AE81" s="42"/>
      <c r="AF81" s="42"/>
      <c r="AG81" s="42"/>
      <c r="AH81" s="42"/>
      <c r="AI81" s="42"/>
      <c r="AJ81" s="42"/>
      <c r="AK81" s="42"/>
      <c r="AL81" s="42"/>
      <c r="AM81" s="42"/>
      <c r="AN81" s="42"/>
      <c r="AO81" s="42"/>
      <c r="AP81" s="42"/>
      <c r="AQ81" s="42"/>
      <c r="AR81" s="42"/>
      <c r="AS81" s="36"/>
      <c r="BA81" s="13"/>
      <c r="BB81" s="13"/>
      <c r="BC81" s="13"/>
      <c r="BD81" s="13"/>
      <c r="BE81" s="13"/>
      <c r="BF81" s="13"/>
      <c r="BG81" s="13"/>
      <c r="BH81" s="13"/>
      <c r="BI81" s="13"/>
      <c r="BJ81" s="13"/>
      <c r="BK81" s="13"/>
      <c r="BL81" s="13"/>
      <c r="BM81" s="13"/>
      <c r="BN81" s="13"/>
      <c r="BO81" s="13"/>
      <c r="BP81" s="13"/>
      <c r="BQ81" s="13"/>
      <c r="BR81" s="13"/>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row>
    <row r="82" s="99"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row>
    <row r="83" s="99"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row>
    <row r="84" s="99"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row>
    <row r="85" s="99"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row>
    <row r="86" s="99"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row>
    <row r="87" s="99"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row>
    <row r="88" s="99"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row>
    <row r="89" s="99"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row>
    <row r="90" s="99"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row>
    <row r="91" s="99"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row>
    <row r="92" s="99"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row>
    <row r="93" s="99"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row>
    <row r="94" s="99"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row>
    <row r="95" s="99"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row>
    <row r="96" s="99"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row>
    <row r="97" s="99"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row>
    <row r="98" s="99"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row>
    <row r="99" s="99"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row>
    <row r="100" s="99"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row>
    <row r="101" s="99"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row>
    <row r="102" s="99"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row>
    <row r="103" s="99"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row>
    <row r="104" s="99"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row>
    <row r="105" s="99"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row>
    <row r="106" s="99"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row>
    <row r="107" s="99"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row>
    <row r="108" s="99"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row>
    <row r="109" s="99"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row>
    <row r="110" s="99"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row>
    <row r="111" s="99"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row>
    <row r="112" s="99"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row>
    <row r="113" s="99"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row>
    <row r="114" s="99"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row>
    <row r="115" s="99"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row>
    <row r="116" s="99"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row>
    <row r="117" s="99"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row>
    <row r="118" s="99"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row>
    <row r="119" s="99"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row>
    <row r="120" s="99"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row>
    <row r="121" s="99"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row>
    <row r="122" s="99"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row>
    <row r="123" s="99"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row>
    <row r="124" s="99"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row>
    <row r="125" s="99"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row>
    <row r="126" s="99"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row>
    <row r="127" s="99"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row>
    <row r="128" s="99"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row>
    <row r="129" s="99"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row>
    <row r="130" s="99"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row>
    <row r="131" s="99"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row>
    <row r="132" s="99"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row>
    <row r="133" s="99" customFormat="true" ht="3" hidden="tru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row>
    <row r="134" s="99" customFormat="true" ht="3" hidden="true" customHeight="true" outlineLevel="0" collapsed="false">
      <c r="A134" s="36"/>
      <c r="M134" s="36"/>
      <c r="Y134" s="36"/>
      <c r="AS134" s="36"/>
      <c r="BA134" s="13"/>
      <c r="BB134" s="13"/>
      <c r="BC134" s="13"/>
      <c r="BD134" s="13"/>
      <c r="BE134" s="13"/>
      <c r="BF134" s="13"/>
      <c r="BG134" s="13"/>
      <c r="BH134" s="13"/>
      <c r="BI134" s="13"/>
      <c r="BJ134" s="13"/>
      <c r="BK134" s="13"/>
      <c r="BL134" s="13"/>
      <c r="BM134" s="13"/>
      <c r="BN134" s="13"/>
      <c r="BO134" s="13"/>
      <c r="BP134" s="13"/>
      <c r="BQ134" s="13"/>
      <c r="BR134" s="13"/>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row>
    <row r="135" s="99" customFormat="true" ht="3" hidden="true" customHeight="true" outlineLevel="0" collapsed="false">
      <c r="A135" s="36"/>
      <c r="M135" s="36"/>
      <c r="Y135" s="36"/>
      <c r="AS135" s="36"/>
      <c r="BA135" s="13"/>
      <c r="BB135" s="13"/>
      <c r="BC135" s="13"/>
      <c r="BD135" s="13"/>
      <c r="BE135" s="13"/>
      <c r="BF135" s="13"/>
      <c r="BG135" s="13"/>
      <c r="BH135" s="13"/>
      <c r="BI135" s="13"/>
      <c r="BJ135" s="13"/>
      <c r="BK135" s="13"/>
      <c r="BL135" s="13"/>
      <c r="BM135" s="13"/>
      <c r="BN135" s="13"/>
      <c r="BO135" s="13"/>
      <c r="BP135" s="13"/>
      <c r="BQ135" s="13"/>
      <c r="BR135" s="13"/>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row>
    <row r="136" s="103" customFormat="true" ht="16.5" hidden="false" customHeight="false" outlineLevel="0" collapsed="false">
      <c r="A136" s="101"/>
      <c r="B136" s="102"/>
      <c r="C136" s="102"/>
      <c r="D136" s="102"/>
      <c r="E136" s="102"/>
      <c r="F136" s="102"/>
      <c r="G136" s="102"/>
      <c r="H136" s="102"/>
      <c r="I136" s="102"/>
      <c r="J136" s="102"/>
      <c r="K136" s="102"/>
      <c r="L136" s="102"/>
      <c r="M136" s="101"/>
      <c r="N136" s="102"/>
      <c r="O136" s="102"/>
      <c r="P136" s="102"/>
      <c r="Q136" s="102"/>
      <c r="R136" s="102"/>
      <c r="S136" s="102"/>
      <c r="T136" s="102"/>
      <c r="U136" s="102"/>
      <c r="V136" s="102"/>
      <c r="W136" s="102"/>
      <c r="X136" s="102"/>
      <c r="Y136" s="101"/>
      <c r="Z136" s="102"/>
      <c r="AA136" s="102"/>
      <c r="AB136" s="102"/>
      <c r="AC136" s="102"/>
      <c r="AD136" s="102"/>
      <c r="AE136" s="102"/>
      <c r="AF136" s="102"/>
      <c r="AG136" s="102"/>
      <c r="AH136" s="102"/>
      <c r="AI136" s="102"/>
      <c r="AJ136" s="102"/>
      <c r="AK136" s="102"/>
      <c r="AL136" s="102"/>
      <c r="AM136" s="102"/>
      <c r="AN136" s="102"/>
      <c r="AO136" s="102"/>
      <c r="AP136" s="102"/>
      <c r="AQ136" s="102"/>
      <c r="AR136" s="102"/>
      <c r="AS136" s="101"/>
      <c r="AT136" s="102"/>
      <c r="AU136" s="102"/>
      <c r="AV136" s="102"/>
      <c r="AW136" s="102"/>
      <c r="AX136" s="102"/>
      <c r="AY136" s="102"/>
      <c r="AZ136" s="102"/>
      <c r="BA136" s="13"/>
      <c r="BB136" s="13"/>
      <c r="BC136" s="13"/>
      <c r="BD136" s="13"/>
      <c r="BE136" s="13"/>
      <c r="BF136" s="13"/>
      <c r="BG136" s="13"/>
      <c r="BH136" s="13"/>
      <c r="BI136" s="13"/>
      <c r="BJ136" s="13"/>
      <c r="BK136" s="13"/>
      <c r="BL136" s="13"/>
      <c r="BM136" s="13"/>
      <c r="BN136" s="13"/>
      <c r="BO136" s="13"/>
      <c r="BP136" s="13"/>
      <c r="BQ136" s="13"/>
      <c r="BR136" s="13"/>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row>
    <row r="137" s="103" customFormat="true" ht="16.5" hidden="false" customHeight="false" outlineLevel="0" collapsed="false">
      <c r="A137" s="101"/>
      <c r="B137" s="104"/>
      <c r="C137" s="104"/>
      <c r="D137" s="104"/>
      <c r="E137" s="104"/>
      <c r="F137" s="104"/>
      <c r="G137" s="104"/>
      <c r="H137" s="104"/>
      <c r="I137" s="104"/>
      <c r="J137" s="104"/>
      <c r="K137" s="104"/>
      <c r="L137" s="104"/>
      <c r="M137" s="101"/>
      <c r="N137" s="104"/>
      <c r="O137" s="104"/>
      <c r="P137" s="104"/>
      <c r="Q137" s="104"/>
      <c r="R137" s="104"/>
      <c r="S137" s="104"/>
      <c r="T137" s="104"/>
      <c r="U137" s="104"/>
      <c r="V137" s="104"/>
      <c r="W137" s="104"/>
      <c r="X137" s="104"/>
      <c r="Y137" s="101"/>
      <c r="Z137" s="104"/>
      <c r="AA137" s="104"/>
      <c r="AB137" s="104"/>
      <c r="AC137" s="104"/>
      <c r="AD137" s="104"/>
      <c r="AE137" s="104"/>
      <c r="AF137" s="104"/>
      <c r="AG137" s="104"/>
      <c r="AH137" s="104"/>
      <c r="AI137" s="104"/>
      <c r="AJ137" s="104"/>
      <c r="AK137" s="104"/>
      <c r="AL137" s="104"/>
      <c r="AM137" s="104"/>
      <c r="AN137" s="104"/>
      <c r="AO137" s="104"/>
      <c r="AP137" s="104"/>
      <c r="AQ137" s="104"/>
      <c r="AR137" s="104"/>
      <c r="AS137" s="101"/>
      <c r="AT137" s="104"/>
      <c r="AU137" s="104"/>
      <c r="AV137" s="104"/>
      <c r="AW137" s="104"/>
      <c r="AX137" s="104"/>
      <c r="AY137" s="104"/>
      <c r="AZ137" s="104"/>
      <c r="BA137" s="13"/>
      <c r="BB137" s="13"/>
      <c r="BC137" s="13"/>
      <c r="BD137" s="13"/>
      <c r="BE137" s="13"/>
      <c r="BF137" s="13"/>
      <c r="BG137" s="13"/>
      <c r="BH137" s="13"/>
      <c r="BI137" s="13"/>
      <c r="BJ137" s="13"/>
      <c r="BK137" s="13"/>
      <c r="BL137" s="13"/>
      <c r="BM137" s="13"/>
      <c r="BN137" s="13"/>
      <c r="BO137" s="13"/>
      <c r="BP137" s="13"/>
      <c r="BQ137" s="13"/>
      <c r="BR137" s="13"/>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row>
    <row r="138" s="103" customFormat="true" ht="16.5" hidden="false" customHeight="false" outlineLevel="0" collapsed="false">
      <c r="A138" s="105"/>
      <c r="B138" s="104"/>
      <c r="C138" s="104"/>
      <c r="D138" s="104"/>
      <c r="E138" s="104"/>
      <c r="F138" s="104"/>
      <c r="G138" s="104"/>
      <c r="H138" s="104"/>
      <c r="I138" s="104"/>
      <c r="J138" s="104"/>
      <c r="K138" s="104"/>
      <c r="L138" s="104"/>
      <c r="M138" s="105"/>
      <c r="N138" s="104"/>
      <c r="O138" s="104"/>
      <c r="P138" s="104"/>
      <c r="Q138" s="104"/>
      <c r="R138" s="104"/>
      <c r="S138" s="104"/>
      <c r="T138" s="104"/>
      <c r="U138" s="104"/>
      <c r="V138" s="104"/>
      <c r="W138" s="104"/>
      <c r="X138" s="104"/>
      <c r="Y138" s="105"/>
      <c r="Z138" s="104"/>
      <c r="AA138" s="104"/>
      <c r="AB138" s="104"/>
      <c r="AC138" s="104"/>
      <c r="AD138" s="104"/>
      <c r="AE138" s="104"/>
      <c r="AF138" s="104"/>
      <c r="AG138" s="104"/>
      <c r="AH138" s="104"/>
      <c r="AI138" s="104"/>
      <c r="AJ138" s="104"/>
      <c r="AK138" s="104"/>
      <c r="AL138" s="104"/>
      <c r="AM138" s="104"/>
      <c r="AN138" s="104"/>
      <c r="AO138" s="104"/>
      <c r="AP138" s="104"/>
      <c r="AQ138" s="104"/>
      <c r="AR138" s="104"/>
      <c r="AS138" s="105"/>
      <c r="AT138" s="104"/>
      <c r="AU138" s="104"/>
      <c r="AV138" s="104"/>
      <c r="AW138" s="104"/>
      <c r="AX138" s="104"/>
      <c r="AY138" s="104"/>
      <c r="AZ138" s="104"/>
      <c r="BA138" s="13"/>
      <c r="BB138" s="13"/>
      <c r="BC138" s="13"/>
      <c r="BD138" s="13"/>
      <c r="BE138" s="13"/>
      <c r="BF138" s="13"/>
      <c r="BG138" s="13"/>
      <c r="BH138" s="13"/>
      <c r="BI138" s="13"/>
      <c r="BJ138" s="13"/>
      <c r="BK138" s="13"/>
      <c r="BL138" s="13"/>
      <c r="BM138" s="13"/>
      <c r="BN138" s="13"/>
      <c r="BO138" s="13"/>
      <c r="BP138" s="13"/>
      <c r="BQ138" s="13"/>
      <c r="BR138" s="13"/>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row>
    <row r="139" s="103" customFormat="true" ht="16.5" hidden="false" customHeight="false" outlineLevel="0" collapsed="false">
      <c r="A139" s="101"/>
      <c r="B139" s="102"/>
      <c r="C139" s="102"/>
      <c r="D139" s="102"/>
      <c r="E139" s="102"/>
      <c r="F139" s="102"/>
      <c r="G139" s="102"/>
      <c r="H139" s="102"/>
      <c r="I139" s="102"/>
      <c r="J139" s="102"/>
      <c r="K139" s="102"/>
      <c r="L139" s="102"/>
      <c r="M139" s="101"/>
      <c r="N139" s="102"/>
      <c r="O139" s="102"/>
      <c r="P139" s="102"/>
      <c r="Q139" s="102"/>
      <c r="R139" s="102"/>
      <c r="S139" s="102"/>
      <c r="T139" s="102"/>
      <c r="U139" s="102"/>
      <c r="V139" s="102"/>
      <c r="W139" s="102"/>
      <c r="X139" s="102"/>
      <c r="Y139" s="101"/>
      <c r="Z139" s="102"/>
      <c r="AA139" s="102"/>
      <c r="AB139" s="102"/>
      <c r="AC139" s="102"/>
      <c r="AD139" s="102"/>
      <c r="AE139" s="102"/>
      <c r="AF139" s="102"/>
      <c r="AG139" s="102"/>
      <c r="AH139" s="102"/>
      <c r="AI139" s="102"/>
      <c r="AJ139" s="102"/>
      <c r="AK139" s="102"/>
      <c r="AL139" s="102"/>
      <c r="AM139" s="102"/>
      <c r="AN139" s="102"/>
      <c r="AO139" s="102"/>
      <c r="AP139" s="102"/>
      <c r="AQ139" s="102"/>
      <c r="AR139" s="102"/>
      <c r="AS139" s="101"/>
      <c r="AT139" s="102"/>
      <c r="AU139" s="102"/>
      <c r="AV139" s="102"/>
      <c r="AW139" s="102"/>
      <c r="AX139" s="102"/>
      <c r="AY139" s="102"/>
      <c r="AZ139" s="102"/>
      <c r="BA139" s="13"/>
      <c r="BB139" s="13"/>
      <c r="BC139" s="13"/>
      <c r="BD139" s="13"/>
      <c r="BE139" s="13"/>
      <c r="BF139" s="13"/>
      <c r="BG139" s="13"/>
      <c r="BH139" s="13"/>
      <c r="BI139" s="13"/>
      <c r="BJ139" s="13"/>
      <c r="BK139" s="13"/>
      <c r="BL139" s="13"/>
      <c r="BM139" s="13"/>
      <c r="BN139" s="13"/>
      <c r="BO139" s="13"/>
      <c r="BP139" s="13"/>
      <c r="BQ139" s="13"/>
      <c r="BR139" s="13"/>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row>
    <row r="140" s="103" customFormat="true" ht="16.5" hidden="false" customHeight="false" outlineLevel="0" collapsed="false">
      <c r="A140" s="101"/>
      <c r="B140" s="104"/>
      <c r="C140" s="104"/>
      <c r="D140" s="104"/>
      <c r="E140" s="104"/>
      <c r="F140" s="104"/>
      <c r="G140" s="104"/>
      <c r="H140" s="104"/>
      <c r="I140" s="104"/>
      <c r="J140" s="104"/>
      <c r="K140" s="104"/>
      <c r="L140" s="104"/>
      <c r="M140" s="101"/>
      <c r="N140" s="104"/>
      <c r="O140" s="104"/>
      <c r="P140" s="104"/>
      <c r="Q140" s="104"/>
      <c r="R140" s="104"/>
      <c r="S140" s="104"/>
      <c r="T140" s="104"/>
      <c r="U140" s="104"/>
      <c r="V140" s="104"/>
      <c r="W140" s="104"/>
      <c r="X140" s="104"/>
      <c r="Y140" s="101"/>
      <c r="Z140" s="104"/>
      <c r="AA140" s="104"/>
      <c r="AB140" s="104"/>
      <c r="AC140" s="104"/>
      <c r="AD140" s="104"/>
      <c r="AE140" s="104"/>
      <c r="AF140" s="104"/>
      <c r="AG140" s="104"/>
      <c r="AH140" s="104"/>
      <c r="AI140" s="104"/>
      <c r="AJ140" s="104"/>
      <c r="AK140" s="104"/>
      <c r="AL140" s="104"/>
      <c r="AM140" s="104"/>
      <c r="AN140" s="104"/>
      <c r="AO140" s="104"/>
      <c r="AP140" s="104"/>
      <c r="AQ140" s="104"/>
      <c r="AR140" s="104"/>
      <c r="AS140" s="101"/>
      <c r="AT140" s="104"/>
      <c r="AU140" s="104"/>
      <c r="AV140" s="104"/>
      <c r="AW140" s="104"/>
      <c r="AX140" s="104"/>
      <c r="AY140" s="104"/>
      <c r="AZ140" s="104"/>
      <c r="BA140" s="13"/>
      <c r="BB140" s="13"/>
      <c r="BC140" s="13"/>
      <c r="BD140" s="13"/>
      <c r="BE140" s="13"/>
      <c r="BF140" s="13"/>
      <c r="BG140" s="13"/>
      <c r="BH140" s="13"/>
      <c r="BI140" s="13"/>
      <c r="BJ140" s="13"/>
      <c r="BK140" s="13"/>
      <c r="BL140" s="13"/>
      <c r="BM140" s="13"/>
      <c r="BN140" s="13"/>
      <c r="BO140" s="13"/>
      <c r="BP140" s="13"/>
      <c r="BQ140" s="13"/>
      <c r="BR140" s="13"/>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row>
    <row r="141" s="103" customFormat="true" ht="16.5" hidden="false" customHeight="false" outlineLevel="0" collapsed="false">
      <c r="A141" s="105"/>
      <c r="B141" s="104"/>
      <c r="C141" s="104"/>
      <c r="D141" s="104"/>
      <c r="E141" s="104"/>
      <c r="F141" s="104"/>
      <c r="G141" s="104"/>
      <c r="H141" s="104"/>
      <c r="I141" s="104"/>
      <c r="J141" s="104"/>
      <c r="K141" s="104"/>
      <c r="L141" s="104"/>
      <c r="M141" s="105"/>
      <c r="N141" s="104"/>
      <c r="O141" s="104"/>
      <c r="P141" s="104"/>
      <c r="Q141" s="104"/>
      <c r="R141" s="104"/>
      <c r="S141" s="104"/>
      <c r="T141" s="104"/>
      <c r="U141" s="104"/>
      <c r="V141" s="104"/>
      <c r="W141" s="104"/>
      <c r="X141" s="104"/>
      <c r="Y141" s="105"/>
      <c r="Z141" s="104"/>
      <c r="AA141" s="104"/>
      <c r="AB141" s="104"/>
      <c r="AC141" s="104"/>
      <c r="AD141" s="104"/>
      <c r="AE141" s="104"/>
      <c r="AF141" s="104"/>
      <c r="AG141" s="104"/>
      <c r="AH141" s="104"/>
      <c r="AI141" s="104"/>
      <c r="AJ141" s="104"/>
      <c r="AK141" s="104"/>
      <c r="AL141" s="104"/>
      <c r="AM141" s="104"/>
      <c r="AN141" s="104"/>
      <c r="AO141" s="104"/>
      <c r="AP141" s="104"/>
      <c r="AQ141" s="104"/>
      <c r="AR141" s="104"/>
      <c r="AS141" s="105"/>
      <c r="AT141" s="104"/>
      <c r="AU141" s="104"/>
      <c r="AV141" s="104"/>
      <c r="AW141" s="104"/>
      <c r="AX141" s="104"/>
      <c r="AY141" s="104"/>
      <c r="AZ141" s="104"/>
      <c r="BA141" s="13"/>
      <c r="BB141" s="13"/>
      <c r="BC141" s="13"/>
      <c r="BD141" s="13"/>
      <c r="BE141" s="13"/>
      <c r="BF141" s="13"/>
      <c r="BG141" s="13"/>
      <c r="BH141" s="13"/>
      <c r="BI141" s="13"/>
      <c r="BJ141" s="13"/>
      <c r="BK141" s="13"/>
      <c r="BL141" s="13"/>
      <c r="BM141" s="13"/>
      <c r="BN141" s="13"/>
      <c r="BO141" s="13"/>
      <c r="BP141" s="13"/>
      <c r="BQ141" s="13"/>
      <c r="BR141" s="13"/>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row>
    <row r="142" s="103" customFormat="true" ht="16.5" hidden="false" customHeight="false" outlineLevel="0" collapsed="false">
      <c r="A142" s="101"/>
      <c r="B142" s="102"/>
      <c r="C142" s="102"/>
      <c r="D142" s="102"/>
      <c r="E142" s="102"/>
      <c r="F142" s="102"/>
      <c r="G142" s="102"/>
      <c r="H142" s="102"/>
      <c r="I142" s="102"/>
      <c r="J142" s="102"/>
      <c r="K142" s="102"/>
      <c r="L142" s="102"/>
      <c r="M142" s="101"/>
      <c r="N142" s="102"/>
      <c r="O142" s="102"/>
      <c r="P142" s="102"/>
      <c r="Q142" s="102"/>
      <c r="R142" s="102"/>
      <c r="S142" s="102"/>
      <c r="T142" s="102"/>
      <c r="U142" s="102"/>
      <c r="V142" s="102"/>
      <c r="W142" s="102"/>
      <c r="X142" s="102"/>
      <c r="Y142" s="101"/>
      <c r="Z142" s="102"/>
      <c r="AA142" s="102"/>
      <c r="AB142" s="102"/>
      <c r="AC142" s="102"/>
      <c r="AD142" s="102"/>
      <c r="AE142" s="102"/>
      <c r="AF142" s="102"/>
      <c r="AG142" s="102"/>
      <c r="AH142" s="102"/>
      <c r="AI142" s="102"/>
      <c r="AJ142" s="102"/>
      <c r="AK142" s="102"/>
      <c r="AL142" s="102"/>
      <c r="AM142" s="102"/>
      <c r="AN142" s="102"/>
      <c r="AO142" s="102"/>
      <c r="AP142" s="102"/>
      <c r="AQ142" s="102"/>
      <c r="AR142" s="102"/>
      <c r="AS142" s="101"/>
      <c r="AT142" s="102"/>
      <c r="AU142" s="102"/>
      <c r="AV142" s="102"/>
      <c r="AW142" s="102"/>
      <c r="AX142" s="102"/>
      <c r="AY142" s="102"/>
      <c r="AZ142" s="102"/>
      <c r="BA142" s="13"/>
      <c r="BB142" s="13"/>
      <c r="BC142" s="13"/>
      <c r="BD142" s="13"/>
      <c r="BE142" s="13"/>
      <c r="BF142" s="13"/>
      <c r="BG142" s="13"/>
      <c r="BH142" s="13"/>
      <c r="BI142" s="13"/>
      <c r="BJ142" s="13"/>
      <c r="BK142" s="13"/>
      <c r="BL142" s="13"/>
      <c r="BM142" s="13"/>
      <c r="BN142" s="13"/>
      <c r="BO142" s="13"/>
      <c r="BP142" s="13"/>
      <c r="BQ142" s="13"/>
      <c r="BR142" s="13"/>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row>
    <row r="143" s="103" customFormat="true" ht="16.5" hidden="false" customHeight="false" outlineLevel="0" collapsed="false">
      <c r="A143" s="101"/>
      <c r="B143" s="104"/>
      <c r="C143" s="104"/>
      <c r="D143" s="104"/>
      <c r="E143" s="104"/>
      <c r="F143" s="104"/>
      <c r="G143" s="104"/>
      <c r="H143" s="104"/>
      <c r="I143" s="104"/>
      <c r="J143" s="104"/>
      <c r="K143" s="104"/>
      <c r="L143" s="104"/>
      <c r="M143" s="101"/>
      <c r="N143" s="104"/>
      <c r="O143" s="104"/>
      <c r="P143" s="104"/>
      <c r="Q143" s="104"/>
      <c r="R143" s="104"/>
      <c r="S143" s="104"/>
      <c r="T143" s="104"/>
      <c r="U143" s="104"/>
      <c r="V143" s="104"/>
      <c r="W143" s="104"/>
      <c r="X143" s="104"/>
      <c r="Y143" s="101"/>
      <c r="Z143" s="104"/>
      <c r="AA143" s="104"/>
      <c r="AB143" s="104"/>
      <c r="AC143" s="104"/>
      <c r="AD143" s="104"/>
      <c r="AE143" s="104"/>
      <c r="AF143" s="104"/>
      <c r="AG143" s="104"/>
      <c r="AH143" s="104"/>
      <c r="AI143" s="104"/>
      <c r="AJ143" s="104"/>
      <c r="AK143" s="104"/>
      <c r="AL143" s="104"/>
      <c r="AM143" s="104"/>
      <c r="AN143" s="104"/>
      <c r="AO143" s="104"/>
      <c r="AP143" s="104"/>
      <c r="AQ143" s="104"/>
      <c r="AR143" s="104"/>
      <c r="AS143" s="101"/>
      <c r="AT143" s="104"/>
      <c r="AU143" s="104"/>
      <c r="AV143" s="104"/>
      <c r="AW143" s="104"/>
      <c r="AX143" s="104"/>
      <c r="AY143" s="104"/>
      <c r="AZ143" s="104"/>
      <c r="BA143" s="13"/>
      <c r="BB143" s="13"/>
      <c r="BC143" s="13"/>
      <c r="BD143" s="13"/>
      <c r="BE143" s="13"/>
      <c r="BF143" s="13"/>
      <c r="BG143" s="13"/>
      <c r="BH143" s="13"/>
      <c r="BI143" s="13"/>
      <c r="BJ143" s="13"/>
      <c r="BK143" s="13"/>
      <c r="BL143" s="13"/>
      <c r="BM143" s="13"/>
      <c r="BN143" s="13"/>
      <c r="BO143" s="13"/>
      <c r="BP143" s="13"/>
      <c r="BQ143" s="13"/>
      <c r="BR143" s="13"/>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row>
    <row r="144" s="103" customFormat="true" ht="16.5" hidden="false" customHeight="false" outlineLevel="0" collapsed="false">
      <c r="A144" s="105"/>
      <c r="B144" s="104"/>
      <c r="C144" s="104"/>
      <c r="D144" s="104"/>
      <c r="E144" s="104"/>
      <c r="F144" s="104"/>
      <c r="G144" s="104"/>
      <c r="H144" s="104"/>
      <c r="I144" s="104"/>
      <c r="J144" s="104"/>
      <c r="K144" s="104"/>
      <c r="L144" s="104"/>
      <c r="M144" s="105"/>
      <c r="N144" s="104"/>
      <c r="O144" s="104"/>
      <c r="P144" s="104"/>
      <c r="Q144" s="104"/>
      <c r="R144" s="104"/>
      <c r="S144" s="104"/>
      <c r="T144" s="104"/>
      <c r="U144" s="104"/>
      <c r="V144" s="104"/>
      <c r="W144" s="104"/>
      <c r="X144" s="104"/>
      <c r="Y144" s="105"/>
      <c r="Z144" s="104"/>
      <c r="AA144" s="104"/>
      <c r="AB144" s="104"/>
      <c r="AC144" s="104"/>
      <c r="AD144" s="104"/>
      <c r="AE144" s="104"/>
      <c r="AF144" s="104"/>
      <c r="AG144" s="104"/>
      <c r="AH144" s="104"/>
      <c r="AI144" s="104"/>
      <c r="AJ144" s="104"/>
      <c r="AK144" s="104"/>
      <c r="AL144" s="104"/>
      <c r="AM144" s="104"/>
      <c r="AN144" s="104"/>
      <c r="AO144" s="104"/>
      <c r="AP144" s="104"/>
      <c r="AQ144" s="104"/>
      <c r="AR144" s="104"/>
      <c r="AS144" s="105"/>
      <c r="AT144" s="104"/>
      <c r="AU144" s="104"/>
      <c r="AV144" s="104"/>
      <c r="AW144" s="104"/>
      <c r="AX144" s="104"/>
      <c r="AY144" s="104"/>
      <c r="AZ144" s="104"/>
      <c r="BA144" s="13"/>
      <c r="BB144" s="13"/>
      <c r="BC144" s="13"/>
      <c r="BD144" s="13"/>
      <c r="BE144" s="13"/>
      <c r="BF144" s="13"/>
      <c r="BG144" s="13"/>
      <c r="BH144" s="13"/>
      <c r="BI144" s="13"/>
      <c r="BJ144" s="13"/>
      <c r="BK144" s="13"/>
      <c r="BL144" s="13"/>
      <c r="BM144" s="13"/>
      <c r="BN144" s="13"/>
      <c r="BO144" s="13"/>
      <c r="BP144" s="13"/>
      <c r="BQ144" s="13"/>
      <c r="BR144" s="13"/>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row>
    <row r="145" s="103" customFormat="true" ht="16.5"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row>
    <row r="146" s="103" customFormat="true" ht="16.5"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row>
    <row r="147" s="103" customFormat="true" ht="16.5"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row>
    <row r="148" s="103" customFormat="true" ht="16.5"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row>
    <row r="149" s="103" customFormat="true" ht="16.5"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row>
    <row r="150" s="103" customFormat="true" ht="16.5"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row>
    <row r="151" s="103" customFormat="true" ht="16.5"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row>
    <row r="152" s="103" customFormat="true" ht="16.5"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row>
    <row r="153" s="103" customFormat="true" ht="16.5"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row>
    <row r="154" s="103" customFormat="true" ht="16.5"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row>
    <row r="155" s="103" customFormat="true" ht="16.5"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row>
    <row r="156" s="103" customFormat="true" ht="16.5"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row>
    <row r="157" s="103" customFormat="true" ht="16.5"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row>
    <row r="158" s="103" customFormat="true" ht="16.5"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row>
    <row r="159" s="103" customFormat="true" ht="16.5"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row>
    <row r="160" s="103" customFormat="true" ht="16.5"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row>
    <row r="161" s="103" customFormat="true" ht="16.5"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row>
    <row r="162" s="103" customFormat="true" ht="16.5"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row>
    <row r="163" s="103" customFormat="true" ht="16.5"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row>
    <row r="164" s="103" customFormat="true" ht="16.5"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row>
    <row r="165" s="103" customFormat="true" ht="16.5"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row>
    <row r="166" s="103" customFormat="true" ht="16.5"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row>
    <row r="167" s="103" customFormat="true" ht="16.5"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row>
    <row r="168" s="103" customFormat="true" ht="16.5"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row>
    <row r="169" s="103" customFormat="true" ht="16.5"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row>
    <row r="170" s="103" customFormat="true" ht="16.5"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row>
    <row r="171" s="103" customFormat="true" ht="16.5"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row>
    <row r="172" s="103" customFormat="true" ht="16.5"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row>
    <row r="173" s="103" customFormat="true" ht="16.5"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row>
    <row r="174" s="103" customFormat="true" ht="16.5"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row>
    <row r="175" s="103" customFormat="true" ht="16.5"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row>
    <row r="176" s="103" customFormat="true" ht="16.5"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row>
    <row r="177" s="103" customFormat="true" ht="16.5"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row>
    <row r="178" s="103" customFormat="true" ht="16.5"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row>
    <row r="179" s="103" customFormat="true" ht="16.5"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row>
    <row r="180" s="103" customFormat="true" ht="16.5"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row>
    <row r="181" s="103" customFormat="true" ht="16.5"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row>
    <row r="182" s="103" customFormat="true" ht="16.5"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row>
    <row r="183" s="103" customFormat="true" ht="16.5"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row>
    <row r="184" s="103" customFormat="true" ht="16.5"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row>
    <row r="185" s="103" customFormat="true" ht="16.5"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row>
    <row r="186" s="103" customFormat="true" ht="16.5"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row>
    <row r="187" s="103" customFormat="true" ht="16.5"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row>
    <row r="188" s="103" customFormat="true" ht="16.5"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row>
    <row r="189" s="103" customFormat="true" ht="16.5"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row>
    <row r="190" s="103" customFormat="true" ht="16.5"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row>
    <row r="191" s="103" customFormat="true" ht="16.5"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row>
    <row r="192" s="103" customFormat="true" ht="16.5"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row>
    <row r="193" s="103" customFormat="true" ht="16.5"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row>
    <row r="194" s="103" customFormat="true" ht="16.5"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row>
    <row r="195" s="103" customFormat="true" ht="16.5"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row>
    <row r="196" s="103" customFormat="true" ht="16.5"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row>
    <row r="197" s="103" customFormat="true" ht="16.5"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row>
    <row r="198" s="103" customFormat="true" ht="16.5"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row>
    <row r="199" s="103" customFormat="true" ht="16.5"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row>
    <row r="200" s="103" customFormat="true" ht="16.5"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row>
    <row r="201" s="103" customFormat="true" ht="16.5"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row>
    <row r="202" s="103" customFormat="true" ht="16.5"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row>
    <row r="203" s="103" customFormat="true" ht="16.5"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row>
    <row r="204" s="103" customFormat="true" ht="16.5"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row>
    <row r="205" s="103" customFormat="true" ht="16.5"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row>
    <row r="206" s="103" customFormat="true" ht="16.5"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row>
    <row r="207" s="103" customFormat="true" ht="16.5"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row>
    <row r="208" s="103" customFormat="true" ht="16.5"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row>
    <row r="209" s="103" customFormat="true" ht="16.5"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row>
    <row r="210" s="103" customFormat="true" ht="16.5"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row>
    <row r="211" s="103" customFormat="true" ht="16.5"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row>
    <row r="212" s="103" customFormat="true" ht="16.5"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row>
    <row r="213" s="103" customFormat="true" ht="16.5"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row>
    <row r="214" s="103" customFormat="true" ht="16.5"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row>
    <row r="215" s="103" customFormat="true" ht="16.5"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row>
    <row r="216" s="103" customFormat="true" ht="16.5"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row>
    <row r="217" s="103" customFormat="true" ht="16.5"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row>
    <row r="218" s="103" customFormat="true" ht="16.5"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row>
    <row r="219" s="103" customFormat="true" ht="16.5"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row>
    <row r="220" s="103" customFormat="true" ht="16.5"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row>
    <row r="221" s="103" customFormat="true" ht="16.5"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row>
    <row r="222" s="103" customFormat="true" ht="16.5"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row>
    <row r="223" s="103" customFormat="true" ht="16.5"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row>
    <row r="224" s="103" customFormat="true" ht="16.5"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row>
    <row r="225" s="103" customFormat="true" ht="16.5"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row>
    <row r="226" s="103" customFormat="true" ht="16.5"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row>
    <row r="227" s="103" customFormat="true" ht="16.5"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row>
    <row r="228" s="103" customFormat="true" ht="16.5"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row>
    <row r="229" s="103" customFormat="true" ht="16.5"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row>
    <row r="230" s="103" customFormat="true" ht="16.5"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row>
    <row r="231" s="103" customFormat="true" ht="16.5"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row>
    <row r="232" s="103" customFormat="true" ht="16.5"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row>
    <row r="233" s="103" customFormat="true" ht="16.5"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row>
    <row r="234" s="103" customFormat="true" ht="16.5"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row>
    <row r="235" s="103" customFormat="true" ht="16.5"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row>
    <row r="236" s="103" customFormat="true" ht="16.5"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row>
    <row r="237" s="103" customFormat="true" ht="16.5"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row>
    <row r="238" s="103" customFormat="true" ht="16.5"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row>
    <row r="239" s="103" customFormat="true" ht="16.5"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row>
    <row r="240" s="103" customFormat="true" ht="16.5"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row>
    <row r="241" s="103" customFormat="true" ht="16.5"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row>
    <row r="242" s="103" customFormat="true" ht="16.5"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row>
    <row r="243" s="103" customFormat="true" ht="16.5"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row>
    <row r="244" s="103" customFormat="true" ht="16.5"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row>
    <row r="245" s="103" customFormat="true" ht="16.5"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row>
    <row r="246" s="103" customFormat="true" ht="16.5"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row>
    <row r="247" s="103" customFormat="true" ht="16.5"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row>
    <row r="248" s="103" customFormat="true" ht="16.5"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row>
    <row r="249" s="103" customFormat="true" ht="16.5"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row>
    <row r="250" s="103" customFormat="true" ht="16.5"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row>
    <row r="251" s="103" customFormat="true" ht="16.5"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row>
    <row r="252" s="103" customFormat="true" ht="16.5"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row>
    <row r="253" s="103" customFormat="true" ht="16.5"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row>
    <row r="254" s="103" customFormat="true" ht="16.5"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row>
    <row r="255" s="103" customFormat="true" ht="16.5"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row>
    <row r="256" s="103" customFormat="true" ht="16.5"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row>
    <row r="257" s="103" customFormat="true" ht="16.5"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row>
    <row r="258" s="103" customFormat="true" ht="16.5"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row>
    <row r="259" s="103" customFormat="true" ht="16.5"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row>
    <row r="260" s="103" customFormat="true" ht="16.5"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row>
    <row r="261" s="103" customFormat="true" ht="16.5"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row>
    <row r="262" s="103" customFormat="true" ht="16.5"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row>
    <row r="263" s="103" customFormat="true" ht="16.5"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row>
    <row r="264" s="103" customFormat="true" ht="16.5"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row>
    <row r="265" s="103" customFormat="true" ht="16.5"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row>
    <row r="266" s="103" customFormat="true" ht="16.5"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row>
    <row r="267" s="103" customFormat="true" ht="16.5"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row>
    <row r="268" s="103" customFormat="true" ht="16.5"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row>
    <row r="269" s="103" customFormat="true" ht="16.5"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row>
    <row r="270" s="103" customFormat="true" ht="16.5"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row>
    <row r="271" s="103" customFormat="true" ht="16.5"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row>
    <row r="272" s="103" customFormat="true" ht="16.5"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row>
    <row r="273" s="103" customFormat="true" ht="16.5"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row>
    <row r="274" s="103" customFormat="true" ht="16.5"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row>
    <row r="275" s="103" customFormat="true" ht="16.5"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row>
    <row r="276" s="103" customFormat="true" ht="16.5"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row>
    <row r="277" s="103" customFormat="true" ht="16.5"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row>
    <row r="278" s="103" customFormat="true" ht="16.5"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row>
    <row r="279" s="103" customFormat="true" ht="16.5"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row>
    <row r="280" s="103" customFormat="true" ht="16.5"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row>
    <row r="281" s="103" customFormat="true" ht="16.5"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row>
    <row r="282" s="103" customFormat="true" ht="16.5"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row>
    <row r="283" s="103" customFormat="true" ht="16.5"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row>
    <row r="284" s="103" customFormat="true" ht="16.5"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row>
    <row r="285" s="103" customFormat="true" ht="16.5"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row>
    <row r="286" s="103" customFormat="true" ht="16.5"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row>
    <row r="287" s="103" customFormat="true" ht="16.5"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row>
    <row r="288" s="103" customFormat="true" ht="16.5"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row>
    <row r="289" s="103" customFormat="true" ht="16.5"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row>
    <row r="290" s="103" customFormat="true" ht="16.5"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row>
    <row r="291" s="103" customFormat="true" ht="16.5"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row>
    <row r="292" s="103" customFormat="true" ht="16.5"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row>
    <row r="293" s="103" customFormat="true" ht="16.5"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row>
    <row r="294" s="103" customFormat="true" ht="16.5"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row>
    <row r="295" s="103" customFormat="true" ht="16.5"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row>
    <row r="296" s="103" customFormat="true" ht="16.5"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row>
    <row r="297" s="103" customFormat="true" ht="16.5"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row>
    <row r="298" s="103" customFormat="true" ht="16.5"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row>
    <row r="299" s="103" customFormat="true" ht="16.5"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row>
    <row r="300" s="103" customFormat="true" ht="16.5"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row>
    <row r="301" s="103" customFormat="true" ht="16.5"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row>
    <row r="302" s="103" customFormat="true" ht="16.5"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row>
    <row r="303" s="103" customFormat="true" ht="16.5"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row>
    <row r="304" s="103" customFormat="true" ht="16.5"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row>
    <row r="305" s="103" customFormat="true" ht="16.5"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row>
    <row r="306" s="103" customFormat="true" ht="16.5"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row>
    <row r="307" s="103" customFormat="true" ht="16.5"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row>
    <row r="308" s="103" customFormat="true" ht="16.5"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row>
    <row r="309" s="103" customFormat="true" ht="16.5"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row>
    <row r="310" s="103" customFormat="true" ht="16.5"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row>
    <row r="311" s="103" customFormat="true" ht="16.5"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row>
    <row r="312" s="103" customFormat="true" ht="16.5"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row>
    <row r="313" s="103" customFormat="true" ht="16.5"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row>
    <row r="314" s="103" customFormat="true" ht="16.5"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row>
    <row r="315" s="103" customFormat="true" ht="16.5"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row>
    <row r="316" s="103" customFormat="true" ht="16.5"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row>
    <row r="317" s="103" customFormat="true" ht="16.5"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row>
    <row r="318" s="103" customFormat="true" ht="16.5"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row>
    <row r="319" s="103" customFormat="true" ht="16.5"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row>
    <row r="320" s="103" customFormat="true" ht="16.5"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row>
    <row r="321" s="103" customFormat="true" ht="16.5"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row>
    <row r="322" s="103" customFormat="true" ht="16.5"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row>
    <row r="323" s="103" customFormat="true" ht="16.5"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row>
    <row r="324" s="103" customFormat="true" ht="16.5"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row>
    <row r="325" s="103" customFormat="true" ht="16.5"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row>
    <row r="326" s="103" customFormat="true" ht="16.5"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row>
    <row r="327" s="103" customFormat="true" ht="16.5"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row>
    <row r="328" s="103" customFormat="true" ht="16.5"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row>
    <row r="329" s="103" customFormat="true" ht="16.5"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row>
    <row r="330" s="103" customFormat="true" ht="16.5"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row>
    <row r="331" s="103" customFormat="true" ht="16.5"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row>
    <row r="332" s="103" customFormat="true" ht="16.5"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row>
    <row r="333" s="103" customFormat="true" ht="16.5"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row>
    <row r="334" s="103" customFormat="true" ht="16.5"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row>
    <row r="335" s="103" customFormat="true" ht="16.5"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row>
    <row r="336" s="103" customFormat="true" ht="16.5"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row>
    <row r="337" s="103" customFormat="true" ht="16.5"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row>
    <row r="338" s="103" customFormat="true" ht="16.5"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row>
    <row r="339" s="103" customFormat="true" ht="16.5"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row>
    <row r="340" s="103" customFormat="true" ht="16.5"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row>
    <row r="341" s="103" customFormat="true" ht="16.5"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row>
    <row r="342" s="103" customFormat="true" ht="16.5"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row>
    <row r="343" s="103" customFormat="true" ht="16.5"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row>
    <row r="344" s="103" customFormat="true" ht="16.5"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row>
    <row r="345" s="103" customFormat="true" ht="16.5"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row>
    <row r="346" s="103" customFormat="true" ht="16.5"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row>
    <row r="347" s="103" customFormat="true" ht="16.5"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row>
    <row r="348" s="103" customFormat="true" ht="16.5"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row>
    <row r="349" s="103" customFormat="true" ht="16.5"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row>
    <row r="350" s="103" customFormat="true" ht="16.5"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row>
    <row r="351" s="103" customFormat="true" ht="16.5"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row>
    <row r="352" s="103" customFormat="true" ht="16.5"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row>
    <row r="353" s="103" customFormat="true" ht="16.5"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row>
    <row r="354" s="103" customFormat="true" ht="16.5"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row>
    <row r="355" s="103" customFormat="true" ht="16.5"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row>
    <row r="356" s="103" customFormat="true" ht="16.5"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row>
    <row r="357" s="103" customFormat="true" ht="16.5"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row>
    <row r="358" s="103" customFormat="true" ht="16.5"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row>
    <row r="359" s="103" customFormat="true" ht="16.5"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row>
    <row r="360" s="103" customFormat="true" ht="16.5"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row>
    <row r="361" s="103" customFormat="true" ht="16.5"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row>
    <row r="362" s="103" customFormat="true" ht="16.5"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row>
    <row r="363" s="103" customFormat="true" ht="16.5"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row>
    <row r="364" s="103" customFormat="true" ht="16.5"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row>
    <row r="365" s="103" customFormat="true" ht="16.5"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row>
    <row r="366" s="103" customFormat="true" ht="16.5"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row>
    <row r="367" s="103" customFormat="true" ht="16.5"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row>
    <row r="368" s="103" customFormat="true" ht="16.5"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row>
    <row r="369" s="103" customFormat="true" ht="16.5"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row>
    <row r="370" s="103" customFormat="true" ht="16.5"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row>
    <row r="371" s="103" customFormat="true" ht="16.5"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row>
    <row r="372" s="103" customFormat="true" ht="16.5"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row>
    <row r="373" s="103" customFormat="true" ht="16.5"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row>
    <row r="374" s="103" customFormat="true" ht="16.5"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row>
    <row r="375" s="103" customFormat="true" ht="16.5"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row>
    <row r="376" s="103" customFormat="true" ht="16.5"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row>
    <row r="377" s="103" customFormat="true" ht="16.5"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row>
    <row r="378" s="103" customFormat="true" ht="16.5"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row>
    <row r="379" s="103" customFormat="true" ht="16.5"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row>
    <row r="380" s="103" customFormat="true" ht="16.5"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row>
    <row r="381" s="103" customFormat="true" ht="16.5"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row>
    <row r="382" s="103" customFormat="true" ht="16.5"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row>
    <row r="383" s="103" customFormat="true" ht="16.5"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row>
    <row r="384" s="103" customFormat="true" ht="16.5"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row>
    <row r="385" s="103" customFormat="true" ht="16.5"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row>
    <row r="386" s="103" customFormat="true" ht="16.5"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row>
    <row r="387" s="103" customFormat="true" ht="16.5"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row>
    <row r="388" s="103" customFormat="true" ht="16.5"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row>
    <row r="389" s="103" customFormat="true" ht="16.5"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row>
    <row r="390" s="103" customFormat="true" ht="16.5"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row>
    <row r="391" s="103" customFormat="true" ht="16.5"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row>
    <row r="392" s="103" customFormat="true" ht="16.5"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row>
    <row r="393" s="103" customFormat="true" ht="16.5"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row>
    <row r="394" s="103" customFormat="true" ht="16.5"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row>
    <row r="395" s="103" customFormat="true" ht="16.5"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row>
    <row r="396" s="103" customFormat="true" ht="16.5"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row>
    <row r="397" s="103" customFormat="true" ht="16.5"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row>
    <row r="398" s="103" customFormat="true" ht="16.5"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row>
    <row r="399" s="103" customFormat="true" ht="16.5"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row>
    <row r="400" s="103" customFormat="true" ht="16.5"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row>
    <row r="401" s="103" customFormat="true" ht="16.5"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row>
    <row r="402" s="103" customFormat="true" ht="16.5"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row>
    <row r="403" s="103" customFormat="true" ht="16.5"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row>
    <row r="404" s="103" customFormat="true" ht="16.5"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row>
    <row r="405" s="103" customFormat="true" ht="16.5"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row>
    <row r="406" s="103" customFormat="true" ht="16.5"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row>
    <row r="407" s="103" customFormat="true" ht="16.5"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row>
    <row r="408" s="103" customFormat="true" ht="16.5"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row>
    <row r="409" s="103" customFormat="true" ht="16.5"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row>
    <row r="410" s="103" customFormat="true" ht="16.5"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row>
    <row r="411" s="103" customFormat="true" ht="16.5"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row>
    <row r="412" s="103" customFormat="true" ht="16.5"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row>
    <row r="413" s="103" customFormat="true" ht="16.5"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row>
    <row r="414" s="103" customFormat="true" ht="16.5"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row>
    <row r="415" s="103" customFormat="true" ht="16.5"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row>
    <row r="416" s="103" customFormat="true" ht="16.5"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row>
    <row r="417" s="103" customFormat="true" ht="16.5"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row>
    <row r="418" s="103" customFormat="true" ht="16.5"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row>
    <row r="419" s="103" customFormat="true" ht="16.5"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row>
    <row r="420" s="103" customFormat="true" ht="16.5"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row>
    <row r="421" s="103" customFormat="true" ht="16.5"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row>
    <row r="422" s="103" customFormat="true" ht="16.5"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row>
    <row r="423" s="103" customFormat="true" ht="16.5"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row>
    <row r="424" s="103" customFormat="true" ht="16.5"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row>
    <row r="425" s="103" customFormat="true" ht="16.5"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row>
    <row r="426" s="103" customFormat="true" ht="16.5"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row>
    <row r="427" s="103" customFormat="true" ht="16.5"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row>
    <row r="428" s="103" customFormat="true" ht="16.5"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row>
    <row r="429" s="103" customFormat="true" ht="16.5"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row>
    <row r="430" s="103" customFormat="true" ht="16.5"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row>
    <row r="431" s="103" customFormat="true" ht="16.5"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row>
    <row r="432" s="103" customFormat="true" ht="16.5"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row>
    <row r="433" s="103" customFormat="true" ht="16.5"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row>
    <row r="434" s="103" customFormat="true" ht="16.5"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row>
    <row r="435" s="103" customFormat="true" ht="16.5"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row>
    <row r="436" s="103" customFormat="true" ht="16.5"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row>
    <row r="437" s="103" customFormat="true" ht="16.5"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row>
    <row r="438" s="103" customFormat="true" ht="16.5"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row>
    <row r="439" s="103" customFormat="true" ht="16.5"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row>
    <row r="440" s="103" customFormat="true" ht="16.5"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row>
    <row r="441" s="103" customFormat="true" ht="16.5"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row>
    <row r="442" s="103" customFormat="true" ht="16.5"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row>
    <row r="443" s="103" customFormat="true" ht="16.5"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row>
    <row r="444" s="103" customFormat="true" ht="16.5"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row>
    <row r="445" s="103" customFormat="true" ht="16.5"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row>
    <row r="446" s="103" customFormat="true" ht="16.5"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row>
    <row r="447" s="103" customFormat="true" ht="16.5"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row>
    <row r="448" s="103" customFormat="true" ht="16.5"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row>
    <row r="449" s="103" customFormat="true" ht="16.5"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row>
    <row r="450" s="103" customFormat="true" ht="16.5"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row>
    <row r="451" s="103" customFormat="true" ht="16.5"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row>
    <row r="452" s="103" customFormat="true" ht="16.5"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row>
    <row r="453" s="103" customFormat="true" ht="16.5"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row>
    <row r="454" s="103" customFormat="true" ht="16.5"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row>
    <row r="455" s="103" customFormat="true" ht="16.5"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row>
    <row r="456" s="103" customFormat="true" ht="16.5"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row>
    <row r="457" s="103" customFormat="true" ht="16.5"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row>
    <row r="458" s="103" customFormat="true" ht="16.5"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row>
    <row r="459" s="103" customFormat="true" ht="16.5"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row>
    <row r="460" s="103" customFormat="true" ht="16.5"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row>
    <row r="461" s="103" customFormat="true" ht="16.5"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row>
    <row r="462" s="103" customFormat="true" ht="16.5"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row>
    <row r="463" s="103" customFormat="true" ht="16.5"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row>
    <row r="464" s="103" customFormat="true" ht="16.5"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row>
    <row r="465" s="103" customFormat="true" ht="16.5"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row>
    <row r="466" s="103" customFormat="true" ht="16.5"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row>
    <row r="467" s="103" customFormat="true" ht="16.5"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row>
    <row r="468" s="103" customFormat="true" ht="16.5"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row>
    <row r="469" s="103" customFormat="true" ht="16.5"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row>
    <row r="470" s="103" customFormat="true" ht="16.5"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row>
    <row r="471" s="103" customFormat="true" ht="16.5"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row>
    <row r="472" s="103" customFormat="true" ht="16.5"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row>
    <row r="473" s="103" customFormat="true" ht="16.5"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row>
    <row r="474" s="103" customFormat="true" ht="16.5"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row>
    <row r="475" s="103" customFormat="true" ht="16.5"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row>
    <row r="476" s="103" customFormat="true" ht="16.5"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row>
    <row r="477" s="103" customFormat="true" ht="16.5"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row>
    <row r="478" s="103" customFormat="true" ht="16.5"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row>
    <row r="479" s="103" customFormat="true" ht="16.5"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row>
    <row r="480" s="103" customFormat="true" ht="16.5"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row>
    <row r="481" s="103" customFormat="true" ht="16.5"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row>
    <row r="482" s="103" customFormat="true" ht="16.5"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row>
    <row r="483" s="103" customFormat="true" ht="16.5"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row>
    <row r="484" s="103" customFormat="true" ht="16.5"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row>
    <row r="485" s="103" customFormat="true" ht="16.5"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row>
    <row r="486" s="103" customFormat="true" ht="16.5"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row>
    <row r="487" s="103" customFormat="true" ht="16.5"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row>
    <row r="488" s="103" customFormat="true" ht="16.5"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row>
    <row r="489" s="103" customFormat="true" ht="16.5"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row>
    <row r="490" s="103" customFormat="true" ht="16.5"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row>
    <row r="491" s="103" customFormat="true" ht="16.5"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row>
    <row r="492" s="103" customFormat="true" ht="16.5"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row>
    <row r="493" s="103" customFormat="true" ht="16.5"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row>
    <row r="494" s="103" customFormat="true" ht="16.5"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row>
    <row r="495" s="103" customFormat="true" ht="16.5"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row>
    <row r="496" s="103" customFormat="true" ht="16.5"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row>
    <row r="497" s="103" customFormat="true" ht="16.5"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row>
    <row r="498" s="103" customFormat="true" ht="16.5"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row>
    <row r="499" s="103" customFormat="true" ht="16.5"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row>
    <row r="500" s="103" customFormat="true" ht="16.5"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row>
    <row r="501" s="103" customFormat="true" ht="16.5"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row>
    <row r="502" s="103" customFormat="true" ht="16.5"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row>
    <row r="503" s="103" customFormat="true" ht="16.5"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row>
    <row r="504" s="103" customFormat="true" ht="16.5"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row>
    <row r="505" s="103" customFormat="true" ht="16.5"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row>
    <row r="506" s="103" customFormat="true" ht="16.5"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row>
    <row r="507" s="103" customFormat="true" ht="16.5"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row>
    <row r="508" s="103" customFormat="true" ht="16.5"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row>
    <row r="509" s="103" customFormat="true" ht="16.5"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row>
    <row r="510" s="103" customFormat="true" ht="16.5"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row>
    <row r="511" s="103" customFormat="true" ht="16.5"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row>
    <row r="512" s="103" customFormat="true" ht="16.5"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row>
    <row r="513" s="103" customFormat="true" ht="16.5"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row>
    <row r="514" s="103" customFormat="true" ht="16.5"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row>
    <row r="515" s="103" customFormat="true" ht="16.5"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row>
    <row r="516" s="103" customFormat="true" ht="16.5"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row>
    <row r="517" s="103" customFormat="true" ht="16.5"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row>
    <row r="518" s="103" customFormat="true" ht="16.5"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row>
    <row r="519" s="103" customFormat="true" ht="16.5"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row>
    <row r="520" s="103" customFormat="true" ht="16.5"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row>
    <row r="521" s="103" customFormat="true" ht="16.5"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row>
    <row r="522" s="103" customFormat="true" ht="16.5"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row>
    <row r="523" s="103" customFormat="true" ht="16.5"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row>
    <row r="524" s="103" customFormat="true" ht="16.5"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row>
    <row r="525" s="103" customFormat="true" ht="16.5"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row>
    <row r="526" s="103" customFormat="true" ht="16.5"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row>
    <row r="527" s="103" customFormat="true" ht="16.5"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row>
    <row r="528" s="103" customFormat="true" ht="16.5"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row>
    <row r="529" s="103" customFormat="true" ht="16.5"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row>
    <row r="530" s="103" customFormat="true" ht="16.5"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row>
    <row r="531" s="103" customFormat="true" ht="16.5"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row>
    <row r="532" s="103" customFormat="true" ht="16.5"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row>
    <row r="533" s="103" customFormat="true" ht="16.5"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row>
    <row r="534" s="103" customFormat="true" ht="16.5"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row>
    <row r="535" s="103" customFormat="true" ht="16.5"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row>
    <row r="536" s="103" customFormat="true" ht="16.5"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row>
    <row r="537" s="103" customFormat="true" ht="16.5"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row>
    <row r="538" s="103" customFormat="true" ht="16.5"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row>
    <row r="539" s="103" customFormat="true" ht="16.5"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row>
    <row r="540" s="103" customFormat="true" ht="16.5"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row>
    <row r="541" s="103" customFormat="true" ht="16.5"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row>
    <row r="542" s="103" customFormat="true" ht="16.5"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row>
    <row r="543" s="103" customFormat="true" ht="16.5"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row>
    <row r="544" s="103" customFormat="true" ht="16.5"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row>
    <row r="545" s="103" customFormat="true" ht="16.5"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row>
    <row r="546" s="103" customFormat="true" ht="16.5"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row>
    <row r="547" s="103" customFormat="true" ht="16.5"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row>
    <row r="548" s="103" customFormat="true" ht="16.5"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row>
    <row r="549" s="103" customFormat="true" ht="16.5"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row>
    <row r="550" s="103" customFormat="true" ht="16.5"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row>
    <row r="551" s="103" customFormat="true" ht="16.5"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row>
    <row r="552" s="103" customFormat="true" ht="16.5"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row>
    <row r="553" s="103" customFormat="true" ht="16.5"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row>
    <row r="554" s="103" customFormat="true" ht="16.5"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row>
    <row r="555" s="103" customFormat="true" ht="16.5"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row>
    <row r="556" s="103" customFormat="true" ht="16.5"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row>
    <row r="557" s="103" customFormat="true" ht="16.5"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row>
    <row r="558" s="103" customFormat="true" ht="16.5"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row>
    <row r="559" s="103" customFormat="true" ht="16.5"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row>
    <row r="560" s="103" customFormat="true" ht="16.5"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row>
    <row r="561" s="103" customFormat="true" ht="16.5"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row>
    <row r="562" s="103" customFormat="true" ht="16.5"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row>
    <row r="563" s="103" customFormat="true" ht="16.5"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row>
    <row r="564" s="103" customFormat="true" ht="16.5"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row>
    <row r="565" s="103" customFormat="true" ht="16.5"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row>
    <row r="566" s="103" customFormat="true" ht="16.5"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row>
    <row r="567" s="103" customFormat="true" ht="16.5"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row>
    <row r="568" s="103" customFormat="true" ht="16.5"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row>
    <row r="569" s="103" customFormat="true" ht="16.5"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row>
    <row r="570" s="103" customFormat="true" ht="16.5"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row>
    <row r="571" s="103" customFormat="true" ht="16.5"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row>
    <row r="572" s="103" customFormat="true" ht="16.5"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row>
    <row r="573" s="103" customFormat="true" ht="16.5"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row>
    <row r="574" s="103" customFormat="true" ht="16.5"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row>
    <row r="575" s="103" customFormat="true" ht="16.5"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row>
    <row r="576" s="103" customFormat="true" ht="16.5"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row>
    <row r="577" s="103" customFormat="true" ht="16.5"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row>
    <row r="578" s="103" customFormat="true" ht="16.5"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row>
    <row r="579" s="103" customFormat="true" ht="16.5"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row>
    <row r="580" s="103" customFormat="true" ht="16.5"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row>
    <row r="581" s="103" customFormat="true" ht="16.5"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row>
    <row r="582" s="103" customFormat="true" ht="16.5"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row>
    <row r="583" s="103" customFormat="true" ht="16.5"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row>
    <row r="584" s="103" customFormat="true" ht="16.5"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row>
    <row r="585" s="103" customFormat="true" ht="16.5"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row>
    <row r="586" s="103" customFormat="true" ht="16.5"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row>
    <row r="587" s="103" customFormat="true" ht="16.5"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row>
    <row r="588" s="103" customFormat="true" ht="16.5"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row>
    <row r="589" s="103" customFormat="true" ht="16.5"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row>
    <row r="590" s="103" customFormat="true" ht="16.5"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row>
    <row r="591" s="103" customFormat="true" ht="16.5"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row>
    <row r="592" s="103" customFormat="true" ht="16.5"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row>
    <row r="593" s="103" customFormat="true" ht="16.5"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row>
    <row r="594" s="103" customFormat="true" ht="16.5"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row>
    <row r="595" s="103" customFormat="true" ht="16.5"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row>
    <row r="596" s="103" customFormat="true" ht="16.5"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row>
    <row r="597" s="103" customFormat="true" ht="16.5"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row>
    <row r="598" s="103" customFormat="true" ht="16.5"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row>
    <row r="599" s="103" customFormat="true" ht="16.5"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row>
    <row r="600" s="103" customFormat="true" ht="16.5"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row>
    <row r="601" s="103" customFormat="true" ht="16.5"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row>
    <row r="602" s="103" customFormat="true" ht="16.5"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row>
    <row r="603" s="103" customFormat="true" ht="16.5"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row>
    <row r="604" s="103" customFormat="true" ht="16.5"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row>
    <row r="605" s="103" customFormat="true" ht="16.5" hidden="false" customHeight="false" outlineLevel="0" collapsed="false">
      <c r="BA605" s="13"/>
      <c r="BB605" s="13"/>
      <c r="BC605" s="13"/>
      <c r="BD605" s="13"/>
      <c r="BE605" s="13"/>
      <c r="BF605" s="13"/>
      <c r="BG605" s="13"/>
      <c r="BH605" s="13"/>
      <c r="BI605" s="13"/>
      <c r="BJ605" s="13"/>
      <c r="BK605" s="13"/>
      <c r="BL605" s="13"/>
      <c r="BM605" s="13"/>
      <c r="BN605" s="13"/>
      <c r="BO605" s="13"/>
      <c r="BP605" s="13"/>
      <c r="BQ605" s="13"/>
      <c r="BR605" s="13"/>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row>
    <row r="606" s="103" customFormat="true" ht="16.5" hidden="false" customHeight="false" outlineLevel="0" collapsed="false">
      <c r="BA606" s="13"/>
      <c r="BB606" s="13"/>
      <c r="BC606" s="13"/>
      <c r="BD606" s="13"/>
      <c r="BE606" s="13"/>
      <c r="BF606" s="13"/>
      <c r="BG606" s="13"/>
      <c r="BH606" s="13"/>
      <c r="BI606" s="13"/>
      <c r="BJ606" s="13"/>
      <c r="BK606" s="13"/>
      <c r="BL606" s="13"/>
      <c r="BM606" s="13"/>
      <c r="BN606" s="13"/>
      <c r="BO606" s="13"/>
      <c r="BP606" s="13"/>
      <c r="BQ606" s="13"/>
      <c r="BR606" s="13"/>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1"/>
    <mergeCell ref="Y81:AR81"/>
  </mergeCells>
  <conditionalFormatting sqref="B141:L141 B138:L138 B144:L144 N144:X144 N138:X138 N141:X141 Z141:AR141 Z138:AR138 Z144:AR144 AT141:AZ141 AT138:AZ138 AT144:AZ14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5:42:54Z</dcterms:created>
  <dc:creator>Daniela del Carmen Juarez Pinto</dc:creator>
  <dc:description/>
  <dc:language>en-US</dc:language>
  <cp:lastModifiedBy>Daniela del Carmen Juarez Pinto</cp:lastModifiedBy>
  <dcterms:modified xsi:type="dcterms:W3CDTF">2025-05-22T15:43:00Z</dcterms:modified>
  <cp:revision>0</cp:revision>
  <dc:subject/>
  <dc:title/>
</cp:coreProperties>
</file>