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true" hidden="true" outlineLevel="0" max="194" min="194" style="1" width="11.05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8" min="207" style="1" width="8.14"/>
    <col collapsed="false" customWidth="true" hidden="false" outlineLevel="0" max="209" min="209" style="1" width="13.41"/>
    <col collapsed="false" customWidth="true" hidden="false" outlineLevel="0" max="213" min="210" style="1" width="8.14"/>
    <col collapsed="false" customWidth="true" hidden="false" outlineLevel="0" max="214" min="214" style="1" width="8.7"/>
    <col collapsed="false" customWidth="true" hidden="false" outlineLevel="0" max="216" min="215" style="1" width="8.14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77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549575.27725</v>
      </c>
      <c r="C11" s="25" t="n">
        <v>481633.78999</v>
      </c>
      <c r="D11" s="25" t="n">
        <v>13528.11246</v>
      </c>
      <c r="E11" s="25" t="n">
        <v>547719.56584</v>
      </c>
      <c r="F11" s="25" t="n">
        <v>174358.51187</v>
      </c>
      <c r="G11" s="25" t="n">
        <v>15712.2014</v>
      </c>
      <c r="H11" s="25" t="n">
        <v>21642.82982</v>
      </c>
      <c r="I11" s="25" t="n">
        <v>494196.79217</v>
      </c>
      <c r="J11" s="25" t="n">
        <v>0</v>
      </c>
      <c r="K11" s="25" t="n">
        <v>34153.04888</v>
      </c>
      <c r="L11" s="25" t="n">
        <v>95530.03874</v>
      </c>
      <c r="M11" s="26" t="n">
        <v>2428050.16842</v>
      </c>
      <c r="N11" s="25" t="n">
        <v>6291.77675</v>
      </c>
      <c r="O11" s="26" t="n">
        <v>2434341.94517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9756.84585</v>
      </c>
      <c r="C12" s="25" t="n">
        <v>6752.10726</v>
      </c>
      <c r="D12" s="25" t="n">
        <v>92.76383</v>
      </c>
      <c r="E12" s="25" t="n">
        <v>10258.59037</v>
      </c>
      <c r="F12" s="25" t="n">
        <v>30050.36829</v>
      </c>
      <c r="G12" s="25" t="n">
        <v>388.12938</v>
      </c>
      <c r="H12" s="25" t="n">
        <v>34.58957</v>
      </c>
      <c r="I12" s="25" t="n">
        <v>19726.49587</v>
      </c>
      <c r="J12" s="25" t="n">
        <v>0</v>
      </c>
      <c r="K12" s="25" t="n">
        <v>1297.66489</v>
      </c>
      <c r="L12" s="25" t="n">
        <v>5695.20178</v>
      </c>
      <c r="M12" s="26" t="n">
        <v>84052.75709</v>
      </c>
      <c r="N12" s="25" t="n">
        <v>1363.02345</v>
      </c>
      <c r="O12" s="26" t="n">
        <v>85415.78054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535224.83621</v>
      </c>
      <c r="C13" s="25" t="n">
        <v>398665.38371</v>
      </c>
      <c r="D13" s="25" t="n">
        <v>2318.2784</v>
      </c>
      <c r="E13" s="25" t="n">
        <v>914388.39719</v>
      </c>
      <c r="F13" s="25" t="n">
        <v>95483.8559</v>
      </c>
      <c r="G13" s="25" t="n">
        <v>17872.07378</v>
      </c>
      <c r="H13" s="25" t="n">
        <v>7048.25637</v>
      </c>
      <c r="I13" s="25" t="n">
        <v>336236.45947</v>
      </c>
      <c r="J13" s="25" t="n">
        <v>0</v>
      </c>
      <c r="K13" s="25" t="n">
        <v>29866.84109</v>
      </c>
      <c r="L13" s="25" t="n">
        <v>174401.81246</v>
      </c>
      <c r="M13" s="26" t="n">
        <v>2511506.19458</v>
      </c>
      <c r="N13" s="25" t="n">
        <v>25415.7188</v>
      </c>
      <c r="O13" s="26" t="n">
        <v>2536921.91338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11503.13925</v>
      </c>
      <c r="C14" s="25" t="n">
        <v>3447.80362</v>
      </c>
      <c r="D14" s="25" t="n">
        <v>136.02264</v>
      </c>
      <c r="E14" s="25" t="n">
        <v>6243.93601</v>
      </c>
      <c r="F14" s="25" t="n">
        <v>476.12637</v>
      </c>
      <c r="G14" s="25" t="n">
        <v>297.8762</v>
      </c>
      <c r="H14" s="25" t="n">
        <v>21.00978</v>
      </c>
      <c r="I14" s="25" t="n">
        <v>2223.46217</v>
      </c>
      <c r="J14" s="25" t="n">
        <v>0</v>
      </c>
      <c r="K14" s="25" t="n">
        <v>111.37682</v>
      </c>
      <c r="L14" s="25" t="n">
        <v>445.35129</v>
      </c>
      <c r="M14" s="26" t="n">
        <v>24906.10415</v>
      </c>
      <c r="N14" s="25" t="n">
        <v>0</v>
      </c>
      <c r="O14" s="26" t="n">
        <v>24906.10415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10032.38402</v>
      </c>
      <c r="C15" s="25" t="n">
        <v>4560.48637</v>
      </c>
      <c r="D15" s="25" t="n">
        <v>116.3246</v>
      </c>
      <c r="E15" s="25" t="n">
        <v>8211.61996</v>
      </c>
      <c r="F15" s="25" t="n">
        <v>1418.07802</v>
      </c>
      <c r="G15" s="25" t="n">
        <v>493.80191</v>
      </c>
      <c r="H15" s="25" t="n">
        <v>296.45689</v>
      </c>
      <c r="I15" s="25" t="n">
        <v>8566.25259</v>
      </c>
      <c r="J15" s="25" t="n">
        <v>0</v>
      </c>
      <c r="K15" s="25" t="n">
        <v>26.10459</v>
      </c>
      <c r="L15" s="25" t="n">
        <v>2344.29615</v>
      </c>
      <c r="M15" s="26" t="n">
        <v>36065.8051</v>
      </c>
      <c r="N15" s="25" t="n">
        <v>0</v>
      </c>
      <c r="O15" s="26" t="n">
        <v>36065.8051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267751.62307</v>
      </c>
      <c r="C16" s="25" t="n">
        <v>171844.72797</v>
      </c>
      <c r="D16" s="25" t="n">
        <v>2174.74576</v>
      </c>
      <c r="E16" s="25" t="n">
        <v>309144.22427</v>
      </c>
      <c r="F16" s="25" t="n">
        <v>41385.56139</v>
      </c>
      <c r="G16" s="25" t="n">
        <v>16884.28139</v>
      </c>
      <c r="H16" s="25" t="n">
        <v>3118.36796</v>
      </c>
      <c r="I16" s="25" t="n">
        <v>137634.22496</v>
      </c>
      <c r="J16" s="25" t="n">
        <v>0</v>
      </c>
      <c r="K16" s="25" t="n">
        <v>13235.10388</v>
      </c>
      <c r="L16" s="25" t="n">
        <v>67352.90787</v>
      </c>
      <c r="M16" s="26" t="n">
        <v>1030525.76852</v>
      </c>
      <c r="N16" s="25" t="n">
        <v>3274.89643</v>
      </c>
      <c r="O16" s="26" t="n">
        <v>1033800.66495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2982568.96838</v>
      </c>
      <c r="C17" s="25" t="n">
        <v>1615043.65568</v>
      </c>
      <c r="D17" s="25" t="n">
        <v>36689.1777</v>
      </c>
      <c r="E17" s="25" t="n">
        <v>2123992.31489</v>
      </c>
      <c r="F17" s="25" t="n">
        <v>526659.41069</v>
      </c>
      <c r="G17" s="25" t="n">
        <v>206617.46586</v>
      </c>
      <c r="H17" s="25" t="n">
        <v>59288.72287</v>
      </c>
      <c r="I17" s="25" t="n">
        <v>2185139.82451</v>
      </c>
      <c r="J17" s="25" t="n">
        <v>0</v>
      </c>
      <c r="K17" s="25" t="n">
        <v>256814.62953</v>
      </c>
      <c r="L17" s="25" t="n">
        <v>1009972.48376</v>
      </c>
      <c r="M17" s="26" t="n">
        <v>11002786.65387</v>
      </c>
      <c r="N17" s="25" t="n">
        <v>137964.36212</v>
      </c>
      <c r="O17" s="26" t="n">
        <v>11140751.01599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876717.3483</v>
      </c>
      <c r="C18" s="25" t="n">
        <v>475832.42946</v>
      </c>
      <c r="D18" s="25" t="n">
        <v>5537.36292</v>
      </c>
      <c r="E18" s="25" t="n">
        <v>1068239.11869</v>
      </c>
      <c r="F18" s="25" t="n">
        <v>167753.3831</v>
      </c>
      <c r="G18" s="25" t="n">
        <v>25931.38997</v>
      </c>
      <c r="H18" s="25" t="n">
        <v>5644.81577</v>
      </c>
      <c r="I18" s="25" t="n">
        <v>758978.76371</v>
      </c>
      <c r="J18" s="25" t="n">
        <v>0</v>
      </c>
      <c r="K18" s="25" t="n">
        <v>52274.58229</v>
      </c>
      <c r="L18" s="25" t="n">
        <v>255455.01542</v>
      </c>
      <c r="M18" s="26" t="n">
        <v>3692364.20963</v>
      </c>
      <c r="N18" s="25" t="n">
        <v>15014.59276</v>
      </c>
      <c r="O18" s="26" t="n">
        <v>3707378.80239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469997.87535</v>
      </c>
      <c r="C19" s="25" t="n">
        <v>258419.88794</v>
      </c>
      <c r="D19" s="25" t="n">
        <v>6182.99905</v>
      </c>
      <c r="E19" s="25" t="n">
        <v>390628.02335</v>
      </c>
      <c r="F19" s="25" t="n">
        <v>80352.81517</v>
      </c>
      <c r="G19" s="25" t="n">
        <v>31353.58322</v>
      </c>
      <c r="H19" s="25" t="n">
        <v>956.89333</v>
      </c>
      <c r="I19" s="25" t="n">
        <v>312895.15049</v>
      </c>
      <c r="J19" s="25" t="n">
        <v>0</v>
      </c>
      <c r="K19" s="25" t="n">
        <v>39068.71119</v>
      </c>
      <c r="L19" s="25" t="n">
        <v>164506.65597</v>
      </c>
      <c r="M19" s="26" t="n">
        <v>1754362.59506</v>
      </c>
      <c r="N19" s="25" t="n">
        <v>7639.73625</v>
      </c>
      <c r="O19" s="26" t="n">
        <v>1762002.33131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29536.11732</v>
      </c>
      <c r="C20" s="25" t="n">
        <v>36749.89922</v>
      </c>
      <c r="D20" s="25" t="n">
        <v>647.82534</v>
      </c>
      <c r="E20" s="25" t="n">
        <v>49062.89585</v>
      </c>
      <c r="F20" s="25" t="n">
        <v>30498.75984</v>
      </c>
      <c r="G20" s="25" t="n">
        <v>2734.30006</v>
      </c>
      <c r="H20" s="25" t="n">
        <v>516.17252</v>
      </c>
      <c r="I20" s="25" t="n">
        <v>23243.38952</v>
      </c>
      <c r="J20" s="25" t="n">
        <v>0</v>
      </c>
      <c r="K20" s="25" t="n">
        <v>1820.77896</v>
      </c>
      <c r="L20" s="25" t="n">
        <v>15498.97393</v>
      </c>
      <c r="M20" s="26" t="n">
        <v>190309.11256</v>
      </c>
      <c r="N20" s="25" t="n">
        <v>703.85558</v>
      </c>
      <c r="O20" s="26" t="n">
        <v>191012.96814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41920.58036</v>
      </c>
      <c r="C21" s="25" t="n">
        <v>2560.53696</v>
      </c>
      <c r="D21" s="25" t="n">
        <v>982.37425</v>
      </c>
      <c r="E21" s="25" t="n">
        <v>5017.30058</v>
      </c>
      <c r="F21" s="25" t="n">
        <v>2104.58209</v>
      </c>
      <c r="G21" s="25" t="n">
        <v>1150.91242</v>
      </c>
      <c r="H21" s="25" t="n">
        <v>867.25845</v>
      </c>
      <c r="I21" s="25" t="n">
        <v>2099.08684</v>
      </c>
      <c r="J21" s="25" t="n">
        <v>0</v>
      </c>
      <c r="K21" s="25" t="n">
        <v>50</v>
      </c>
      <c r="L21" s="25" t="n">
        <v>5372.59041</v>
      </c>
      <c r="M21" s="26" t="n">
        <v>262125.22236</v>
      </c>
      <c r="N21" s="25" t="n">
        <v>7789.67425</v>
      </c>
      <c r="O21" s="26" t="n">
        <v>269914.89661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314278.8284</v>
      </c>
      <c r="C22" s="25" t="n">
        <v>138914.35328</v>
      </c>
      <c r="D22" s="25" t="n">
        <v>533.29753</v>
      </c>
      <c r="E22" s="25" t="n">
        <v>192286.38256</v>
      </c>
      <c r="F22" s="25" t="n">
        <v>29264.93105</v>
      </c>
      <c r="G22" s="25" t="n">
        <v>10455.7212</v>
      </c>
      <c r="H22" s="25" t="n">
        <v>836.27322</v>
      </c>
      <c r="I22" s="25" t="n">
        <v>204310.11973</v>
      </c>
      <c r="J22" s="25" t="n">
        <v>0</v>
      </c>
      <c r="K22" s="25" t="n">
        <v>21163.77186</v>
      </c>
      <c r="L22" s="25" t="n">
        <v>59153.07834</v>
      </c>
      <c r="M22" s="26" t="n">
        <v>971196.75717</v>
      </c>
      <c r="N22" s="25" t="n">
        <v>0</v>
      </c>
      <c r="O22" s="26" t="n">
        <v>971196.75717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169727.65579</v>
      </c>
      <c r="C23" s="25" t="n">
        <v>87411.45616</v>
      </c>
      <c r="D23" s="25" t="n">
        <v>247.48339</v>
      </c>
      <c r="E23" s="25" t="n">
        <v>56138.78578</v>
      </c>
      <c r="F23" s="25" t="n">
        <v>21536.98709</v>
      </c>
      <c r="G23" s="25" t="n">
        <v>5597.35348</v>
      </c>
      <c r="H23" s="25" t="n">
        <v>935.76291</v>
      </c>
      <c r="I23" s="25" t="n">
        <v>68920.11767</v>
      </c>
      <c r="J23" s="25" t="n">
        <v>0</v>
      </c>
      <c r="K23" s="25" t="n">
        <v>2602.94121</v>
      </c>
      <c r="L23" s="25" t="n">
        <v>37038.58526</v>
      </c>
      <c r="M23" s="26" t="n">
        <v>450157.12874</v>
      </c>
      <c r="N23" s="25" t="n">
        <v>1887.56575</v>
      </c>
      <c r="O23" s="26" t="n">
        <v>452044.69449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291717.09129</v>
      </c>
      <c r="C24" s="25" t="n">
        <v>168140.85129</v>
      </c>
      <c r="D24" s="25" t="n">
        <v>994.21509</v>
      </c>
      <c r="E24" s="25" t="n">
        <v>526275.71306</v>
      </c>
      <c r="F24" s="25" t="n">
        <v>42124.81465</v>
      </c>
      <c r="G24" s="25" t="n">
        <v>9305.64469</v>
      </c>
      <c r="H24" s="25" t="n">
        <v>8217.54859</v>
      </c>
      <c r="I24" s="25" t="n">
        <v>108739.51708</v>
      </c>
      <c r="J24" s="25" t="n">
        <v>0</v>
      </c>
      <c r="K24" s="25" t="n">
        <v>23777.84186</v>
      </c>
      <c r="L24" s="25" t="n">
        <v>78533.82559</v>
      </c>
      <c r="M24" s="26" t="n">
        <v>1257827.06319</v>
      </c>
      <c r="N24" s="25" t="n">
        <v>16982.52541</v>
      </c>
      <c r="O24" s="26" t="n">
        <v>1274809.5886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10615.77036</v>
      </c>
      <c r="C25" s="25" t="n">
        <v>5890.90028</v>
      </c>
      <c r="D25" s="25" t="n">
        <v>52.95906</v>
      </c>
      <c r="E25" s="25" t="n">
        <v>10426.31488</v>
      </c>
      <c r="F25" s="25" t="n">
        <v>3782.55889</v>
      </c>
      <c r="G25" s="25" t="n">
        <v>754.73567</v>
      </c>
      <c r="H25" s="25" t="n">
        <v>56.13565</v>
      </c>
      <c r="I25" s="25" t="n">
        <v>3355.77819</v>
      </c>
      <c r="J25" s="25" t="n">
        <v>0</v>
      </c>
      <c r="K25" s="25" t="n">
        <v>23.26497</v>
      </c>
      <c r="L25" s="25" t="n">
        <v>4682.33347</v>
      </c>
      <c r="M25" s="26" t="n">
        <v>39640.75142</v>
      </c>
      <c r="N25" s="25" t="n">
        <v>190.76174</v>
      </c>
      <c r="O25" s="26" t="n">
        <v>39831.51316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53023.78021</v>
      </c>
      <c r="C26" s="25" t="n">
        <v>31141.17165</v>
      </c>
      <c r="D26" s="25" t="n">
        <v>1553.09586</v>
      </c>
      <c r="E26" s="25" t="n">
        <v>30854.37191</v>
      </c>
      <c r="F26" s="25" t="n">
        <v>7128.69125</v>
      </c>
      <c r="G26" s="25" t="n">
        <v>8161.1367</v>
      </c>
      <c r="H26" s="25" t="n">
        <v>1793.26472</v>
      </c>
      <c r="I26" s="25" t="n">
        <v>38712.48086</v>
      </c>
      <c r="J26" s="25" t="n">
        <v>0</v>
      </c>
      <c r="K26" s="25" t="n">
        <v>1611.9646</v>
      </c>
      <c r="L26" s="25" t="n">
        <v>18795.77086</v>
      </c>
      <c r="M26" s="26" t="n">
        <v>192775.72862</v>
      </c>
      <c r="N26" s="25" t="n">
        <v>1625.62798</v>
      </c>
      <c r="O26" s="26" t="n">
        <v>194401.3566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69579.5655</v>
      </c>
      <c r="C27" s="25" t="n">
        <v>40556.08338</v>
      </c>
      <c r="D27" s="25" t="n">
        <v>1323.54515</v>
      </c>
      <c r="E27" s="25" t="n">
        <v>48745.05814</v>
      </c>
      <c r="F27" s="25" t="n">
        <v>12784.52429</v>
      </c>
      <c r="G27" s="25" t="n">
        <v>6203.69715</v>
      </c>
      <c r="H27" s="25" t="n">
        <v>1229.05975</v>
      </c>
      <c r="I27" s="25" t="n">
        <v>43760.39769</v>
      </c>
      <c r="J27" s="25" t="n">
        <v>0</v>
      </c>
      <c r="K27" s="25" t="n">
        <v>3242.5593</v>
      </c>
      <c r="L27" s="25" t="n">
        <v>19359.01051</v>
      </c>
      <c r="M27" s="26" t="n">
        <v>246783.50086</v>
      </c>
      <c r="N27" s="25" t="n">
        <v>3781.38427</v>
      </c>
      <c r="O27" s="26" t="n">
        <v>250564.88513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42181.06873</v>
      </c>
      <c r="C28" s="25" t="n">
        <v>23289.93928</v>
      </c>
      <c r="D28" s="25" t="n">
        <v>672.01444</v>
      </c>
      <c r="E28" s="25" t="n">
        <v>29026.90616</v>
      </c>
      <c r="F28" s="25" t="n">
        <v>10963.18355</v>
      </c>
      <c r="G28" s="25" t="n">
        <v>3258.86327</v>
      </c>
      <c r="H28" s="25" t="n">
        <v>623.39761</v>
      </c>
      <c r="I28" s="25" t="n">
        <v>31346.35408</v>
      </c>
      <c r="J28" s="25" t="n">
        <v>0</v>
      </c>
      <c r="K28" s="25" t="n">
        <v>5323.94294</v>
      </c>
      <c r="L28" s="25" t="n">
        <v>9837.56404</v>
      </c>
      <c r="M28" s="26" t="n">
        <v>156523.2341</v>
      </c>
      <c r="N28" s="25" t="n">
        <v>252.61629</v>
      </c>
      <c r="O28" s="26" t="n">
        <v>156775.85039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28721.02036</v>
      </c>
      <c r="C29" s="25" t="n">
        <v>420125.3548</v>
      </c>
      <c r="D29" s="25" t="n">
        <v>10334.76688</v>
      </c>
      <c r="E29" s="25" t="n">
        <v>215911.67759</v>
      </c>
      <c r="F29" s="25" t="n">
        <v>102086.45917</v>
      </c>
      <c r="G29" s="25" t="n">
        <v>29036.71354</v>
      </c>
      <c r="H29" s="25" t="n">
        <v>2979.45942</v>
      </c>
      <c r="I29" s="25" t="n">
        <v>65086.17055</v>
      </c>
      <c r="J29" s="25" t="n">
        <v>0</v>
      </c>
      <c r="K29" s="25" t="n">
        <v>37198.21937</v>
      </c>
      <c r="L29" s="25" t="n">
        <v>162714.42137</v>
      </c>
      <c r="M29" s="26" t="n">
        <v>1374194.26305</v>
      </c>
      <c r="N29" s="25" t="n">
        <v>31739.16504</v>
      </c>
      <c r="O29" s="26" t="n">
        <v>1405933.42809</v>
      </c>
      <c r="P29" s="26"/>
      <c r="Q29" s="27"/>
    </row>
    <row r="30" s="28" customFormat="true" ht="13.5" hidden="false" customHeight="false" outlineLevel="0" collapsed="false">
      <c r="A30" s="29" t="s">
        <v>35</v>
      </c>
      <c r="B30" s="25" t="n">
        <v>219420.35036</v>
      </c>
      <c r="C30" s="25" t="n">
        <v>10652.45424</v>
      </c>
      <c r="D30" s="25" t="n">
        <v>958.1671</v>
      </c>
      <c r="E30" s="25" t="n">
        <v>815.97703</v>
      </c>
      <c r="F30" s="25" t="n">
        <v>20526.52056</v>
      </c>
      <c r="G30" s="25" t="n">
        <v>83.70291</v>
      </c>
      <c r="H30" s="25" t="n">
        <v>141.90552</v>
      </c>
      <c r="I30" s="25" t="n">
        <v>1291.05587</v>
      </c>
      <c r="J30" s="25" t="n">
        <v>0</v>
      </c>
      <c r="K30" s="25" t="n">
        <v>46.54162</v>
      </c>
      <c r="L30" s="25" t="n">
        <v>36506.60353</v>
      </c>
      <c r="M30" s="26" t="n">
        <v>290443.27874</v>
      </c>
      <c r="N30" s="25" t="n">
        <v>35.08931</v>
      </c>
      <c r="O30" s="26" t="n">
        <v>290478.36805</v>
      </c>
      <c r="P30" s="26"/>
      <c r="Q30" s="27"/>
    </row>
    <row r="31" s="28" customFormat="true" ht="4.5" hidden="false" customHeight="true" outlineLevel="0" collapsed="false">
      <c r="A31" s="3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5"/>
      <c r="O31" s="26"/>
      <c r="P31" s="26"/>
      <c r="Q31" s="27"/>
    </row>
    <row r="32" s="32" customFormat="true" ht="28.5" hidden="false" customHeight="true" outlineLevel="0" collapsed="false">
      <c r="A32" s="31" t="s">
        <v>36</v>
      </c>
      <c r="B32" s="26" t="n">
        <v>7483850.12636</v>
      </c>
      <c r="C32" s="26" t="n">
        <v>4381633.27254</v>
      </c>
      <c r="D32" s="26" t="n">
        <v>85075.53145</v>
      </c>
      <c r="E32" s="26" t="n">
        <v>6543387.17411</v>
      </c>
      <c r="F32" s="26" t="n">
        <v>1400740.12323</v>
      </c>
      <c r="G32" s="26" t="n">
        <v>392293.5842</v>
      </c>
      <c r="H32" s="26" t="n">
        <v>116248.18072</v>
      </c>
      <c r="I32" s="26" t="n">
        <v>4846461.89402</v>
      </c>
      <c r="J32" s="26" t="n">
        <v>0</v>
      </c>
      <c r="K32" s="26" t="n">
        <v>523709.88985</v>
      </c>
      <c r="L32" s="26" t="n">
        <v>2223196.52075</v>
      </c>
      <c r="M32" s="26" t="n">
        <v>27996596.29723</v>
      </c>
      <c r="N32" s="26" t="n">
        <v>261952.37218</v>
      </c>
      <c r="O32" s="26" t="n">
        <v>28258548.66941</v>
      </c>
      <c r="P32" s="26"/>
      <c r="Q32" s="27"/>
    </row>
    <row r="33" s="36" customFormat="true" ht="3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5"/>
    </row>
    <row r="34" s="38" customFormat="true" ht="11.25" hidden="false" customHeight="false" outlineLevel="0" collapsed="false">
      <c r="A34" s="37" t="s">
        <v>37</v>
      </c>
    </row>
    <row r="35" s="40" customFormat="true" ht="10.5" hidden="false" customHeight="true" outlineLevel="0" collapsed="false">
      <c r="A35" s="39" t="s">
        <v>38</v>
      </c>
    </row>
    <row r="36" s="40" customFormat="true" ht="10.5" hidden="false" customHeight="true" outlineLevel="0" collapsed="false">
      <c r="A36" s="41" t="s">
        <v>39</v>
      </c>
    </row>
    <row r="37" s="40" customFormat="true" ht="10.5" hidden="false" customHeight="true" outlineLevel="0" collapsed="false">
      <c r="A37" s="37"/>
    </row>
    <row r="38" s="40" customFormat="true" ht="10.5" hidden="false" customHeight="true" outlineLevel="0" collapsed="false">
      <c r="A38" s="42"/>
    </row>
    <row r="39" s="40" customFormat="true" ht="12.75" hidden="false" customHeight="false" outlineLevel="0" collapsed="false">
      <c r="B39" s="12"/>
      <c r="C39" s="12"/>
      <c r="D39" s="12"/>
      <c r="E39" s="12"/>
      <c r="F39" s="12"/>
      <c r="G39" s="12"/>
      <c r="H39" s="43"/>
      <c r="I39" s="12"/>
      <c r="J39" s="12"/>
      <c r="K39" s="12"/>
      <c r="L39" s="12"/>
      <c r="M39" s="12"/>
      <c r="N39" s="12"/>
      <c r="O39" s="44"/>
      <c r="P39" s="44"/>
      <c r="Q39" s="12"/>
    </row>
    <row r="40" s="40" customFormat="true" ht="12.75" hidden="false" customHeight="false" outlineLevel="0" collapsed="false">
      <c r="B40" s="12"/>
      <c r="C40" s="12"/>
      <c r="D40" s="12"/>
      <c r="E40" s="12"/>
      <c r="F40" s="12"/>
      <c r="G40" s="12"/>
      <c r="H40" s="43"/>
      <c r="I40" s="12"/>
      <c r="J40" s="12"/>
      <c r="K40" s="12"/>
      <c r="L40" s="12"/>
      <c r="M40" s="12"/>
      <c r="N40" s="12"/>
      <c r="O40" s="44"/>
      <c r="P40" s="44"/>
      <c r="Q40" s="12"/>
    </row>
    <row r="41" s="40" customFormat="true" ht="12.75" hidden="false" customHeight="false" outlineLevel="0" collapsed="false">
      <c r="B41" s="12"/>
      <c r="C41" s="12"/>
      <c r="D41" s="12"/>
      <c r="E41" s="12"/>
      <c r="F41" s="12"/>
      <c r="G41" s="12"/>
      <c r="H41" s="43"/>
      <c r="I41" s="12"/>
      <c r="J41" s="12"/>
      <c r="K41" s="12"/>
      <c r="L41" s="12"/>
      <c r="M41" s="12"/>
      <c r="N41" s="12"/>
      <c r="O41" s="44"/>
      <c r="P41" s="44"/>
      <c r="Q41" s="12"/>
    </row>
    <row r="42" s="40" customFormat="true" ht="12.75" hidden="false" customHeight="false" outlineLevel="0" collapsed="false">
      <c r="B42" s="12"/>
      <c r="C42" s="12"/>
      <c r="D42" s="12"/>
      <c r="E42" s="12"/>
      <c r="F42" s="12"/>
      <c r="G42" s="12"/>
      <c r="H42" s="43"/>
      <c r="I42" s="12"/>
      <c r="J42" s="12"/>
      <c r="K42" s="12"/>
      <c r="L42" s="12"/>
      <c r="M42" s="12"/>
      <c r="N42" s="12"/>
      <c r="O42" s="44"/>
      <c r="P42" s="44"/>
      <c r="Q42" s="12"/>
    </row>
    <row r="43" s="40" customFormat="true" ht="12.75" hidden="false" customHeight="false" outlineLevel="0" collapsed="false">
      <c r="B43" s="12"/>
      <c r="C43" s="12"/>
      <c r="D43" s="12"/>
      <c r="E43" s="12"/>
      <c r="F43" s="12"/>
      <c r="G43" s="12"/>
      <c r="H43" s="43"/>
      <c r="I43" s="12"/>
      <c r="J43" s="12"/>
      <c r="K43" s="12"/>
      <c r="L43" s="12"/>
      <c r="M43" s="12"/>
      <c r="N43" s="12"/>
      <c r="O43" s="44"/>
      <c r="P43" s="44"/>
      <c r="Q43" s="12"/>
    </row>
    <row r="44" s="40" customFormat="true" ht="12.75" hidden="false" customHeight="false" outlineLevel="0" collapsed="false">
      <c r="B44" s="12"/>
      <c r="C44" s="12"/>
      <c r="D44" s="12"/>
      <c r="E44" s="12"/>
      <c r="F44" s="12"/>
      <c r="G44" s="12"/>
      <c r="H44" s="43"/>
      <c r="I44" s="12"/>
      <c r="J44" s="12"/>
      <c r="K44" s="12"/>
      <c r="L44" s="12"/>
      <c r="M44" s="12"/>
      <c r="N44" s="12"/>
      <c r="O44" s="44"/>
      <c r="P44" s="44"/>
      <c r="Q44" s="12"/>
    </row>
    <row r="45" s="40" customFormat="true" ht="12.75" hidden="false" customHeight="false" outlineLevel="0" collapsed="false">
      <c r="B45" s="12"/>
      <c r="C45" s="12"/>
      <c r="D45" s="12"/>
      <c r="E45" s="12"/>
      <c r="F45" s="12"/>
      <c r="G45" s="12"/>
      <c r="H45" s="43"/>
      <c r="I45" s="12"/>
      <c r="J45" s="12"/>
      <c r="K45" s="12"/>
      <c r="L45" s="12"/>
      <c r="M45" s="12"/>
      <c r="N45" s="12"/>
      <c r="O45" s="44"/>
      <c r="P45" s="44"/>
      <c r="Q45" s="12"/>
    </row>
    <row r="46" s="40" customFormat="true" ht="12.75" hidden="false" customHeight="false" outlineLevel="0" collapsed="false">
      <c r="B46" s="12"/>
      <c r="C46" s="12"/>
      <c r="D46" s="12"/>
      <c r="E46" s="12"/>
      <c r="F46" s="12"/>
      <c r="G46" s="12"/>
      <c r="H46" s="43"/>
      <c r="I46" s="12"/>
      <c r="J46" s="12"/>
      <c r="K46" s="12"/>
      <c r="L46" s="12"/>
      <c r="M46" s="12"/>
      <c r="N46" s="12"/>
      <c r="O46" s="44"/>
      <c r="P46" s="44"/>
      <c r="Q46" s="12"/>
    </row>
    <row r="47" s="40" customFormat="true" ht="12.75" hidden="false" customHeight="false" outlineLevel="0" collapsed="false">
      <c r="B47" s="12"/>
      <c r="C47" s="12"/>
      <c r="D47" s="12"/>
      <c r="E47" s="12"/>
      <c r="F47" s="12"/>
      <c r="G47" s="12"/>
      <c r="H47" s="43"/>
      <c r="I47" s="12"/>
      <c r="J47" s="12"/>
      <c r="K47" s="12"/>
      <c r="L47" s="12"/>
      <c r="M47" s="12"/>
      <c r="N47" s="12"/>
      <c r="O47" s="44"/>
      <c r="P47" s="44"/>
      <c r="Q47" s="12"/>
    </row>
    <row r="48" s="40" customFormat="true" ht="12.75" hidden="false" customHeight="false" outlineLevel="0" collapsed="false">
      <c r="B48" s="12"/>
      <c r="C48" s="12"/>
      <c r="D48" s="12"/>
      <c r="E48" s="12"/>
      <c r="F48" s="12"/>
      <c r="G48" s="12"/>
      <c r="H48" s="43"/>
      <c r="I48" s="12"/>
      <c r="J48" s="12"/>
      <c r="K48" s="12"/>
      <c r="L48" s="12"/>
      <c r="M48" s="12"/>
      <c r="N48" s="12"/>
      <c r="O48" s="44"/>
      <c r="P48" s="44"/>
      <c r="Q48" s="12"/>
    </row>
    <row r="49" s="40" customFormat="true" ht="12.75" hidden="false" customHeight="false" outlineLevel="0" collapsed="false">
      <c r="B49" s="12"/>
      <c r="C49" s="12"/>
      <c r="D49" s="12"/>
      <c r="E49" s="12"/>
      <c r="F49" s="12"/>
      <c r="G49" s="12"/>
      <c r="H49" s="43"/>
      <c r="I49" s="12"/>
      <c r="J49" s="12"/>
      <c r="K49" s="12"/>
      <c r="L49" s="12"/>
      <c r="M49" s="12"/>
      <c r="N49" s="12"/>
      <c r="O49" s="44"/>
      <c r="P49" s="44"/>
      <c r="Q49" s="12"/>
    </row>
    <row r="50" s="40" customFormat="true" ht="12.75" hidden="false" customHeight="false" outlineLevel="0" collapsed="false">
      <c r="B50" s="12"/>
      <c r="C50" s="12"/>
      <c r="D50" s="12"/>
      <c r="E50" s="12"/>
      <c r="F50" s="12"/>
      <c r="G50" s="12"/>
      <c r="H50" s="43"/>
      <c r="I50" s="12"/>
      <c r="J50" s="12"/>
      <c r="K50" s="12"/>
      <c r="L50" s="12"/>
      <c r="M50" s="12"/>
      <c r="N50" s="12"/>
      <c r="O50" s="44"/>
      <c r="P50" s="44"/>
      <c r="Q50" s="12"/>
    </row>
    <row r="51" s="40" customFormat="true" ht="12.75" hidden="false" customHeight="false" outlineLevel="0" collapsed="false">
      <c r="B51" s="12"/>
      <c r="C51" s="12"/>
      <c r="D51" s="12"/>
      <c r="E51" s="12"/>
      <c r="F51" s="12"/>
      <c r="G51" s="12"/>
      <c r="H51" s="43"/>
      <c r="I51" s="12"/>
      <c r="J51" s="12"/>
      <c r="K51" s="12"/>
      <c r="L51" s="12"/>
      <c r="M51" s="12"/>
      <c r="N51" s="12"/>
      <c r="O51" s="44"/>
      <c r="P51" s="44"/>
      <c r="Q51" s="12"/>
    </row>
    <row r="52" s="40" customFormat="tru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44"/>
      <c r="P52" s="44"/>
      <c r="Q52" s="12"/>
    </row>
    <row r="53" s="40" customFormat="tru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44"/>
      <c r="P53" s="44"/>
      <c r="Q53" s="12"/>
    </row>
    <row r="54" s="40" customFormat="tru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/>
      <c r="P54" s="46"/>
      <c r="Q54" s="45"/>
    </row>
    <row r="55" s="40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s="40" customFormat="tru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12"/>
      <c r="L56" s="12"/>
      <c r="M56" s="12"/>
      <c r="N56" s="12"/>
      <c r="O56" s="12"/>
      <c r="P56" s="12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40" customFormat="true" ht="12.75" hidden="false" customHeight="false" outlineLevel="0" collapsed="false">
      <c r="A58" s="12"/>
      <c r="B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58 B56:B61 C56:C57 C59:C61 D56:Q61 B39:Q53">
    <cfRule type="cellIs" priority="2" operator="equal" aboveAverage="0" equalAverage="0" bottom="0" percent="0" rank="0" text="" dxfId="0">
      <formula>"ojo"</formula>
    </cfRule>
  </conditionalFormatting>
  <conditionalFormatting sqref="B55:Q55">
    <cfRule type="expression" priority="3" aboveAverage="0" equalAverage="0" bottom="0" percent="0" rank="0" text="" dxfId="1">
      <formula>ABS(B55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14:18Z</dcterms:created>
  <dc:creator>Daniela del Carmen Juarez Pinto</dc:creator>
  <dc:description/>
  <dc:language>en-US</dc:language>
  <cp:lastModifiedBy>Daniela del Carmen Juarez Pinto</cp:lastModifiedBy>
  <dcterms:modified xsi:type="dcterms:W3CDTF">2025-05-29T14:14:25Z</dcterms:modified>
  <cp:revision>0</cp:revision>
  <dc:subject/>
  <dc:title/>
</cp:coreProperties>
</file>