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2" width="17.7"/>
    <col collapsed="false" customWidth="true" hidden="false" outlineLevel="0" max="8" min="8" style="2" width="25.13"/>
    <col collapsed="false" customWidth="true" hidden="false" outlineLevel="0" max="9" min="9" style="2" width="7.99"/>
    <col collapsed="false" customWidth="false" hidden="false" outlineLevel="0" max="225" min="10" style="2" width="11.56"/>
    <col collapsed="false" customWidth="true" hidden="false" outlineLevel="0" max="226" min="226" style="2" width="32.14"/>
    <col collapsed="false" customWidth="true" hidden="false" outlineLevel="0" max="232" min="227" style="2" width="17.7"/>
    <col collapsed="false" customWidth="true" hidden="false" outlineLevel="0" max="233" min="233" style="2" width="25.13"/>
    <col collapsed="false" customWidth="true" hidden="false" outlineLevel="0" max="234" min="234" style="2" width="7.99"/>
    <col collapsed="false" customWidth="false" hidden="false" outlineLevel="0" max="236" min="235" style="2" width="11.56"/>
    <col collapsed="false" customWidth="true" hidden="false" outlineLevel="0" max="237" min="237" style="2" width="31.7"/>
    <col collapsed="false" customWidth="true" hidden="false" outlineLevel="0" max="238" min="238" style="2" width="14.28"/>
    <col collapsed="false" customWidth="false" hidden="false" outlineLevel="0" max="243" min="239" style="2" width="11.56"/>
    <col collapsed="false" customWidth="true" hidden="false" outlineLevel="0" max="244" min="244" style="2" width="18.14"/>
    <col collapsed="false" customWidth="false" hidden="false" outlineLevel="0" max="245" min="245" style="2" width="11.56"/>
    <col collapsed="false" customWidth="true" hidden="false" outlineLevel="0" max="246" min="246" style="2" width="19.28"/>
    <col collapsed="false" customWidth="true" hidden="false" outlineLevel="0" max="247" min="247" style="2" width="11.99"/>
    <col collapsed="false" customWidth="false" hidden="false" outlineLevel="0" max="254" min="248" style="2" width="11.56"/>
    <col collapsed="false" customWidth="true" hidden="false" outlineLevel="0" max="255" min="255" style="2" width="31.7"/>
    <col collapsed="false" customWidth="false" hidden="false" outlineLevel="0" max="257" min="256" style="2" width="11.56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25" hidden="false" customHeight="false" outlineLevel="0" collapsed="false">
      <c r="A2" s="6" t="n">
        <v>45777</v>
      </c>
      <c r="B2" s="6"/>
      <c r="C2" s="6"/>
      <c r="D2" s="6"/>
      <c r="E2" s="6"/>
      <c r="F2" s="6"/>
      <c r="G2" s="6"/>
      <c r="H2" s="6"/>
      <c r="I2" s="7"/>
    </row>
    <row r="3" s="10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47.1103399151922</v>
      </c>
      <c r="C7" s="19" t="n">
        <v>18.2089726265318</v>
      </c>
      <c r="D7" s="19" t="n">
        <v>0.308794444455371</v>
      </c>
      <c r="E7" s="19" t="n">
        <v>3.3245520773176</v>
      </c>
      <c r="F7" s="19" t="n">
        <v>29.809122633276</v>
      </c>
      <c r="G7" s="19" t="n">
        <v>1.23821830322702</v>
      </c>
      <c r="H7" s="20" t="n">
        <v>219467.33245</v>
      </c>
    </row>
    <row r="8" s="11" customFormat="true" ht="24" hidden="false" customHeight="true" outlineLevel="0" collapsed="false">
      <c r="A8" s="18" t="s">
        <v>11</v>
      </c>
      <c r="B8" s="19" t="n">
        <v>49.4261155770782</v>
      </c>
      <c r="C8" s="19" t="n">
        <v>20.807478049569</v>
      </c>
      <c r="D8" s="19" t="n">
        <v>1.03363357411133</v>
      </c>
      <c r="E8" s="19" t="n">
        <v>0.717500299605847</v>
      </c>
      <c r="F8" s="19" t="n">
        <v>26.5427846810137</v>
      </c>
      <c r="G8" s="19" t="n">
        <v>1.47248781862193</v>
      </c>
      <c r="H8" s="20" t="n">
        <v>149156.30148</v>
      </c>
      <c r="I8" s="21"/>
    </row>
    <row r="9" s="11" customFormat="true" ht="24" hidden="false" customHeight="true" outlineLevel="0" collapsed="false">
      <c r="A9" s="18" t="s">
        <v>12</v>
      </c>
      <c r="B9" s="19" t="n">
        <v>52.9127732503492</v>
      </c>
      <c r="C9" s="19" t="n">
        <v>16.9872407311992</v>
      </c>
      <c r="D9" s="19" t="n">
        <v>1.13668495076415</v>
      </c>
      <c r="E9" s="19" t="n">
        <v>1.87618388842656</v>
      </c>
      <c r="F9" s="19" t="n">
        <v>25.7737257096209</v>
      </c>
      <c r="G9" s="19" t="n">
        <v>1.31339146963994</v>
      </c>
      <c r="H9" s="20" t="n">
        <v>5563.54687</v>
      </c>
      <c r="I9" s="21"/>
    </row>
    <row r="10" s="11" customFormat="true" ht="24" hidden="false" customHeight="true" outlineLevel="0" collapsed="false">
      <c r="A10" s="18" t="s">
        <v>13</v>
      </c>
      <c r="B10" s="19" t="n">
        <v>53.5819509621254</v>
      </c>
      <c r="C10" s="19" t="n">
        <v>17.3744708624307</v>
      </c>
      <c r="D10" s="19" t="n">
        <v>0.277408588724445</v>
      </c>
      <c r="E10" s="19" t="n">
        <v>1.18471332037418</v>
      </c>
      <c r="F10" s="19" t="n">
        <v>26.5038550309223</v>
      </c>
      <c r="G10" s="19" t="n">
        <v>1.07760123542297</v>
      </c>
      <c r="H10" s="20" t="n">
        <v>209923.7636</v>
      </c>
      <c r="I10" s="21"/>
    </row>
    <row r="11" s="11" customFormat="true" ht="24" hidden="false" customHeight="true" outlineLevel="0" collapsed="false">
      <c r="A11" s="18" t="s">
        <v>14</v>
      </c>
      <c r="B11" s="19" t="n">
        <v>50.2098680428175</v>
      </c>
      <c r="C11" s="19" t="n">
        <v>11.210604406659</v>
      </c>
      <c r="D11" s="19" t="n">
        <v>0.673489620388723</v>
      </c>
      <c r="E11" s="19" t="n">
        <v>1.09894775856745</v>
      </c>
      <c r="F11" s="19" t="n">
        <v>35.6760988214618</v>
      </c>
      <c r="G11" s="19" t="n">
        <v>1.13099135010553</v>
      </c>
      <c r="H11" s="20" t="n">
        <v>59613.57352</v>
      </c>
      <c r="I11" s="21"/>
    </row>
    <row r="12" s="11" customFormat="true" ht="24" hidden="false" customHeight="true" outlineLevel="0" collapsed="false">
      <c r="A12" s="18" t="s">
        <v>15</v>
      </c>
      <c r="B12" s="19" t="n">
        <v>44.1400274170157</v>
      </c>
      <c r="C12" s="19" t="n">
        <v>14.0791015685275</v>
      </c>
      <c r="D12" s="19" t="n">
        <v>1.1136796307312</v>
      </c>
      <c r="E12" s="19" t="n">
        <v>1.64784620604064</v>
      </c>
      <c r="F12" s="19" t="n">
        <v>37.7105880193987</v>
      </c>
      <c r="G12" s="19" t="n">
        <v>1.30875715828619</v>
      </c>
      <c r="H12" s="20" t="n">
        <v>22377.72364</v>
      </c>
      <c r="I12" s="21"/>
    </row>
    <row r="13" s="11" customFormat="true" ht="24" hidden="false" customHeight="true" outlineLevel="0" collapsed="false">
      <c r="A13" s="18" t="s">
        <v>16</v>
      </c>
      <c r="B13" s="19" t="n">
        <v>49.9274802976398</v>
      </c>
      <c r="C13" s="19" t="n">
        <v>15.2984361249205</v>
      </c>
      <c r="D13" s="19" t="n">
        <v>1.56303087243435</v>
      </c>
      <c r="E13" s="19" t="n">
        <v>1.97634955344884</v>
      </c>
      <c r="F13" s="19" t="n">
        <v>29.3466120109829</v>
      </c>
      <c r="G13" s="19" t="n">
        <v>1.88809114057363</v>
      </c>
      <c r="H13" s="20" t="n">
        <v>8214.80895</v>
      </c>
      <c r="I13" s="21"/>
    </row>
    <row r="14" s="11" customFormat="true" ht="24" hidden="false" customHeight="true" outlineLevel="0" collapsed="false">
      <c r="A14" s="18" t="s">
        <v>17</v>
      </c>
      <c r="B14" s="19" t="n">
        <v>48.2039567874981</v>
      </c>
      <c r="C14" s="19" t="n">
        <v>18.0628035399505</v>
      </c>
      <c r="D14" s="19" t="n">
        <v>0.294853628285316</v>
      </c>
      <c r="E14" s="19" t="n">
        <v>0.371390940436456</v>
      </c>
      <c r="F14" s="19" t="n">
        <v>31.2907584226636</v>
      </c>
      <c r="G14" s="19" t="n">
        <v>1.77623668116607</v>
      </c>
      <c r="H14" s="20" t="n">
        <v>178125.05583</v>
      </c>
      <c r="I14" s="21"/>
    </row>
    <row r="15" s="11" customFormat="true" ht="24" hidden="tru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21"/>
    </row>
    <row r="16" s="11" customFormat="true" ht="24" hidden="false" customHeight="true" outlineLevel="0" collapsed="false">
      <c r="A16" s="18" t="s">
        <v>18</v>
      </c>
      <c r="B16" s="19" t="n">
        <v>56.1260962528727</v>
      </c>
      <c r="C16" s="19" t="n">
        <v>9.49737202679385</v>
      </c>
      <c r="D16" s="19" t="n">
        <v>0.801146560731673</v>
      </c>
      <c r="E16" s="19" t="n">
        <v>1.0709018681198</v>
      </c>
      <c r="F16" s="19" t="n">
        <v>30.9908287748636</v>
      </c>
      <c r="G16" s="19" t="n">
        <v>1.51365451661839</v>
      </c>
      <c r="H16" s="20" t="n">
        <v>19880.75064</v>
      </c>
      <c r="I16" s="21"/>
    </row>
    <row r="17" s="11" customFormat="true" ht="24" hidden="false" customHeight="true" outlineLevel="0" collapsed="false">
      <c r="A17" s="18" t="s">
        <v>19</v>
      </c>
      <c r="B17" s="19" t="n">
        <v>48.3822150710971</v>
      </c>
      <c r="C17" s="19" t="n">
        <v>21.0826399799291</v>
      </c>
      <c r="D17" s="19" t="n">
        <v>0.587184156241075</v>
      </c>
      <c r="E17" s="19" t="n">
        <v>0.924177455617999</v>
      </c>
      <c r="F17" s="19" t="n">
        <v>26.8309894751202</v>
      </c>
      <c r="G17" s="19" t="n">
        <v>2.19279386199461</v>
      </c>
      <c r="H17" s="20" t="n">
        <v>83403.85121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0</v>
      </c>
      <c r="B19" s="24" t="n">
        <v>49.5773703036248</v>
      </c>
      <c r="C19" s="24" t="n">
        <v>17.90818117913</v>
      </c>
      <c r="D19" s="25" t="n">
        <v>0.504154876986247</v>
      </c>
      <c r="E19" s="24" t="n">
        <v>1.44281297067808</v>
      </c>
      <c r="F19" s="24" t="n">
        <v>29.1376863944079</v>
      </c>
      <c r="G19" s="24" t="n">
        <v>1.429794275173</v>
      </c>
      <c r="H19" s="26" t="n">
        <v>955726.70819</v>
      </c>
      <c r="I19" s="21"/>
    </row>
    <row r="20" s="11" customFormat="true" ht="24" hidden="false" customHeight="true" outlineLevel="0" collapsed="false">
      <c r="A20" s="18" t="s">
        <v>21</v>
      </c>
      <c r="B20" s="19" t="n">
        <v>47.8763082134109</v>
      </c>
      <c r="C20" s="19" t="n">
        <v>12.2190193151217</v>
      </c>
      <c r="D20" s="22" t="n">
        <v>0.655643340453567</v>
      </c>
      <c r="E20" s="19" t="n">
        <v>1.17302196279921</v>
      </c>
      <c r="F20" s="19" t="n">
        <v>32.1050790300439</v>
      </c>
      <c r="G20" s="19" t="n">
        <v>5.97092813817075</v>
      </c>
      <c r="H20" s="20" t="n">
        <v>21505.59478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2</v>
      </c>
      <c r="B22" s="28" t="n">
        <v>49.5399356507827</v>
      </c>
      <c r="C22" s="28" t="n">
        <v>17.7829818694946</v>
      </c>
      <c r="D22" s="29" t="n">
        <v>0.507488628336127</v>
      </c>
      <c r="E22" s="28" t="n">
        <v>1.43687577839218</v>
      </c>
      <c r="F22" s="28" t="n">
        <v>29.2029887215835</v>
      </c>
      <c r="G22" s="28" t="n">
        <v>1.52972935141082</v>
      </c>
      <c r="H22" s="30" t="n">
        <v>977232.30297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3</v>
      </c>
    </row>
    <row r="26" s="11" customFormat="true" ht="11.1" hidden="false" customHeight="true" outlineLevel="0" collapsed="false">
      <c r="A26" s="34" t="s">
        <v>24</v>
      </c>
    </row>
    <row r="27" s="11" customFormat="true" ht="11.1" hidden="false" customHeight="true" outlineLevel="0" collapsed="false">
      <c r="A27" s="34" t="s">
        <v>25</v>
      </c>
    </row>
    <row r="28" s="11" customFormat="true" ht="11.1" hidden="false" customHeight="true" outlineLevel="0" collapsed="false">
      <c r="A28" s="34" t="s">
        <v>26</v>
      </c>
    </row>
    <row r="29" s="11" customFormat="true" ht="11.1" hidden="false" customHeight="true" outlineLevel="0" collapsed="false">
      <c r="A29" s="34"/>
    </row>
    <row r="30" s="11" customFormat="true" ht="12.75" hidden="false" customHeight="false" outlineLevel="0" collapsed="false">
      <c r="A30" s="35"/>
    </row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37" customFormat="true" ht="12.75" hidden="false" customHeight="false" outlineLevel="0" collapsed="false">
      <c r="A36" s="36"/>
    </row>
    <row r="37" s="37" customFormat="true" ht="12.75" hidden="false" customHeight="false" outlineLevel="0" collapsed="false">
      <c r="A37" s="36"/>
    </row>
    <row r="38" s="37" customFormat="true" ht="12.75" hidden="false" customHeight="false" outlineLevel="0" collapsed="false">
      <c r="A38" s="36"/>
    </row>
    <row r="39" s="37" customFormat="true" ht="12.75" hidden="false" customHeight="false" outlineLevel="0" collapsed="false">
      <c r="A39" s="36"/>
    </row>
    <row r="40" s="37" customFormat="true" ht="12.75" hidden="false" customHeight="false" outlineLevel="0" collapsed="false">
      <c r="A40" s="36"/>
    </row>
    <row r="41" s="37" customFormat="true" ht="12.75" hidden="false" customHeight="false" outlineLevel="0" collapsed="false">
      <c r="A41" s="36"/>
    </row>
    <row r="42" s="37" customFormat="true" ht="12.75" hidden="false" customHeight="false" outlineLevel="0" collapsed="false">
      <c r="A42" s="36"/>
    </row>
    <row r="43" s="37" customFormat="true" ht="12.75" hidden="false" customHeight="false" outlineLevel="0" collapsed="false">
      <c r="A43" s="36"/>
    </row>
    <row r="44" s="37" customFormat="true" ht="12.75" hidden="false" customHeight="false" outlineLevel="0" collapsed="false">
      <c r="A44" s="36"/>
    </row>
    <row r="45" s="37" customFormat="true" ht="12.75" hidden="false" customHeight="false" outlineLevel="0" collapsed="false">
      <c r="A45" s="36"/>
    </row>
    <row r="46" s="37" customFormat="true" ht="12.75" hidden="false" customHeight="false" outlineLevel="0" collapsed="false">
      <c r="A46" s="36"/>
    </row>
    <row r="47" s="37" customFormat="true" ht="12.75" hidden="false" customHeight="false" outlineLevel="0" collapsed="false">
      <c r="A47" s="36"/>
    </row>
    <row r="48" s="37" customFormat="true" ht="12.75" hidden="false" customHeight="false" outlineLevel="0" collapsed="false">
      <c r="A48" s="36"/>
    </row>
    <row r="49" s="37" customFormat="true" ht="12.75" hidden="false" customHeight="false" outlineLevel="0" collapsed="false">
      <c r="A49" s="36"/>
    </row>
    <row r="50" s="37" customFormat="true" ht="12.75" hidden="false" customHeight="false" outlineLevel="0" collapsed="false">
      <c r="A50" s="36"/>
    </row>
    <row r="51" s="37" customFormat="true" ht="12.75" hidden="false" customHeight="false" outlineLevel="0" collapsed="false">
      <c r="A51" s="36"/>
    </row>
    <row r="52" s="37" customFormat="true" ht="12.75" hidden="false" customHeight="false" outlineLevel="0" collapsed="false">
      <c r="A52" s="36"/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36"/>
    </row>
    <row r="55" s="37" customFormat="true" ht="12.75" hidden="false" customHeight="false" outlineLevel="0" collapsed="false">
      <c r="A55" s="36"/>
    </row>
    <row r="56" s="37" customFormat="true" ht="12.75" hidden="false" customHeight="false" outlineLevel="0" collapsed="false">
      <c r="A56" s="36"/>
    </row>
    <row r="57" s="37" customFormat="true" ht="12.75" hidden="false" customHeight="false" outlineLevel="0" collapsed="false">
      <c r="A57" s="36"/>
    </row>
    <row r="58" s="37" customFormat="true" ht="12.75" hidden="false" customHeight="false" outlineLevel="0" collapsed="false">
      <c r="A58" s="36"/>
    </row>
    <row r="59" s="37" customFormat="true" ht="12.75" hidden="false" customHeight="false" outlineLevel="0" collapsed="false">
      <c r="A59" s="36"/>
    </row>
    <row r="60" s="37" customFormat="true" ht="12.75" hidden="false" customHeight="false" outlineLevel="0" collapsed="false">
      <c r="A60" s="36"/>
    </row>
    <row r="61" s="37" customFormat="true" ht="12.75" hidden="false" customHeight="false" outlineLevel="0" collapsed="false">
      <c r="A61" s="36"/>
    </row>
    <row r="62" s="37" customFormat="true" ht="12.75" hidden="false" customHeight="false" outlineLevel="0" collapsed="false">
      <c r="A62" s="36"/>
    </row>
    <row r="63" s="37" customFormat="true" ht="12.75" hidden="false" customHeight="false" outlineLevel="0" collapsed="false">
      <c r="A63" s="36"/>
    </row>
    <row r="64" s="37" customFormat="true" ht="12.75" hidden="false" customHeight="false" outlineLevel="0" collapsed="false">
      <c r="A64" s="36"/>
    </row>
    <row r="65" s="37" customFormat="true" ht="12.75" hidden="false" customHeight="false" outlineLevel="0" collapsed="false">
      <c r="A65" s="36"/>
    </row>
    <row r="66" s="37" customFormat="true" ht="12.75" hidden="false" customHeight="false" outlineLevel="0" collapsed="false">
      <c r="A66" s="36"/>
    </row>
    <row r="67" s="37" customFormat="true" ht="12.75" hidden="false" customHeight="false" outlineLevel="0" collapsed="false">
      <c r="A67" s="36"/>
    </row>
    <row r="68" s="37" customFormat="true" ht="12.75" hidden="false" customHeight="false" outlineLevel="0" collapsed="false">
      <c r="A68" s="36"/>
    </row>
    <row r="69" s="37" customFormat="true" ht="12.75" hidden="false" customHeight="false" outlineLevel="0" collapsed="false">
      <c r="A69" s="36"/>
    </row>
    <row r="70" s="37" customFormat="true" ht="12.75" hidden="false" customHeight="false" outlineLevel="0" collapsed="false">
      <c r="A70" s="36"/>
    </row>
    <row r="71" s="37" customFormat="true" ht="12.75" hidden="false" customHeight="false" outlineLevel="0" collapsed="false">
      <c r="A71" s="36"/>
    </row>
    <row r="72" s="37" customFormat="true" ht="12.75" hidden="false" customHeight="false" outlineLevel="0" collapsed="false">
      <c r="A72" s="36"/>
    </row>
    <row r="73" s="37" customFormat="true" ht="12.75" hidden="false" customHeight="false" outlineLevel="0" collapsed="false">
      <c r="A73" s="36"/>
    </row>
    <row r="74" s="37" customFormat="true" ht="12.75" hidden="false" customHeight="false" outlineLevel="0" collapsed="false">
      <c r="A74" s="36"/>
    </row>
    <row r="75" s="37" customFormat="true" ht="12.75" hidden="false" customHeight="false" outlineLevel="0" collapsed="false">
      <c r="A75" s="36"/>
    </row>
    <row r="76" s="37" customFormat="true" ht="12.75" hidden="false" customHeight="false" outlineLevel="0" collapsed="false">
      <c r="A76" s="36"/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36"/>
    </row>
    <row r="79" s="37" customFormat="true" ht="12.75" hidden="false" customHeight="false" outlineLevel="0" collapsed="false">
      <c r="A79" s="36"/>
    </row>
    <row r="80" s="37" customFormat="true" ht="12.75" hidden="false" customHeight="false" outlineLevel="0" collapsed="false">
      <c r="A80" s="36"/>
    </row>
    <row r="81" s="37" customFormat="true" ht="12.75" hidden="false" customHeight="false" outlineLevel="0" collapsed="false">
      <c r="A81" s="36"/>
    </row>
    <row r="82" s="37" customFormat="true" ht="12.75" hidden="false" customHeight="false" outlineLevel="0" collapsed="false">
      <c r="A82" s="36"/>
    </row>
    <row r="83" s="37" customFormat="true" ht="12.75" hidden="false" customHeight="false" outlineLevel="0" collapsed="false">
      <c r="A83" s="36"/>
    </row>
    <row r="84" s="37" customFormat="true" ht="12.75" hidden="false" customHeight="false" outlineLevel="0" collapsed="false">
      <c r="A84" s="36"/>
    </row>
    <row r="85" s="37" customFormat="true" ht="12.75" hidden="false" customHeight="false" outlineLevel="0" collapsed="false">
      <c r="A85" s="36"/>
    </row>
    <row r="86" s="37" customFormat="true" ht="12.75" hidden="false" customHeight="false" outlineLevel="0" collapsed="false">
      <c r="A86" s="36"/>
    </row>
    <row r="87" s="37" customFormat="true" ht="12.75" hidden="false" customHeight="false" outlineLevel="0" collapsed="false">
      <c r="A87" s="36"/>
    </row>
    <row r="88" s="37" customFormat="true" ht="12.75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19:56Z</dcterms:created>
  <dc:creator>Daniela del Carmen Juarez Pinto</dc:creator>
  <dc:description/>
  <dc:language>en-US</dc:language>
  <cp:lastModifiedBy>Daniela del Carmen Juarez Pinto</cp:lastModifiedBy>
  <dcterms:modified xsi:type="dcterms:W3CDTF">2025-05-29T14:19:57Z</dcterms:modified>
  <cp:revision>0</cp:revision>
  <dc:subject/>
  <dc:title/>
</cp:coreProperties>
</file>