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9.Jun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77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2156161019735</v>
      </c>
      <c r="C9" s="12" t="n">
        <v>0</v>
      </c>
      <c r="D9" s="12" t="n">
        <v>31.7843838980264</v>
      </c>
      <c r="E9" s="13" t="n">
        <v>1479783.69667</v>
      </c>
      <c r="F9" s="14"/>
    </row>
    <row r="10" customFormat="false" ht="15" hidden="false" customHeight="true" outlineLevel="0" collapsed="false">
      <c r="A10" s="11" t="s">
        <v>14</v>
      </c>
      <c r="B10" s="12" t="n">
        <v>71.041397171464</v>
      </c>
      <c r="C10" s="12" t="n">
        <v>0</v>
      </c>
      <c r="D10" s="12" t="n">
        <v>28.958602828536</v>
      </c>
      <c r="E10" s="13" t="n">
        <v>1015530.2914</v>
      </c>
      <c r="F10" s="14"/>
    </row>
    <row r="11" customFormat="false" ht="15" hidden="false" customHeight="true" outlineLevel="0" collapsed="false">
      <c r="A11" s="11" t="s">
        <v>15</v>
      </c>
      <c r="B11" s="12" t="n">
        <v>90.6730639799539</v>
      </c>
      <c r="C11" s="12" t="n">
        <v>0</v>
      </c>
      <c r="D11" s="12" t="n">
        <v>9.32693602004605</v>
      </c>
      <c r="E11" s="13" t="n">
        <v>18290.37828</v>
      </c>
      <c r="F11" s="14"/>
    </row>
    <row r="12" customFormat="false" ht="15" hidden="false" customHeight="true" outlineLevel="0" collapsed="false">
      <c r="A12" s="11" t="s">
        <v>16</v>
      </c>
      <c r="B12" s="12" t="n">
        <v>75.2391935643461</v>
      </c>
      <c r="C12" s="12" t="n">
        <v>0</v>
      </c>
      <c r="D12" s="12" t="n">
        <v>24.760806435654</v>
      </c>
      <c r="E12" s="13" t="n">
        <v>1353123.76562</v>
      </c>
      <c r="F12" s="14"/>
    </row>
    <row r="13" customFormat="false" ht="15" hidden="false" customHeight="true" outlineLevel="0" collapsed="false">
      <c r="A13" s="11" t="s">
        <v>17</v>
      </c>
      <c r="B13" s="12" t="n">
        <v>77.1273563121067</v>
      </c>
      <c r="C13" s="12" t="n">
        <v>2.80368879839856</v>
      </c>
      <c r="D13" s="12" t="n">
        <v>20.0689548894947</v>
      </c>
      <c r="E13" s="13" t="n">
        <v>363935.64813</v>
      </c>
      <c r="F13" s="14"/>
    </row>
    <row r="14" customFormat="false" ht="15" hidden="false" customHeight="true" outlineLevel="0" collapsed="false">
      <c r="A14" s="15" t="s">
        <v>18</v>
      </c>
      <c r="B14" s="12" t="n">
        <v>94.5338590298733</v>
      </c>
      <c r="C14" s="12" t="n">
        <v>0</v>
      </c>
      <c r="D14" s="12" t="n">
        <v>5.46614097012667</v>
      </c>
      <c r="E14" s="13" t="n">
        <v>68772.2997</v>
      </c>
      <c r="F14" s="14"/>
    </row>
    <row r="15" customFormat="false" ht="15" hidden="false" customHeight="true" outlineLevel="0" collapsed="false">
      <c r="A15" s="11" t="s">
        <v>19</v>
      </c>
      <c r="B15" s="12" t="n">
        <v>71.8998797107842</v>
      </c>
      <c r="C15" s="12" t="n">
        <v>23.1932453556997</v>
      </c>
      <c r="D15" s="12" t="n">
        <v>4.90687493351608</v>
      </c>
      <c r="E15" s="13" t="n">
        <v>25869.60086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4.2611431048211</v>
      </c>
      <c r="C17" s="12" t="n">
        <v>0.769618205126378</v>
      </c>
      <c r="D17" s="12" t="n">
        <v>14.9692386900525</v>
      </c>
      <c r="E17" s="13" t="n">
        <v>857568.07155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8122883388421</v>
      </c>
      <c r="C19" s="12" t="n">
        <v>0</v>
      </c>
      <c r="D19" s="12" t="n">
        <v>4.18771166115792</v>
      </c>
      <c r="E19" s="13" t="n">
        <v>139568.59003</v>
      </c>
      <c r="F19" s="14"/>
    </row>
    <row r="20" customFormat="false" ht="15" hidden="false" customHeight="true" outlineLevel="0" collapsed="false">
      <c r="A20" s="11" t="s">
        <v>22</v>
      </c>
      <c r="B20" s="12" t="n">
        <v>89.9551416134737</v>
      </c>
      <c r="C20" s="12" t="n">
        <v>0</v>
      </c>
      <c r="D20" s="12" t="n">
        <v>10.0448583865263</v>
      </c>
      <c r="E20" s="13" t="n">
        <v>576575.25165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3659562988244</v>
      </c>
      <c r="C22" s="12" t="n">
        <v>0.386566451736289</v>
      </c>
      <c r="D22" s="12" t="n">
        <v>23.2474772494393</v>
      </c>
      <c r="E22" s="17" t="n">
        <v>5899017.59389</v>
      </c>
      <c r="F22" s="14"/>
    </row>
    <row r="23" customFormat="false" ht="15" hidden="false" customHeight="true" outlineLevel="0" collapsed="false">
      <c r="A23" s="11" t="s">
        <v>24</v>
      </c>
      <c r="B23" s="12" t="n">
        <v>94.001207220845</v>
      </c>
      <c r="C23" s="12" t="n">
        <v>0</v>
      </c>
      <c r="D23" s="12" t="n">
        <v>5.99879277915502</v>
      </c>
      <c r="E23" s="13" t="n">
        <v>85279.19347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6172673598747</v>
      </c>
      <c r="C25" s="12" t="n">
        <v>0.381057688317961</v>
      </c>
      <c r="D25" s="12" t="n">
        <v>23.0016749518074</v>
      </c>
      <c r="E25" s="17" t="n">
        <v>5984296.78736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7:14:25Z</dcterms:created>
  <dc:creator>Astrid Elizabeth Avellaneda Enriquez</dc:creator>
  <dc:description/>
  <dc:language>en-US</dc:language>
  <cp:lastModifiedBy>Astrid Elizabeth Avellaneda Enriquez</cp:lastModifiedBy>
  <dcterms:modified xsi:type="dcterms:W3CDTF">2025-06-19T17:28:30Z</dcterms:modified>
  <cp:revision>0</cp:revision>
  <dc:subject/>
  <dc:title/>
</cp:coreProperties>
</file>