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1:$Q$37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 (al 31/03/2025) 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r>
      <rPr>
        <sz val="9.5"/>
        <rFont val="Arial Narrow"/>
        <family val="2"/>
      </rPr>
      <t xml:space="preserve">Posición Global en M.E. / Patrimonio Efectivo ( %) </t>
    </r>
    <r>
      <rPr>
        <sz val="10"/>
        <rFont val="Arial Narrow"/>
        <family val="2"/>
      </rPr>
      <t xml:space="preserve">***</t>
    </r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  <si>
    <t xml:space="preserve">*** La información del patrimonio efectivo corresponde a la del mes a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8" min="2" style="2" width="18.7"/>
    <col collapsed="false" customWidth="true" hidden="true" outlineLevel="0" max="9" min="9" style="2" width="18.7"/>
    <col collapsed="false" customWidth="true" hidden="false" outlineLevel="0" max="10" min="10" style="2" width="58.28"/>
    <col collapsed="false" customWidth="true" hidden="false" outlineLevel="0" max="11" min="11" style="2" width="22.85"/>
    <col collapsed="false" customWidth="true" hidden="true" outlineLevel="0" max="12" min="12" style="2" width="22.85"/>
    <col collapsed="false" customWidth="true" hidden="false" outlineLevel="0" max="16" min="13" style="2" width="22.85"/>
    <col collapsed="false" customWidth="true" hidden="false" outlineLevel="0" max="17" min="17" style="3" width="22.85"/>
    <col collapsed="false" customWidth="false" hidden="false" outlineLevel="0" max="257" min="18" style="3" width="11.42"/>
  </cols>
  <sheetData>
    <row r="1" s="7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 t="s">
        <v>0</v>
      </c>
      <c r="K1" s="4"/>
      <c r="L1" s="4"/>
      <c r="M1" s="4"/>
      <c r="N1" s="4"/>
      <c r="O1" s="4"/>
      <c r="P1" s="4"/>
      <c r="Q1" s="4"/>
      <c r="R1" s="6"/>
    </row>
    <row r="2" s="11" customFormat="true" ht="20.25" hidden="false" customHeight="false" outlineLevel="0" collapsed="false">
      <c r="A2" s="8" t="n">
        <v>45777</v>
      </c>
      <c r="B2" s="8"/>
      <c r="C2" s="8"/>
      <c r="D2" s="8"/>
      <c r="E2" s="8"/>
      <c r="F2" s="8"/>
      <c r="G2" s="8"/>
      <c r="H2" s="8"/>
      <c r="I2" s="9"/>
      <c r="J2" s="8" t="n">
        <v>45777</v>
      </c>
      <c r="K2" s="8"/>
      <c r="L2" s="8"/>
      <c r="M2" s="8"/>
      <c r="N2" s="8"/>
      <c r="O2" s="8"/>
      <c r="P2" s="8"/>
      <c r="Q2" s="8"/>
      <c r="R2" s="10"/>
    </row>
    <row r="3" customFormat="false" ht="20.1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6" customFormat="true" ht="60" hidden="false" customHeight="true" outlineLevel="0" collapsed="false">
      <c r="A4" s="14"/>
      <c r="B4" s="15" t="s">
        <v>1</v>
      </c>
      <c r="C4" s="15" t="s">
        <v>2</v>
      </c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/>
      <c r="J4" s="15"/>
      <c r="K4" s="15" t="s">
        <v>8</v>
      </c>
      <c r="L4" s="15"/>
      <c r="M4" s="15" t="s">
        <v>9</v>
      </c>
      <c r="N4" s="15" t="s">
        <v>10</v>
      </c>
      <c r="O4" s="15" t="s">
        <v>11</v>
      </c>
      <c r="P4" s="15" t="s">
        <v>12</v>
      </c>
      <c r="Q4" s="15" t="s">
        <v>13</v>
      </c>
    </row>
    <row r="5" s="16" customFormat="true" ht="3.95" hidden="false" customHeight="true" outlineLevel="0" collapsed="false">
      <c r="A5" s="1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9" customFormat="true" ht="15" hidden="false" customHeight="true" outlineLevel="0" collapsed="false">
      <c r="A6" s="18" t="s">
        <v>14</v>
      </c>
      <c r="J6" s="18" t="s">
        <v>14</v>
      </c>
    </row>
    <row r="7" s="19" customFormat="true" ht="15" hidden="false" customHeight="true" outlineLevel="0" collapsed="false">
      <c r="A7" s="19" t="s">
        <v>15</v>
      </c>
      <c r="B7" s="20" t="n">
        <v>14.07</v>
      </c>
      <c r="C7" s="20" t="n">
        <v>12.86</v>
      </c>
      <c r="D7" s="20" t="n">
        <v>12.37</v>
      </c>
      <c r="E7" s="20" t="n">
        <v>13.41</v>
      </c>
      <c r="F7" s="20" t="n">
        <v>15.79</v>
      </c>
      <c r="G7" s="20" t="n">
        <v>12.72</v>
      </c>
      <c r="H7" s="20" t="n">
        <v>13.33</v>
      </c>
      <c r="I7" s="20"/>
      <c r="J7" s="19" t="s">
        <v>15</v>
      </c>
      <c r="K7" s="20" t="n">
        <v>12.61</v>
      </c>
      <c r="L7" s="20"/>
      <c r="M7" s="20" t="n">
        <v>16.51</v>
      </c>
      <c r="N7" s="20" t="n">
        <v>18</v>
      </c>
      <c r="O7" s="20" t="n">
        <v>13.8755847324505</v>
      </c>
      <c r="P7" s="20" t="n">
        <v>12.58</v>
      </c>
      <c r="Q7" s="20" t="n">
        <v>13.8552240488716</v>
      </c>
    </row>
    <row r="8" s="19" customFormat="true" ht="15" hidden="false" customHeight="true" outlineLevel="0" collapsed="false">
      <c r="A8" s="19" t="s">
        <v>16</v>
      </c>
      <c r="B8" s="20" t="n">
        <v>10.79</v>
      </c>
      <c r="C8" s="20" t="n">
        <v>9.47</v>
      </c>
      <c r="D8" s="20" t="n">
        <v>3.26</v>
      </c>
      <c r="E8" s="20" t="n">
        <v>9.56</v>
      </c>
      <c r="F8" s="20" t="n">
        <v>7.58</v>
      </c>
      <c r="G8" s="20" t="n">
        <v>6.97</v>
      </c>
      <c r="H8" s="20" t="n">
        <v>5.04</v>
      </c>
      <c r="I8" s="20"/>
      <c r="J8" s="19" t="s">
        <v>16</v>
      </c>
      <c r="K8" s="20" t="n">
        <v>11.1</v>
      </c>
      <c r="L8" s="20"/>
      <c r="M8" s="20" t="n">
        <v>5.27</v>
      </c>
      <c r="N8" s="20" t="n">
        <v>5.13</v>
      </c>
      <c r="O8" s="20" t="n">
        <v>9.12</v>
      </c>
      <c r="P8" s="20" t="n">
        <v>4.13</v>
      </c>
      <c r="Q8" s="20" t="n">
        <v>8.98</v>
      </c>
    </row>
    <row r="9" s="19" customFormat="true" ht="3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0"/>
      <c r="Q9" s="20"/>
    </row>
    <row r="10" s="19" customFormat="true" ht="15" hidden="false" customHeight="true" outlineLevel="0" collapsed="false">
      <c r="A10" s="18" t="s">
        <v>17</v>
      </c>
      <c r="B10" s="20"/>
      <c r="C10" s="20"/>
      <c r="D10" s="20"/>
      <c r="E10" s="20"/>
      <c r="F10" s="20"/>
      <c r="G10" s="20"/>
      <c r="H10" s="20"/>
      <c r="I10" s="20"/>
      <c r="J10" s="18" t="s">
        <v>17</v>
      </c>
      <c r="K10" s="20"/>
      <c r="L10" s="20"/>
      <c r="M10" s="20"/>
      <c r="N10" s="20"/>
      <c r="O10" s="20"/>
      <c r="P10" s="20"/>
      <c r="Q10" s="20"/>
    </row>
    <row r="11" s="19" customFormat="true" ht="15" hidden="false" customHeight="true" outlineLevel="0" collapsed="false">
      <c r="A11" s="19" t="s">
        <v>18</v>
      </c>
      <c r="B11" s="21" t="n">
        <v>5.58</v>
      </c>
      <c r="C11" s="21" t="n">
        <v>4.76</v>
      </c>
      <c r="D11" s="21" t="n">
        <v>10.09</v>
      </c>
      <c r="E11" s="21" t="n">
        <v>5.58</v>
      </c>
      <c r="F11" s="21" t="n">
        <v>5.08</v>
      </c>
      <c r="G11" s="21" t="n">
        <v>9.47</v>
      </c>
      <c r="H11" s="21" t="n">
        <v>8.88</v>
      </c>
      <c r="I11" s="21"/>
      <c r="J11" s="19" t="s">
        <v>18</v>
      </c>
      <c r="K11" s="21" t="n">
        <v>7.86</v>
      </c>
      <c r="L11" s="21"/>
      <c r="M11" s="21" t="n">
        <v>9.17</v>
      </c>
      <c r="N11" s="21" t="n">
        <v>8.64</v>
      </c>
      <c r="O11" s="21" t="n">
        <v>6.19</v>
      </c>
      <c r="P11" s="21" t="n">
        <v>4.4</v>
      </c>
      <c r="Q11" s="21" t="n">
        <v>6.16</v>
      </c>
    </row>
    <row r="12" s="19" customFormat="true" ht="15" hidden="false" customHeight="true" outlineLevel="0" collapsed="false">
      <c r="A12" s="19" t="s">
        <v>19</v>
      </c>
      <c r="B12" s="21" t="n">
        <v>4.29193156486508</v>
      </c>
      <c r="C12" s="21" t="n">
        <v>3.86825064499808</v>
      </c>
      <c r="D12" s="21" t="n">
        <v>8.24927432939848</v>
      </c>
      <c r="E12" s="21" t="n">
        <v>4.28191788813033</v>
      </c>
      <c r="F12" s="21" t="n">
        <v>3.84905893902304</v>
      </c>
      <c r="G12" s="21" t="n">
        <v>7.96571557924648</v>
      </c>
      <c r="H12" s="21" t="n">
        <v>7.54409711566049</v>
      </c>
      <c r="I12" s="21"/>
      <c r="J12" s="19" t="s">
        <v>19</v>
      </c>
      <c r="K12" s="21" t="n">
        <v>6.27936940330118</v>
      </c>
      <c r="L12" s="21"/>
      <c r="M12" s="21" t="n">
        <v>7.63051475823744</v>
      </c>
      <c r="N12" s="21" t="n">
        <v>7.20644710792599</v>
      </c>
      <c r="O12" s="21" t="n">
        <v>4.89471276208968</v>
      </c>
      <c r="P12" s="21" t="n">
        <v>3.20540815605298</v>
      </c>
      <c r="Q12" s="21" t="n">
        <v>4.8726284286102</v>
      </c>
    </row>
    <row r="13" s="19" customFormat="true" ht="15" hidden="false" customHeight="true" outlineLevel="0" collapsed="false">
      <c r="A13" s="19" t="s">
        <v>20</v>
      </c>
      <c r="B13" s="21" t="n">
        <v>5.57</v>
      </c>
      <c r="C13" s="21" t="n">
        <v>4.65</v>
      </c>
      <c r="D13" s="21" t="n">
        <v>10.11</v>
      </c>
      <c r="E13" s="21" t="n">
        <v>5.58</v>
      </c>
      <c r="F13" s="21" t="n">
        <v>5.08</v>
      </c>
      <c r="G13" s="21" t="n">
        <v>9.48</v>
      </c>
      <c r="H13" s="21" t="n">
        <v>8.73</v>
      </c>
      <c r="I13" s="21"/>
      <c r="J13" s="19" t="s">
        <v>20</v>
      </c>
      <c r="K13" s="21" t="n">
        <v>7.61</v>
      </c>
      <c r="L13" s="21"/>
      <c r="M13" s="21" t="n">
        <v>9.05</v>
      </c>
      <c r="N13" s="21" t="n">
        <v>8.63</v>
      </c>
      <c r="O13" s="21" t="n">
        <v>6.12</v>
      </c>
      <c r="P13" s="21" t="n">
        <v>4.35</v>
      </c>
      <c r="Q13" s="21" t="n">
        <v>6.1</v>
      </c>
    </row>
    <row r="14" s="19" customFormat="true" ht="15" hidden="false" customHeight="true" outlineLevel="0" collapsed="false">
      <c r="A14" s="19" t="s">
        <v>21</v>
      </c>
      <c r="B14" s="21" t="n">
        <v>8.83</v>
      </c>
      <c r="C14" s="21" t="n">
        <v>32.98</v>
      </c>
      <c r="D14" s="21" t="n">
        <v>0</v>
      </c>
      <c r="E14" s="21" t="n">
        <v>7.64</v>
      </c>
      <c r="F14" s="21" t="n">
        <v>4.32</v>
      </c>
      <c r="G14" s="21" t="n">
        <v>0.35</v>
      </c>
      <c r="H14" s="21" t="n">
        <v>100</v>
      </c>
      <c r="I14" s="21"/>
      <c r="J14" s="19" t="s">
        <v>21</v>
      </c>
      <c r="K14" s="21" t="n">
        <v>37.91</v>
      </c>
      <c r="L14" s="21"/>
      <c r="M14" s="21" t="n">
        <v>38.67</v>
      </c>
      <c r="N14" s="21" t="n">
        <v>32.93</v>
      </c>
      <c r="O14" s="21" t="n">
        <v>27.3</v>
      </c>
      <c r="P14" s="21" t="n">
        <v>7.16</v>
      </c>
      <c r="Q14" s="21" t="n">
        <v>25.97</v>
      </c>
    </row>
    <row r="15" s="19" customFormat="true" ht="15" hidden="false" customHeight="true" outlineLevel="0" collapsed="false">
      <c r="A15" s="19" t="s">
        <v>22</v>
      </c>
      <c r="B15" s="21" t="n">
        <v>132.03</v>
      </c>
      <c r="C15" s="21" t="n">
        <v>163.6</v>
      </c>
      <c r="D15" s="21" t="n">
        <v>94.27</v>
      </c>
      <c r="E15" s="21" t="n">
        <v>129.16</v>
      </c>
      <c r="F15" s="21" t="n">
        <v>165.24</v>
      </c>
      <c r="G15" s="21" t="n">
        <v>105.46</v>
      </c>
      <c r="H15" s="21" t="n">
        <v>106.98</v>
      </c>
      <c r="I15" s="21"/>
      <c r="J15" s="19" t="s">
        <v>22</v>
      </c>
      <c r="K15" s="21" t="n">
        <v>150.35</v>
      </c>
      <c r="L15" s="21"/>
      <c r="M15" s="21" t="n">
        <v>103.75</v>
      </c>
      <c r="N15" s="21" t="n">
        <v>139.83</v>
      </c>
      <c r="O15" s="21" t="n">
        <v>139.77</v>
      </c>
      <c r="P15" s="21" t="n">
        <v>137.3</v>
      </c>
      <c r="Q15" s="21" t="n">
        <v>139.74</v>
      </c>
    </row>
    <row r="16" s="19" customFormat="true" ht="15" hidden="false" customHeight="true" outlineLevel="0" collapsed="false">
      <c r="A16" s="19" t="s">
        <v>23</v>
      </c>
      <c r="B16" s="21" t="n">
        <v>8.18</v>
      </c>
      <c r="C16" s="21" t="n">
        <v>5.91</v>
      </c>
      <c r="D16" s="21" t="n">
        <v>13.51</v>
      </c>
      <c r="E16" s="21" t="n">
        <v>6.85</v>
      </c>
      <c r="F16" s="21" t="n">
        <v>6.48</v>
      </c>
      <c r="G16" s="21" t="n">
        <v>11.37</v>
      </c>
      <c r="H16" s="21" t="n">
        <v>11.06</v>
      </c>
      <c r="I16" s="21"/>
      <c r="J16" s="19" t="s">
        <v>23</v>
      </c>
      <c r="K16" s="21" t="n">
        <v>10.68</v>
      </c>
      <c r="L16" s="21"/>
      <c r="M16" s="21" t="n">
        <v>10.1</v>
      </c>
      <c r="N16" s="21" t="n">
        <v>11.68</v>
      </c>
      <c r="O16" s="21" t="n">
        <v>8.21</v>
      </c>
      <c r="P16" s="21" t="n">
        <v>4.98</v>
      </c>
      <c r="Q16" s="21" t="n">
        <v>8.16</v>
      </c>
    </row>
    <row r="17" s="19" customFormat="true" ht="3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K17" s="22"/>
      <c r="L17" s="22"/>
      <c r="M17" s="22"/>
      <c r="N17" s="22"/>
      <c r="O17" s="22"/>
      <c r="P17" s="22"/>
      <c r="Q17" s="22"/>
    </row>
    <row r="18" s="19" customFormat="true" ht="15" hidden="false" customHeight="true" outlineLevel="0" collapsed="false">
      <c r="A18" s="18" t="s">
        <v>24</v>
      </c>
      <c r="B18" s="21"/>
      <c r="C18" s="21"/>
      <c r="D18" s="21"/>
      <c r="E18" s="21"/>
      <c r="F18" s="21"/>
      <c r="G18" s="21"/>
      <c r="H18" s="21"/>
      <c r="I18" s="21"/>
      <c r="J18" s="18" t="s">
        <v>24</v>
      </c>
      <c r="K18" s="22"/>
      <c r="L18" s="22"/>
      <c r="M18" s="22"/>
      <c r="N18" s="22"/>
      <c r="O18" s="22"/>
      <c r="P18" s="22"/>
      <c r="Q18" s="22"/>
    </row>
    <row r="19" s="19" customFormat="true" ht="15" hidden="false" customHeight="true" outlineLevel="0" collapsed="false">
      <c r="A19" s="19" t="s">
        <v>25</v>
      </c>
      <c r="B19" s="21" t="n">
        <v>6.48580302469381</v>
      </c>
      <c r="C19" s="21" t="n">
        <v>6.91533855108601</v>
      </c>
      <c r="D19" s="21" t="n">
        <v>15.1426681806348</v>
      </c>
      <c r="E19" s="21" t="n">
        <v>7.19674186461015</v>
      </c>
      <c r="F19" s="21" t="n">
        <v>9.66534356188091</v>
      </c>
      <c r="G19" s="21" t="n">
        <v>13.386669629059</v>
      </c>
      <c r="H19" s="21" t="n">
        <v>16.8554201061063</v>
      </c>
      <c r="I19" s="21"/>
      <c r="J19" s="19" t="s">
        <v>25</v>
      </c>
      <c r="K19" s="21" t="n">
        <v>8.99098001789987</v>
      </c>
      <c r="L19" s="21"/>
      <c r="M19" s="21" t="n">
        <v>8.59644626858714</v>
      </c>
      <c r="N19" s="21" t="n">
        <v>8.42990657478932</v>
      </c>
      <c r="O19" s="21" t="n">
        <v>7.6221840659269</v>
      </c>
      <c r="P19" s="21" t="n">
        <v>14.2377895972068</v>
      </c>
      <c r="Q19" s="21" t="n">
        <v>7.7015226228469</v>
      </c>
    </row>
    <row r="20" s="19" customFormat="true" ht="15" hidden="false" customHeight="true" outlineLevel="0" collapsed="false">
      <c r="A20" s="19" t="s">
        <v>26</v>
      </c>
      <c r="B20" s="21" t="n">
        <v>52.0025668985887</v>
      </c>
      <c r="C20" s="21" t="n">
        <v>51.2338176720547</v>
      </c>
      <c r="D20" s="21" t="n">
        <v>86.3850030064718</v>
      </c>
      <c r="E20" s="21" t="n">
        <v>51.0266947777081</v>
      </c>
      <c r="F20" s="21" t="n">
        <v>64.1067921256831</v>
      </c>
      <c r="G20" s="21" t="n">
        <v>95.0832011128794</v>
      </c>
      <c r="H20" s="21" t="n">
        <v>86.7680649772587</v>
      </c>
      <c r="I20" s="21"/>
      <c r="J20" s="19" t="s">
        <v>26</v>
      </c>
      <c r="K20" s="21" t="n">
        <v>60.0669124771871</v>
      </c>
      <c r="L20" s="21"/>
      <c r="M20" s="21" t="n">
        <v>65.9738746490975</v>
      </c>
      <c r="N20" s="21" t="n">
        <v>58.152719818109</v>
      </c>
      <c r="O20" s="21" t="n">
        <v>55.5014961777362</v>
      </c>
      <c r="P20" s="21" t="n">
        <v>68.7362295584275</v>
      </c>
      <c r="Q20" s="21" t="n">
        <v>55.7400625526073</v>
      </c>
    </row>
    <row r="21" s="24" customFormat="true" ht="15" hidden="false" customHeight="true" outlineLevel="0" collapsed="false">
      <c r="A21" s="19" t="s">
        <v>27</v>
      </c>
      <c r="B21" s="23" t="n">
        <v>18.3869965520001</v>
      </c>
      <c r="C21" s="23" t="n">
        <v>18.1833023782866</v>
      </c>
      <c r="D21" s="23" t="n">
        <v>21.7873750799861</v>
      </c>
      <c r="E21" s="23" t="n">
        <v>18.6497378995292</v>
      </c>
      <c r="F21" s="23" t="n">
        <v>18.9168006950579</v>
      </c>
      <c r="G21" s="23" t="n">
        <v>20.5498005688072</v>
      </c>
      <c r="H21" s="23" t="n">
        <v>25.7736649420547</v>
      </c>
      <c r="I21" s="23"/>
      <c r="J21" s="19" t="s">
        <v>27</v>
      </c>
      <c r="K21" s="21" t="n">
        <v>19.3958409354986</v>
      </c>
      <c r="L21" s="21"/>
      <c r="M21" s="21" t="n">
        <v>18.5269235083497</v>
      </c>
      <c r="N21" s="21" t="n">
        <v>18.5167262476656</v>
      </c>
      <c r="O21" s="21" t="n">
        <v>18.6288001776851</v>
      </c>
      <c r="P21" s="21" t="n">
        <v>24.8803931722503</v>
      </c>
      <c r="Q21" s="21" t="n">
        <v>18.7092816820814</v>
      </c>
    </row>
    <row r="22" s="19" customFormat="true" ht="15" hidden="false" customHeight="true" outlineLevel="0" collapsed="false">
      <c r="A22" s="19" t="s">
        <v>28</v>
      </c>
      <c r="B22" s="25" t="n">
        <v>1845.31958110646</v>
      </c>
      <c r="C22" s="25" t="n">
        <v>1465.57010963912</v>
      </c>
      <c r="D22" s="25" t="n">
        <v>494.225615932203</v>
      </c>
      <c r="E22" s="25" t="n">
        <v>1636.17741313502</v>
      </c>
      <c r="F22" s="25" t="n">
        <v>1176.61260872615</v>
      </c>
      <c r="G22" s="25" t="n">
        <v>749.071981704718</v>
      </c>
      <c r="H22" s="25" t="n">
        <v>488.08584295082</v>
      </c>
      <c r="I22" s="25"/>
      <c r="J22" s="19" t="s">
        <v>28</v>
      </c>
      <c r="K22" s="25" t="n">
        <v>1446.17017366227</v>
      </c>
      <c r="L22" s="25"/>
      <c r="M22" s="25" t="n">
        <v>1061.2154327259</v>
      </c>
      <c r="N22" s="25" t="n">
        <v>1287.21249106412</v>
      </c>
      <c r="O22" s="25" t="n">
        <v>1494.12054645735</v>
      </c>
      <c r="P22" s="25" t="n">
        <v>1030.32789978814</v>
      </c>
      <c r="Q22" s="25" t="n">
        <v>1485.37952548515</v>
      </c>
    </row>
    <row r="23" s="19" customFormat="true" ht="15" hidden="false" customHeight="true" outlineLevel="0" collapsed="false">
      <c r="A23" s="19" t="s">
        <v>29</v>
      </c>
      <c r="B23" s="25" t="n">
        <v>46890.7294522705</v>
      </c>
      <c r="C23" s="25" t="n">
        <v>41469.4415530282</v>
      </c>
      <c r="D23" s="25" t="n">
        <v>11663.724536</v>
      </c>
      <c r="E23" s="25" t="n">
        <v>36707.8798712552</v>
      </c>
      <c r="F23" s="25" t="n">
        <v>30838.6369222581</v>
      </c>
      <c r="G23" s="25" t="n">
        <v>15379.384124375</v>
      </c>
      <c r="H23" s="25" t="n">
        <v>11451.2447769231</v>
      </c>
      <c r="I23" s="25"/>
      <c r="J23" s="19" t="s">
        <v>29</v>
      </c>
      <c r="K23" s="25" t="n">
        <v>26697.558945087</v>
      </c>
      <c r="L23" s="25"/>
      <c r="M23" s="25" t="n">
        <v>23488.234911</v>
      </c>
      <c r="N23" s="25" t="n">
        <v>26957.9073128571</v>
      </c>
      <c r="O23" s="25" t="n">
        <v>34311.7103435047</v>
      </c>
      <c r="P23" s="25" t="n">
        <v>13508.743575</v>
      </c>
      <c r="Q23" s="25" t="n">
        <v>33634.5794179476</v>
      </c>
    </row>
    <row r="24" s="19" customFormat="true" ht="15" hidden="false" customHeight="true" outlineLevel="0" collapsed="false">
      <c r="A24" s="19" t="s">
        <v>30</v>
      </c>
      <c r="B24" s="21" t="n">
        <v>85.91</v>
      </c>
      <c r="C24" s="21" t="n">
        <v>87.78</v>
      </c>
      <c r="D24" s="21" t="n">
        <v>127.81</v>
      </c>
      <c r="E24" s="21" t="n">
        <v>81.28</v>
      </c>
      <c r="F24" s="21" t="n">
        <v>88.84</v>
      </c>
      <c r="G24" s="21" t="n">
        <v>106.38</v>
      </c>
      <c r="H24" s="21" t="n">
        <v>102.94</v>
      </c>
      <c r="I24" s="21"/>
      <c r="J24" s="19" t="s">
        <v>30</v>
      </c>
      <c r="K24" s="21" t="n">
        <v>93.42</v>
      </c>
      <c r="L24" s="21"/>
      <c r="M24" s="21" t="n">
        <v>96.58</v>
      </c>
      <c r="N24" s="21" t="n">
        <v>86.31</v>
      </c>
      <c r="O24" s="21" t="n">
        <v>87.23</v>
      </c>
      <c r="P24" s="21" t="n">
        <v>102.32</v>
      </c>
      <c r="Q24" s="21" t="n">
        <v>87.42</v>
      </c>
    </row>
    <row r="25" s="24" customFormat="true" ht="3" hidden="false" customHeight="true" outlineLevel="0" collapsed="false">
      <c r="A25" s="19"/>
      <c r="B25" s="26"/>
      <c r="C25" s="26"/>
      <c r="D25" s="26"/>
      <c r="E25" s="26"/>
      <c r="F25" s="26"/>
      <c r="G25" s="26"/>
      <c r="H25" s="26"/>
      <c r="I25" s="26"/>
      <c r="J25" s="19"/>
      <c r="K25" s="26"/>
      <c r="L25" s="26"/>
      <c r="M25" s="26"/>
      <c r="N25" s="26"/>
      <c r="O25" s="26"/>
      <c r="P25" s="26"/>
      <c r="Q25" s="26"/>
    </row>
    <row r="26" s="24" customFormat="true" ht="15" hidden="false" customHeight="true" outlineLevel="0" collapsed="false">
      <c r="A26" s="18" t="s">
        <v>31</v>
      </c>
      <c r="B26" s="26"/>
      <c r="C26" s="26"/>
      <c r="D26" s="26"/>
      <c r="E26" s="26"/>
      <c r="F26" s="26"/>
      <c r="G26" s="26"/>
      <c r="H26" s="26"/>
      <c r="I26" s="26"/>
      <c r="J26" s="18" t="s">
        <v>31</v>
      </c>
      <c r="K26" s="26"/>
      <c r="L26" s="26"/>
      <c r="M26" s="26"/>
      <c r="N26" s="26"/>
      <c r="O26" s="26"/>
      <c r="P26" s="26"/>
      <c r="Q26" s="26"/>
    </row>
    <row r="27" s="24" customFormat="true" ht="15" hidden="false" customHeight="true" outlineLevel="0" collapsed="false">
      <c r="A27" s="19" t="s">
        <v>32</v>
      </c>
      <c r="B27" s="21" t="n">
        <v>12.0657073899163</v>
      </c>
      <c r="C27" s="21" t="n">
        <v>19.9293347247085</v>
      </c>
      <c r="D27" s="21" t="n">
        <v>0.194625559841748</v>
      </c>
      <c r="E27" s="21" t="n">
        <v>16.668639129881</v>
      </c>
      <c r="F27" s="21" t="n">
        <v>10.0194784524005</v>
      </c>
      <c r="G27" s="21" t="n">
        <v>-7.21084210576573</v>
      </c>
      <c r="H27" s="21" t="n">
        <v>-9.39729188005877</v>
      </c>
      <c r="I27" s="21"/>
      <c r="J27" s="19" t="s">
        <v>32</v>
      </c>
      <c r="K27" s="21" t="n">
        <v>4.0117131620419</v>
      </c>
      <c r="L27" s="21"/>
      <c r="M27" s="21" t="n">
        <v>8.49067612755512</v>
      </c>
      <c r="N27" s="21" t="n">
        <v>5.25481061624482</v>
      </c>
      <c r="O27" s="21" t="n">
        <v>11.2369885939294</v>
      </c>
      <c r="P27" s="21" t="n">
        <v>13.315304786132</v>
      </c>
      <c r="Q27" s="21" t="n">
        <v>11.2714405776123</v>
      </c>
    </row>
    <row r="28" s="24" customFormat="true" ht="15" hidden="false" customHeight="true" outlineLevel="0" collapsed="false">
      <c r="A28" s="19" t="s">
        <v>33</v>
      </c>
      <c r="B28" s="23" t="n">
        <v>1.12822933381598</v>
      </c>
      <c r="C28" s="23" t="n">
        <v>2.16656916632784</v>
      </c>
      <c r="D28" s="23" t="n">
        <v>0.0317641312494633</v>
      </c>
      <c r="E28" s="23" t="n">
        <v>1.65678513180012</v>
      </c>
      <c r="F28" s="23" t="n">
        <v>1.25663463624318</v>
      </c>
      <c r="G28" s="23" t="n">
        <v>-0.98034789413262</v>
      </c>
      <c r="H28" s="23" t="n">
        <v>-1.30379176419136</v>
      </c>
      <c r="I28" s="23"/>
      <c r="J28" s="19" t="s">
        <v>33</v>
      </c>
      <c r="K28" s="21" t="n">
        <v>0.331889818761428</v>
      </c>
      <c r="L28" s="21"/>
      <c r="M28" s="21" t="n">
        <v>1.32039569880952</v>
      </c>
      <c r="N28" s="21" t="n">
        <v>0.838440755592567</v>
      </c>
      <c r="O28" s="21" t="n">
        <v>1.16693791698085</v>
      </c>
      <c r="P28" s="21" t="n">
        <v>1.79883822845718</v>
      </c>
      <c r="Q28" s="21" t="n">
        <v>1.17502098777466</v>
      </c>
    </row>
    <row r="29" s="24" customFormat="true" ht="3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23"/>
      <c r="J29" s="19"/>
      <c r="K29" s="21"/>
      <c r="L29" s="21"/>
      <c r="M29" s="21"/>
      <c r="N29" s="21"/>
      <c r="O29" s="21"/>
      <c r="P29" s="21"/>
      <c r="Q29" s="21"/>
    </row>
    <row r="30" s="24" customFormat="true" ht="15" hidden="false" customHeight="true" outlineLevel="0" collapsed="false">
      <c r="A30" s="18" t="s">
        <v>34</v>
      </c>
      <c r="B30" s="23"/>
      <c r="C30" s="23"/>
      <c r="D30" s="23"/>
      <c r="E30" s="23"/>
      <c r="F30" s="23"/>
      <c r="G30" s="23"/>
      <c r="H30" s="23"/>
      <c r="I30" s="23"/>
      <c r="J30" s="18" t="s">
        <v>34</v>
      </c>
      <c r="K30" s="23"/>
      <c r="L30" s="23"/>
      <c r="M30" s="23"/>
      <c r="N30" s="23"/>
      <c r="O30" s="23"/>
      <c r="P30" s="23"/>
      <c r="Q30" s="23"/>
    </row>
    <row r="31" s="24" customFormat="true" ht="15" hidden="false" customHeight="true" outlineLevel="0" collapsed="false">
      <c r="A31" s="19" t="s">
        <v>35</v>
      </c>
      <c r="B31" s="23" t="n">
        <v>17.71</v>
      </c>
      <c r="C31" s="23" t="n">
        <v>24.19</v>
      </c>
      <c r="D31" s="23" t="n">
        <v>37.77</v>
      </c>
      <c r="E31" s="23" t="n">
        <v>19.36</v>
      </c>
      <c r="F31" s="23" t="n">
        <v>26.39</v>
      </c>
      <c r="G31" s="23" t="n">
        <v>35.27</v>
      </c>
      <c r="H31" s="23" t="n">
        <v>18.4</v>
      </c>
      <c r="I31" s="23"/>
      <c r="J31" s="19" t="s">
        <v>35</v>
      </c>
      <c r="K31" s="23" t="n">
        <v>19.45</v>
      </c>
      <c r="L31" s="23"/>
      <c r="M31" s="23" t="n">
        <v>17.78</v>
      </c>
      <c r="N31" s="23" t="n">
        <v>23.41</v>
      </c>
      <c r="O31" s="23" t="n">
        <v>20.56</v>
      </c>
      <c r="P31" s="23" t="n">
        <v>21.64</v>
      </c>
      <c r="Q31" s="23" t="n">
        <v>20.57</v>
      </c>
    </row>
    <row r="32" s="24" customFormat="true" ht="15" hidden="false" customHeight="true" outlineLevel="0" collapsed="false">
      <c r="A32" s="19" t="s">
        <v>36</v>
      </c>
      <c r="B32" s="23" t="n">
        <v>51.19</v>
      </c>
      <c r="C32" s="23" t="n">
        <v>95.5</v>
      </c>
      <c r="D32" s="23" t="n">
        <v>91.48</v>
      </c>
      <c r="E32" s="23" t="n">
        <v>112.13</v>
      </c>
      <c r="F32" s="23" t="n">
        <v>63.4</v>
      </c>
      <c r="G32" s="23" t="n">
        <v>110.56</v>
      </c>
      <c r="H32" s="23" t="n">
        <v>106.52</v>
      </c>
      <c r="I32" s="23"/>
      <c r="J32" s="19" t="s">
        <v>36</v>
      </c>
      <c r="K32" s="23" t="n">
        <v>110.75</v>
      </c>
      <c r="L32" s="23"/>
      <c r="M32" s="23" t="n">
        <v>78.36</v>
      </c>
      <c r="N32" s="23" t="n">
        <v>89.54</v>
      </c>
      <c r="O32" s="23" t="n">
        <v>73.93</v>
      </c>
      <c r="P32" s="23" t="n">
        <v>71.14</v>
      </c>
      <c r="Q32" s="23" t="n">
        <v>73.9</v>
      </c>
    </row>
    <row r="33" s="24" customFormat="true" ht="15" hidden="false" customHeight="true" outlineLevel="0" collapsed="false">
      <c r="A33" s="19" t="s">
        <v>37</v>
      </c>
      <c r="B33" s="23" t="n">
        <v>12.2</v>
      </c>
      <c r="C33" s="23" t="n">
        <v>10.21</v>
      </c>
      <c r="D33" s="23" t="n">
        <v>0</v>
      </c>
      <c r="E33" s="23" t="n">
        <v>14.44</v>
      </c>
      <c r="F33" s="23" t="n">
        <v>12.25</v>
      </c>
      <c r="G33" s="23" t="n">
        <v>2.59</v>
      </c>
      <c r="H33" s="23" t="n">
        <v>1.14</v>
      </c>
      <c r="I33" s="23"/>
      <c r="J33" s="19" t="s">
        <v>37</v>
      </c>
      <c r="K33" s="23" t="n">
        <v>2.28</v>
      </c>
      <c r="L33" s="23"/>
      <c r="M33" s="23" t="n">
        <v>0.07</v>
      </c>
      <c r="N33" s="23" t="n">
        <v>8.54</v>
      </c>
      <c r="O33" s="23" t="n">
        <v>9.68</v>
      </c>
      <c r="P33" s="23" t="n">
        <v>1.29</v>
      </c>
      <c r="Q33" s="23" t="n">
        <v>9.57</v>
      </c>
    </row>
    <row r="34" s="24" customFormat="true" ht="3" hidden="false" customHeight="true" outlineLevel="0" collapsed="false">
      <c r="A34" s="19"/>
      <c r="B34" s="23"/>
      <c r="C34" s="23"/>
      <c r="D34" s="23"/>
      <c r="E34" s="23"/>
      <c r="F34" s="23"/>
      <c r="G34" s="23"/>
      <c r="H34" s="23"/>
      <c r="I34" s="23"/>
      <c r="J34" s="19"/>
      <c r="K34" s="23"/>
      <c r="L34" s="23"/>
      <c r="M34" s="23"/>
      <c r="N34" s="23"/>
      <c r="O34" s="23"/>
      <c r="P34" s="23"/>
      <c r="Q34" s="23"/>
    </row>
    <row r="35" s="24" customFormat="true" ht="15" hidden="false" customHeight="true" outlineLevel="0" collapsed="false">
      <c r="A35" s="18" t="s">
        <v>38</v>
      </c>
      <c r="B35" s="23"/>
      <c r="C35" s="23"/>
      <c r="D35" s="23"/>
      <c r="E35" s="23"/>
      <c r="F35" s="23"/>
      <c r="G35" s="23"/>
      <c r="H35" s="23"/>
      <c r="I35" s="23"/>
      <c r="J35" s="18" t="s">
        <v>38</v>
      </c>
      <c r="K35" s="23"/>
      <c r="L35" s="23"/>
      <c r="M35" s="23"/>
      <c r="N35" s="23"/>
      <c r="O35" s="23"/>
      <c r="P35" s="23"/>
      <c r="Q35" s="23"/>
    </row>
    <row r="36" s="24" customFormat="true" ht="16.5" hidden="false" customHeight="true" outlineLevel="0" collapsed="false">
      <c r="A36" s="27" t="s">
        <v>39</v>
      </c>
      <c r="B36" s="28" t="n">
        <v>-3.7109653612289</v>
      </c>
      <c r="C36" s="28" t="n">
        <v>-0.628909247331515</v>
      </c>
      <c r="D36" s="28" t="n">
        <v>0.00996962897148236</v>
      </c>
      <c r="E36" s="28" t="n">
        <v>0.221990886616807</v>
      </c>
      <c r="F36" s="28" t="n">
        <v>0.0156214483759987</v>
      </c>
      <c r="G36" s="28" t="n">
        <v>-0.512636473394345</v>
      </c>
      <c r="H36" s="28" t="n">
        <v>-0.70533915703184</v>
      </c>
      <c r="I36" s="28"/>
      <c r="J36" s="27" t="s">
        <v>39</v>
      </c>
      <c r="K36" s="28" t="n">
        <v>-0.12191908256344</v>
      </c>
      <c r="L36" s="28"/>
      <c r="M36" s="28" t="n">
        <v>-0.116529388130114</v>
      </c>
      <c r="N36" s="28" t="n">
        <v>-0.0245996583014169</v>
      </c>
      <c r="O36" s="28" t="n">
        <v>-1.0245465092051</v>
      </c>
      <c r="P36" s="28" t="n">
        <v>-0.097860281245719</v>
      </c>
      <c r="Q36" s="28" t="n">
        <v>-1.01130250183708</v>
      </c>
    </row>
    <row r="37" customFormat="false" ht="12" hidden="false" customHeight="true" outlineLevel="0" collapsed="false">
      <c r="A37" s="18" t="s">
        <v>40</v>
      </c>
      <c r="J37" s="18" t="s">
        <v>40</v>
      </c>
    </row>
    <row r="38" customFormat="false" ht="12.75" hidden="false" customHeight="false" outlineLevel="0" collapsed="false">
      <c r="A38" s="19" t="s">
        <v>41</v>
      </c>
      <c r="J38" s="19" t="s">
        <v>41</v>
      </c>
    </row>
    <row r="39" customFormat="false" ht="12.75" hidden="false" customHeight="false" outlineLevel="0" collapsed="false">
      <c r="A39" s="19" t="s">
        <v>42</v>
      </c>
      <c r="J39" s="19" t="s">
        <v>42</v>
      </c>
    </row>
    <row r="40" customFormat="false" ht="12" hidden="false" customHeight="true" outlineLevel="0" collapsed="false">
      <c r="A40" s="19" t="s">
        <v>43</v>
      </c>
      <c r="J40" s="19" t="s">
        <v>43</v>
      </c>
    </row>
    <row r="41" customFormat="false" ht="14.25" hidden="false" customHeight="true" outlineLevel="0" collapsed="false">
      <c r="A41" s="29" t="s">
        <v>44</v>
      </c>
      <c r="J41" s="29" t="s">
        <v>44</v>
      </c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19" t="s">
        <v>45</v>
      </c>
      <c r="B42" s="30"/>
      <c r="C42" s="30"/>
      <c r="D42" s="30"/>
      <c r="E42" s="30"/>
      <c r="F42" s="30"/>
      <c r="G42" s="30"/>
      <c r="H42" s="30"/>
      <c r="I42" s="30"/>
      <c r="J42" s="19" t="s">
        <v>45</v>
      </c>
      <c r="K42" s="30"/>
      <c r="L42" s="30"/>
      <c r="M42" s="30"/>
      <c r="N42" s="30"/>
      <c r="O42" s="30"/>
      <c r="P42" s="30"/>
      <c r="Q42" s="30"/>
      <c r="R42" s="30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19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19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</sheetData>
  <mergeCells count="4">
    <mergeCell ref="A1:H1"/>
    <mergeCell ref="J1:Q1"/>
    <mergeCell ref="A2:H2"/>
    <mergeCell ref="J2:Q2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0:16:17Z</dcterms:created>
  <dc:creator>Astrid Elizabeth Avellaneda Enriquez</dc:creator>
  <dc:description/>
  <dc:language>en-US</dc:language>
  <cp:lastModifiedBy>Astrid Elizabeth Avellaneda Enriquez</cp:lastModifiedBy>
  <dcterms:modified xsi:type="dcterms:W3CDTF">2025-05-29T14:04:26Z</dcterms:modified>
  <cp:revision>0</cp:revision>
  <dc:subject/>
  <dc:title/>
</cp:coreProperties>
</file>