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77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630626.95532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6.262200911381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.73779908861869</v>
      </c>
      <c r="K8" s="20" t="n">
        <v>164940.80029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7439.95825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03902.11791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6.1195103577383</v>
      </c>
      <c r="D11" s="19" t="n">
        <v>0</v>
      </c>
      <c r="E11" s="19" t="n">
        <v>3.88048964226169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87637.25005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2.9027059232869</v>
      </c>
      <c r="D13" s="24" t="n">
        <v>0</v>
      </c>
      <c r="E13" s="24" t="n">
        <v>66.664514015690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.432780061022862</v>
      </c>
      <c r="K13" s="25" t="n">
        <v>1424547.08182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14:40Z</dcterms:created>
  <dc:creator>Daniela del Carmen Juarez Pinto</dc:creator>
  <dc:description/>
  <dc:language>en-US</dc:language>
  <cp:lastModifiedBy>Daniela del Carmen Juarez Pinto</cp:lastModifiedBy>
  <dcterms:modified xsi:type="dcterms:W3CDTF">2025-05-29T15:14:41Z</dcterms:modified>
  <cp:revision>0</cp:revision>
  <dc:subject/>
  <dc:title/>
</cp:coreProperties>
</file>