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0/06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7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8</v>
      </c>
      <c r="C8" s="21"/>
      <c r="D8" s="21" t="n">
        <v>12.61</v>
      </c>
      <c r="E8" s="21" t="n">
        <v>13.85</v>
      </c>
      <c r="F8" s="21"/>
      <c r="G8" s="21"/>
      <c r="H8" s="21"/>
      <c r="I8" s="21"/>
      <c r="J8" s="21" t="s">
        <v>9</v>
      </c>
      <c r="K8" s="21" t="n">
        <v>13.62</v>
      </c>
      <c r="L8" s="21" t="n">
        <v>13.37</v>
      </c>
      <c r="M8" s="21" t="n">
        <v>13.7186027076393</v>
      </c>
    </row>
    <row r="9" s="20" customFormat="true" ht="15.6" hidden="false" customHeight="true" outlineLevel="0" collapsed="false">
      <c r="A9" s="20" t="s">
        <v>10</v>
      </c>
      <c r="B9" s="21" t="n">
        <v>2.45</v>
      </c>
      <c r="C9" s="21"/>
      <c r="D9" s="21" t="n">
        <v>8.98</v>
      </c>
      <c r="E9" s="21" t="n">
        <v>1.88</v>
      </c>
      <c r="F9" s="21"/>
      <c r="G9" s="21"/>
      <c r="H9" s="21"/>
      <c r="I9" s="21"/>
      <c r="J9" s="21"/>
      <c r="K9" s="21" t="n">
        <v>1.88</v>
      </c>
      <c r="L9" s="21" t="n">
        <v>6.38</v>
      </c>
      <c r="M9" s="21" t="n">
        <v>3.69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78</v>
      </c>
      <c r="C12" s="21"/>
      <c r="D12" s="21" t="n">
        <v>9.22</v>
      </c>
      <c r="E12" s="21" t="n">
        <v>6.5</v>
      </c>
      <c r="F12" s="21"/>
      <c r="G12" s="21"/>
      <c r="H12" s="21"/>
      <c r="I12" s="21"/>
      <c r="J12" s="21"/>
      <c r="K12" s="21" t="n">
        <v>7.43</v>
      </c>
      <c r="L12" s="21" t="n">
        <v>9.41</v>
      </c>
      <c r="M12" s="21" t="n">
        <v>7.01</v>
      </c>
    </row>
    <row r="13" s="20" customFormat="true" ht="15.6" hidden="false" customHeight="true" outlineLevel="0" collapsed="false">
      <c r="A13" s="20" t="s">
        <v>13</v>
      </c>
      <c r="B13" s="21" t="n">
        <v>3.34375604782615</v>
      </c>
      <c r="C13" s="21"/>
      <c r="D13" s="21" t="n">
        <v>7.25550776794537</v>
      </c>
      <c r="E13" s="21" t="n">
        <v>4.90566107098643</v>
      </c>
      <c r="F13" s="21"/>
      <c r="G13" s="21"/>
      <c r="H13" s="21"/>
      <c r="I13" s="21"/>
      <c r="J13" s="21"/>
      <c r="K13" s="21" t="n">
        <v>7.09241685652788</v>
      </c>
      <c r="L13" s="21" t="n">
        <v>7.47340600576214</v>
      </c>
      <c r="M13" s="21" t="n">
        <v>5.65600466690513</v>
      </c>
    </row>
    <row r="14" s="20" customFormat="true" ht="15.6" hidden="false" customHeight="true" outlineLevel="0" collapsed="false">
      <c r="A14" s="20" t="s">
        <v>14</v>
      </c>
      <c r="B14" s="21" t="n">
        <v>3.78</v>
      </c>
      <c r="C14" s="21"/>
      <c r="D14" s="21" t="n">
        <v>9.21</v>
      </c>
      <c r="E14" s="21" t="n">
        <v>6.51</v>
      </c>
      <c r="F14" s="21"/>
      <c r="G14" s="21"/>
      <c r="H14" s="21"/>
      <c r="I14" s="21"/>
      <c r="J14" s="21"/>
      <c r="K14" s="21" t="n">
        <v>7.43</v>
      </c>
      <c r="L14" s="21" t="n">
        <v>9.41</v>
      </c>
      <c r="M14" s="21" t="n">
        <v>7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.96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23.33</v>
      </c>
    </row>
    <row r="16" s="20" customFormat="true" ht="15.6" hidden="false" customHeight="true" outlineLevel="0" collapsed="false">
      <c r="A16" s="20" t="s">
        <v>16</v>
      </c>
      <c r="B16" s="21" t="n">
        <v>273.24</v>
      </c>
      <c r="C16" s="21"/>
      <c r="D16" s="21" t="n">
        <v>108.05</v>
      </c>
      <c r="E16" s="21" t="n">
        <v>122.22</v>
      </c>
      <c r="F16" s="21"/>
      <c r="G16" s="21"/>
      <c r="H16" s="21"/>
      <c r="I16" s="21"/>
      <c r="J16" s="21"/>
      <c r="K16" s="21" t="n">
        <v>118.35</v>
      </c>
      <c r="L16" s="21" t="n">
        <v>104.39</v>
      </c>
      <c r="M16" s="21" t="n">
        <v>139.97</v>
      </c>
    </row>
    <row r="17" s="20" customFormat="true" ht="15.6" hidden="false" customHeight="true" outlineLevel="0" collapsed="false">
      <c r="A17" s="20" t="s">
        <v>17</v>
      </c>
      <c r="B17" s="21" t="n">
        <v>7.2</v>
      </c>
      <c r="C17" s="21"/>
      <c r="D17" s="21" t="n">
        <v>12.02</v>
      </c>
      <c r="E17" s="21" t="n">
        <v>8.74</v>
      </c>
      <c r="F17" s="21"/>
      <c r="G17" s="21"/>
      <c r="H17" s="21"/>
      <c r="I17" s="21"/>
      <c r="J17" s="21"/>
      <c r="K17" s="21" t="n">
        <v>8.97</v>
      </c>
      <c r="L17" s="21" t="n">
        <v>10</v>
      </c>
      <c r="M17" s="21" t="n">
        <v>9.76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78646770759228</v>
      </c>
      <c r="C20" s="21"/>
      <c r="D20" s="21" t="n">
        <v>13.9771922823648</v>
      </c>
      <c r="E20" s="21" t="n">
        <v>13.0923755916743</v>
      </c>
      <c r="F20" s="21"/>
      <c r="G20" s="21"/>
      <c r="H20" s="21"/>
      <c r="I20" s="21"/>
      <c r="J20" s="21"/>
      <c r="K20" s="21" t="n">
        <v>11.1721991498135</v>
      </c>
      <c r="L20" s="21" t="n">
        <v>10.3106367384406</v>
      </c>
      <c r="M20" s="21" t="n">
        <v>9.06350088221735</v>
      </c>
    </row>
    <row r="21" s="20" customFormat="true" ht="15.6" hidden="false" customHeight="true" outlineLevel="0" collapsed="false">
      <c r="A21" s="20" t="s">
        <v>20</v>
      </c>
      <c r="B21" s="21" t="n">
        <v>63.1193304140022</v>
      </c>
      <c r="C21" s="21"/>
      <c r="D21" s="21" t="n">
        <v>62.0700405214382</v>
      </c>
      <c r="E21" s="21" t="n">
        <v>83.8379137691316</v>
      </c>
      <c r="F21" s="21"/>
      <c r="G21" s="21"/>
      <c r="H21" s="21"/>
      <c r="I21" s="21"/>
      <c r="J21" s="21"/>
      <c r="K21" s="21" t="n">
        <v>97.4183159331878</v>
      </c>
      <c r="L21" s="21" t="n">
        <v>105.337136952539</v>
      </c>
      <c r="M21" s="21" t="n">
        <v>65.8434011820404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1.7402199777665</v>
      </c>
      <c r="C22" s="21"/>
      <c r="D22" s="21" t="n">
        <v>29.0823346390059</v>
      </c>
      <c r="E22" s="21" t="n">
        <v>22.7581450642867</v>
      </c>
      <c r="F22" s="21"/>
      <c r="G22" s="21"/>
      <c r="H22" s="21"/>
      <c r="I22" s="21"/>
      <c r="J22" s="21"/>
      <c r="K22" s="21" t="n">
        <v>16.6753178753872</v>
      </c>
      <c r="L22" s="21" t="n">
        <v>15.4805971719836</v>
      </c>
      <c r="M22" s="21" t="n">
        <v>27.826818583946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69.228609714795</v>
      </c>
      <c r="C23" s="26"/>
      <c r="D23" s="26" t="n">
        <v>784.361884726368</v>
      </c>
      <c r="E23" s="26" t="n">
        <v>896.417392880435</v>
      </c>
      <c r="F23" s="26"/>
      <c r="G23" s="26"/>
      <c r="H23" s="26"/>
      <c r="I23" s="26"/>
      <c r="J23" s="26"/>
      <c r="K23" s="26" t="n">
        <v>1247.99860833333</v>
      </c>
      <c r="L23" s="26" t="n">
        <v>1049.51634252525</v>
      </c>
      <c r="M23" s="26" t="n">
        <v>848.955352693683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865.11693629032</v>
      </c>
      <c r="C24" s="26"/>
      <c r="D24" s="26" t="n">
        <v>10009.951671746</v>
      </c>
      <c r="E24" s="26" t="n">
        <v>13745.0666908333</v>
      </c>
      <c r="F24" s="26"/>
      <c r="G24" s="26"/>
      <c r="H24" s="26"/>
      <c r="I24" s="26"/>
      <c r="J24" s="26"/>
      <c r="K24" s="26" t="n">
        <v>37439.95825</v>
      </c>
      <c r="L24" s="26" t="n">
        <v>17317.0196516667</v>
      </c>
      <c r="M24" s="26" t="n">
        <v>9892.68806819444</v>
      </c>
    </row>
    <row r="25" s="20" customFormat="true" ht="15.6" hidden="false" customHeight="true" outlineLevel="0" collapsed="false">
      <c r="A25" s="20" t="s">
        <v>24</v>
      </c>
      <c r="B25" s="21" t="n">
        <v>57.75</v>
      </c>
      <c r="C25" s="21"/>
      <c r="D25" s="21" t="n">
        <v>102.28</v>
      </c>
      <c r="E25" s="21" t="n">
        <v>98.61</v>
      </c>
      <c r="F25" s="21"/>
      <c r="G25" s="21"/>
      <c r="H25" s="21"/>
      <c r="I25" s="21"/>
      <c r="J25" s="21"/>
      <c r="K25" s="21" t="n">
        <v>97.14</v>
      </c>
      <c r="L25" s="21" t="n">
        <v>113.92</v>
      </c>
      <c r="M25" s="21" t="n">
        <v>87.33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0.231099313914857</v>
      </c>
      <c r="C28" s="21"/>
      <c r="D28" s="21" t="n">
        <v>-3.89688010303703</v>
      </c>
      <c r="E28" s="21" t="n">
        <v>-7.44825437049421</v>
      </c>
      <c r="F28" s="21"/>
      <c r="G28" s="21"/>
      <c r="H28" s="21"/>
      <c r="I28" s="21"/>
      <c r="J28" s="21"/>
      <c r="K28" s="21" t="n">
        <v>-3.56824601743799</v>
      </c>
      <c r="L28" s="21" t="n">
        <v>-60.8314396582913</v>
      </c>
      <c r="M28" s="21" t="n">
        <v>-4.22199807740268</v>
      </c>
    </row>
    <row r="29" s="25" customFormat="true" ht="15.6" hidden="false" customHeight="true" outlineLevel="0" collapsed="false">
      <c r="A29" s="20" t="s">
        <v>27</v>
      </c>
      <c r="B29" s="21" t="n">
        <v>-0.0543898931816636</v>
      </c>
      <c r="C29" s="21"/>
      <c r="D29" s="21" t="n">
        <v>-0.562239910559888</v>
      </c>
      <c r="E29" s="21" t="n">
        <v>-1.52492006487726</v>
      </c>
      <c r="F29" s="21"/>
      <c r="G29" s="21"/>
      <c r="H29" s="21"/>
      <c r="I29" s="21"/>
      <c r="J29" s="21"/>
      <c r="K29" s="21" t="n">
        <v>-0.529012246858753</v>
      </c>
      <c r="L29" s="21" t="n">
        <v>-3.9382524620257</v>
      </c>
      <c r="M29" s="21" t="n">
        <v>-0.756058960970625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3.49</v>
      </c>
      <c r="C32" s="28"/>
      <c r="D32" s="28" t="n">
        <v>27.12</v>
      </c>
      <c r="E32" s="21" t="n">
        <v>30.04</v>
      </c>
      <c r="F32" s="28"/>
      <c r="G32" s="28"/>
      <c r="H32" s="28"/>
      <c r="I32" s="28"/>
      <c r="J32" s="28"/>
      <c r="K32" s="28" t="n">
        <v>25.38</v>
      </c>
      <c r="L32" s="28" t="n">
        <v>35.95</v>
      </c>
      <c r="M32" s="28" t="n">
        <v>26.81</v>
      </c>
    </row>
    <row r="33" s="25" customFormat="true" ht="15.6" hidden="false" customHeight="true" outlineLevel="0" collapsed="false">
      <c r="A33" s="20" t="s">
        <v>30</v>
      </c>
      <c r="B33" s="28" t="n">
        <v>2361.7</v>
      </c>
      <c r="C33" s="28"/>
      <c r="D33" s="28" t="n">
        <v>84.01</v>
      </c>
      <c r="E33" s="21" t="n">
        <v>144.04</v>
      </c>
      <c r="F33" s="28"/>
      <c r="G33" s="28"/>
      <c r="H33" s="28"/>
      <c r="I33" s="28"/>
      <c r="J33" s="28"/>
      <c r="K33" s="28" t="n">
        <v>14223.67</v>
      </c>
      <c r="L33" s="28" t="n">
        <v>337</v>
      </c>
      <c r="M33" s="28" t="n">
        <v>166.84</v>
      </c>
    </row>
    <row r="34" s="25" customFormat="true" ht="15.6" hidden="false" customHeight="true" outlineLevel="0" collapsed="false">
      <c r="A34" s="20" t="s">
        <v>31</v>
      </c>
      <c r="B34" s="28" t="n">
        <v>22.07</v>
      </c>
      <c r="C34" s="28"/>
      <c r="D34" s="28" t="n">
        <v>0.57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7.47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0.314255936513574</v>
      </c>
      <c r="C37" s="31"/>
      <c r="D37" s="32" t="n">
        <v>4.64568264042912</v>
      </c>
      <c r="E37" s="33" t="n">
        <v>1.02081975038629</v>
      </c>
      <c r="F37" s="32"/>
      <c r="G37" s="32"/>
      <c r="H37" s="32"/>
      <c r="I37" s="32"/>
      <c r="J37" s="32" t="s">
        <v>33</v>
      </c>
      <c r="K37" s="34" t="n">
        <v>0.360472846426149</v>
      </c>
      <c r="L37" s="34" t="n">
        <v>3.48498263005387</v>
      </c>
      <c r="M37" s="32" t="n">
        <v>1.8826932274641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3:53:35Z</dcterms:created>
  <dc:creator>Astrid Elizabeth Avellaneda Enriquez</dc:creator>
  <dc:description/>
  <dc:language>en-US</dc:language>
  <cp:lastModifiedBy>Astrid Elizabeth Avellaneda Enriquez</cp:lastModifiedBy>
  <dcterms:modified xsi:type="dcterms:W3CDTF">2025-06-20T13:54:32Z</dcterms:modified>
  <cp:revision>0</cp:revision>
  <dc:subject/>
  <dc:title/>
</cp:coreProperties>
</file>